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26">
  <si>
    <t xml:space="preserve">拜城镇办公用品采购清单</t>
  </si>
  <si>
    <t xml:space="preserve">采购单位：拜城县拜城镇人民政府                                                                                            分管领导签字：</t>
  </si>
  <si>
    <t xml:space="preserve">序号</t>
  </si>
  <si>
    <t xml:space="preserve">采购名称</t>
  </si>
  <si>
    <t xml:space="preserve">品牌</t>
  </si>
  <si>
    <t xml:space="preserve">规格参数</t>
  </si>
  <si>
    <t xml:space="preserve">物品单位</t>
  </si>
  <si>
    <t xml:space="preserve">单价</t>
  </si>
  <si>
    <t xml:space="preserve">镇机关</t>
  </si>
  <si>
    <t xml:space="preserve">滨河社区</t>
  </si>
  <si>
    <t xml:space="preserve">福乐社区</t>
  </si>
  <si>
    <t xml:space="preserve">新苑社区</t>
  </si>
  <si>
    <t xml:space="preserve">北大桥
社区</t>
  </si>
  <si>
    <t xml:space="preserve">花园社区</t>
  </si>
  <si>
    <t xml:space="preserve">协力克买里社区</t>
  </si>
  <si>
    <t xml:space="preserve">团结社区</t>
  </si>
  <si>
    <t xml:space="preserve">胜利社区</t>
  </si>
  <si>
    <t xml:space="preserve">幸福社区</t>
  </si>
  <si>
    <t xml:space="preserve">数量
合计</t>
  </si>
  <si>
    <t xml:space="preserve">金额（元）</t>
  </si>
  <si>
    <t xml:space="preserve">电池</t>
  </si>
  <si>
    <t xml:space="preserve">9v</t>
  </si>
  <si>
    <t xml:space="preserve">节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彩色打印纸</t>
  </si>
  <si>
    <t xml:space="preserve">A3</t>
  </si>
  <si>
    <t xml:space="preserve">包</t>
  </si>
  <si>
    <r>
      <rPr>
        <sz val="9"/>
        <rFont val="宋体"/>
        <family val="0"/>
        <charset val="134"/>
      </rPr>
      <t xml:space="preserve">A4/100</t>
    </r>
    <r>
      <rPr>
        <sz val="9"/>
        <rFont val="Noto Sans"/>
        <family val="2"/>
      </rPr>
      <t xml:space="preserve">张</t>
    </r>
  </si>
  <si>
    <t xml:space="preserve">打印纸</t>
  </si>
  <si>
    <t xml:space="preserve">A3/80g</t>
  </si>
  <si>
    <t xml:space="preserve">箱</t>
  </si>
  <si>
    <t xml:space="preserve">A4/80g</t>
  </si>
  <si>
    <t xml:space="preserve">皮纹纸</t>
  </si>
  <si>
    <r>
      <rPr>
        <sz val="9"/>
        <rFont val="宋体"/>
        <family val="0"/>
        <charset val="134"/>
      </rPr>
      <t xml:space="preserve">A3/100</t>
    </r>
    <r>
      <rPr>
        <sz val="9"/>
        <rFont val="Noto Sans"/>
        <family val="2"/>
      </rPr>
      <t xml:space="preserve">张</t>
    </r>
  </si>
  <si>
    <t xml:space="preserve">白板笔</t>
  </si>
  <si>
    <t xml:space="preserve">亚克力材质</t>
  </si>
  <si>
    <t xml:space="preserve">支</t>
  </si>
  <si>
    <t xml:space="preserve">粉笔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盒</t>
  </si>
  <si>
    <t xml:space="preserve">可擦笔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碳素笔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黑色</t>
    </r>
  </si>
  <si>
    <t xml:space="preserve">绘图铅笔</t>
  </si>
  <si>
    <t xml:space="preserve"> 2B</t>
  </si>
  <si>
    <t xml:space="preserve">彩色铅笔</t>
  </si>
  <si>
    <t xml:space="preserve">橡皮</t>
  </si>
  <si>
    <t xml:space="preserve">5*2*1cm</t>
  </si>
  <si>
    <t xml:space="preserve">块</t>
  </si>
  <si>
    <t xml:space="preserve">转笔刀</t>
  </si>
  <si>
    <t xml:space="preserve">手摇式</t>
  </si>
  <si>
    <t xml:space="preserve">个</t>
  </si>
  <si>
    <t xml:space="preserve">手动式</t>
  </si>
  <si>
    <t xml:space="preserve">1.0mm</t>
  </si>
  <si>
    <t xml:space="preserve">0.7mm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  </t>
    </r>
    <r>
      <rPr>
        <sz val="9"/>
        <rFont val="宋体"/>
        <family val="0"/>
        <charset val="134"/>
      </rPr>
      <t xml:space="preserve">0.5mm 0.7mm</t>
    </r>
  </si>
  <si>
    <t xml:space="preserve">碳素笔芯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  </t>
    </r>
    <r>
      <rPr>
        <sz val="9"/>
        <rFont val="宋体"/>
        <family val="0"/>
        <charset val="134"/>
      </rPr>
      <t xml:space="preserve">0.5mm 0.7mm</t>
    </r>
  </si>
  <si>
    <t xml:space="preserve">根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圆珠笔</t>
  </si>
  <si>
    <t xml:space="preserve">0.5mm</t>
  </si>
  <si>
    <t xml:space="preserve">圆珠笔芯</t>
  </si>
  <si>
    <r>
      <rPr>
        <sz val="9"/>
        <rFont val="宋体"/>
        <family val="0"/>
        <charset val="134"/>
      </rPr>
      <t xml:space="preserve"> 10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签字笔</t>
  </si>
  <si>
    <r>
      <rPr>
        <sz val="9"/>
        <rFont val="宋体"/>
        <family val="0"/>
        <charset val="134"/>
      </rPr>
      <t xml:space="preserve">1.0mm  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  </t>
    </r>
  </si>
  <si>
    <t xml:space="preserve">笔筒</t>
  </si>
  <si>
    <t xml:space="preserve">铁质</t>
  </si>
  <si>
    <t xml:space="preserve">黑皮笔记本</t>
  </si>
  <si>
    <t xml:space="preserve">25k</t>
  </si>
  <si>
    <t xml:space="preserve">本</t>
  </si>
  <si>
    <t xml:space="preserve">黑皮笔记本（大）</t>
  </si>
  <si>
    <t xml:space="preserve">18k</t>
  </si>
  <si>
    <t xml:space="preserve">会议记录本（大）</t>
  </si>
  <si>
    <t xml:space="preserve">活页笔记本（大）</t>
  </si>
  <si>
    <t xml:space="preserve">活页笔记本芯（大）</t>
  </si>
  <si>
    <t xml:space="preserve">笔记本</t>
  </si>
  <si>
    <t xml:space="preserve">软皮</t>
  </si>
  <si>
    <t xml:space="preserve">订书机</t>
  </si>
  <si>
    <t xml:space="preserve">  标准（旋转）</t>
  </si>
  <si>
    <t xml:space="preserve">订书针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起钉器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曲别针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枚</t>
    </r>
  </si>
  <si>
    <t xml:space="preserve">大头针</t>
  </si>
  <si>
    <t xml:space="preserve">改正液</t>
  </si>
  <si>
    <t xml:space="preserve"> 15ml</t>
  </si>
  <si>
    <t xml:space="preserve">瓶</t>
  </si>
  <si>
    <t xml:space="preserve">布文件袋</t>
  </si>
  <si>
    <t xml:space="preserve">38*28cm</t>
  </si>
  <si>
    <t xml:space="preserve">档案袋</t>
  </si>
  <si>
    <t xml:space="preserve">牛皮纸材质</t>
  </si>
  <si>
    <t xml:space="preserve">牛皮档案盒</t>
  </si>
  <si>
    <t xml:space="preserve">2cm</t>
  </si>
  <si>
    <t xml:space="preserve">4cm</t>
  </si>
  <si>
    <t xml:space="preserve">7cm</t>
  </si>
  <si>
    <t xml:space="preserve">塑料档案盒</t>
  </si>
  <si>
    <t xml:space="preserve">5.5cm</t>
  </si>
  <si>
    <t xml:space="preserve">4.5cm</t>
  </si>
  <si>
    <t xml:space="preserve">塑料文件袋</t>
  </si>
  <si>
    <t xml:space="preserve"> A4</t>
  </si>
  <si>
    <t xml:space="preserve">塑料文件夹</t>
  </si>
  <si>
    <t xml:space="preserve">塑料文件筐</t>
  </si>
  <si>
    <t xml:space="preserve">分格</t>
  </si>
  <si>
    <t xml:space="preserve">长尾夹（大）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 </t>
    </r>
  </si>
  <si>
    <t xml:space="preserve">长尾夹（小）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长尾夹（中）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 </t>
    </r>
  </si>
  <si>
    <t xml:space="preserve">票据夹子</t>
  </si>
  <si>
    <r>
      <rPr>
        <sz val="9"/>
        <rFont val="Noto Sans"/>
        <family val="2"/>
      </rPr>
      <t xml:space="preserve">不锈钢 </t>
    </r>
    <r>
      <rPr>
        <sz val="9"/>
        <rFont val="宋体"/>
        <family val="0"/>
        <charset val="134"/>
      </rPr>
      <t xml:space="preserve">15cm</t>
    </r>
  </si>
  <si>
    <t xml:space="preserve">信封（大）</t>
  </si>
  <si>
    <t xml:space="preserve">信封（中）</t>
  </si>
  <si>
    <t xml:space="preserve">信封（小）</t>
  </si>
  <si>
    <t xml:space="preserve">信签纸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张</t>
    </r>
  </si>
  <si>
    <t xml:space="preserve">印台</t>
  </si>
  <si>
    <t xml:space="preserve">方型</t>
  </si>
  <si>
    <t xml:space="preserve">圆型</t>
  </si>
  <si>
    <t xml:space="preserve">印油</t>
  </si>
  <si>
    <t xml:space="preserve">40ml</t>
  </si>
  <si>
    <t xml:space="preserve">三角座位牌</t>
  </si>
  <si>
    <t xml:space="preserve">桌签</t>
  </si>
  <si>
    <t xml:space="preserve">拉杆文件夹（大）</t>
  </si>
  <si>
    <t xml:space="preserve">2.5cm</t>
  </si>
  <si>
    <t xml:space="preserve">拉杆文件夹（小）</t>
  </si>
  <si>
    <t xml:space="preserve">2.0cm</t>
  </si>
  <si>
    <t xml:space="preserve">拉杆文件夹（中）</t>
  </si>
  <si>
    <t xml:space="preserve">1.5cm</t>
  </si>
  <si>
    <t xml:space="preserve">剪刀</t>
  </si>
  <si>
    <t xml:space="preserve"> 16cm</t>
  </si>
  <si>
    <t xml:space="preserve">把</t>
  </si>
  <si>
    <t xml:space="preserve">胶水</t>
  </si>
  <si>
    <r>
      <rPr>
        <sz val="9"/>
        <rFont val="宋体"/>
        <family val="0"/>
        <charset val="134"/>
      </rPr>
      <t xml:space="preserve"> 125ml/</t>
    </r>
    <r>
      <rPr>
        <sz val="9"/>
        <rFont val="Noto Sans"/>
        <family val="2"/>
      </rPr>
      <t xml:space="preserve">瓶 </t>
    </r>
  </si>
  <si>
    <t xml:space="preserve">胶棒</t>
  </si>
  <si>
    <t xml:space="preserve"> 25g</t>
  </si>
  <si>
    <t xml:space="preserve">透明胶带</t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5cm</t>
    </r>
  </si>
  <si>
    <t xml:space="preserve">卷</t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2cm</t>
    </r>
  </si>
  <si>
    <t xml:space="preserve">海绵胶带</t>
  </si>
  <si>
    <t xml:space="preserve">12mm</t>
  </si>
  <si>
    <t xml:space="preserve">双面胶</t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cm</t>
    </r>
  </si>
  <si>
    <t xml:space="preserve">计算器</t>
  </si>
  <si>
    <t xml:space="preserve">电池款</t>
  </si>
  <si>
    <t xml:space="preserve">会计凭证</t>
  </si>
  <si>
    <t xml:space="preserve">牛皮封皮</t>
  </si>
  <si>
    <t xml:space="preserve">牛皮小盒</t>
  </si>
  <si>
    <t xml:space="preserve">插线板</t>
  </si>
  <si>
    <r>
      <rPr>
        <sz val="9"/>
        <rFont val="Noto Sans"/>
        <family val="2"/>
      </rPr>
      <t xml:space="preserve">线长</t>
    </r>
    <r>
      <rPr>
        <sz val="9"/>
        <rFont val="宋体"/>
        <family val="0"/>
        <charset val="134"/>
      </rPr>
      <t xml:space="preserve">5m</t>
    </r>
  </si>
  <si>
    <r>
      <rPr>
        <sz val="9"/>
        <rFont val="Noto Sans"/>
        <family val="2"/>
      </rPr>
      <t xml:space="preserve">线长</t>
    </r>
    <r>
      <rPr>
        <sz val="9"/>
        <rFont val="宋体"/>
        <family val="0"/>
        <charset val="134"/>
      </rPr>
      <t xml:space="preserve">2.8m</t>
    </r>
  </si>
  <si>
    <r>
      <rPr>
        <sz val="9"/>
        <rFont val="Noto Sans"/>
        <family val="2"/>
      </rPr>
      <t xml:space="preserve">线长</t>
    </r>
    <r>
      <rPr>
        <sz val="9"/>
        <rFont val="宋体"/>
        <family val="0"/>
        <charset val="134"/>
      </rPr>
      <t xml:space="preserve">4.8m</t>
    </r>
  </si>
  <si>
    <r>
      <rPr>
        <sz val="9"/>
        <rFont val="Noto Sans"/>
        <family val="2"/>
      </rPr>
      <t xml:space="preserve">线长</t>
    </r>
    <r>
      <rPr>
        <sz val="9"/>
        <rFont val="宋体"/>
        <family val="0"/>
        <charset val="134"/>
      </rPr>
      <t xml:space="preserve">3m </t>
    </r>
    <r>
      <rPr>
        <sz val="9"/>
        <rFont val="Noto Sans"/>
        <family val="2"/>
      </rPr>
      <t xml:space="preserve">空调用 </t>
    </r>
    <r>
      <rPr>
        <sz val="9"/>
        <rFont val="宋体"/>
        <family val="0"/>
        <charset val="134"/>
      </rPr>
      <t xml:space="preserve">16A</t>
    </r>
  </si>
  <si>
    <r>
      <rPr>
        <sz val="9"/>
        <rFont val="Noto Sans"/>
        <family val="2"/>
      </rPr>
      <t xml:space="preserve">线长</t>
    </r>
    <r>
      <rPr>
        <sz val="9"/>
        <rFont val="宋体"/>
        <family val="0"/>
        <charset val="134"/>
      </rPr>
      <t xml:space="preserve">5m </t>
    </r>
    <r>
      <rPr>
        <sz val="9"/>
        <rFont val="Noto Sans"/>
        <family val="2"/>
      </rPr>
      <t xml:space="preserve">空调用 </t>
    </r>
    <r>
      <rPr>
        <sz val="9"/>
        <rFont val="宋体"/>
        <family val="0"/>
        <charset val="134"/>
      </rPr>
      <t xml:space="preserve">16A</t>
    </r>
  </si>
  <si>
    <t xml:space="preserve">抽纸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提 小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抽）</t>
    </r>
  </si>
  <si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 大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抽）</t>
    </r>
  </si>
  <si>
    <t xml:space="preserve">湿巾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抽</t>
    </r>
  </si>
  <si>
    <t xml:space="preserve">垃圾袋（大）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把</t>
    </r>
  </si>
  <si>
    <t xml:space="preserve">垃圾袋（小）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  </t>
    </r>
  </si>
  <si>
    <t xml:space="preserve">垃圾袋（中）</t>
  </si>
  <si>
    <t xml:space="preserve">小垃圾桶</t>
  </si>
  <si>
    <t xml:space="preserve">21*30cm</t>
  </si>
  <si>
    <t xml:space="preserve">大垃圾桶</t>
  </si>
  <si>
    <t xml:space="preserve">100L</t>
  </si>
  <si>
    <t xml:space="preserve">竹子扫把</t>
  </si>
  <si>
    <t xml:space="preserve">全枝脱叶</t>
  </si>
  <si>
    <t xml:space="preserve">平板拖把</t>
  </si>
  <si>
    <t xml:space="preserve">60cm</t>
  </si>
  <si>
    <t xml:space="preserve">套扫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 塑料铲、铁杆</t>
    </r>
  </si>
  <si>
    <t xml:space="preserve">套</t>
  </si>
  <si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消毒液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洁厕灵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空气清新剂（液）</t>
  </si>
  <si>
    <r>
      <rPr>
        <sz val="9"/>
        <rFont val="宋体"/>
        <family val="0"/>
        <charset val="134"/>
      </rPr>
      <t xml:space="preserve">320ml/</t>
    </r>
    <r>
      <rPr>
        <sz val="9"/>
        <rFont val="Noto Sans"/>
        <family val="2"/>
      </rPr>
      <t xml:space="preserve">瓶</t>
    </r>
  </si>
  <si>
    <t xml:space="preserve">荣誉证书</t>
  </si>
  <si>
    <t xml:space="preserve">12K</t>
  </si>
  <si>
    <t xml:space="preserve">灯泡</t>
  </si>
  <si>
    <t xml:space="preserve">E27/20W</t>
  </si>
  <si>
    <t xml:space="preserve">大灯笼</t>
  </si>
  <si>
    <r>
      <rPr>
        <sz val="9"/>
        <rFont val="Noto Sans"/>
        <family val="2"/>
      </rPr>
      <t xml:space="preserve">户外绒布</t>
    </r>
    <r>
      <rPr>
        <sz val="9"/>
        <rFont val="宋体"/>
        <family val="0"/>
        <charset val="134"/>
      </rPr>
      <t xml:space="preserve">/90cm*70cm</t>
    </r>
  </si>
  <si>
    <t xml:space="preserve">小灯笼</t>
  </si>
  <si>
    <r>
      <rPr>
        <sz val="9"/>
        <rFont val="Noto Sans"/>
        <family val="2"/>
      </rPr>
      <t xml:space="preserve">户外绒布</t>
    </r>
    <r>
      <rPr>
        <sz val="9"/>
        <rFont val="宋体"/>
        <family val="0"/>
        <charset val="134"/>
      </rPr>
      <t xml:space="preserve">/26cm*20cm</t>
    </r>
  </si>
  <si>
    <t xml:space="preserve">彩灯</t>
  </si>
  <si>
    <t xml:space="preserve">插电款</t>
  </si>
  <si>
    <t xml:space="preserve">米</t>
  </si>
  <si>
    <t xml:space="preserve">串旗</t>
  </si>
  <si>
    <t xml:space="preserve">20*40cm</t>
  </si>
  <si>
    <t xml:space="preserve">国旗</t>
  </si>
  <si>
    <r>
      <rPr>
        <sz val="9"/>
        <rFont val="Noto Sans"/>
        <family val="2"/>
      </rPr>
      <t xml:space="preserve">防水防晒</t>
    </r>
    <r>
      <rPr>
        <sz val="9"/>
        <rFont val="宋体"/>
        <family val="0"/>
        <charset val="134"/>
      </rPr>
      <t xml:space="preserve">/240*160cm</t>
    </r>
  </si>
  <si>
    <t xml:space="preserve">面</t>
  </si>
  <si>
    <t xml:space="preserve">纸杯</t>
  </si>
  <si>
    <r>
      <rPr>
        <sz val="9"/>
        <rFont val="宋体"/>
        <family val="0"/>
        <charset val="134"/>
      </rPr>
      <t xml:space="preserve">250ML50</t>
    </r>
    <r>
      <rPr>
        <sz val="9"/>
        <rFont val="Noto Sans"/>
        <family val="2"/>
      </rPr>
      <t xml:space="preserve">个加厚</t>
    </r>
  </si>
  <si>
    <t xml:space="preserve">党徽</t>
  </si>
  <si>
    <t xml:space="preserve">标准</t>
  </si>
  <si>
    <t xml:space="preserve">枚</t>
  </si>
  <si>
    <t xml:space="preserve">篮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足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羽毛球</t>
  </si>
  <si>
    <r>
      <rPr>
        <sz val="9"/>
        <rFont val="宋体"/>
        <family val="0"/>
        <charset val="134"/>
      </rPr>
      <t xml:space="preserve">1*8</t>
    </r>
    <r>
      <rPr>
        <sz val="9"/>
        <rFont val="Noto Sans"/>
        <family val="2"/>
      </rPr>
      <t xml:space="preserve">只</t>
    </r>
  </si>
  <si>
    <t xml:space="preserve">乒乓球</t>
  </si>
  <si>
    <r>
      <rPr>
        <sz val="9"/>
        <rFont val="宋体"/>
        <family val="0"/>
        <charset val="134"/>
      </rPr>
      <t xml:space="preserve">1*10</t>
    </r>
    <r>
      <rPr>
        <sz val="9"/>
        <rFont val="Noto Sans"/>
        <family val="2"/>
      </rPr>
      <t xml:space="preserve">个</t>
    </r>
  </si>
  <si>
    <t xml:space="preserve">羽毛球拍</t>
  </si>
  <si>
    <t xml:space="preserve">合金材质</t>
  </si>
  <si>
    <t xml:space="preserve">副</t>
  </si>
  <si>
    <t xml:space="preserve">乒乓球拍</t>
  </si>
  <si>
    <t xml:space="preserve">双反胶</t>
  </si>
  <si>
    <t xml:space="preserve">拔河绳</t>
  </si>
  <si>
    <r>
      <rPr>
        <sz val="9"/>
        <rFont val="Noto Sans"/>
        <family val="2"/>
      </rPr>
      <t xml:space="preserve">户外</t>
    </r>
    <r>
      <rPr>
        <sz val="9"/>
        <rFont val="宋体"/>
        <family val="0"/>
        <charset val="134"/>
      </rPr>
      <t xml:space="preserve">/20</t>
    </r>
    <r>
      <rPr>
        <sz val="9"/>
        <rFont val="Noto Sans"/>
        <family val="2"/>
      </rPr>
      <t xml:space="preserve">人专用</t>
    </r>
  </si>
  <si>
    <t xml:space="preserve">口哨</t>
  </si>
  <si>
    <t xml:space="preserve">不锈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45" workbookViewId="0">
      <pane xSplit="0" ySplit="3" topLeftCell="A57" activePane="bottomLeft" state="frozen"/>
      <selection pane="topLeft" activeCell="A1" activeCellId="0" sqref="A1"/>
      <selection pane="bottomLeft" activeCell="R4" activeCellId="0" sqref="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12.5"/>
    <col collapsed="false" customWidth="true" hidden="false" outlineLevel="0" max="3" min="3" style="1" width="7.01"/>
    <col collapsed="false" customWidth="true" hidden="false" outlineLevel="0" max="4" min="4" style="2" width="11.42"/>
    <col collapsed="false" customWidth="true" hidden="false" outlineLevel="0" max="5" min="5" style="1" width="4.34"/>
    <col collapsed="false" customWidth="true" hidden="false" outlineLevel="0" max="6" min="6" style="2" width="10.37"/>
    <col collapsed="false" customWidth="true" hidden="false" outlineLevel="0" max="17" min="7" style="1" width="6.96"/>
    <col collapsed="false" customWidth="true" hidden="false" outlineLevel="0" max="18" min="18" style="1" width="7.97"/>
    <col collapsed="false" customWidth="false" hidden="false" outlineLevel="0" max="257" min="19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6" customFormat="true" ht="2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s="10" customFormat="true" ht="23" hidden="false" customHeight="true" outlineLevel="0" collapsed="false">
      <c r="A4" s="7" t="n">
        <v>1</v>
      </c>
      <c r="B4" s="8" t="s">
        <v>20</v>
      </c>
      <c r="C4" s="7"/>
      <c r="D4" s="7" t="s">
        <v>21</v>
      </c>
      <c r="E4" s="8" t="s">
        <v>22</v>
      </c>
      <c r="F4" s="7"/>
      <c r="G4" s="7" t="n">
        <v>14</v>
      </c>
      <c r="H4" s="9" t="n">
        <v>16</v>
      </c>
      <c r="I4" s="7" t="n">
        <v>18</v>
      </c>
      <c r="J4" s="7" t="n">
        <v>6</v>
      </c>
      <c r="K4" s="7" t="n">
        <v>4</v>
      </c>
      <c r="L4" s="7" t="n">
        <v>12</v>
      </c>
      <c r="M4" s="7" t="n">
        <v>14</v>
      </c>
      <c r="N4" s="7" t="n">
        <v>16</v>
      </c>
      <c r="O4" s="7" t="n">
        <v>14</v>
      </c>
      <c r="P4" s="7" t="n">
        <v>2</v>
      </c>
      <c r="Q4" s="7" t="n">
        <f aca="false">G4+H4+I4+J4+K4+L4+M4+N4+O4+P4</f>
        <v>116</v>
      </c>
      <c r="R4" s="7"/>
    </row>
    <row r="5" s="10" customFormat="true" ht="23" hidden="false" customHeight="true" outlineLevel="0" collapsed="false">
      <c r="A5" s="7" t="n">
        <v>2</v>
      </c>
      <c r="B5" s="8" t="s">
        <v>20</v>
      </c>
      <c r="C5" s="7"/>
      <c r="D5" s="7" t="s">
        <v>23</v>
      </c>
      <c r="E5" s="8" t="s">
        <v>22</v>
      </c>
      <c r="F5" s="7"/>
      <c r="G5" s="7" t="n">
        <v>80</v>
      </c>
      <c r="H5" s="9" t="n">
        <v>40</v>
      </c>
      <c r="I5" s="7" t="n">
        <v>36</v>
      </c>
      <c r="J5" s="7" t="n">
        <v>48</v>
      </c>
      <c r="K5" s="7" t="n">
        <v>36</v>
      </c>
      <c r="L5" s="7" t="n">
        <v>34</v>
      </c>
      <c r="M5" s="7" t="n">
        <v>32</v>
      </c>
      <c r="N5" s="7" t="n">
        <v>42</v>
      </c>
      <c r="O5" s="7" t="n">
        <v>40</v>
      </c>
      <c r="P5" s="7" t="n">
        <v>38</v>
      </c>
      <c r="Q5" s="7" t="n">
        <f aca="false">G5+H5+I5+J5+K5+L5+M5+N5+O5+P5</f>
        <v>426</v>
      </c>
      <c r="R5" s="7"/>
    </row>
    <row r="6" s="10" customFormat="true" ht="23" hidden="false" customHeight="true" outlineLevel="0" collapsed="false">
      <c r="A6" s="7" t="n">
        <v>3</v>
      </c>
      <c r="B6" s="8" t="s">
        <v>20</v>
      </c>
      <c r="C6" s="7"/>
      <c r="D6" s="7" t="s">
        <v>24</v>
      </c>
      <c r="E6" s="8" t="s">
        <v>22</v>
      </c>
      <c r="F6" s="7"/>
      <c r="G6" s="7" t="n">
        <v>68</v>
      </c>
      <c r="H6" s="9" t="n">
        <v>58</v>
      </c>
      <c r="I6" s="7" t="n">
        <v>50</v>
      </c>
      <c r="J6" s="7" t="n">
        <v>46</v>
      </c>
      <c r="K6" s="7" t="n">
        <v>42</v>
      </c>
      <c r="L6" s="7" t="n">
        <v>40</v>
      </c>
      <c r="M6" s="7" t="n">
        <v>38</v>
      </c>
      <c r="N6" s="7" t="n">
        <v>36</v>
      </c>
      <c r="O6" s="7" t="n">
        <v>42</v>
      </c>
      <c r="P6" s="7" t="n">
        <v>40</v>
      </c>
      <c r="Q6" s="7" t="n">
        <f aca="false">G6+H6+I6+J6+K6+L6+M6+N6+O6+P6</f>
        <v>460</v>
      </c>
      <c r="R6" s="7"/>
    </row>
    <row r="7" s="10" customFormat="true" ht="23" hidden="false" customHeight="true" outlineLevel="0" collapsed="false">
      <c r="A7" s="7" t="n">
        <v>4</v>
      </c>
      <c r="B7" s="8" t="s">
        <v>25</v>
      </c>
      <c r="C7" s="7"/>
      <c r="D7" s="7" t="s">
        <v>26</v>
      </c>
      <c r="E7" s="8" t="s">
        <v>27</v>
      </c>
      <c r="F7" s="7"/>
      <c r="G7" s="7" t="n">
        <v>18</v>
      </c>
      <c r="H7" s="9" t="n">
        <v>20</v>
      </c>
      <c r="I7" s="7" t="n">
        <v>12</v>
      </c>
      <c r="J7" s="7" t="n">
        <v>16</v>
      </c>
      <c r="K7" s="7" t="n">
        <v>13</v>
      </c>
      <c r="L7" s="7" t="n">
        <v>14</v>
      </c>
      <c r="M7" s="7" t="n">
        <v>16</v>
      </c>
      <c r="N7" s="7" t="n">
        <v>12</v>
      </c>
      <c r="O7" s="7" t="n">
        <v>9</v>
      </c>
      <c r="P7" s="7" t="n">
        <v>8</v>
      </c>
      <c r="Q7" s="7" t="n">
        <f aca="false">G7+H7+I7+J7+K7+L7+M7+N7+O7+P7</f>
        <v>138</v>
      </c>
      <c r="R7" s="7"/>
    </row>
    <row r="8" s="10" customFormat="true" ht="23" hidden="false" customHeight="true" outlineLevel="0" collapsed="false">
      <c r="A8" s="7" t="n">
        <v>5</v>
      </c>
      <c r="B8" s="8" t="s">
        <v>25</v>
      </c>
      <c r="C8" s="7"/>
      <c r="D8" s="7" t="s">
        <v>28</v>
      </c>
      <c r="E8" s="8" t="s">
        <v>27</v>
      </c>
      <c r="F8" s="7"/>
      <c r="G8" s="7" t="n">
        <v>48</v>
      </c>
      <c r="H8" s="9" t="n">
        <v>35</v>
      </c>
      <c r="I8" s="7" t="n">
        <v>45</v>
      </c>
      <c r="J8" s="7" t="n">
        <v>28</v>
      </c>
      <c r="K8" s="7" t="n">
        <v>17</v>
      </c>
      <c r="L8" s="7" t="n">
        <v>29</v>
      </c>
      <c r="M8" s="7" t="n">
        <v>35</v>
      </c>
      <c r="N8" s="7" t="n">
        <v>31</v>
      </c>
      <c r="O8" s="7" t="n">
        <v>20</v>
      </c>
      <c r="P8" s="7" t="n">
        <v>19</v>
      </c>
      <c r="Q8" s="7" t="n">
        <f aca="false">G8+H8+I8+J8+K8+L8+M8+N8+O8+P8</f>
        <v>307</v>
      </c>
      <c r="R8" s="7"/>
    </row>
    <row r="9" s="10" customFormat="true" ht="23" hidden="false" customHeight="true" outlineLevel="0" collapsed="false">
      <c r="A9" s="7" t="n">
        <v>6</v>
      </c>
      <c r="B9" s="8" t="s">
        <v>29</v>
      </c>
      <c r="C9" s="7"/>
      <c r="D9" s="7" t="s">
        <v>30</v>
      </c>
      <c r="E9" s="8" t="s">
        <v>31</v>
      </c>
      <c r="F9" s="7"/>
      <c r="G9" s="7" t="n">
        <v>80</v>
      </c>
      <c r="H9" s="9" t="n">
        <v>90</v>
      </c>
      <c r="I9" s="7" t="n">
        <v>88</v>
      </c>
      <c r="J9" s="7" t="n">
        <v>82</v>
      </c>
      <c r="K9" s="7" t="n">
        <v>54</v>
      </c>
      <c r="L9" s="11" t="n">
        <v>91</v>
      </c>
      <c r="M9" s="7" t="n">
        <v>86</v>
      </c>
      <c r="N9" s="7" t="n">
        <v>94</v>
      </c>
      <c r="O9" s="7" t="n">
        <v>83</v>
      </c>
      <c r="P9" s="7" t="n">
        <v>80</v>
      </c>
      <c r="Q9" s="7" t="n">
        <f aca="false">G9+H9+I9+J9+K9+L9+M9+N9+O9+P9</f>
        <v>828</v>
      </c>
      <c r="R9" s="7"/>
    </row>
    <row r="10" s="10" customFormat="true" ht="23" hidden="false" customHeight="true" outlineLevel="0" collapsed="false">
      <c r="A10" s="7" t="n">
        <v>7</v>
      </c>
      <c r="B10" s="8" t="s">
        <v>29</v>
      </c>
      <c r="C10" s="7"/>
      <c r="D10" s="7" t="s">
        <v>32</v>
      </c>
      <c r="E10" s="8" t="s">
        <v>31</v>
      </c>
      <c r="F10" s="7"/>
      <c r="G10" s="7" t="n">
        <v>108</v>
      </c>
      <c r="H10" s="9" t="n">
        <v>92</v>
      </c>
      <c r="I10" s="7" t="n">
        <v>98</v>
      </c>
      <c r="J10" s="7" t="n">
        <v>94</v>
      </c>
      <c r="K10" s="7" t="n">
        <v>76</v>
      </c>
      <c r="L10" s="11" t="n">
        <v>95</v>
      </c>
      <c r="M10" s="7" t="n">
        <v>80</v>
      </c>
      <c r="N10" s="7" t="n">
        <v>98</v>
      </c>
      <c r="O10" s="7" t="n">
        <v>88</v>
      </c>
      <c r="P10" s="7" t="n">
        <v>78</v>
      </c>
      <c r="Q10" s="7" t="n">
        <f aca="false">G10+H10+I10+J10+K10+L10+M10+N10+O10+P10</f>
        <v>907</v>
      </c>
      <c r="R10" s="7"/>
    </row>
    <row r="11" s="10" customFormat="true" ht="23" hidden="false" customHeight="true" outlineLevel="0" collapsed="false">
      <c r="A11" s="7" t="n">
        <v>8</v>
      </c>
      <c r="B11" s="8" t="s">
        <v>33</v>
      </c>
      <c r="C11" s="7"/>
      <c r="D11" s="7" t="s">
        <v>28</v>
      </c>
      <c r="E11" s="8" t="s">
        <v>27</v>
      </c>
      <c r="F11" s="7"/>
      <c r="G11" s="7" t="n">
        <v>58</v>
      </c>
      <c r="H11" s="9" t="n">
        <v>41</v>
      </c>
      <c r="I11" s="7" t="n">
        <v>38</v>
      </c>
      <c r="J11" s="7" t="n">
        <v>42</v>
      </c>
      <c r="K11" s="7" t="n">
        <v>46</v>
      </c>
      <c r="L11" s="11" t="n">
        <v>41</v>
      </c>
      <c r="M11" s="7" t="n">
        <v>38</v>
      </c>
      <c r="N11" s="7" t="n">
        <v>39</v>
      </c>
      <c r="O11" s="7" t="n">
        <v>41</v>
      </c>
      <c r="P11" s="7" t="n">
        <v>25</v>
      </c>
      <c r="Q11" s="7" t="n">
        <f aca="false">G11+H11+I11+J11+K11+L11+M11+N11+O11+P11</f>
        <v>409</v>
      </c>
      <c r="R11" s="7"/>
    </row>
    <row r="12" s="10" customFormat="true" ht="23" hidden="false" customHeight="true" outlineLevel="0" collapsed="false">
      <c r="A12" s="7" t="n">
        <v>9</v>
      </c>
      <c r="B12" s="8" t="s">
        <v>33</v>
      </c>
      <c r="C12" s="7"/>
      <c r="D12" s="7" t="s">
        <v>34</v>
      </c>
      <c r="E12" s="8" t="s">
        <v>27</v>
      </c>
      <c r="F12" s="7"/>
      <c r="G12" s="7" t="n">
        <v>25</v>
      </c>
      <c r="H12" s="9" t="n">
        <v>10</v>
      </c>
      <c r="I12" s="7" t="n">
        <v>8</v>
      </c>
      <c r="J12" s="7" t="n">
        <v>9</v>
      </c>
      <c r="K12" s="7" t="n">
        <v>20</v>
      </c>
      <c r="L12" s="11" t="n">
        <v>14</v>
      </c>
      <c r="M12" s="7" t="n">
        <v>17</v>
      </c>
      <c r="N12" s="7" t="n">
        <v>13</v>
      </c>
      <c r="O12" s="7" t="n">
        <v>14</v>
      </c>
      <c r="P12" s="7" t="n">
        <v>15</v>
      </c>
      <c r="Q12" s="7" t="n">
        <f aca="false">G12+H12+I12+J12+K12+L12+M12+N12+O12+P12</f>
        <v>145</v>
      </c>
      <c r="R12" s="7"/>
    </row>
    <row r="13" s="10" customFormat="true" ht="23" hidden="false" customHeight="true" outlineLevel="0" collapsed="false">
      <c r="A13" s="7" t="n">
        <v>10</v>
      </c>
      <c r="B13" s="8" t="s">
        <v>35</v>
      </c>
      <c r="C13" s="7"/>
      <c r="D13" s="8" t="s">
        <v>36</v>
      </c>
      <c r="E13" s="8" t="s">
        <v>37</v>
      </c>
      <c r="F13" s="7"/>
      <c r="G13" s="7" t="n">
        <v>154</v>
      </c>
      <c r="H13" s="9" t="n">
        <v>120</v>
      </c>
      <c r="I13" s="7" t="n">
        <v>136</v>
      </c>
      <c r="J13" s="7" t="n">
        <v>124</v>
      </c>
      <c r="K13" s="7" t="n">
        <v>121</v>
      </c>
      <c r="L13" s="7" t="n">
        <v>110</v>
      </c>
      <c r="M13" s="7" t="n">
        <v>130</v>
      </c>
      <c r="N13" s="7" t="n">
        <v>104</v>
      </c>
      <c r="O13" s="7" t="n">
        <v>84</v>
      </c>
      <c r="P13" s="9" t="n">
        <v>98</v>
      </c>
      <c r="Q13" s="7" t="n">
        <f aca="false">G13+H13+I13+J13+K13+L13+M13+N13+O13+P13</f>
        <v>1181</v>
      </c>
      <c r="R13" s="7"/>
    </row>
    <row r="14" s="10" customFormat="true" ht="23" hidden="false" customHeight="true" outlineLevel="0" collapsed="false">
      <c r="A14" s="7" t="n">
        <v>11</v>
      </c>
      <c r="B14" s="8" t="s">
        <v>38</v>
      </c>
      <c r="C14" s="7"/>
      <c r="D14" s="7" t="s">
        <v>39</v>
      </c>
      <c r="E14" s="8" t="s">
        <v>40</v>
      </c>
      <c r="F14" s="7"/>
      <c r="G14" s="7" t="n">
        <v>80</v>
      </c>
      <c r="H14" s="9" t="n">
        <v>56</v>
      </c>
      <c r="I14" s="7" t="n">
        <v>75</v>
      </c>
      <c r="J14" s="7" t="n">
        <v>62</v>
      </c>
      <c r="K14" s="7" t="n">
        <v>68</v>
      </c>
      <c r="L14" s="7" t="n">
        <v>64</v>
      </c>
      <c r="M14" s="7" t="n">
        <v>65</v>
      </c>
      <c r="N14" s="7" t="n">
        <v>61</v>
      </c>
      <c r="O14" s="7" t="n">
        <v>58</v>
      </c>
      <c r="P14" s="7" t="n">
        <v>59</v>
      </c>
      <c r="Q14" s="7" t="n">
        <f aca="false">G14+H14+I14+J14+K14+L14+M14+N14+O14+P14</f>
        <v>648</v>
      </c>
      <c r="R14" s="7"/>
    </row>
    <row r="15" s="10" customFormat="true" ht="23" hidden="false" customHeight="true" outlineLevel="0" collapsed="false">
      <c r="A15" s="7" t="n">
        <v>12</v>
      </c>
      <c r="B15" s="8" t="s">
        <v>41</v>
      </c>
      <c r="C15" s="7"/>
      <c r="D15" s="7" t="s">
        <v>42</v>
      </c>
      <c r="E15" s="8" t="s">
        <v>40</v>
      </c>
      <c r="F15" s="7"/>
      <c r="G15" s="7" t="n">
        <v>48</v>
      </c>
      <c r="H15" s="9" t="n">
        <v>52</v>
      </c>
      <c r="I15" s="7" t="n">
        <v>68</v>
      </c>
      <c r="J15" s="7" t="n">
        <v>41</v>
      </c>
      <c r="K15" s="7" t="n">
        <v>28</v>
      </c>
      <c r="L15" s="7" t="n">
        <v>53</v>
      </c>
      <c r="M15" s="7" t="n">
        <v>47</v>
      </c>
      <c r="N15" s="7" t="n">
        <v>41</v>
      </c>
      <c r="O15" s="7" t="n">
        <v>36</v>
      </c>
      <c r="P15" s="7" t="n">
        <v>36</v>
      </c>
      <c r="Q15" s="7" t="n">
        <f aca="false">G15+H15+I15+J15+K15+L15+M15+N15+O15+P15</f>
        <v>450</v>
      </c>
      <c r="R15" s="7"/>
    </row>
    <row r="16" s="10" customFormat="true" ht="23" hidden="false" customHeight="true" outlineLevel="0" collapsed="false">
      <c r="A16" s="7" t="n">
        <v>13</v>
      </c>
      <c r="B16" s="8" t="s">
        <v>43</v>
      </c>
      <c r="C16" s="7"/>
      <c r="D16" s="7" t="s">
        <v>44</v>
      </c>
      <c r="E16" s="8" t="s">
        <v>40</v>
      </c>
      <c r="F16" s="7"/>
      <c r="G16" s="7" t="n">
        <v>264</v>
      </c>
      <c r="H16" s="9" t="n">
        <v>210</v>
      </c>
      <c r="I16" s="7" t="n">
        <v>198</v>
      </c>
      <c r="J16" s="7" t="n">
        <v>189</v>
      </c>
      <c r="K16" s="7" t="n">
        <v>187</v>
      </c>
      <c r="L16" s="7" t="n">
        <v>201</v>
      </c>
      <c r="M16" s="7" t="n">
        <v>221</v>
      </c>
      <c r="N16" s="7" t="n">
        <v>205</v>
      </c>
      <c r="O16" s="7" t="n">
        <v>208</v>
      </c>
      <c r="P16" s="7" t="n">
        <v>195</v>
      </c>
      <c r="Q16" s="7" t="n">
        <f aca="false">G16+H16+I16+J16+K16+L16+M16+N16+O16+P16</f>
        <v>2078</v>
      </c>
      <c r="R16" s="7"/>
    </row>
    <row r="17" s="10" customFormat="true" ht="23" hidden="false" customHeight="true" outlineLevel="0" collapsed="false">
      <c r="A17" s="7" t="n">
        <v>14</v>
      </c>
      <c r="B17" s="8" t="s">
        <v>45</v>
      </c>
      <c r="C17" s="7"/>
      <c r="D17" s="7" t="s">
        <v>46</v>
      </c>
      <c r="E17" s="8" t="s">
        <v>37</v>
      </c>
      <c r="F17" s="7"/>
      <c r="G17" s="7" t="n">
        <v>58</v>
      </c>
      <c r="H17" s="9" t="n">
        <v>52</v>
      </c>
      <c r="I17" s="7" t="n">
        <v>48</v>
      </c>
      <c r="J17" s="7" t="n">
        <v>42</v>
      </c>
      <c r="K17" s="7" t="n">
        <v>42</v>
      </c>
      <c r="L17" s="7" t="n">
        <v>38</v>
      </c>
      <c r="M17" s="7" t="n">
        <v>29</v>
      </c>
      <c r="N17" s="7" t="n">
        <v>31</v>
      </c>
      <c r="O17" s="7" t="n">
        <v>29</v>
      </c>
      <c r="P17" s="7" t="n">
        <v>31</v>
      </c>
      <c r="Q17" s="7" t="n">
        <f aca="false">G17+H17+I17+J17+K17+L17+M17+N17+O17+P17</f>
        <v>400</v>
      </c>
      <c r="R17" s="7"/>
    </row>
    <row r="18" s="10" customFormat="true" ht="23" hidden="false" customHeight="true" outlineLevel="0" collapsed="false">
      <c r="A18" s="7" t="n">
        <v>15</v>
      </c>
      <c r="B18" s="8" t="s">
        <v>47</v>
      </c>
      <c r="C18" s="7"/>
      <c r="D18" s="7" t="s">
        <v>42</v>
      </c>
      <c r="E18" s="8" t="s">
        <v>40</v>
      </c>
      <c r="F18" s="7"/>
      <c r="G18" s="7"/>
      <c r="H18" s="9" t="n">
        <v>15</v>
      </c>
      <c r="I18" s="7" t="n">
        <v>12</v>
      </c>
      <c r="J18" s="7" t="n">
        <v>14</v>
      </c>
      <c r="K18" s="7" t="n">
        <v>25</v>
      </c>
      <c r="L18" s="11" t="n">
        <v>36</v>
      </c>
      <c r="M18" s="7" t="n">
        <v>21</v>
      </c>
      <c r="N18" s="7" t="n">
        <v>9</v>
      </c>
      <c r="O18" s="7" t="n">
        <v>15</v>
      </c>
      <c r="P18" s="7" t="n">
        <v>16</v>
      </c>
      <c r="Q18" s="7" t="n">
        <f aca="false">G18+H18+I18+J18+K18+L18+M18+N18+O18+P18</f>
        <v>163</v>
      </c>
      <c r="R18" s="7"/>
    </row>
    <row r="19" s="10" customFormat="true" ht="23" hidden="false" customHeight="true" outlineLevel="0" collapsed="false">
      <c r="A19" s="7" t="n">
        <v>16</v>
      </c>
      <c r="B19" s="8" t="s">
        <v>48</v>
      </c>
      <c r="C19" s="7"/>
      <c r="D19" s="7" t="s">
        <v>49</v>
      </c>
      <c r="E19" s="8" t="s">
        <v>50</v>
      </c>
      <c r="F19" s="7"/>
      <c r="G19" s="7" t="n">
        <v>90</v>
      </c>
      <c r="H19" s="9" t="n">
        <v>85</v>
      </c>
      <c r="I19" s="7" t="n">
        <v>81</v>
      </c>
      <c r="J19" s="7" t="n">
        <v>78</v>
      </c>
      <c r="K19" s="7" t="n">
        <v>75</v>
      </c>
      <c r="L19" s="7" t="n">
        <v>80</v>
      </c>
      <c r="M19" s="7" t="n">
        <v>88</v>
      </c>
      <c r="N19" s="7" t="n">
        <v>75</v>
      </c>
      <c r="O19" s="7" t="n">
        <v>83</v>
      </c>
      <c r="P19" s="9" t="n">
        <v>83</v>
      </c>
      <c r="Q19" s="7" t="n">
        <f aca="false">G19+H19+I19+J19+K19+L19+M19+N19+O19+P19</f>
        <v>818</v>
      </c>
      <c r="R19" s="7"/>
    </row>
    <row r="20" s="10" customFormat="true" ht="23" hidden="false" customHeight="true" outlineLevel="0" collapsed="false">
      <c r="A20" s="7" t="n">
        <v>17</v>
      </c>
      <c r="B20" s="8" t="s">
        <v>51</v>
      </c>
      <c r="C20" s="7"/>
      <c r="D20" s="8" t="s">
        <v>52</v>
      </c>
      <c r="E20" s="8" t="s">
        <v>53</v>
      </c>
      <c r="F20" s="7"/>
      <c r="G20" s="7"/>
      <c r="H20" s="9" t="n">
        <v>14</v>
      </c>
      <c r="I20" s="7" t="n">
        <v>10</v>
      </c>
      <c r="J20" s="7" t="n">
        <v>14</v>
      </c>
      <c r="K20" s="7" t="n">
        <v>12</v>
      </c>
      <c r="L20" s="11" t="n">
        <v>9</v>
      </c>
      <c r="M20" s="7" t="n">
        <v>5</v>
      </c>
      <c r="N20" s="7" t="n">
        <v>11</v>
      </c>
      <c r="O20" s="7" t="n">
        <v>14</v>
      </c>
      <c r="P20" s="7" t="n">
        <v>10</v>
      </c>
      <c r="Q20" s="7" t="n">
        <f aca="false">G20+H20+I20+J20+K20+L20+M20+N20+O20+P20</f>
        <v>99</v>
      </c>
      <c r="R20" s="7"/>
    </row>
    <row r="21" s="10" customFormat="true" ht="23" hidden="false" customHeight="true" outlineLevel="0" collapsed="false">
      <c r="A21" s="7" t="n">
        <v>18</v>
      </c>
      <c r="B21" s="8" t="s">
        <v>51</v>
      </c>
      <c r="C21" s="7"/>
      <c r="D21" s="8" t="s">
        <v>54</v>
      </c>
      <c r="E21" s="8" t="s">
        <v>53</v>
      </c>
      <c r="F21" s="7"/>
      <c r="G21" s="7" t="n">
        <v>18</v>
      </c>
      <c r="H21" s="9" t="n">
        <v>10</v>
      </c>
      <c r="I21" s="7" t="n">
        <v>5</v>
      </c>
      <c r="J21" s="7" t="n">
        <v>12</v>
      </c>
      <c r="K21" s="7" t="n">
        <v>15</v>
      </c>
      <c r="L21" s="7" t="n">
        <v>11</v>
      </c>
      <c r="M21" s="7" t="n">
        <v>10</v>
      </c>
      <c r="N21" s="7" t="n">
        <v>12</v>
      </c>
      <c r="O21" s="7" t="n">
        <v>9</v>
      </c>
      <c r="P21" s="7" t="n">
        <v>8</v>
      </c>
      <c r="Q21" s="7" t="n">
        <f aca="false">G21+H21+I21+J21+K21+L21+M21+N21+O21+P21</f>
        <v>110</v>
      </c>
      <c r="R21" s="7"/>
    </row>
    <row r="22" s="10" customFormat="true" ht="23" hidden="false" customHeight="true" outlineLevel="0" collapsed="false">
      <c r="A22" s="7" t="n">
        <v>19</v>
      </c>
      <c r="B22" s="8" t="s">
        <v>43</v>
      </c>
      <c r="C22" s="7"/>
      <c r="D22" s="7" t="s">
        <v>55</v>
      </c>
      <c r="E22" s="8" t="s">
        <v>37</v>
      </c>
      <c r="F22" s="7"/>
      <c r="G22" s="7" t="n">
        <v>201</v>
      </c>
      <c r="H22" s="9" t="n">
        <v>195</v>
      </c>
      <c r="I22" s="7" t="n">
        <v>188</v>
      </c>
      <c r="J22" s="7" t="n">
        <v>139</v>
      </c>
      <c r="K22" s="7" t="n">
        <v>168</v>
      </c>
      <c r="L22" s="11" t="n">
        <v>180</v>
      </c>
      <c r="M22" s="7" t="n">
        <v>158</v>
      </c>
      <c r="N22" s="7" t="n">
        <v>155</v>
      </c>
      <c r="O22" s="7" t="n">
        <v>173</v>
      </c>
      <c r="P22" s="7" t="n">
        <v>140</v>
      </c>
      <c r="Q22" s="7" t="n">
        <f aca="false">G22+H22+I22+J22+K22+L22+M22+N22+O22+P22</f>
        <v>1697</v>
      </c>
      <c r="R22" s="7"/>
    </row>
    <row r="23" s="10" customFormat="true" ht="23" hidden="false" customHeight="true" outlineLevel="0" collapsed="false">
      <c r="A23" s="7" t="n">
        <v>20</v>
      </c>
      <c r="B23" s="8" t="s">
        <v>43</v>
      </c>
      <c r="C23" s="7"/>
      <c r="D23" s="7" t="s">
        <v>56</v>
      </c>
      <c r="E23" s="8" t="s">
        <v>37</v>
      </c>
      <c r="F23" s="7"/>
      <c r="G23" s="7" t="n">
        <v>238</v>
      </c>
      <c r="H23" s="9" t="n">
        <v>210</v>
      </c>
      <c r="I23" s="7" t="n">
        <v>218</v>
      </c>
      <c r="J23" s="7" t="n">
        <v>195</v>
      </c>
      <c r="K23" s="7" t="n">
        <v>180</v>
      </c>
      <c r="L23" s="11" t="n">
        <v>211</v>
      </c>
      <c r="M23" s="7" t="n">
        <v>220</v>
      </c>
      <c r="N23" s="7" t="n">
        <v>217</v>
      </c>
      <c r="O23" s="7" t="n">
        <v>230</v>
      </c>
      <c r="P23" s="7" t="n">
        <v>197</v>
      </c>
      <c r="Q23" s="7" t="n">
        <f aca="false">G23+H23+I23+J23+K23+L23+M23+N23+O23+P23</f>
        <v>2116</v>
      </c>
      <c r="R23" s="7"/>
    </row>
    <row r="24" s="10" customFormat="true" ht="23" hidden="false" customHeight="true" outlineLevel="0" collapsed="false">
      <c r="A24" s="7" t="n">
        <v>21</v>
      </c>
      <c r="B24" s="8" t="s">
        <v>43</v>
      </c>
      <c r="C24" s="7"/>
      <c r="D24" s="7" t="s">
        <v>57</v>
      </c>
      <c r="E24" s="8" t="s">
        <v>37</v>
      </c>
      <c r="F24" s="7"/>
      <c r="G24" s="7" t="n">
        <v>258</v>
      </c>
      <c r="H24" s="9" t="n">
        <v>240</v>
      </c>
      <c r="I24" s="7" t="n">
        <v>237</v>
      </c>
      <c r="J24" s="7" t="n">
        <v>200</v>
      </c>
      <c r="K24" s="7" t="n">
        <v>218</v>
      </c>
      <c r="L24" s="7" t="n">
        <v>195</v>
      </c>
      <c r="M24" s="7" t="n">
        <v>180</v>
      </c>
      <c r="N24" s="7" t="n">
        <v>211</v>
      </c>
      <c r="O24" s="7" t="n">
        <v>234</v>
      </c>
      <c r="P24" s="7" t="n">
        <v>209</v>
      </c>
      <c r="Q24" s="7" t="n">
        <f aca="false">G24+H24+I24+J24+K24+L24+M24+N24+O24+P24</f>
        <v>2182</v>
      </c>
      <c r="R24" s="7"/>
    </row>
    <row r="25" s="10" customFormat="true" ht="23" hidden="false" customHeight="true" outlineLevel="0" collapsed="false">
      <c r="A25" s="7" t="n">
        <v>22</v>
      </c>
      <c r="B25" s="8" t="s">
        <v>58</v>
      </c>
      <c r="C25" s="7"/>
      <c r="D25" s="7" t="s">
        <v>59</v>
      </c>
      <c r="E25" s="8" t="s">
        <v>60</v>
      </c>
      <c r="F25" s="7"/>
      <c r="G25" s="7" t="n">
        <v>240</v>
      </c>
      <c r="H25" s="9" t="n">
        <v>238</v>
      </c>
      <c r="I25" s="7" t="n">
        <v>220</v>
      </c>
      <c r="J25" s="7" t="n">
        <v>225</v>
      </c>
      <c r="K25" s="7" t="n">
        <v>190</v>
      </c>
      <c r="L25" s="7" t="n">
        <v>185</v>
      </c>
      <c r="M25" s="7" t="n">
        <v>233</v>
      </c>
      <c r="N25" s="7" t="n">
        <v>177</v>
      </c>
      <c r="O25" s="7" t="n">
        <v>192</v>
      </c>
      <c r="P25" s="7" t="n">
        <v>195</v>
      </c>
      <c r="Q25" s="7" t="n">
        <f aca="false">G25+H25+I25+J25+K25+L25+M25+N25+O25+P25</f>
        <v>2095</v>
      </c>
      <c r="R25" s="7"/>
    </row>
    <row r="26" s="10" customFormat="true" ht="23" hidden="false" customHeight="true" outlineLevel="0" collapsed="false">
      <c r="A26" s="7" t="n">
        <v>23</v>
      </c>
      <c r="B26" s="8" t="s">
        <v>58</v>
      </c>
      <c r="C26" s="7"/>
      <c r="D26" s="7" t="s">
        <v>61</v>
      </c>
      <c r="E26" s="8" t="s">
        <v>60</v>
      </c>
      <c r="F26" s="7"/>
      <c r="G26" s="7" t="n">
        <v>288</v>
      </c>
      <c r="H26" s="7" t="n">
        <v>237</v>
      </c>
      <c r="I26" s="7" t="n">
        <v>255</v>
      </c>
      <c r="J26" s="7" t="n">
        <v>215</v>
      </c>
      <c r="K26" s="7" t="n">
        <v>236</v>
      </c>
      <c r="L26" s="11" t="n">
        <v>200</v>
      </c>
      <c r="M26" s="7" t="n">
        <v>200</v>
      </c>
      <c r="N26" s="7" t="n">
        <v>193</v>
      </c>
      <c r="O26" s="7" t="n">
        <v>214</v>
      </c>
      <c r="P26" s="7" t="n">
        <v>170</v>
      </c>
      <c r="Q26" s="7" t="n">
        <f aca="false">G26+H26+I26+J26+K26+L26+M26+N26+O26+P26</f>
        <v>2208</v>
      </c>
      <c r="R26" s="7"/>
    </row>
    <row r="27" s="10" customFormat="true" ht="23" hidden="false" customHeight="true" outlineLevel="0" collapsed="false">
      <c r="A27" s="7" t="n">
        <v>24</v>
      </c>
      <c r="B27" s="8" t="s">
        <v>62</v>
      </c>
      <c r="C27" s="7"/>
      <c r="D27" s="7" t="s">
        <v>63</v>
      </c>
      <c r="E27" s="8" t="s">
        <v>37</v>
      </c>
      <c r="F27" s="7"/>
      <c r="G27" s="7" t="n">
        <v>198</v>
      </c>
      <c r="H27" s="9" t="n">
        <v>156</v>
      </c>
      <c r="I27" s="7" t="n">
        <v>175</v>
      </c>
      <c r="J27" s="7" t="n">
        <v>132</v>
      </c>
      <c r="K27" s="7" t="n">
        <v>173</v>
      </c>
      <c r="L27" s="7" t="n">
        <v>166</v>
      </c>
      <c r="M27" s="7" t="n">
        <v>149</v>
      </c>
      <c r="N27" s="7" t="n">
        <v>181</v>
      </c>
      <c r="O27" s="7" t="n">
        <v>159</v>
      </c>
      <c r="P27" s="7" t="n">
        <v>140</v>
      </c>
      <c r="Q27" s="7" t="n">
        <f aca="false">G27+H27+I27+J27+K27+L27+M27+N27+O27+P27</f>
        <v>1629</v>
      </c>
      <c r="R27" s="7"/>
    </row>
    <row r="28" s="10" customFormat="true" ht="23" hidden="false" customHeight="true" outlineLevel="0" collapsed="false">
      <c r="A28" s="7" t="n">
        <v>25</v>
      </c>
      <c r="B28" s="8" t="s">
        <v>64</v>
      </c>
      <c r="C28" s="7"/>
      <c r="D28" s="7" t="s">
        <v>65</v>
      </c>
      <c r="E28" s="8" t="s">
        <v>40</v>
      </c>
      <c r="F28" s="7"/>
      <c r="G28" s="7" t="n">
        <v>200</v>
      </c>
      <c r="H28" s="9" t="n">
        <v>192</v>
      </c>
      <c r="I28" s="7" t="n">
        <v>175</v>
      </c>
      <c r="J28" s="7" t="n">
        <v>190</v>
      </c>
      <c r="K28" s="7" t="n">
        <v>177</v>
      </c>
      <c r="L28" s="7" t="n">
        <v>180</v>
      </c>
      <c r="M28" s="7" t="n">
        <v>165</v>
      </c>
      <c r="N28" s="7" t="n">
        <v>139</v>
      </c>
      <c r="O28" s="7" t="n">
        <v>158</v>
      </c>
      <c r="P28" s="7" t="n">
        <v>147</v>
      </c>
      <c r="Q28" s="7" t="n">
        <f aca="false">G28+H28+I28+J28+K28+L28+M28+N28+O28+P28</f>
        <v>1723</v>
      </c>
      <c r="R28" s="7"/>
    </row>
    <row r="29" s="10" customFormat="true" ht="23" hidden="false" customHeight="true" outlineLevel="0" collapsed="false">
      <c r="A29" s="7" t="n">
        <v>26</v>
      </c>
      <c r="B29" s="8" t="s">
        <v>66</v>
      </c>
      <c r="C29" s="7"/>
      <c r="D29" s="7" t="s">
        <v>67</v>
      </c>
      <c r="E29" s="8" t="s">
        <v>37</v>
      </c>
      <c r="F29" s="7"/>
      <c r="G29" s="7" t="n">
        <v>96</v>
      </c>
      <c r="H29" s="9" t="n">
        <v>90</v>
      </c>
      <c r="I29" s="7" t="n">
        <v>93</v>
      </c>
      <c r="J29" s="7" t="n">
        <v>67</v>
      </c>
      <c r="K29" s="7" t="n">
        <v>59</v>
      </c>
      <c r="L29" s="7" t="n">
        <v>85</v>
      </c>
      <c r="M29" s="7" t="n">
        <v>55</v>
      </c>
      <c r="N29" s="7" t="n">
        <v>76</v>
      </c>
      <c r="O29" s="7" t="n">
        <v>92</v>
      </c>
      <c r="P29" s="7" t="n">
        <v>80</v>
      </c>
      <c r="Q29" s="7" t="n">
        <f aca="false">G29+H29+I29+J29+K29+L29+M29+N29+O29+P29</f>
        <v>793</v>
      </c>
      <c r="R29" s="7"/>
    </row>
    <row r="30" s="10" customFormat="true" ht="23" hidden="false" customHeight="true" outlineLevel="0" collapsed="false">
      <c r="A30" s="7" t="n">
        <v>27</v>
      </c>
      <c r="B30" s="8" t="s">
        <v>68</v>
      </c>
      <c r="C30" s="7"/>
      <c r="D30" s="8" t="s">
        <v>69</v>
      </c>
      <c r="E30" s="8" t="s">
        <v>53</v>
      </c>
      <c r="F30" s="7"/>
      <c r="G30" s="7" t="n">
        <v>10</v>
      </c>
      <c r="H30" s="9" t="n">
        <v>8</v>
      </c>
      <c r="I30" s="7" t="n">
        <v>15</v>
      </c>
      <c r="J30" s="7" t="n">
        <v>6</v>
      </c>
      <c r="K30" s="7" t="n">
        <v>9</v>
      </c>
      <c r="L30" s="11" t="n">
        <v>5</v>
      </c>
      <c r="M30" s="7" t="n">
        <v>8</v>
      </c>
      <c r="N30" s="7" t="n">
        <v>7</v>
      </c>
      <c r="O30" s="7" t="n">
        <v>9</v>
      </c>
      <c r="P30" s="7" t="n">
        <v>9</v>
      </c>
      <c r="Q30" s="7" t="n">
        <f aca="false">G30+H30+I30+J30+K30+L30+M30+N30+O30+P30</f>
        <v>86</v>
      </c>
      <c r="R30" s="7"/>
    </row>
    <row r="31" s="10" customFormat="true" ht="23" hidden="false" customHeight="true" outlineLevel="0" collapsed="false">
      <c r="A31" s="7" t="n">
        <v>28</v>
      </c>
      <c r="B31" s="8" t="s">
        <v>70</v>
      </c>
      <c r="C31" s="7"/>
      <c r="D31" s="7" t="s">
        <v>71</v>
      </c>
      <c r="E31" s="8" t="s">
        <v>72</v>
      </c>
      <c r="F31" s="7"/>
      <c r="G31" s="7" t="n">
        <v>60</v>
      </c>
      <c r="H31" s="9" t="n">
        <v>30</v>
      </c>
      <c r="I31" s="7" t="n">
        <v>28</v>
      </c>
      <c r="J31" s="7" t="n">
        <v>25</v>
      </c>
      <c r="K31" s="7" t="n">
        <v>30</v>
      </c>
      <c r="L31" s="7" t="n">
        <v>25</v>
      </c>
      <c r="M31" s="7" t="n">
        <v>38</v>
      </c>
      <c r="N31" s="7" t="n">
        <v>30</v>
      </c>
      <c r="O31" s="7" t="n">
        <v>29</v>
      </c>
      <c r="P31" s="7" t="n">
        <v>34</v>
      </c>
      <c r="Q31" s="7" t="n">
        <f aca="false">G31+H31+I31+J31+K31+L31+M31+N31+O31+P31</f>
        <v>329</v>
      </c>
      <c r="R31" s="7"/>
    </row>
    <row r="32" s="10" customFormat="true" ht="23" hidden="false" customHeight="true" outlineLevel="0" collapsed="false">
      <c r="A32" s="7" t="n">
        <v>29</v>
      </c>
      <c r="B32" s="8" t="s">
        <v>73</v>
      </c>
      <c r="C32" s="7"/>
      <c r="D32" s="7" t="s">
        <v>74</v>
      </c>
      <c r="E32" s="8" t="s">
        <v>72</v>
      </c>
      <c r="F32" s="7"/>
      <c r="G32" s="7" t="n">
        <v>4</v>
      </c>
      <c r="H32" s="9" t="n">
        <v>5</v>
      </c>
      <c r="I32" s="7" t="n">
        <v>3</v>
      </c>
      <c r="J32" s="7" t="n">
        <v>4</v>
      </c>
      <c r="K32" s="7" t="n">
        <v>2</v>
      </c>
      <c r="L32" s="7" t="n">
        <v>4</v>
      </c>
      <c r="M32" s="7" t="n">
        <v>6</v>
      </c>
      <c r="N32" s="7" t="n">
        <v>4</v>
      </c>
      <c r="O32" s="7" t="n">
        <v>5</v>
      </c>
      <c r="P32" s="7" t="n">
        <v>4</v>
      </c>
      <c r="Q32" s="7" t="n">
        <f aca="false">G32+H32+I32+J32+K32+L32+M32+N32+O32+P32</f>
        <v>41</v>
      </c>
      <c r="R32" s="7"/>
    </row>
    <row r="33" s="10" customFormat="true" ht="23" hidden="false" customHeight="true" outlineLevel="0" collapsed="false">
      <c r="A33" s="7" t="n">
        <v>30</v>
      </c>
      <c r="B33" s="8" t="s">
        <v>75</v>
      </c>
      <c r="C33" s="7"/>
      <c r="D33" s="7" t="s">
        <v>74</v>
      </c>
      <c r="E33" s="8" t="s">
        <v>72</v>
      </c>
      <c r="F33" s="7"/>
      <c r="G33" s="7" t="n">
        <v>6</v>
      </c>
      <c r="H33" s="9" t="n">
        <v>5</v>
      </c>
      <c r="I33" s="7" t="n">
        <v>6</v>
      </c>
      <c r="J33" s="7" t="n">
        <v>5</v>
      </c>
      <c r="K33" s="7" t="n">
        <v>3</v>
      </c>
      <c r="L33" s="7" t="n">
        <v>5</v>
      </c>
      <c r="M33" s="7" t="n">
        <v>6</v>
      </c>
      <c r="N33" s="7" t="n">
        <v>2</v>
      </c>
      <c r="O33" s="7" t="n">
        <v>4</v>
      </c>
      <c r="P33" s="9" t="n">
        <v>6</v>
      </c>
      <c r="Q33" s="7" t="n">
        <f aca="false">G33+H33+I33+J33+K33+L33+M33+N33+O33+P33</f>
        <v>48</v>
      </c>
      <c r="R33" s="7"/>
    </row>
    <row r="34" s="10" customFormat="true" ht="23" hidden="false" customHeight="true" outlineLevel="0" collapsed="false">
      <c r="A34" s="7" t="n">
        <v>31</v>
      </c>
      <c r="B34" s="8" t="s">
        <v>76</v>
      </c>
      <c r="C34" s="7"/>
      <c r="D34" s="7" t="s">
        <v>74</v>
      </c>
      <c r="E34" s="8" t="s">
        <v>72</v>
      </c>
      <c r="F34" s="7"/>
      <c r="G34" s="7" t="n">
        <v>10</v>
      </c>
      <c r="H34" s="7" t="n">
        <v>9</v>
      </c>
      <c r="I34" s="7" t="n">
        <v>8</v>
      </c>
      <c r="J34" s="7" t="n">
        <v>6</v>
      </c>
      <c r="K34" s="7" t="n">
        <v>8</v>
      </c>
      <c r="L34" s="7" t="n">
        <v>7</v>
      </c>
      <c r="M34" s="7" t="n">
        <v>9</v>
      </c>
      <c r="N34" s="7" t="n">
        <v>8</v>
      </c>
      <c r="O34" s="7" t="n">
        <v>5</v>
      </c>
      <c r="P34" s="7" t="n">
        <v>9</v>
      </c>
      <c r="Q34" s="7" t="n">
        <f aca="false">G34+H34+I34+J34+K34+L34+M34+N34+O34+P34</f>
        <v>79</v>
      </c>
      <c r="R34" s="7"/>
    </row>
    <row r="35" s="10" customFormat="true" ht="23" hidden="false" customHeight="true" outlineLevel="0" collapsed="false">
      <c r="A35" s="7" t="n">
        <v>32</v>
      </c>
      <c r="B35" s="8" t="s">
        <v>77</v>
      </c>
      <c r="C35" s="7"/>
      <c r="D35" s="7" t="s">
        <v>74</v>
      </c>
      <c r="E35" s="8" t="s">
        <v>72</v>
      </c>
      <c r="F35" s="7"/>
      <c r="G35" s="7" t="n">
        <v>5</v>
      </c>
      <c r="H35" s="7" t="n">
        <v>4</v>
      </c>
      <c r="I35" s="7" t="n">
        <v>3</v>
      </c>
      <c r="J35" s="7" t="n">
        <v>6</v>
      </c>
      <c r="K35" s="7" t="n">
        <v>4</v>
      </c>
      <c r="L35" s="7" t="n">
        <v>2</v>
      </c>
      <c r="M35" s="7" t="n">
        <v>5</v>
      </c>
      <c r="N35" s="7" t="n">
        <v>6</v>
      </c>
      <c r="O35" s="7" t="n">
        <v>7</v>
      </c>
      <c r="P35" s="7" t="n">
        <v>4</v>
      </c>
      <c r="Q35" s="7" t="n">
        <f aca="false">G35+H35+I35+J35+K35+L35+M35+N35+O35+P35</f>
        <v>46</v>
      </c>
      <c r="R35" s="7"/>
    </row>
    <row r="36" s="10" customFormat="true" ht="23" hidden="false" customHeight="true" outlineLevel="0" collapsed="false">
      <c r="A36" s="7" t="n">
        <v>33</v>
      </c>
      <c r="B36" s="8" t="s">
        <v>78</v>
      </c>
      <c r="C36" s="7"/>
      <c r="D36" s="8" t="s">
        <v>79</v>
      </c>
      <c r="E36" s="8" t="s">
        <v>72</v>
      </c>
      <c r="F36" s="7"/>
      <c r="G36" s="7" t="n">
        <v>120</v>
      </c>
      <c r="H36" s="7" t="n">
        <v>115</v>
      </c>
      <c r="I36" s="7" t="n">
        <v>108</v>
      </c>
      <c r="J36" s="7" t="n">
        <v>109</v>
      </c>
      <c r="K36" s="7" t="n">
        <v>95</v>
      </c>
      <c r="L36" s="7" t="n">
        <v>89</v>
      </c>
      <c r="M36" s="7" t="n">
        <v>110</v>
      </c>
      <c r="N36" s="7" t="n">
        <v>108</v>
      </c>
      <c r="O36" s="7" t="n">
        <v>100</v>
      </c>
      <c r="P36" s="7" t="n">
        <v>95</v>
      </c>
      <c r="Q36" s="7" t="n">
        <f aca="false">G36+H36+I36+J36+K36+L36+M36+N36+O36+P36</f>
        <v>1049</v>
      </c>
      <c r="R36" s="7"/>
    </row>
    <row r="37" s="10" customFormat="true" ht="23" hidden="false" customHeight="true" outlineLevel="0" collapsed="false">
      <c r="A37" s="7" t="n">
        <v>34</v>
      </c>
      <c r="B37" s="8" t="s">
        <v>80</v>
      </c>
      <c r="C37" s="7"/>
      <c r="D37" s="8" t="s">
        <v>81</v>
      </c>
      <c r="E37" s="8" t="s">
        <v>53</v>
      </c>
      <c r="F37" s="7"/>
      <c r="G37" s="7" t="n">
        <v>20</v>
      </c>
      <c r="H37" s="9" t="n">
        <v>10</v>
      </c>
      <c r="I37" s="7" t="n">
        <v>9</v>
      </c>
      <c r="J37" s="7" t="n">
        <v>20</v>
      </c>
      <c r="K37" s="7" t="n">
        <v>13</v>
      </c>
      <c r="L37" s="7" t="n">
        <v>12</v>
      </c>
      <c r="M37" s="7" t="n">
        <v>11</v>
      </c>
      <c r="N37" s="7" t="n">
        <v>10</v>
      </c>
      <c r="O37" s="7" t="n">
        <v>12</v>
      </c>
      <c r="P37" s="9" t="n">
        <v>10</v>
      </c>
      <c r="Q37" s="7" t="n">
        <f aca="false">G37+H37+I37+J37+K37+L37+M37+N37+O37+P37</f>
        <v>127</v>
      </c>
      <c r="R37" s="7"/>
    </row>
    <row r="38" s="10" customFormat="true" ht="23" hidden="false" customHeight="true" outlineLevel="0" collapsed="false">
      <c r="A38" s="7" t="n">
        <v>35</v>
      </c>
      <c r="B38" s="8" t="s">
        <v>82</v>
      </c>
      <c r="C38" s="7"/>
      <c r="D38" s="7" t="s">
        <v>83</v>
      </c>
      <c r="E38" s="8" t="s">
        <v>40</v>
      </c>
      <c r="F38" s="7"/>
      <c r="G38" s="7" t="n">
        <v>100</v>
      </c>
      <c r="H38" s="9" t="n">
        <v>98</v>
      </c>
      <c r="I38" s="7" t="n">
        <v>70</v>
      </c>
      <c r="J38" s="7" t="n">
        <v>78</v>
      </c>
      <c r="K38" s="7" t="n">
        <v>85</v>
      </c>
      <c r="L38" s="7" t="n">
        <v>82</v>
      </c>
      <c r="M38" s="7" t="n">
        <v>79</v>
      </c>
      <c r="N38" s="7" t="n">
        <v>65</v>
      </c>
      <c r="O38" s="7" t="n">
        <v>72</v>
      </c>
      <c r="P38" s="9" t="n">
        <v>86</v>
      </c>
      <c r="Q38" s="7" t="n">
        <f aca="false">G38+H38+I38+J38+K38+L38+M38+N38+O38+P38</f>
        <v>815</v>
      </c>
      <c r="R38" s="7"/>
    </row>
    <row r="39" s="10" customFormat="true" ht="23" hidden="false" customHeight="true" outlineLevel="0" collapsed="false">
      <c r="A39" s="7" t="n">
        <v>36</v>
      </c>
      <c r="B39" s="8" t="s">
        <v>84</v>
      </c>
      <c r="C39" s="7"/>
      <c r="D39" s="7" t="s">
        <v>85</v>
      </c>
      <c r="E39" s="8" t="s">
        <v>53</v>
      </c>
      <c r="F39" s="7"/>
      <c r="G39" s="7" t="n">
        <v>11</v>
      </c>
      <c r="H39" s="9" t="n">
        <v>8</v>
      </c>
      <c r="I39" s="7" t="n">
        <v>7</v>
      </c>
      <c r="J39" s="7" t="n">
        <v>5</v>
      </c>
      <c r="K39" s="7" t="n">
        <v>8</v>
      </c>
      <c r="L39" s="7" t="n">
        <v>9</v>
      </c>
      <c r="M39" s="7" t="n">
        <v>12</v>
      </c>
      <c r="N39" s="7" t="n">
        <v>4</v>
      </c>
      <c r="O39" s="7" t="n">
        <v>6</v>
      </c>
      <c r="P39" s="7" t="n">
        <v>9</v>
      </c>
      <c r="Q39" s="7" t="n">
        <f aca="false">G39+H39+I39+J39+K39+L39+M39+N39+O39+P39</f>
        <v>79</v>
      </c>
      <c r="R39" s="7"/>
    </row>
    <row r="40" s="10" customFormat="true" ht="23" hidden="false" customHeight="true" outlineLevel="0" collapsed="false">
      <c r="A40" s="7" t="n">
        <v>37</v>
      </c>
      <c r="B40" s="8" t="s">
        <v>86</v>
      </c>
      <c r="C40" s="7"/>
      <c r="D40" s="7" t="s">
        <v>87</v>
      </c>
      <c r="E40" s="8" t="s">
        <v>40</v>
      </c>
      <c r="F40" s="7"/>
      <c r="G40" s="7" t="n">
        <v>120</v>
      </c>
      <c r="H40" s="9" t="n">
        <v>109</v>
      </c>
      <c r="I40" s="7" t="n">
        <v>110</v>
      </c>
      <c r="J40" s="7" t="n">
        <v>114</v>
      </c>
      <c r="K40" s="7" t="n">
        <v>90</v>
      </c>
      <c r="L40" s="7" t="n">
        <v>97</v>
      </c>
      <c r="M40" s="7" t="n">
        <v>116</v>
      </c>
      <c r="N40" s="7" t="n">
        <v>100</v>
      </c>
      <c r="O40" s="7" t="n">
        <v>115</v>
      </c>
      <c r="P40" s="9" t="n">
        <v>92</v>
      </c>
      <c r="Q40" s="7" t="n">
        <f aca="false">G40+H40+I40+J40+K40+L40+M40+N40+O40+P40</f>
        <v>1063</v>
      </c>
      <c r="R40" s="7"/>
    </row>
    <row r="41" s="10" customFormat="true" ht="23" hidden="false" customHeight="true" outlineLevel="0" collapsed="false">
      <c r="A41" s="7" t="n">
        <v>38</v>
      </c>
      <c r="B41" s="8" t="s">
        <v>88</v>
      </c>
      <c r="C41" s="7"/>
      <c r="D41" s="7" t="s">
        <v>83</v>
      </c>
      <c r="E41" s="8" t="s">
        <v>40</v>
      </c>
      <c r="F41" s="7"/>
      <c r="G41" s="7" t="n">
        <v>136</v>
      </c>
      <c r="H41" s="9" t="n">
        <v>120</v>
      </c>
      <c r="I41" s="7" t="n">
        <v>130</v>
      </c>
      <c r="J41" s="7" t="n">
        <v>118</v>
      </c>
      <c r="K41" s="7" t="n">
        <v>102</v>
      </c>
      <c r="L41" s="11" t="n">
        <v>112</v>
      </c>
      <c r="M41" s="7" t="n">
        <v>130</v>
      </c>
      <c r="N41" s="7" t="n">
        <v>124</v>
      </c>
      <c r="O41" s="7" t="n">
        <v>122</v>
      </c>
      <c r="P41" s="7" t="n">
        <v>106</v>
      </c>
      <c r="Q41" s="7" t="n">
        <f aca="false">G41+H41+I41+J41+K41+L41+M41+N41+O41+P41</f>
        <v>1200</v>
      </c>
      <c r="R41" s="7"/>
    </row>
    <row r="42" s="10" customFormat="true" ht="23" hidden="false" customHeight="true" outlineLevel="0" collapsed="false">
      <c r="A42" s="7" t="n">
        <v>39</v>
      </c>
      <c r="B42" s="8" t="s">
        <v>89</v>
      </c>
      <c r="C42" s="7"/>
      <c r="D42" s="7" t="s">
        <v>90</v>
      </c>
      <c r="E42" s="8" t="s">
        <v>91</v>
      </c>
      <c r="F42" s="7"/>
      <c r="G42" s="7" t="n">
        <v>5</v>
      </c>
      <c r="H42" s="9" t="n">
        <v>20</v>
      </c>
      <c r="I42" s="7" t="n">
        <v>14</v>
      </c>
      <c r="J42" s="7" t="n">
        <v>18</v>
      </c>
      <c r="K42" s="7" t="n">
        <v>12</v>
      </c>
      <c r="L42" s="7" t="n">
        <v>22</v>
      </c>
      <c r="M42" s="7" t="n">
        <v>28</v>
      </c>
      <c r="N42" s="7" t="n">
        <v>21</v>
      </c>
      <c r="O42" s="7" t="n">
        <v>33</v>
      </c>
      <c r="P42" s="7" t="n">
        <v>34</v>
      </c>
      <c r="Q42" s="7" t="n">
        <f aca="false">G42+H42+I42+J42+K42+L42+M42+N42+O42+P42</f>
        <v>207</v>
      </c>
      <c r="R42" s="7"/>
    </row>
    <row r="43" s="10" customFormat="true" ht="23" hidden="false" customHeight="true" outlineLevel="0" collapsed="false">
      <c r="A43" s="7" t="n">
        <v>40</v>
      </c>
      <c r="B43" s="8" t="s">
        <v>92</v>
      </c>
      <c r="C43" s="7"/>
      <c r="D43" s="7" t="s">
        <v>93</v>
      </c>
      <c r="E43" s="8" t="s">
        <v>53</v>
      </c>
      <c r="F43" s="7"/>
      <c r="G43" s="7" t="n">
        <v>77</v>
      </c>
      <c r="H43" s="9" t="n">
        <v>70</v>
      </c>
      <c r="I43" s="7" t="n">
        <v>49</v>
      </c>
      <c r="J43" s="7" t="n">
        <v>58</v>
      </c>
      <c r="K43" s="7" t="n">
        <v>62</v>
      </c>
      <c r="L43" s="7" t="n">
        <v>40</v>
      </c>
      <c r="M43" s="7" t="n">
        <v>63</v>
      </c>
      <c r="N43" s="7" t="n">
        <v>50</v>
      </c>
      <c r="O43" s="7" t="n">
        <v>74</v>
      </c>
      <c r="P43" s="7" t="n">
        <v>55</v>
      </c>
      <c r="Q43" s="7" t="n">
        <f aca="false">G43+H43+I43+J43+K43+L43+M43+N43+O43+P43</f>
        <v>598</v>
      </c>
      <c r="R43" s="7"/>
    </row>
    <row r="44" s="10" customFormat="true" ht="23" hidden="false" customHeight="true" outlineLevel="0" collapsed="false">
      <c r="A44" s="7" t="n">
        <v>41</v>
      </c>
      <c r="B44" s="8" t="s">
        <v>94</v>
      </c>
      <c r="C44" s="7"/>
      <c r="D44" s="8" t="s">
        <v>95</v>
      </c>
      <c r="E44" s="8" t="s">
        <v>53</v>
      </c>
      <c r="F44" s="7"/>
      <c r="G44" s="7" t="n">
        <v>255</v>
      </c>
      <c r="H44" s="9" t="n">
        <v>200</v>
      </c>
      <c r="I44" s="7" t="n">
        <v>240</v>
      </c>
      <c r="J44" s="7" t="n">
        <v>228</v>
      </c>
      <c r="K44" s="7" t="n">
        <v>252</v>
      </c>
      <c r="L44" s="7" t="n">
        <v>218</v>
      </c>
      <c r="M44" s="7" t="n">
        <v>231</v>
      </c>
      <c r="N44" s="7" t="n">
        <v>240</v>
      </c>
      <c r="O44" s="7" t="n">
        <v>248</v>
      </c>
      <c r="P44" s="7" t="n">
        <v>230</v>
      </c>
      <c r="Q44" s="7" t="n">
        <f aca="false">G44+H44+I44+J44+K44+L44+M44+N44+O44+P44</f>
        <v>2342</v>
      </c>
      <c r="R44" s="7"/>
    </row>
    <row r="45" s="10" customFormat="true" ht="23" hidden="false" customHeight="true" outlineLevel="0" collapsed="false">
      <c r="A45" s="7" t="n">
        <v>42</v>
      </c>
      <c r="B45" s="8" t="s">
        <v>96</v>
      </c>
      <c r="C45" s="7"/>
      <c r="D45" s="7" t="s">
        <v>97</v>
      </c>
      <c r="E45" s="8" t="s">
        <v>53</v>
      </c>
      <c r="F45" s="7"/>
      <c r="G45" s="7" t="n">
        <v>260</v>
      </c>
      <c r="H45" s="9" t="n">
        <v>210</v>
      </c>
      <c r="I45" s="7" t="n">
        <v>218</v>
      </c>
      <c r="J45" s="7" t="n">
        <v>250</v>
      </c>
      <c r="K45" s="7" t="n">
        <v>238</v>
      </c>
      <c r="L45" s="7" t="n">
        <v>240</v>
      </c>
      <c r="M45" s="7" t="n">
        <v>245</v>
      </c>
      <c r="N45" s="7" t="n">
        <v>230</v>
      </c>
      <c r="O45" s="7" t="n">
        <v>220</v>
      </c>
      <c r="P45" s="7" t="n">
        <v>218</v>
      </c>
      <c r="Q45" s="7" t="n">
        <f aca="false">G45+H45+I45+J45+K45+L45+M45+N45+O45+P45</f>
        <v>2329</v>
      </c>
      <c r="R45" s="7"/>
    </row>
    <row r="46" s="10" customFormat="true" ht="23" hidden="false" customHeight="true" outlineLevel="0" collapsed="false">
      <c r="A46" s="7" t="n">
        <v>43</v>
      </c>
      <c r="B46" s="8" t="s">
        <v>96</v>
      </c>
      <c r="C46" s="7"/>
      <c r="D46" s="7" t="s">
        <v>98</v>
      </c>
      <c r="E46" s="8" t="s">
        <v>53</v>
      </c>
      <c r="F46" s="7"/>
      <c r="G46" s="7" t="n">
        <v>200</v>
      </c>
      <c r="H46" s="9" t="n">
        <v>160</v>
      </c>
      <c r="I46" s="7" t="n">
        <v>162</v>
      </c>
      <c r="J46" s="7" t="n">
        <v>154</v>
      </c>
      <c r="K46" s="7" t="n">
        <v>180</v>
      </c>
      <c r="L46" s="7" t="n">
        <v>184</v>
      </c>
      <c r="M46" s="7" t="n">
        <v>177</v>
      </c>
      <c r="N46" s="7" t="n">
        <v>190</v>
      </c>
      <c r="O46" s="7" t="n">
        <v>192</v>
      </c>
      <c r="P46" s="7" t="n">
        <v>138</v>
      </c>
      <c r="Q46" s="7" t="n">
        <f aca="false">G46+H46+I46+J46+K46+L46+M46+N46+O46+P46</f>
        <v>1737</v>
      </c>
      <c r="R46" s="7"/>
    </row>
    <row r="47" s="10" customFormat="true" ht="23" hidden="false" customHeight="true" outlineLevel="0" collapsed="false">
      <c r="A47" s="7" t="n">
        <v>44</v>
      </c>
      <c r="B47" s="8" t="s">
        <v>96</v>
      </c>
      <c r="C47" s="7"/>
      <c r="D47" s="7" t="s">
        <v>99</v>
      </c>
      <c r="E47" s="8" t="s">
        <v>53</v>
      </c>
      <c r="F47" s="7"/>
      <c r="G47" s="7" t="n">
        <v>150</v>
      </c>
      <c r="H47" s="9" t="n">
        <v>100</v>
      </c>
      <c r="I47" s="7" t="n">
        <v>108</v>
      </c>
      <c r="J47" s="7" t="n">
        <v>120</v>
      </c>
      <c r="K47" s="7" t="n">
        <v>145</v>
      </c>
      <c r="L47" s="7" t="n">
        <v>130</v>
      </c>
      <c r="M47" s="7" t="n">
        <v>128</v>
      </c>
      <c r="N47" s="7" t="n">
        <v>122</v>
      </c>
      <c r="O47" s="7" t="n">
        <v>133</v>
      </c>
      <c r="P47" s="9" t="n">
        <v>137</v>
      </c>
      <c r="Q47" s="7" t="n">
        <f aca="false">G47+H47+I47+J47+K47+L47+M47+N47+O47+P47</f>
        <v>1273</v>
      </c>
      <c r="R47" s="7"/>
    </row>
    <row r="48" s="10" customFormat="true" ht="23" hidden="false" customHeight="true" outlineLevel="0" collapsed="false">
      <c r="A48" s="7" t="n">
        <v>45</v>
      </c>
      <c r="B48" s="8" t="s">
        <v>100</v>
      </c>
      <c r="C48" s="7"/>
      <c r="D48" s="7" t="s">
        <v>101</v>
      </c>
      <c r="E48" s="8" t="s">
        <v>53</v>
      </c>
      <c r="F48" s="7"/>
      <c r="G48" s="7" t="n">
        <v>90</v>
      </c>
      <c r="H48" s="9" t="n">
        <v>88</v>
      </c>
      <c r="I48" s="7" t="n">
        <v>82</v>
      </c>
      <c r="J48" s="7" t="n">
        <v>55</v>
      </c>
      <c r="K48" s="7" t="n">
        <v>87</v>
      </c>
      <c r="L48" s="7" t="n">
        <v>73</v>
      </c>
      <c r="M48" s="7" t="n">
        <v>68</v>
      </c>
      <c r="N48" s="7" t="n">
        <v>53</v>
      </c>
      <c r="O48" s="7" t="n">
        <v>60</v>
      </c>
      <c r="P48" s="9" t="n">
        <v>70</v>
      </c>
      <c r="Q48" s="7" t="n">
        <f aca="false">G48+H48+I48+J48+K48+L48+M48+N48+O48+P48</f>
        <v>726</v>
      </c>
      <c r="R48" s="7"/>
    </row>
    <row r="49" s="10" customFormat="true" ht="23" hidden="false" customHeight="true" outlineLevel="0" collapsed="false">
      <c r="A49" s="7" t="n">
        <v>46</v>
      </c>
      <c r="B49" s="8" t="s">
        <v>100</v>
      </c>
      <c r="C49" s="7"/>
      <c r="D49" s="7" t="s">
        <v>102</v>
      </c>
      <c r="E49" s="8" t="s">
        <v>53</v>
      </c>
      <c r="F49" s="7"/>
      <c r="G49" s="7" t="n">
        <v>130</v>
      </c>
      <c r="H49" s="9" t="n">
        <v>126</v>
      </c>
      <c r="I49" s="7" t="n">
        <v>125</v>
      </c>
      <c r="J49" s="7" t="n">
        <v>110</v>
      </c>
      <c r="K49" s="7" t="n">
        <v>104</v>
      </c>
      <c r="L49" s="7" t="n">
        <v>96</v>
      </c>
      <c r="M49" s="7" t="n">
        <v>98</v>
      </c>
      <c r="N49" s="7" t="n">
        <v>113</v>
      </c>
      <c r="O49" s="7" t="n">
        <v>107</v>
      </c>
      <c r="P49" s="9" t="n">
        <v>120</v>
      </c>
      <c r="Q49" s="7" t="n">
        <f aca="false">G49+H49+I49+J49+K49+L49+M49+N49+O49+P49</f>
        <v>1129</v>
      </c>
      <c r="R49" s="7"/>
    </row>
    <row r="50" s="10" customFormat="true" ht="23" hidden="false" customHeight="true" outlineLevel="0" collapsed="false">
      <c r="A50" s="7" t="n">
        <v>47</v>
      </c>
      <c r="B50" s="8" t="s">
        <v>103</v>
      </c>
      <c r="C50" s="7"/>
      <c r="D50" s="7" t="s">
        <v>104</v>
      </c>
      <c r="E50" s="8" t="s">
        <v>53</v>
      </c>
      <c r="F50" s="7"/>
      <c r="G50" s="7" t="n">
        <v>100</v>
      </c>
      <c r="H50" s="9" t="n">
        <v>90</v>
      </c>
      <c r="I50" s="7" t="n">
        <v>95</v>
      </c>
      <c r="J50" s="7" t="n">
        <v>87</v>
      </c>
      <c r="K50" s="7" t="n">
        <v>73</v>
      </c>
      <c r="L50" s="7" t="n">
        <v>70</v>
      </c>
      <c r="M50" s="7" t="n">
        <v>88</v>
      </c>
      <c r="N50" s="7" t="n">
        <v>91</v>
      </c>
      <c r="O50" s="7" t="n">
        <v>75</v>
      </c>
      <c r="P50" s="9" t="n">
        <v>80</v>
      </c>
      <c r="Q50" s="7" t="n">
        <f aca="false">G50+H50+I50+J50+K50+L50+M50+N50+O50+P50</f>
        <v>849</v>
      </c>
      <c r="R50" s="7"/>
    </row>
    <row r="51" s="10" customFormat="true" ht="23" hidden="false" customHeight="true" outlineLevel="0" collapsed="false">
      <c r="A51" s="7" t="n">
        <v>48</v>
      </c>
      <c r="B51" s="8" t="s">
        <v>105</v>
      </c>
      <c r="C51" s="7"/>
      <c r="D51" s="7" t="s">
        <v>104</v>
      </c>
      <c r="E51" s="8" t="s">
        <v>53</v>
      </c>
      <c r="F51" s="7"/>
      <c r="G51" s="7" t="n">
        <v>48</v>
      </c>
      <c r="H51" s="9" t="n">
        <v>44</v>
      </c>
      <c r="I51" s="7" t="n">
        <v>36</v>
      </c>
      <c r="J51" s="7" t="n">
        <v>40</v>
      </c>
      <c r="K51" s="7" t="n">
        <v>45</v>
      </c>
      <c r="L51" s="7" t="n">
        <v>28</v>
      </c>
      <c r="M51" s="7" t="n">
        <v>24</v>
      </c>
      <c r="N51" s="7" t="n">
        <v>26</v>
      </c>
      <c r="O51" s="7" t="n">
        <v>33</v>
      </c>
      <c r="P51" s="9" t="n">
        <v>29</v>
      </c>
      <c r="Q51" s="7" t="n">
        <f aca="false">G51+H51+I51+J51+K51+L51+M51+N51+O51+P51</f>
        <v>353</v>
      </c>
      <c r="R51" s="7"/>
    </row>
    <row r="52" s="10" customFormat="true" ht="23" hidden="false" customHeight="true" outlineLevel="0" collapsed="false">
      <c r="A52" s="7" t="n">
        <v>49</v>
      </c>
      <c r="B52" s="8" t="s">
        <v>106</v>
      </c>
      <c r="C52" s="7"/>
      <c r="D52" s="8" t="s">
        <v>107</v>
      </c>
      <c r="E52" s="8" t="s">
        <v>53</v>
      </c>
      <c r="F52" s="7"/>
      <c r="G52" s="7" t="n">
        <v>6</v>
      </c>
      <c r="H52" s="9" t="n">
        <v>18</v>
      </c>
      <c r="I52" s="7" t="n">
        <v>16</v>
      </c>
      <c r="J52" s="7" t="n">
        <v>23</v>
      </c>
      <c r="K52" s="7" t="n">
        <v>15</v>
      </c>
      <c r="L52" s="7" t="n">
        <v>24</v>
      </c>
      <c r="M52" s="7" t="n">
        <v>28</v>
      </c>
      <c r="N52" s="7" t="n">
        <v>11</v>
      </c>
      <c r="O52" s="7" t="n">
        <v>15</v>
      </c>
      <c r="P52" s="9" t="n">
        <v>24</v>
      </c>
      <c r="Q52" s="7" t="n">
        <f aca="false">G52+H52+I52+J52+K52+L52+M52+N52+O52+P52</f>
        <v>180</v>
      </c>
      <c r="R52" s="7"/>
    </row>
    <row r="53" s="10" customFormat="true" ht="23" hidden="false" customHeight="true" outlineLevel="0" collapsed="false">
      <c r="A53" s="7" t="n">
        <v>50</v>
      </c>
      <c r="B53" s="8" t="s">
        <v>108</v>
      </c>
      <c r="C53" s="7"/>
      <c r="D53" s="7" t="s">
        <v>109</v>
      </c>
      <c r="E53" s="8" t="s">
        <v>40</v>
      </c>
      <c r="F53" s="7"/>
      <c r="G53" s="7" t="n">
        <v>30</v>
      </c>
      <c r="H53" s="7" t="n">
        <v>10</v>
      </c>
      <c r="I53" s="7" t="n">
        <v>18</v>
      </c>
      <c r="J53" s="7" t="n">
        <v>23</v>
      </c>
      <c r="K53" s="7" t="n">
        <v>15</v>
      </c>
      <c r="L53" s="7" t="n">
        <v>20</v>
      </c>
      <c r="M53" s="7" t="n">
        <v>23</v>
      </c>
      <c r="N53" s="7" t="n">
        <v>16</v>
      </c>
      <c r="O53" s="7" t="n">
        <v>28</v>
      </c>
      <c r="P53" s="7" t="n">
        <v>16</v>
      </c>
      <c r="Q53" s="7" t="n">
        <f aca="false">G53+H53+I53+J53+K53+L53+M53+N53+O53+P53</f>
        <v>199</v>
      </c>
      <c r="R53" s="7"/>
    </row>
    <row r="54" s="10" customFormat="true" ht="23" hidden="false" customHeight="true" outlineLevel="0" collapsed="false">
      <c r="A54" s="7" t="n">
        <v>51</v>
      </c>
      <c r="B54" s="8" t="s">
        <v>110</v>
      </c>
      <c r="C54" s="7"/>
      <c r="D54" s="7" t="s">
        <v>111</v>
      </c>
      <c r="E54" s="8" t="s">
        <v>40</v>
      </c>
      <c r="F54" s="7"/>
      <c r="G54" s="7" t="n">
        <v>25</v>
      </c>
      <c r="H54" s="7" t="n">
        <v>10</v>
      </c>
      <c r="I54" s="7" t="n">
        <v>15</v>
      </c>
      <c r="J54" s="7" t="n">
        <v>8</v>
      </c>
      <c r="K54" s="7" t="n">
        <v>8</v>
      </c>
      <c r="L54" s="7" t="n">
        <v>20</v>
      </c>
      <c r="M54" s="7" t="n">
        <v>12</v>
      </c>
      <c r="N54" s="7" t="n">
        <v>10</v>
      </c>
      <c r="O54" s="7" t="n">
        <v>23</v>
      </c>
      <c r="P54" s="7" t="n">
        <v>20</v>
      </c>
      <c r="Q54" s="7" t="n">
        <f aca="false">G54+H54+I54+J54+K54+L54+M54+N54+O54+P54</f>
        <v>151</v>
      </c>
      <c r="R54" s="7"/>
    </row>
    <row r="55" s="10" customFormat="true" ht="23" hidden="false" customHeight="true" outlineLevel="0" collapsed="false">
      <c r="A55" s="7" t="n">
        <v>52</v>
      </c>
      <c r="B55" s="8" t="s">
        <v>112</v>
      </c>
      <c r="C55" s="7"/>
      <c r="D55" s="7" t="s">
        <v>113</v>
      </c>
      <c r="E55" s="8" t="s">
        <v>40</v>
      </c>
      <c r="F55" s="7"/>
      <c r="G55" s="7" t="n">
        <v>30</v>
      </c>
      <c r="H55" s="7" t="n">
        <v>18</v>
      </c>
      <c r="I55" s="7" t="n">
        <v>23</v>
      </c>
      <c r="J55" s="7" t="n">
        <v>15</v>
      </c>
      <c r="K55" s="7" t="n">
        <v>20</v>
      </c>
      <c r="L55" s="7" t="n">
        <v>23</v>
      </c>
      <c r="M55" s="7" t="n">
        <v>16</v>
      </c>
      <c r="N55" s="7" t="n">
        <v>28</v>
      </c>
      <c r="O55" s="7" t="n">
        <v>16</v>
      </c>
      <c r="P55" s="7" t="n">
        <v>25</v>
      </c>
      <c r="Q55" s="7" t="n">
        <f aca="false">G55+H55+I55+J55+K55+L55+M55+N55+O55+P55</f>
        <v>214</v>
      </c>
      <c r="R55" s="7"/>
    </row>
    <row r="56" s="10" customFormat="true" ht="23" hidden="false" customHeight="true" outlineLevel="0" collapsed="false">
      <c r="A56" s="7" t="n">
        <v>53</v>
      </c>
      <c r="B56" s="8" t="s">
        <v>114</v>
      </c>
      <c r="C56" s="7"/>
      <c r="D56" s="8" t="s">
        <v>115</v>
      </c>
      <c r="E56" s="8" t="s">
        <v>53</v>
      </c>
      <c r="F56" s="7"/>
      <c r="G56" s="7" t="n">
        <v>40</v>
      </c>
      <c r="H56" s="7" t="n">
        <v>23</v>
      </c>
      <c r="I56" s="7" t="n">
        <v>28</v>
      </c>
      <c r="J56" s="7" t="n">
        <v>35</v>
      </c>
      <c r="K56" s="7" t="n">
        <v>30</v>
      </c>
      <c r="L56" s="7" t="n">
        <v>35</v>
      </c>
      <c r="M56" s="7" t="n">
        <v>20</v>
      </c>
      <c r="N56" s="7" t="n">
        <v>28</v>
      </c>
      <c r="O56" s="7" t="n">
        <v>22</v>
      </c>
      <c r="P56" s="7" t="n">
        <v>18</v>
      </c>
      <c r="Q56" s="7" t="n">
        <f aca="false">G56+H56+I56+J56+K56+L56+M56+N56+O56+P56</f>
        <v>279</v>
      </c>
      <c r="R56" s="7"/>
    </row>
    <row r="57" s="10" customFormat="true" ht="23" hidden="false" customHeight="true" outlineLevel="0" collapsed="false">
      <c r="A57" s="7" t="n">
        <v>54</v>
      </c>
      <c r="B57" s="8" t="s">
        <v>116</v>
      </c>
      <c r="C57" s="7"/>
      <c r="D57" s="8" t="s">
        <v>95</v>
      </c>
      <c r="E57" s="8" t="s">
        <v>53</v>
      </c>
      <c r="F57" s="7"/>
      <c r="G57" s="7" t="n">
        <v>190</v>
      </c>
      <c r="H57" s="7" t="n">
        <v>126</v>
      </c>
      <c r="I57" s="7" t="n">
        <v>150</v>
      </c>
      <c r="J57" s="7" t="n">
        <v>176</v>
      </c>
      <c r="K57" s="7" t="n">
        <v>180</v>
      </c>
      <c r="L57" s="7" t="n">
        <v>135</v>
      </c>
      <c r="M57" s="7" t="n">
        <v>165</v>
      </c>
      <c r="N57" s="7" t="n">
        <v>170</v>
      </c>
      <c r="O57" s="7" t="n">
        <v>177</v>
      </c>
      <c r="P57" s="7" t="n">
        <v>140</v>
      </c>
      <c r="Q57" s="7" t="n">
        <f aca="false">G57+H57+I57+J57+K57+L57+M57+N57+O57+P57</f>
        <v>1609</v>
      </c>
      <c r="R57" s="7"/>
    </row>
    <row r="58" s="10" customFormat="true" ht="23" hidden="false" customHeight="true" outlineLevel="0" collapsed="false">
      <c r="A58" s="7" t="n">
        <v>55</v>
      </c>
      <c r="B58" s="8" t="s">
        <v>117</v>
      </c>
      <c r="C58" s="7"/>
      <c r="D58" s="8" t="s">
        <v>95</v>
      </c>
      <c r="E58" s="8" t="s">
        <v>53</v>
      </c>
      <c r="F58" s="7"/>
      <c r="G58" s="7" t="n">
        <v>180</v>
      </c>
      <c r="H58" s="7" t="n">
        <v>135</v>
      </c>
      <c r="I58" s="7" t="n">
        <v>166</v>
      </c>
      <c r="J58" s="7" t="n">
        <v>137</v>
      </c>
      <c r="K58" s="7" t="n">
        <v>145</v>
      </c>
      <c r="L58" s="7" t="n">
        <v>170</v>
      </c>
      <c r="M58" s="7" t="n">
        <v>154</v>
      </c>
      <c r="N58" s="7" t="n">
        <v>140</v>
      </c>
      <c r="O58" s="7" t="n">
        <v>162</v>
      </c>
      <c r="P58" s="7" t="n">
        <v>120</v>
      </c>
      <c r="Q58" s="7" t="n">
        <f aca="false">G58+H58+I58+J58+K58+L58+M58+N58+O58+P58</f>
        <v>1509</v>
      </c>
      <c r="R58" s="7"/>
    </row>
    <row r="59" s="10" customFormat="true" ht="23" hidden="false" customHeight="true" outlineLevel="0" collapsed="false">
      <c r="A59" s="7" t="n">
        <v>56</v>
      </c>
      <c r="B59" s="8" t="s">
        <v>118</v>
      </c>
      <c r="C59" s="7"/>
      <c r="D59" s="8" t="s">
        <v>95</v>
      </c>
      <c r="E59" s="8" t="s">
        <v>53</v>
      </c>
      <c r="F59" s="7"/>
      <c r="G59" s="7" t="n">
        <v>210</v>
      </c>
      <c r="H59" s="7" t="n">
        <v>190</v>
      </c>
      <c r="I59" s="7" t="n">
        <v>155</v>
      </c>
      <c r="J59" s="7" t="n">
        <v>137</v>
      </c>
      <c r="K59" s="7" t="n">
        <v>188</v>
      </c>
      <c r="L59" s="7" t="n">
        <v>200</v>
      </c>
      <c r="M59" s="7" t="n">
        <v>208</v>
      </c>
      <c r="N59" s="7" t="n">
        <v>148</v>
      </c>
      <c r="O59" s="7" t="n">
        <v>160</v>
      </c>
      <c r="P59" s="7" t="n">
        <v>168</v>
      </c>
      <c r="Q59" s="7" t="n">
        <f aca="false">G59+H59+I59+J59+K59+L59+M59+N59+O59+P59</f>
        <v>1764</v>
      </c>
      <c r="R59" s="7"/>
    </row>
    <row r="60" s="10" customFormat="true" ht="23" hidden="false" customHeight="true" outlineLevel="0" collapsed="false">
      <c r="A60" s="7" t="n">
        <v>57</v>
      </c>
      <c r="B60" s="8" t="s">
        <v>119</v>
      </c>
      <c r="C60" s="7"/>
      <c r="D60" s="7" t="s">
        <v>120</v>
      </c>
      <c r="E60" s="8" t="s">
        <v>72</v>
      </c>
      <c r="F60" s="7"/>
      <c r="G60" s="7" t="n">
        <v>30</v>
      </c>
      <c r="H60" s="7" t="n">
        <v>12</v>
      </c>
      <c r="I60" s="7" t="n">
        <v>16</v>
      </c>
      <c r="J60" s="7" t="n">
        <v>22</v>
      </c>
      <c r="K60" s="7" t="n">
        <v>24</v>
      </c>
      <c r="L60" s="7" t="n">
        <v>18</v>
      </c>
      <c r="M60" s="7" t="n">
        <v>15</v>
      </c>
      <c r="N60" s="7" t="n">
        <v>25</v>
      </c>
      <c r="O60" s="7" t="n">
        <v>20</v>
      </c>
      <c r="P60" s="7" t="n">
        <v>18</v>
      </c>
      <c r="Q60" s="7" t="n">
        <f aca="false">G60+H60+I60+J60+K60+L60+M60+N60+O60+P60</f>
        <v>200</v>
      </c>
      <c r="R60" s="7"/>
    </row>
    <row r="61" s="10" customFormat="true" ht="23" hidden="false" customHeight="true" outlineLevel="0" collapsed="false">
      <c r="A61" s="7" t="n">
        <v>58</v>
      </c>
      <c r="B61" s="8" t="s">
        <v>121</v>
      </c>
      <c r="C61" s="7"/>
      <c r="D61" s="8" t="s">
        <v>122</v>
      </c>
      <c r="E61" s="8" t="s">
        <v>53</v>
      </c>
      <c r="F61" s="7"/>
      <c r="G61" s="7" t="n">
        <v>10</v>
      </c>
      <c r="H61" s="7" t="n">
        <v>8</v>
      </c>
      <c r="I61" s="7" t="n">
        <v>10</v>
      </c>
      <c r="J61" s="7" t="n">
        <v>13</v>
      </c>
      <c r="K61" s="7" t="n">
        <v>9</v>
      </c>
      <c r="L61" s="7" t="n">
        <v>11</v>
      </c>
      <c r="M61" s="7" t="n">
        <v>15</v>
      </c>
      <c r="N61" s="7" t="n">
        <v>12</v>
      </c>
      <c r="O61" s="7" t="n">
        <v>17</v>
      </c>
      <c r="P61" s="7" t="n">
        <v>10</v>
      </c>
      <c r="Q61" s="7" t="n">
        <f aca="false">G61+H61+I61+J61+K61+L61+M61+N61+O61+P61</f>
        <v>115</v>
      </c>
      <c r="R61" s="7"/>
    </row>
    <row r="62" s="10" customFormat="true" ht="23" hidden="false" customHeight="true" outlineLevel="0" collapsed="false">
      <c r="A62" s="7" t="n">
        <v>59</v>
      </c>
      <c r="B62" s="8" t="s">
        <v>121</v>
      </c>
      <c r="C62" s="7"/>
      <c r="D62" s="8" t="s">
        <v>123</v>
      </c>
      <c r="E62" s="8" t="s">
        <v>53</v>
      </c>
      <c r="F62" s="7"/>
      <c r="G62" s="7" t="n">
        <v>5</v>
      </c>
      <c r="H62" s="7" t="n">
        <v>12</v>
      </c>
      <c r="I62" s="7" t="n">
        <v>5</v>
      </c>
      <c r="J62" s="7" t="n">
        <v>11</v>
      </c>
      <c r="K62" s="7" t="n">
        <v>13</v>
      </c>
      <c r="L62" s="7" t="n">
        <v>6</v>
      </c>
      <c r="M62" s="7" t="n">
        <v>8</v>
      </c>
      <c r="N62" s="7" t="n">
        <v>9</v>
      </c>
      <c r="O62" s="7" t="n">
        <v>9</v>
      </c>
      <c r="P62" s="7" t="n">
        <v>4</v>
      </c>
      <c r="Q62" s="7" t="n">
        <f aca="false">G62+H62+I62+J62+K62+L62+M62+N62+O62+P62</f>
        <v>82</v>
      </c>
      <c r="R62" s="7"/>
    </row>
    <row r="63" s="10" customFormat="true" ht="23" hidden="false" customHeight="true" outlineLevel="0" collapsed="false">
      <c r="A63" s="7" t="n">
        <v>60</v>
      </c>
      <c r="B63" s="8" t="s">
        <v>124</v>
      </c>
      <c r="C63" s="7"/>
      <c r="D63" s="7" t="s">
        <v>125</v>
      </c>
      <c r="E63" s="8" t="s">
        <v>91</v>
      </c>
      <c r="F63" s="7"/>
      <c r="G63" s="7" t="n">
        <v>32</v>
      </c>
      <c r="H63" s="7" t="n">
        <v>25</v>
      </c>
      <c r="I63" s="7" t="n">
        <v>30</v>
      </c>
      <c r="J63" s="7" t="n">
        <v>22</v>
      </c>
      <c r="K63" s="7" t="n">
        <v>18</v>
      </c>
      <c r="L63" s="7" t="n">
        <v>26</v>
      </c>
      <c r="M63" s="7" t="n">
        <v>15</v>
      </c>
      <c r="N63" s="7" t="n">
        <v>30</v>
      </c>
      <c r="O63" s="7" t="n">
        <v>27</v>
      </c>
      <c r="P63" s="7" t="n">
        <v>20</v>
      </c>
      <c r="Q63" s="7" t="n">
        <f aca="false">G63+H63+I63+J63+K63+L63+M63+N63+O63+P63</f>
        <v>245</v>
      </c>
      <c r="R63" s="7"/>
    </row>
    <row r="64" s="10" customFormat="true" ht="23" hidden="false" customHeight="true" outlineLevel="0" collapsed="false">
      <c r="A64" s="7" t="n">
        <v>61</v>
      </c>
      <c r="B64" s="8" t="s">
        <v>126</v>
      </c>
      <c r="C64" s="7"/>
      <c r="D64" s="8" t="s">
        <v>36</v>
      </c>
      <c r="E64" s="8" t="s">
        <v>53</v>
      </c>
      <c r="F64" s="7"/>
      <c r="G64" s="7" t="n">
        <v>50</v>
      </c>
      <c r="H64" s="7" t="n">
        <v>48</v>
      </c>
      <c r="I64" s="7" t="n">
        <v>48</v>
      </c>
      <c r="J64" s="7" t="n">
        <v>32</v>
      </c>
      <c r="K64" s="7" t="n">
        <v>28</v>
      </c>
      <c r="L64" s="7" t="n">
        <v>40</v>
      </c>
      <c r="M64" s="7" t="n">
        <v>34</v>
      </c>
      <c r="N64" s="7" t="n">
        <v>20</v>
      </c>
      <c r="O64" s="7" t="n">
        <v>43</v>
      </c>
      <c r="P64" s="7" t="n">
        <v>25</v>
      </c>
      <c r="Q64" s="7" t="n">
        <f aca="false">G64+H64+I64+J64+K64+L64+M64+N64+O64+P64</f>
        <v>368</v>
      </c>
      <c r="R64" s="7"/>
    </row>
    <row r="65" s="10" customFormat="true" ht="23" hidden="false" customHeight="true" outlineLevel="0" collapsed="false">
      <c r="A65" s="7" t="n">
        <v>62</v>
      </c>
      <c r="B65" s="8" t="s">
        <v>127</v>
      </c>
      <c r="C65" s="7"/>
      <c r="D65" s="8" t="s">
        <v>36</v>
      </c>
      <c r="E65" s="8" t="s">
        <v>53</v>
      </c>
      <c r="F65" s="7"/>
      <c r="G65" s="7" t="n">
        <v>60</v>
      </c>
      <c r="H65" s="7" t="n">
        <v>55</v>
      </c>
      <c r="I65" s="7" t="n">
        <v>58</v>
      </c>
      <c r="J65" s="7" t="n">
        <v>50</v>
      </c>
      <c r="K65" s="7" t="n">
        <v>38</v>
      </c>
      <c r="L65" s="7" t="n">
        <v>30</v>
      </c>
      <c r="M65" s="7" t="n">
        <v>42</v>
      </c>
      <c r="N65" s="7" t="n">
        <v>50</v>
      </c>
      <c r="O65" s="7" t="n">
        <v>42</v>
      </c>
      <c r="P65" s="7" t="n">
        <v>40</v>
      </c>
      <c r="Q65" s="7" t="n">
        <f aca="false">G65+H65+I65+J65+K65+L65+M65+N65+O65+P65</f>
        <v>465</v>
      </c>
      <c r="R65" s="7"/>
    </row>
    <row r="66" s="10" customFormat="true" ht="23" hidden="false" customHeight="true" outlineLevel="0" collapsed="false">
      <c r="A66" s="7" t="n">
        <v>63</v>
      </c>
      <c r="B66" s="8" t="s">
        <v>128</v>
      </c>
      <c r="C66" s="7"/>
      <c r="D66" s="7" t="s">
        <v>129</v>
      </c>
      <c r="E66" s="8" t="s">
        <v>53</v>
      </c>
      <c r="F66" s="7"/>
      <c r="G66" s="7" t="n">
        <v>200</v>
      </c>
      <c r="H66" s="7" t="n">
        <v>180</v>
      </c>
      <c r="I66" s="7" t="n">
        <v>185</v>
      </c>
      <c r="J66" s="7" t="n">
        <v>160</v>
      </c>
      <c r="K66" s="7" t="n">
        <v>170</v>
      </c>
      <c r="L66" s="7" t="n">
        <v>165</v>
      </c>
      <c r="M66" s="7" t="n">
        <v>175</v>
      </c>
      <c r="N66" s="7" t="n">
        <v>190</v>
      </c>
      <c r="O66" s="7" t="n">
        <v>195</v>
      </c>
      <c r="P66" s="7" t="n">
        <v>180</v>
      </c>
      <c r="Q66" s="7" t="n">
        <f aca="false">G66+H66+I66+J66+K66+L66+M66+N66+O66+P66</f>
        <v>1800</v>
      </c>
      <c r="R66" s="7"/>
    </row>
    <row r="67" s="10" customFormat="true" ht="23" hidden="false" customHeight="true" outlineLevel="0" collapsed="false">
      <c r="A67" s="7" t="n">
        <v>64</v>
      </c>
      <c r="B67" s="8" t="s">
        <v>130</v>
      </c>
      <c r="C67" s="7"/>
      <c r="D67" s="7" t="s">
        <v>131</v>
      </c>
      <c r="E67" s="8" t="s">
        <v>53</v>
      </c>
      <c r="F67" s="7"/>
      <c r="G67" s="7" t="n">
        <v>210</v>
      </c>
      <c r="H67" s="7" t="n">
        <v>205</v>
      </c>
      <c r="I67" s="7" t="n">
        <v>200</v>
      </c>
      <c r="J67" s="7" t="n">
        <v>190</v>
      </c>
      <c r="K67" s="7" t="n">
        <v>195</v>
      </c>
      <c r="L67" s="7" t="n">
        <v>180</v>
      </c>
      <c r="M67" s="7" t="n">
        <v>206</v>
      </c>
      <c r="N67" s="7" t="n">
        <v>200</v>
      </c>
      <c r="O67" s="7" t="n">
        <v>180</v>
      </c>
      <c r="P67" s="7" t="n">
        <v>185</v>
      </c>
      <c r="Q67" s="7" t="n">
        <f aca="false">G67+H67+I67+J67+K67+L67+M67+N67+O67+P67</f>
        <v>1951</v>
      </c>
      <c r="R67" s="7"/>
    </row>
    <row r="68" s="10" customFormat="true" ht="23" hidden="false" customHeight="true" outlineLevel="0" collapsed="false">
      <c r="A68" s="7" t="n">
        <v>65</v>
      </c>
      <c r="B68" s="8" t="s">
        <v>132</v>
      </c>
      <c r="C68" s="7"/>
      <c r="D68" s="7" t="s">
        <v>133</v>
      </c>
      <c r="E68" s="8" t="s">
        <v>53</v>
      </c>
      <c r="F68" s="7"/>
      <c r="G68" s="7" t="n">
        <v>230</v>
      </c>
      <c r="H68" s="7" t="n">
        <v>220</v>
      </c>
      <c r="I68" s="7" t="n">
        <v>200</v>
      </c>
      <c r="J68" s="7" t="n">
        <v>210</v>
      </c>
      <c r="K68" s="7" t="n">
        <v>190</v>
      </c>
      <c r="L68" s="7" t="n">
        <v>170</v>
      </c>
      <c r="M68" s="7" t="n">
        <v>225</v>
      </c>
      <c r="N68" s="7" t="n">
        <v>215</v>
      </c>
      <c r="O68" s="7" t="n">
        <v>200</v>
      </c>
      <c r="P68" s="7" t="n">
        <v>225</v>
      </c>
      <c r="Q68" s="7" t="n">
        <f aca="false">G68+H68+I68+J68+K68+L68+M68+N68+O68+P68</f>
        <v>2085</v>
      </c>
      <c r="R68" s="7"/>
    </row>
    <row r="69" s="10" customFormat="true" ht="23" hidden="false" customHeight="true" outlineLevel="0" collapsed="false">
      <c r="A69" s="7" t="n">
        <v>66</v>
      </c>
      <c r="B69" s="8" t="s">
        <v>134</v>
      </c>
      <c r="C69" s="7"/>
      <c r="D69" s="7" t="s">
        <v>135</v>
      </c>
      <c r="E69" s="8" t="s">
        <v>136</v>
      </c>
      <c r="F69" s="7"/>
      <c r="G69" s="7" t="n">
        <v>10</v>
      </c>
      <c r="H69" s="12" t="n">
        <v>15</v>
      </c>
      <c r="I69" s="12" t="n">
        <v>8</v>
      </c>
      <c r="J69" s="12" t="n">
        <v>5</v>
      </c>
      <c r="K69" s="12" t="n">
        <v>13</v>
      </c>
      <c r="L69" s="12" t="n">
        <v>18</v>
      </c>
      <c r="M69" s="12" t="n">
        <v>14</v>
      </c>
      <c r="N69" s="12" t="n">
        <v>10</v>
      </c>
      <c r="O69" s="12" t="n">
        <v>6</v>
      </c>
      <c r="P69" s="12" t="n">
        <v>12</v>
      </c>
      <c r="Q69" s="7" t="n">
        <f aca="false">G69+H69+I69+J69+K69+L69+M69+N69+O69+P69</f>
        <v>111</v>
      </c>
      <c r="R69" s="7"/>
    </row>
    <row r="70" s="10" customFormat="true" ht="23" hidden="false" customHeight="true" outlineLevel="0" collapsed="false">
      <c r="A70" s="7" t="n">
        <v>67</v>
      </c>
      <c r="B70" s="8" t="s">
        <v>137</v>
      </c>
      <c r="C70" s="7"/>
      <c r="D70" s="7" t="s">
        <v>138</v>
      </c>
      <c r="E70" s="8" t="s">
        <v>91</v>
      </c>
      <c r="F70" s="7"/>
      <c r="G70" s="7" t="n">
        <v>50</v>
      </c>
      <c r="H70" s="12" t="n">
        <v>29</v>
      </c>
      <c r="I70" s="12" t="n">
        <v>34</v>
      </c>
      <c r="J70" s="12" t="n">
        <v>44</v>
      </c>
      <c r="K70" s="12" t="n">
        <v>28</v>
      </c>
      <c r="L70" s="12" t="n">
        <v>47</v>
      </c>
      <c r="M70" s="12" t="n">
        <v>35</v>
      </c>
      <c r="N70" s="12" t="n">
        <v>29</v>
      </c>
      <c r="O70" s="12" t="n">
        <v>40</v>
      </c>
      <c r="P70" s="12" t="n">
        <v>45</v>
      </c>
      <c r="Q70" s="7" t="n">
        <f aca="false">G70+H70+I70+J70+K70+L70+M70+N70+O70+P70</f>
        <v>381</v>
      </c>
      <c r="R70" s="7"/>
    </row>
    <row r="71" s="10" customFormat="true" ht="23" hidden="false" customHeight="true" outlineLevel="0" collapsed="false">
      <c r="A71" s="7" t="n">
        <v>68</v>
      </c>
      <c r="B71" s="8" t="s">
        <v>139</v>
      </c>
      <c r="C71" s="7"/>
      <c r="D71" s="7" t="s">
        <v>140</v>
      </c>
      <c r="E71" s="8" t="s">
        <v>53</v>
      </c>
      <c r="F71" s="7"/>
      <c r="G71" s="7" t="n">
        <v>102</v>
      </c>
      <c r="H71" s="12" t="n">
        <v>60</v>
      </c>
      <c r="I71" s="12" t="n">
        <v>65</v>
      </c>
      <c r="J71" s="12" t="n">
        <v>95</v>
      </c>
      <c r="K71" s="12" t="n">
        <v>90</v>
      </c>
      <c r="L71" s="12" t="n">
        <v>80</v>
      </c>
      <c r="M71" s="12" t="n">
        <v>85</v>
      </c>
      <c r="N71" s="12" t="n">
        <v>88</v>
      </c>
      <c r="O71" s="12" t="n">
        <v>72</v>
      </c>
      <c r="P71" s="12" t="n">
        <v>70</v>
      </c>
      <c r="Q71" s="7" t="n">
        <f aca="false">G71+H71+I71+J71+K71+L71+M71+N71+O71+P71</f>
        <v>807</v>
      </c>
      <c r="R71" s="7"/>
    </row>
    <row r="72" s="10" customFormat="true" ht="23" hidden="false" customHeight="true" outlineLevel="0" collapsed="false">
      <c r="A72" s="7" t="n">
        <v>69</v>
      </c>
      <c r="B72" s="8" t="s">
        <v>141</v>
      </c>
      <c r="C72" s="7"/>
      <c r="D72" s="8" t="s">
        <v>142</v>
      </c>
      <c r="E72" s="8" t="s">
        <v>143</v>
      </c>
      <c r="F72" s="7"/>
      <c r="G72" s="7" t="n">
        <v>30</v>
      </c>
      <c r="H72" s="12" t="n">
        <v>15</v>
      </c>
      <c r="I72" s="12" t="n">
        <v>20</v>
      </c>
      <c r="J72" s="12" t="n">
        <v>22</v>
      </c>
      <c r="K72" s="12" t="n">
        <v>18</v>
      </c>
      <c r="L72" s="12" t="n">
        <v>10</v>
      </c>
      <c r="M72" s="12" t="n">
        <v>25</v>
      </c>
      <c r="N72" s="12" t="n">
        <v>23</v>
      </c>
      <c r="O72" s="12" t="n">
        <v>28</v>
      </c>
      <c r="P72" s="12" t="n">
        <v>18</v>
      </c>
      <c r="Q72" s="7" t="n">
        <f aca="false">G72+H72+I72+J72+K72+L72+M72+N72+O72+P72</f>
        <v>209</v>
      </c>
      <c r="R72" s="7"/>
    </row>
    <row r="73" s="10" customFormat="true" ht="23" hidden="false" customHeight="true" outlineLevel="0" collapsed="false">
      <c r="A73" s="7" t="n">
        <v>70</v>
      </c>
      <c r="B73" s="8" t="s">
        <v>141</v>
      </c>
      <c r="C73" s="7"/>
      <c r="D73" s="8" t="s">
        <v>144</v>
      </c>
      <c r="E73" s="8" t="s">
        <v>143</v>
      </c>
      <c r="F73" s="7"/>
      <c r="G73" s="7" t="n">
        <v>52</v>
      </c>
      <c r="H73" s="12" t="n">
        <v>20</v>
      </c>
      <c r="I73" s="12" t="n">
        <v>28</v>
      </c>
      <c r="J73" s="12" t="n">
        <v>44</v>
      </c>
      <c r="K73" s="12" t="n">
        <v>32</v>
      </c>
      <c r="L73" s="12" t="n">
        <v>26</v>
      </c>
      <c r="M73" s="12" t="n">
        <v>40</v>
      </c>
      <c r="N73" s="12" t="n">
        <v>30</v>
      </c>
      <c r="O73" s="12" t="n">
        <v>38</v>
      </c>
      <c r="P73" s="12" t="n">
        <v>35</v>
      </c>
      <c r="Q73" s="7" t="n">
        <f aca="false">G73+H73+I73+J73+K73+L73+M73+N73+O73+P73</f>
        <v>345</v>
      </c>
      <c r="R73" s="7"/>
    </row>
    <row r="74" s="10" customFormat="true" ht="23" hidden="false" customHeight="true" outlineLevel="0" collapsed="false">
      <c r="A74" s="7" t="n">
        <v>71</v>
      </c>
      <c r="B74" s="8" t="s">
        <v>145</v>
      </c>
      <c r="C74" s="7"/>
      <c r="D74" s="7" t="s">
        <v>146</v>
      </c>
      <c r="E74" s="8" t="s">
        <v>143</v>
      </c>
      <c r="F74" s="7"/>
      <c r="G74" s="7" t="n">
        <v>20</v>
      </c>
      <c r="H74" s="12" t="n">
        <v>8</v>
      </c>
      <c r="I74" s="12" t="n">
        <v>10</v>
      </c>
      <c r="J74" s="12" t="n">
        <v>12</v>
      </c>
      <c r="K74" s="12" t="n">
        <v>15</v>
      </c>
      <c r="L74" s="12" t="n">
        <v>7</v>
      </c>
      <c r="M74" s="12" t="n">
        <v>18</v>
      </c>
      <c r="N74" s="12" t="n">
        <v>10</v>
      </c>
      <c r="O74" s="12" t="n">
        <v>8</v>
      </c>
      <c r="P74" s="12" t="n">
        <v>10</v>
      </c>
      <c r="Q74" s="7" t="n">
        <f aca="false">G74+H74+I74+J74+K74+L74+M74+N74+O74+P74</f>
        <v>118</v>
      </c>
      <c r="R74" s="7"/>
    </row>
    <row r="75" s="10" customFormat="true" ht="23" hidden="false" customHeight="true" outlineLevel="0" collapsed="false">
      <c r="A75" s="7" t="n">
        <v>72</v>
      </c>
      <c r="B75" s="8" t="s">
        <v>147</v>
      </c>
      <c r="C75" s="7"/>
      <c r="D75" s="8" t="s">
        <v>144</v>
      </c>
      <c r="E75" s="8" t="s">
        <v>143</v>
      </c>
      <c r="F75" s="7"/>
      <c r="G75" s="7" t="n">
        <v>48</v>
      </c>
      <c r="H75" s="12" t="n">
        <v>25</v>
      </c>
      <c r="I75" s="12" t="n">
        <v>40</v>
      </c>
      <c r="J75" s="12" t="n">
        <v>20</v>
      </c>
      <c r="K75" s="12" t="n">
        <v>35</v>
      </c>
      <c r="L75" s="12" t="n">
        <v>45</v>
      </c>
      <c r="M75" s="12" t="n">
        <v>34</v>
      </c>
      <c r="N75" s="12" t="n">
        <v>29</v>
      </c>
      <c r="O75" s="12" t="n">
        <v>30</v>
      </c>
      <c r="P75" s="12" t="n">
        <v>42</v>
      </c>
      <c r="Q75" s="7" t="n">
        <f aca="false">G75+H75+I75+J75+K75+L75+M75+N75+O75+P75</f>
        <v>348</v>
      </c>
      <c r="R75" s="7"/>
    </row>
    <row r="76" s="10" customFormat="true" ht="23" hidden="false" customHeight="true" outlineLevel="0" collapsed="false">
      <c r="A76" s="7" t="n">
        <v>73</v>
      </c>
      <c r="B76" s="8" t="s">
        <v>147</v>
      </c>
      <c r="C76" s="7"/>
      <c r="D76" s="8" t="s">
        <v>148</v>
      </c>
      <c r="E76" s="8" t="s">
        <v>143</v>
      </c>
      <c r="F76" s="7"/>
      <c r="G76" s="7" t="n">
        <v>32</v>
      </c>
      <c r="H76" s="12" t="n">
        <v>18</v>
      </c>
      <c r="I76" s="12" t="n">
        <v>12</v>
      </c>
      <c r="J76" s="12" t="n">
        <v>20</v>
      </c>
      <c r="K76" s="12" t="n">
        <v>24</v>
      </c>
      <c r="L76" s="12" t="n">
        <v>15</v>
      </c>
      <c r="M76" s="12" t="n">
        <v>28</v>
      </c>
      <c r="N76" s="12" t="n">
        <v>22</v>
      </c>
      <c r="O76" s="12" t="n">
        <v>16</v>
      </c>
      <c r="P76" s="12" t="n">
        <v>17</v>
      </c>
      <c r="Q76" s="7" t="n">
        <f aca="false">G76+H76+I76+J76+K76+L76+M76+N76+O76+P76</f>
        <v>204</v>
      </c>
      <c r="R76" s="7"/>
    </row>
    <row r="77" s="10" customFormat="true" ht="23" hidden="false" customHeight="true" outlineLevel="0" collapsed="false">
      <c r="A77" s="7" t="n">
        <v>74</v>
      </c>
      <c r="B77" s="8" t="s">
        <v>149</v>
      </c>
      <c r="C77" s="7"/>
      <c r="D77" s="8" t="s">
        <v>150</v>
      </c>
      <c r="E77" s="8" t="s">
        <v>53</v>
      </c>
      <c r="F77" s="7"/>
      <c r="G77" s="7" t="n">
        <v>7</v>
      </c>
      <c r="H77" s="12" t="n">
        <v>8</v>
      </c>
      <c r="I77" s="12" t="n">
        <v>15</v>
      </c>
      <c r="J77" s="12" t="n">
        <v>12</v>
      </c>
      <c r="K77" s="12" t="n">
        <v>10</v>
      </c>
      <c r="L77" s="12" t="n">
        <v>8</v>
      </c>
      <c r="M77" s="12" t="n">
        <v>6</v>
      </c>
      <c r="N77" s="12" t="n">
        <v>10</v>
      </c>
      <c r="O77" s="12" t="n">
        <v>7</v>
      </c>
      <c r="P77" s="12" t="n">
        <v>9</v>
      </c>
      <c r="Q77" s="7" t="n">
        <f aca="false">G77+H77+I77+J77+K77+L77+M77+N77+O77+P77</f>
        <v>92</v>
      </c>
      <c r="R77" s="7"/>
    </row>
    <row r="78" s="10" customFormat="true" ht="23" hidden="false" customHeight="true" outlineLevel="0" collapsed="false">
      <c r="A78" s="7" t="n">
        <v>75</v>
      </c>
      <c r="B78" s="8" t="s">
        <v>151</v>
      </c>
      <c r="C78" s="7"/>
      <c r="D78" s="8" t="s">
        <v>152</v>
      </c>
      <c r="E78" s="8" t="s">
        <v>72</v>
      </c>
      <c r="F78" s="7"/>
      <c r="G78" s="7" t="n">
        <v>114</v>
      </c>
      <c r="H78" s="12"/>
      <c r="I78" s="12"/>
      <c r="J78" s="12"/>
      <c r="K78" s="12"/>
      <c r="L78" s="12"/>
      <c r="M78" s="12"/>
      <c r="N78" s="12"/>
      <c r="O78" s="12"/>
      <c r="P78" s="12"/>
      <c r="Q78" s="7" t="n">
        <f aca="false">G78+H78+I78+J78+K78+L78+M78+N78+O78+P78</f>
        <v>114</v>
      </c>
      <c r="R78" s="7"/>
    </row>
    <row r="79" s="10" customFormat="true" ht="23" hidden="false" customHeight="true" outlineLevel="0" collapsed="false">
      <c r="A79" s="7" t="n">
        <v>76</v>
      </c>
      <c r="B79" s="8" t="s">
        <v>151</v>
      </c>
      <c r="C79" s="7"/>
      <c r="D79" s="8" t="s">
        <v>153</v>
      </c>
      <c r="E79" s="8" t="s">
        <v>72</v>
      </c>
      <c r="F79" s="7"/>
      <c r="G79" s="7" t="n">
        <v>88</v>
      </c>
      <c r="H79" s="12"/>
      <c r="I79" s="12"/>
      <c r="J79" s="12"/>
      <c r="K79" s="12"/>
      <c r="L79" s="12"/>
      <c r="M79" s="12"/>
      <c r="N79" s="12"/>
      <c r="O79" s="12"/>
      <c r="P79" s="12"/>
      <c r="Q79" s="7" t="n">
        <f aca="false">G79+H79+I79+J79+K79+L79+M79+N79+O79+P79</f>
        <v>88</v>
      </c>
      <c r="R79" s="7"/>
    </row>
    <row r="80" s="10" customFormat="true" ht="23" hidden="false" customHeight="true" outlineLevel="0" collapsed="false">
      <c r="A80" s="7" t="n">
        <v>77</v>
      </c>
      <c r="B80" s="8" t="s">
        <v>154</v>
      </c>
      <c r="C80" s="7"/>
      <c r="D80" s="8" t="s">
        <v>155</v>
      </c>
      <c r="E80" s="8" t="s">
        <v>53</v>
      </c>
      <c r="F80" s="7"/>
      <c r="G80" s="7" t="n">
        <v>18</v>
      </c>
      <c r="H80" s="12" t="n">
        <v>6</v>
      </c>
      <c r="I80" s="12" t="n">
        <v>12</v>
      </c>
      <c r="J80" s="12" t="n">
        <v>8</v>
      </c>
      <c r="K80" s="12" t="n">
        <v>10</v>
      </c>
      <c r="L80" s="12" t="n">
        <v>15</v>
      </c>
      <c r="M80" s="12" t="n">
        <v>8</v>
      </c>
      <c r="N80" s="12" t="n">
        <v>13</v>
      </c>
      <c r="O80" s="12" t="n">
        <v>10</v>
      </c>
      <c r="P80" s="12" t="n">
        <v>6</v>
      </c>
      <c r="Q80" s="7" t="n">
        <f aca="false">G80+H80+I80+J80+K80+L80+M80+N80+O80+P80</f>
        <v>106</v>
      </c>
      <c r="R80" s="7"/>
    </row>
    <row r="81" s="10" customFormat="true" ht="23" hidden="false" customHeight="true" outlineLevel="0" collapsed="false">
      <c r="A81" s="7" t="n">
        <v>78</v>
      </c>
      <c r="B81" s="8" t="s">
        <v>154</v>
      </c>
      <c r="C81" s="7"/>
      <c r="D81" s="8" t="s">
        <v>156</v>
      </c>
      <c r="E81" s="8" t="s">
        <v>53</v>
      </c>
      <c r="F81" s="7"/>
      <c r="G81" s="7" t="n">
        <v>20</v>
      </c>
      <c r="H81" s="12" t="n">
        <v>8</v>
      </c>
      <c r="I81" s="12" t="n">
        <v>8</v>
      </c>
      <c r="J81" s="12" t="n">
        <v>15</v>
      </c>
      <c r="K81" s="12" t="n">
        <v>10</v>
      </c>
      <c r="L81" s="12" t="n">
        <v>15</v>
      </c>
      <c r="M81" s="12" t="n">
        <v>12</v>
      </c>
      <c r="N81" s="12" t="n">
        <v>10</v>
      </c>
      <c r="O81" s="12" t="n">
        <v>15</v>
      </c>
      <c r="P81" s="12" t="n">
        <v>18</v>
      </c>
      <c r="Q81" s="7" t="n">
        <f aca="false">G81+H81+I81+J81+K81+L81+M81+N81+O81+P81</f>
        <v>131</v>
      </c>
      <c r="R81" s="7"/>
    </row>
    <row r="82" s="10" customFormat="true" ht="23" hidden="false" customHeight="true" outlineLevel="0" collapsed="false">
      <c r="A82" s="7" t="n">
        <v>79</v>
      </c>
      <c r="B82" s="8" t="s">
        <v>154</v>
      </c>
      <c r="C82" s="7"/>
      <c r="D82" s="8" t="s">
        <v>157</v>
      </c>
      <c r="E82" s="8" t="s">
        <v>53</v>
      </c>
      <c r="F82" s="7"/>
      <c r="G82" s="7" t="n">
        <v>20</v>
      </c>
      <c r="H82" s="12" t="n">
        <v>10</v>
      </c>
      <c r="I82" s="12" t="n">
        <v>15</v>
      </c>
      <c r="J82" s="12" t="n">
        <v>8</v>
      </c>
      <c r="K82" s="12" t="n">
        <v>10</v>
      </c>
      <c r="L82" s="12" t="n">
        <v>12</v>
      </c>
      <c r="M82" s="12" t="n">
        <v>16</v>
      </c>
      <c r="N82" s="12" t="n">
        <v>18</v>
      </c>
      <c r="O82" s="12" t="n">
        <v>10</v>
      </c>
      <c r="P82" s="12" t="n">
        <v>8</v>
      </c>
      <c r="Q82" s="7" t="n">
        <f aca="false">G82+H82+I82+J82+K82+L82+M82+N82+O82+P82</f>
        <v>127</v>
      </c>
      <c r="R82" s="7"/>
    </row>
    <row r="83" s="10" customFormat="true" ht="23" hidden="false" customHeight="true" outlineLevel="0" collapsed="false">
      <c r="A83" s="7" t="n">
        <v>80</v>
      </c>
      <c r="B83" s="8" t="s">
        <v>154</v>
      </c>
      <c r="C83" s="7"/>
      <c r="D83" s="8" t="s">
        <v>158</v>
      </c>
      <c r="E83" s="8" t="s">
        <v>53</v>
      </c>
      <c r="F83" s="7"/>
      <c r="G83" s="7" t="n">
        <v>12</v>
      </c>
      <c r="H83" s="12" t="n">
        <v>5</v>
      </c>
      <c r="I83" s="12" t="n">
        <v>8</v>
      </c>
      <c r="J83" s="12" t="n">
        <v>4</v>
      </c>
      <c r="K83" s="12" t="n">
        <v>7</v>
      </c>
      <c r="L83" s="12" t="n">
        <v>5</v>
      </c>
      <c r="M83" s="12" t="n">
        <v>6</v>
      </c>
      <c r="N83" s="12" t="n">
        <v>8</v>
      </c>
      <c r="O83" s="12" t="n">
        <v>10</v>
      </c>
      <c r="P83" s="12" t="n">
        <v>8</v>
      </c>
      <c r="Q83" s="7" t="n">
        <f aca="false">G83+H83+I83+J83+K83+L83+M83+N83+O83+P83</f>
        <v>73</v>
      </c>
      <c r="R83" s="7"/>
    </row>
    <row r="84" s="10" customFormat="true" ht="23" hidden="false" customHeight="true" outlineLevel="0" collapsed="false">
      <c r="A84" s="7" t="n">
        <v>81</v>
      </c>
      <c r="B84" s="8" t="s">
        <v>154</v>
      </c>
      <c r="C84" s="7"/>
      <c r="D84" s="8" t="s">
        <v>159</v>
      </c>
      <c r="E84" s="8" t="s">
        <v>53</v>
      </c>
      <c r="F84" s="7"/>
      <c r="G84" s="7" t="n">
        <v>8</v>
      </c>
      <c r="H84" s="12" t="n">
        <v>2</v>
      </c>
      <c r="I84" s="12" t="n">
        <v>2</v>
      </c>
      <c r="J84" s="12" t="n">
        <v>5</v>
      </c>
      <c r="K84" s="12" t="n">
        <v>3</v>
      </c>
      <c r="L84" s="12" t="n">
        <v>6</v>
      </c>
      <c r="M84" s="12" t="n">
        <v>5</v>
      </c>
      <c r="N84" s="12" t="n">
        <v>6</v>
      </c>
      <c r="O84" s="12" t="n">
        <v>2</v>
      </c>
      <c r="P84" s="12" t="n">
        <v>3</v>
      </c>
      <c r="Q84" s="7" t="n">
        <f aca="false">G84+H84+I84+J84+K84+L84+M84+N84+O84+P84</f>
        <v>42</v>
      </c>
      <c r="R84" s="7"/>
    </row>
    <row r="85" s="10" customFormat="true" ht="23" hidden="false" customHeight="true" outlineLevel="0" collapsed="false">
      <c r="A85" s="7" t="n">
        <v>82</v>
      </c>
      <c r="B85" s="8" t="s">
        <v>160</v>
      </c>
      <c r="C85" s="7"/>
      <c r="D85" s="7" t="s">
        <v>161</v>
      </c>
      <c r="E85" s="8" t="s">
        <v>27</v>
      </c>
      <c r="F85" s="7"/>
      <c r="G85" s="7" t="n">
        <v>95</v>
      </c>
      <c r="H85" s="12" t="n">
        <v>58</v>
      </c>
      <c r="I85" s="12" t="n">
        <v>85</v>
      </c>
      <c r="J85" s="12" t="n">
        <v>78</v>
      </c>
      <c r="K85" s="12" t="n">
        <v>80</v>
      </c>
      <c r="L85" s="12" t="n">
        <v>69</v>
      </c>
      <c r="M85" s="12" t="n">
        <v>62</v>
      </c>
      <c r="N85" s="12" t="n">
        <v>53</v>
      </c>
      <c r="O85" s="12" t="n">
        <v>72</v>
      </c>
      <c r="P85" s="12" t="n">
        <v>60</v>
      </c>
      <c r="Q85" s="7" t="n">
        <f aca="false">G85+H85+I85+J85+K85+L85+M85+N85+O85+P85</f>
        <v>712</v>
      </c>
      <c r="R85" s="7"/>
    </row>
    <row r="86" s="10" customFormat="true" ht="23" hidden="false" customHeight="true" outlineLevel="0" collapsed="false">
      <c r="A86" s="7" t="n">
        <v>83</v>
      </c>
      <c r="B86" s="8" t="s">
        <v>160</v>
      </c>
      <c r="C86" s="7"/>
      <c r="D86" s="7" t="s">
        <v>162</v>
      </c>
      <c r="E86" s="8" t="s">
        <v>27</v>
      </c>
      <c r="F86" s="7"/>
      <c r="G86" s="7" t="n">
        <v>50</v>
      </c>
      <c r="H86" s="12" t="n">
        <v>48</v>
      </c>
      <c r="I86" s="12" t="n">
        <v>33</v>
      </c>
      <c r="J86" s="12" t="n">
        <v>38</v>
      </c>
      <c r="K86" s="12" t="n">
        <v>40</v>
      </c>
      <c r="L86" s="12" t="n">
        <v>36</v>
      </c>
      <c r="M86" s="12" t="n">
        <v>30</v>
      </c>
      <c r="N86" s="12" t="n">
        <v>34</v>
      </c>
      <c r="O86" s="12" t="n">
        <v>45</v>
      </c>
      <c r="P86" s="12" t="n">
        <v>46</v>
      </c>
      <c r="Q86" s="7" t="n">
        <f aca="false">G86+H86+I86+J86+K86+L86+M86+N86+O86+P86</f>
        <v>400</v>
      </c>
      <c r="R86" s="7"/>
    </row>
    <row r="87" s="10" customFormat="true" ht="23" hidden="false" customHeight="true" outlineLevel="0" collapsed="false">
      <c r="A87" s="7" t="n">
        <v>84</v>
      </c>
      <c r="B87" s="8" t="s">
        <v>163</v>
      </c>
      <c r="C87" s="7"/>
      <c r="D87" s="7" t="s">
        <v>164</v>
      </c>
      <c r="E87" s="8" t="s">
        <v>27</v>
      </c>
      <c r="F87" s="7"/>
      <c r="G87" s="7" t="n">
        <v>60</v>
      </c>
      <c r="H87" s="12" t="n">
        <v>56</v>
      </c>
      <c r="I87" s="12" t="n">
        <v>58</v>
      </c>
      <c r="J87" s="12" t="n">
        <v>39</v>
      </c>
      <c r="K87" s="12" t="n">
        <v>42</v>
      </c>
      <c r="L87" s="12" t="n">
        <v>37</v>
      </c>
      <c r="M87" s="12" t="n">
        <v>40</v>
      </c>
      <c r="N87" s="12" t="n">
        <v>50</v>
      </c>
      <c r="O87" s="12" t="n">
        <v>53</v>
      </c>
      <c r="P87" s="12" t="n">
        <v>48</v>
      </c>
      <c r="Q87" s="7" t="n">
        <f aca="false">G87+H87+I87+J87+K87+L87+M87+N87+O87+P87</f>
        <v>483</v>
      </c>
      <c r="R87" s="7"/>
    </row>
    <row r="88" s="10" customFormat="true" ht="23" hidden="false" customHeight="true" outlineLevel="0" collapsed="false">
      <c r="A88" s="7" t="n">
        <v>85</v>
      </c>
      <c r="B88" s="8" t="s">
        <v>165</v>
      </c>
      <c r="C88" s="7"/>
      <c r="D88" s="7" t="s">
        <v>166</v>
      </c>
      <c r="E88" s="8" t="s">
        <v>136</v>
      </c>
      <c r="F88" s="7"/>
      <c r="G88" s="7" t="n">
        <v>30</v>
      </c>
      <c r="H88" s="12" t="n">
        <v>18</v>
      </c>
      <c r="I88" s="12" t="n">
        <v>15</v>
      </c>
      <c r="J88" s="12" t="n">
        <v>26</v>
      </c>
      <c r="K88" s="12" t="n">
        <v>28</v>
      </c>
      <c r="L88" s="12" t="n">
        <v>23</v>
      </c>
      <c r="M88" s="12" t="n">
        <v>13</v>
      </c>
      <c r="N88" s="12" t="n">
        <v>25</v>
      </c>
      <c r="O88" s="12" t="n">
        <v>21</v>
      </c>
      <c r="P88" s="12" t="n">
        <v>19</v>
      </c>
      <c r="Q88" s="7" t="n">
        <f aca="false">G88+H88+I88+J88+K88+L88+M88+N88+O88+P88</f>
        <v>218</v>
      </c>
      <c r="R88" s="7"/>
    </row>
    <row r="89" s="10" customFormat="true" ht="23" hidden="false" customHeight="true" outlineLevel="0" collapsed="false">
      <c r="A89" s="7" t="n">
        <v>86</v>
      </c>
      <c r="B89" s="8" t="s">
        <v>167</v>
      </c>
      <c r="C89" s="7"/>
      <c r="D89" s="7" t="s">
        <v>168</v>
      </c>
      <c r="E89" s="8" t="s">
        <v>143</v>
      </c>
      <c r="F89" s="7"/>
      <c r="G89" s="7" t="n">
        <v>62</v>
      </c>
      <c r="H89" s="12" t="n">
        <v>49</v>
      </c>
      <c r="I89" s="12" t="n">
        <v>58</v>
      </c>
      <c r="J89" s="12" t="n">
        <v>46</v>
      </c>
      <c r="K89" s="12" t="n">
        <v>38</v>
      </c>
      <c r="L89" s="12" t="n">
        <v>30</v>
      </c>
      <c r="M89" s="12" t="n">
        <v>50</v>
      </c>
      <c r="N89" s="12" t="n">
        <v>55</v>
      </c>
      <c r="O89" s="12" t="n">
        <v>40</v>
      </c>
      <c r="P89" s="12" t="n">
        <v>47</v>
      </c>
      <c r="Q89" s="7" t="n">
        <f aca="false">G89+H89+I89+J89+K89+L89+M89+N89+O89+P89</f>
        <v>475</v>
      </c>
      <c r="R89" s="7"/>
    </row>
    <row r="90" s="10" customFormat="true" ht="23" hidden="false" customHeight="true" outlineLevel="0" collapsed="false">
      <c r="A90" s="7" t="n">
        <v>87</v>
      </c>
      <c r="B90" s="8" t="s">
        <v>169</v>
      </c>
      <c r="C90" s="7"/>
      <c r="D90" s="7" t="s">
        <v>166</v>
      </c>
      <c r="E90" s="8" t="s">
        <v>136</v>
      </c>
      <c r="F90" s="7"/>
      <c r="G90" s="7" t="n">
        <v>46</v>
      </c>
      <c r="H90" s="12" t="n">
        <v>43</v>
      </c>
      <c r="I90" s="12" t="n">
        <v>40</v>
      </c>
      <c r="J90" s="12" t="n">
        <v>38</v>
      </c>
      <c r="K90" s="12" t="n">
        <v>45</v>
      </c>
      <c r="L90" s="12" t="n">
        <v>33</v>
      </c>
      <c r="M90" s="12" t="n">
        <v>29</v>
      </c>
      <c r="N90" s="12" t="n">
        <v>34</v>
      </c>
      <c r="O90" s="12" t="n">
        <v>28</v>
      </c>
      <c r="P90" s="12" t="n">
        <v>35</v>
      </c>
      <c r="Q90" s="7" t="n">
        <f aca="false">G90+H90+I90+J90+K90+L90+M90+N90+O90+P90</f>
        <v>371</v>
      </c>
      <c r="R90" s="7"/>
    </row>
    <row r="91" s="10" customFormat="true" ht="23" hidden="false" customHeight="true" outlineLevel="0" collapsed="false">
      <c r="A91" s="7" t="n">
        <v>88</v>
      </c>
      <c r="B91" s="8" t="s">
        <v>170</v>
      </c>
      <c r="C91" s="7"/>
      <c r="D91" s="7" t="s">
        <v>171</v>
      </c>
      <c r="E91" s="8" t="s">
        <v>53</v>
      </c>
      <c r="F91" s="7"/>
      <c r="G91" s="7" t="n">
        <v>15</v>
      </c>
      <c r="H91" s="12" t="n">
        <v>10</v>
      </c>
      <c r="I91" s="12" t="n">
        <v>6</v>
      </c>
      <c r="J91" s="12" t="n">
        <v>12</v>
      </c>
      <c r="K91" s="12" t="n">
        <v>8</v>
      </c>
      <c r="L91" s="12" t="n">
        <v>8</v>
      </c>
      <c r="M91" s="12" t="n">
        <v>11</v>
      </c>
      <c r="N91" s="12" t="n">
        <v>12</v>
      </c>
      <c r="O91" s="12" t="n">
        <v>10</v>
      </c>
      <c r="P91" s="12" t="n">
        <v>12</v>
      </c>
      <c r="Q91" s="7" t="n">
        <f aca="false">G91+H91+I91+J91+K91+L91+M91+N91+O91+P91</f>
        <v>104</v>
      </c>
      <c r="R91" s="7"/>
    </row>
    <row r="92" s="10" customFormat="true" ht="23" hidden="false" customHeight="true" outlineLevel="0" collapsed="false">
      <c r="A92" s="7" t="n">
        <v>89</v>
      </c>
      <c r="B92" s="8" t="s">
        <v>172</v>
      </c>
      <c r="C92" s="7"/>
      <c r="D92" s="7" t="s">
        <v>173</v>
      </c>
      <c r="E92" s="8" t="s">
        <v>53</v>
      </c>
      <c r="F92" s="7"/>
      <c r="G92" s="7" t="n">
        <v>10</v>
      </c>
      <c r="H92" s="12" t="n">
        <v>8</v>
      </c>
      <c r="I92" s="12" t="n">
        <v>8</v>
      </c>
      <c r="J92" s="12" t="n">
        <v>5</v>
      </c>
      <c r="K92" s="12" t="n">
        <v>6</v>
      </c>
      <c r="L92" s="12" t="n">
        <v>5</v>
      </c>
      <c r="M92" s="12" t="n">
        <v>7</v>
      </c>
      <c r="N92" s="12" t="n">
        <v>8</v>
      </c>
      <c r="O92" s="12" t="n">
        <v>5</v>
      </c>
      <c r="P92" s="12" t="n">
        <v>6</v>
      </c>
      <c r="Q92" s="7" t="n">
        <f aca="false">G92+H92+I92+J92+K92+L92+M92+N92+O92+P92</f>
        <v>68</v>
      </c>
      <c r="R92" s="7"/>
    </row>
    <row r="93" s="10" customFormat="true" ht="23" hidden="false" customHeight="true" outlineLevel="0" collapsed="false">
      <c r="A93" s="7" t="n">
        <v>90</v>
      </c>
      <c r="B93" s="8" t="s">
        <v>174</v>
      </c>
      <c r="C93" s="7"/>
      <c r="D93" s="8" t="s">
        <v>175</v>
      </c>
      <c r="E93" s="8" t="s">
        <v>53</v>
      </c>
      <c r="F93" s="7"/>
      <c r="G93" s="7" t="n">
        <v>15</v>
      </c>
      <c r="H93" s="12" t="n">
        <v>13</v>
      </c>
      <c r="I93" s="12" t="n">
        <v>10</v>
      </c>
      <c r="J93" s="12" t="n">
        <v>14</v>
      </c>
      <c r="K93" s="12" t="n">
        <v>12</v>
      </c>
      <c r="L93" s="12" t="n">
        <v>10</v>
      </c>
      <c r="M93" s="12" t="n">
        <v>8</v>
      </c>
      <c r="N93" s="12" t="n">
        <v>9</v>
      </c>
      <c r="O93" s="12" t="n">
        <v>12</v>
      </c>
      <c r="P93" s="12" t="n">
        <v>10</v>
      </c>
      <c r="Q93" s="7" t="n">
        <f aca="false">G93+H93+I93+J93+K93+L93+M93+N93+O93+P93</f>
        <v>113</v>
      </c>
      <c r="R93" s="7"/>
    </row>
    <row r="94" s="10" customFormat="true" ht="23" hidden="false" customHeight="true" outlineLevel="0" collapsed="false">
      <c r="A94" s="7" t="n">
        <v>91</v>
      </c>
      <c r="B94" s="8" t="s">
        <v>176</v>
      </c>
      <c r="C94" s="7"/>
      <c r="D94" s="7" t="s">
        <v>177</v>
      </c>
      <c r="E94" s="8" t="s">
        <v>53</v>
      </c>
      <c r="F94" s="7"/>
      <c r="G94" s="7" t="n">
        <v>10</v>
      </c>
      <c r="H94" s="12" t="n">
        <v>12</v>
      </c>
      <c r="I94" s="12" t="n">
        <v>13</v>
      </c>
      <c r="J94" s="12" t="n">
        <v>10</v>
      </c>
      <c r="K94" s="12" t="n">
        <v>12</v>
      </c>
      <c r="L94" s="12" t="n">
        <v>15</v>
      </c>
      <c r="M94" s="12" t="n">
        <v>10</v>
      </c>
      <c r="N94" s="12" t="n">
        <v>11</v>
      </c>
      <c r="O94" s="12" t="n">
        <v>19</v>
      </c>
      <c r="P94" s="12" t="n">
        <v>20</v>
      </c>
      <c r="Q94" s="7" t="n">
        <f aca="false">G94+H94+I94+J94+K94+L94+M94+N94+O94+P94</f>
        <v>132</v>
      </c>
      <c r="R94" s="7"/>
    </row>
    <row r="95" s="10" customFormat="true" ht="23" hidden="false" customHeight="true" outlineLevel="0" collapsed="false">
      <c r="A95" s="7" t="n">
        <v>92</v>
      </c>
      <c r="B95" s="8" t="s">
        <v>178</v>
      </c>
      <c r="C95" s="7"/>
      <c r="D95" s="7" t="s">
        <v>179</v>
      </c>
      <c r="E95" s="8" t="s">
        <v>180</v>
      </c>
      <c r="F95" s="7"/>
      <c r="G95" s="7" t="n">
        <v>20</v>
      </c>
      <c r="H95" s="12" t="n">
        <v>15</v>
      </c>
      <c r="I95" s="12" t="n">
        <v>12</v>
      </c>
      <c r="J95" s="12" t="n">
        <v>10</v>
      </c>
      <c r="K95" s="12" t="n">
        <v>8</v>
      </c>
      <c r="L95" s="12" t="n">
        <v>18</v>
      </c>
      <c r="M95" s="12" t="n">
        <v>7</v>
      </c>
      <c r="N95" s="12" t="n">
        <v>18</v>
      </c>
      <c r="O95" s="12" t="n">
        <v>15</v>
      </c>
      <c r="P95" s="12" t="n">
        <v>10</v>
      </c>
      <c r="Q95" s="7" t="n">
        <f aca="false">G95+H95+I95+J95+K95+L95+M95+N95+O95+P95</f>
        <v>133</v>
      </c>
      <c r="R95" s="7"/>
    </row>
    <row r="96" s="10" customFormat="true" ht="23" hidden="false" customHeight="true" outlineLevel="0" collapsed="false">
      <c r="A96" s="7" t="n">
        <v>93</v>
      </c>
      <c r="B96" s="7" t="s">
        <v>181</v>
      </c>
      <c r="C96" s="7"/>
      <c r="D96" s="7" t="s">
        <v>182</v>
      </c>
      <c r="E96" s="8" t="s">
        <v>91</v>
      </c>
      <c r="F96" s="7"/>
      <c r="G96" s="7" t="n">
        <v>90</v>
      </c>
      <c r="H96" s="12" t="n">
        <v>85</v>
      </c>
      <c r="I96" s="12" t="n">
        <v>60</v>
      </c>
      <c r="J96" s="12" t="n">
        <v>65</v>
      </c>
      <c r="K96" s="12" t="n">
        <v>70</v>
      </c>
      <c r="L96" s="12" t="n">
        <v>77</v>
      </c>
      <c r="M96" s="12" t="n">
        <v>30</v>
      </c>
      <c r="N96" s="12" t="n">
        <v>35</v>
      </c>
      <c r="O96" s="12" t="n">
        <v>80</v>
      </c>
      <c r="P96" s="12" t="n">
        <v>45</v>
      </c>
      <c r="Q96" s="7" t="n">
        <f aca="false">G96+H96+I96+J96+K96+L96+M96+N96+O96+P96</f>
        <v>637</v>
      </c>
      <c r="R96" s="7"/>
    </row>
    <row r="97" s="10" customFormat="true" ht="23" hidden="false" customHeight="true" outlineLevel="0" collapsed="false">
      <c r="A97" s="7" t="n">
        <v>94</v>
      </c>
      <c r="B97" s="8" t="s">
        <v>183</v>
      </c>
      <c r="C97" s="7"/>
      <c r="D97" s="7" t="s">
        <v>184</v>
      </c>
      <c r="E97" s="8" t="s">
        <v>91</v>
      </c>
      <c r="F97" s="7"/>
      <c r="G97" s="7" t="n">
        <v>48</v>
      </c>
      <c r="H97" s="12" t="n">
        <v>40</v>
      </c>
      <c r="I97" s="12" t="n">
        <v>45</v>
      </c>
      <c r="J97" s="12" t="n">
        <v>32</v>
      </c>
      <c r="K97" s="12" t="n">
        <v>38</v>
      </c>
      <c r="L97" s="12" t="n">
        <v>35</v>
      </c>
      <c r="M97" s="12" t="n">
        <v>44</v>
      </c>
      <c r="N97" s="12" t="n">
        <v>20</v>
      </c>
      <c r="O97" s="12" t="n">
        <v>28</v>
      </c>
      <c r="P97" s="12" t="n">
        <v>30</v>
      </c>
      <c r="Q97" s="7" t="n">
        <f aca="false">G97+H97+I97+J97+K97+L97+M97+N97+O97+P97</f>
        <v>360</v>
      </c>
      <c r="R97" s="7"/>
    </row>
    <row r="98" s="10" customFormat="true" ht="23" hidden="false" customHeight="true" outlineLevel="0" collapsed="false">
      <c r="A98" s="7" t="n">
        <v>95</v>
      </c>
      <c r="B98" s="13" t="s">
        <v>185</v>
      </c>
      <c r="C98" s="13"/>
      <c r="D98" s="14" t="s">
        <v>186</v>
      </c>
      <c r="E98" s="13" t="s">
        <v>91</v>
      </c>
      <c r="F98" s="14"/>
      <c r="G98" s="14" t="n">
        <v>50</v>
      </c>
      <c r="H98" s="15" t="n">
        <v>45</v>
      </c>
      <c r="I98" s="15" t="n">
        <v>48</v>
      </c>
      <c r="J98" s="15" t="n">
        <v>25</v>
      </c>
      <c r="K98" s="15" t="n">
        <v>24</v>
      </c>
      <c r="L98" s="15" t="n">
        <v>27</v>
      </c>
      <c r="M98" s="15" t="n">
        <v>35</v>
      </c>
      <c r="N98" s="15" t="n">
        <v>38</v>
      </c>
      <c r="O98" s="15" t="n">
        <v>39</v>
      </c>
      <c r="P98" s="15" t="n">
        <v>40</v>
      </c>
      <c r="Q98" s="7" t="n">
        <f aca="false">G98+H98+I98+J98+K98+L98+M98+N98+O98+P98</f>
        <v>371</v>
      </c>
      <c r="R98" s="7"/>
    </row>
    <row r="99" s="10" customFormat="true" ht="23" hidden="false" customHeight="true" outlineLevel="0" collapsed="false">
      <c r="A99" s="7" t="n">
        <v>96</v>
      </c>
      <c r="B99" s="8" t="s">
        <v>187</v>
      </c>
      <c r="C99" s="7"/>
      <c r="D99" s="7" t="s">
        <v>188</v>
      </c>
      <c r="E99" s="8" t="s">
        <v>72</v>
      </c>
      <c r="F99" s="7"/>
      <c r="G99" s="7" t="n">
        <v>45</v>
      </c>
      <c r="H99" s="12" t="n">
        <v>38</v>
      </c>
      <c r="I99" s="12" t="n">
        <v>32</v>
      </c>
      <c r="J99" s="12" t="n">
        <v>35</v>
      </c>
      <c r="K99" s="12" t="n">
        <v>28</v>
      </c>
      <c r="L99" s="12" t="n">
        <v>29</v>
      </c>
      <c r="M99" s="12" t="n">
        <v>35</v>
      </c>
      <c r="N99" s="12" t="n">
        <v>32</v>
      </c>
      <c r="O99" s="12" t="n">
        <v>34</v>
      </c>
      <c r="P99" s="12" t="n">
        <v>28</v>
      </c>
      <c r="Q99" s="7" t="n">
        <f aca="false">G99+H99+I99+J99+K99+L99+M99+N99+O99+P99</f>
        <v>336</v>
      </c>
      <c r="R99" s="7"/>
    </row>
    <row r="100" s="10" customFormat="true" ht="23" hidden="false" customHeight="true" outlineLevel="0" collapsed="false">
      <c r="A100" s="7" t="n">
        <v>97</v>
      </c>
      <c r="B100" s="8" t="s">
        <v>189</v>
      </c>
      <c r="C100" s="7"/>
      <c r="D100" s="7" t="s">
        <v>190</v>
      </c>
      <c r="E100" s="8" t="s">
        <v>53</v>
      </c>
      <c r="F100" s="7"/>
      <c r="G100" s="7" t="n">
        <v>50</v>
      </c>
      <c r="H100" s="12" t="n">
        <v>32</v>
      </c>
      <c r="I100" s="12" t="n">
        <v>28</v>
      </c>
      <c r="J100" s="12" t="n">
        <v>25</v>
      </c>
      <c r="K100" s="12" t="n">
        <v>26</v>
      </c>
      <c r="L100" s="12" t="n">
        <v>31</v>
      </c>
      <c r="M100" s="12" t="n">
        <v>19</v>
      </c>
      <c r="N100" s="12" t="n">
        <v>15</v>
      </c>
      <c r="O100" s="12" t="n">
        <v>12</v>
      </c>
      <c r="P100" s="12" t="n">
        <v>18</v>
      </c>
      <c r="Q100" s="7" t="n">
        <f aca="false">G100+H100+I100+J100+K100+L100+M100+N100+O100+P100</f>
        <v>256</v>
      </c>
      <c r="R100" s="7"/>
    </row>
    <row r="101" s="10" customFormat="true" ht="23" hidden="false" customHeight="true" outlineLevel="0" collapsed="false">
      <c r="A101" s="7" t="n">
        <v>98</v>
      </c>
      <c r="B101" s="8" t="s">
        <v>191</v>
      </c>
      <c r="C101" s="7"/>
      <c r="D101" s="8" t="s">
        <v>192</v>
      </c>
      <c r="E101" s="8" t="s">
        <v>53</v>
      </c>
      <c r="F101" s="7"/>
      <c r="G101" s="7" t="n">
        <v>22</v>
      </c>
      <c r="H101" s="12" t="n">
        <v>12</v>
      </c>
      <c r="I101" s="12" t="n">
        <v>14</v>
      </c>
      <c r="J101" s="12" t="n">
        <v>8</v>
      </c>
      <c r="K101" s="12" t="n">
        <v>12</v>
      </c>
      <c r="L101" s="12" t="n">
        <v>14</v>
      </c>
      <c r="M101" s="12" t="n">
        <v>10</v>
      </c>
      <c r="N101" s="12" t="n">
        <v>12</v>
      </c>
      <c r="O101" s="12" t="n">
        <v>8</v>
      </c>
      <c r="P101" s="12" t="n">
        <v>6</v>
      </c>
      <c r="Q101" s="7" t="n">
        <f aca="false">G101+H101+I101+J101+K101+L101+M101+N101+O101+P101</f>
        <v>118</v>
      </c>
      <c r="R101" s="7"/>
    </row>
    <row r="102" s="10" customFormat="true" ht="23" hidden="false" customHeight="true" outlineLevel="0" collapsed="false">
      <c r="A102" s="7" t="n">
        <v>99</v>
      </c>
      <c r="B102" s="8" t="s">
        <v>193</v>
      </c>
      <c r="C102" s="7"/>
      <c r="D102" s="8" t="s">
        <v>194</v>
      </c>
      <c r="E102" s="8" t="s">
        <v>53</v>
      </c>
      <c r="F102" s="7"/>
      <c r="G102" s="7" t="n">
        <v>32</v>
      </c>
      <c r="H102" s="12" t="n">
        <v>28</v>
      </c>
      <c r="I102" s="12" t="n">
        <v>26</v>
      </c>
      <c r="J102" s="12" t="n">
        <v>23</v>
      </c>
      <c r="K102" s="12" t="n">
        <v>26</v>
      </c>
      <c r="L102" s="12" t="n">
        <v>24</v>
      </c>
      <c r="M102" s="12" t="n">
        <v>22</v>
      </c>
      <c r="N102" s="12" t="n">
        <v>18</v>
      </c>
      <c r="O102" s="12" t="n">
        <v>20</v>
      </c>
      <c r="P102" s="12" t="n">
        <v>16</v>
      </c>
      <c r="Q102" s="7" t="n">
        <f aca="false">G102+H102+I102+J102+K102+L102+M102+N102+O102+P102</f>
        <v>235</v>
      </c>
      <c r="R102" s="7"/>
    </row>
    <row r="103" s="10" customFormat="true" ht="23" hidden="false" customHeight="true" outlineLevel="0" collapsed="false">
      <c r="A103" s="7" t="n">
        <v>100</v>
      </c>
      <c r="B103" s="8" t="s">
        <v>195</v>
      </c>
      <c r="C103" s="7"/>
      <c r="D103" s="8" t="s">
        <v>196</v>
      </c>
      <c r="E103" s="8" t="s">
        <v>197</v>
      </c>
      <c r="F103" s="7"/>
      <c r="G103" s="7" t="n">
        <v>150</v>
      </c>
      <c r="H103" s="12" t="n">
        <v>120</v>
      </c>
      <c r="I103" s="12" t="n">
        <v>110</v>
      </c>
      <c r="J103" s="12" t="n">
        <v>107</v>
      </c>
      <c r="K103" s="12" t="n">
        <v>102</v>
      </c>
      <c r="L103" s="12" t="n">
        <v>110</v>
      </c>
      <c r="M103" s="12" t="n">
        <v>82</v>
      </c>
      <c r="N103" s="12" t="n">
        <v>62</v>
      </c>
      <c r="O103" s="12" t="n">
        <v>88</v>
      </c>
      <c r="P103" s="12" t="n">
        <v>78</v>
      </c>
      <c r="Q103" s="7" t="n">
        <f aca="false">G103+H103+I103+J103+K103+L103+M103+N103+O103+P103</f>
        <v>1009</v>
      </c>
      <c r="R103" s="7"/>
    </row>
    <row r="104" s="10" customFormat="true" ht="23" hidden="false" customHeight="true" outlineLevel="0" collapsed="false">
      <c r="A104" s="7" t="n">
        <v>101</v>
      </c>
      <c r="B104" s="8" t="s">
        <v>198</v>
      </c>
      <c r="C104" s="7"/>
      <c r="D104" s="7" t="s">
        <v>199</v>
      </c>
      <c r="E104" s="8" t="s">
        <v>197</v>
      </c>
      <c r="F104" s="7"/>
      <c r="G104" s="7" t="n">
        <v>52</v>
      </c>
      <c r="H104" s="12" t="n">
        <v>45</v>
      </c>
      <c r="I104" s="12" t="n">
        <v>38</v>
      </c>
      <c r="J104" s="12" t="n">
        <v>45</v>
      </c>
      <c r="K104" s="12" t="n">
        <v>40</v>
      </c>
      <c r="L104" s="12" t="n">
        <v>42</v>
      </c>
      <c r="M104" s="12" t="n">
        <v>41</v>
      </c>
      <c r="N104" s="12" t="n">
        <v>32</v>
      </c>
      <c r="O104" s="12" t="n">
        <v>28</v>
      </c>
      <c r="P104" s="12" t="n">
        <v>38</v>
      </c>
      <c r="Q104" s="7" t="n">
        <f aca="false">G104+H104+I104+J104+K104+L104+M104+N104+O104+P104</f>
        <v>401</v>
      </c>
      <c r="R104" s="7"/>
    </row>
    <row r="105" s="10" customFormat="true" ht="23" hidden="false" customHeight="true" outlineLevel="0" collapsed="false">
      <c r="A105" s="7" t="n">
        <v>102</v>
      </c>
      <c r="B105" s="8" t="s">
        <v>200</v>
      </c>
      <c r="C105" s="7"/>
      <c r="D105" s="8" t="s">
        <v>201</v>
      </c>
      <c r="E105" s="8" t="s">
        <v>202</v>
      </c>
      <c r="F105" s="7"/>
      <c r="G105" s="7" t="n">
        <v>12</v>
      </c>
      <c r="H105" s="12" t="n">
        <v>8</v>
      </c>
      <c r="I105" s="12" t="n">
        <v>6</v>
      </c>
      <c r="J105" s="12" t="n">
        <v>4</v>
      </c>
      <c r="K105" s="12" t="n">
        <v>8</v>
      </c>
      <c r="L105" s="12" t="n">
        <v>10</v>
      </c>
      <c r="M105" s="12" t="n">
        <v>6</v>
      </c>
      <c r="N105" s="12" t="n">
        <v>6</v>
      </c>
      <c r="O105" s="12" t="n">
        <v>4</v>
      </c>
      <c r="P105" s="12" t="n">
        <v>8</v>
      </c>
      <c r="Q105" s="7" t="n">
        <f aca="false">G105+H105+I105+J105+K105+L105+M105+N105+O105+P105</f>
        <v>72</v>
      </c>
      <c r="R105" s="7"/>
    </row>
    <row r="106" s="10" customFormat="true" ht="23" hidden="false" customHeight="true" outlineLevel="0" collapsed="false">
      <c r="A106" s="7" t="n">
        <v>103</v>
      </c>
      <c r="B106" s="8" t="s">
        <v>203</v>
      </c>
      <c r="C106" s="7"/>
      <c r="D106" s="7" t="s">
        <v>204</v>
      </c>
      <c r="E106" s="8" t="s">
        <v>27</v>
      </c>
      <c r="F106" s="7"/>
      <c r="G106" s="7" t="n">
        <v>205</v>
      </c>
      <c r="H106" s="12" t="n">
        <v>189</v>
      </c>
      <c r="I106" s="12" t="n">
        <v>198</v>
      </c>
      <c r="J106" s="12" t="n">
        <v>178</v>
      </c>
      <c r="K106" s="12" t="n">
        <v>165</v>
      </c>
      <c r="L106" s="12" t="n">
        <v>159</v>
      </c>
      <c r="M106" s="12" t="n">
        <v>149</v>
      </c>
      <c r="N106" s="12" t="n">
        <v>171</v>
      </c>
      <c r="O106" s="12" t="n">
        <v>162</v>
      </c>
      <c r="P106" s="12" t="n">
        <v>154</v>
      </c>
      <c r="Q106" s="7" t="n">
        <f aca="false">G106+H106+I106+J106+K106+L106+M106+N106+O106+P106</f>
        <v>1730</v>
      </c>
      <c r="R106" s="7"/>
    </row>
    <row r="107" s="10" customFormat="true" ht="23" hidden="false" customHeight="true" outlineLevel="0" collapsed="false">
      <c r="A107" s="7" t="n">
        <v>104</v>
      </c>
      <c r="B107" s="8" t="s">
        <v>205</v>
      </c>
      <c r="C107" s="7"/>
      <c r="D107" s="8" t="s">
        <v>206</v>
      </c>
      <c r="E107" s="8" t="s">
        <v>207</v>
      </c>
      <c r="F107" s="7"/>
      <c r="G107" s="7" t="n">
        <v>50</v>
      </c>
      <c r="H107" s="12" t="n">
        <v>42</v>
      </c>
      <c r="I107" s="12" t="n">
        <v>18</v>
      </c>
      <c r="J107" s="12" t="n">
        <v>28</v>
      </c>
      <c r="K107" s="12" t="n">
        <v>32</v>
      </c>
      <c r="L107" s="12" t="n">
        <v>30</v>
      </c>
      <c r="M107" s="12" t="n">
        <v>24</v>
      </c>
      <c r="N107" s="12" t="n">
        <v>22</v>
      </c>
      <c r="O107" s="12" t="n">
        <v>15</v>
      </c>
      <c r="P107" s="12" t="n">
        <v>18</v>
      </c>
      <c r="Q107" s="7" t="n">
        <f aca="false">G107+H107+I107+J107+K107+L107+M107+N107+O107+P107</f>
        <v>279</v>
      </c>
      <c r="R107" s="7"/>
    </row>
    <row r="108" s="10" customFormat="true" ht="23" hidden="false" customHeight="true" outlineLevel="0" collapsed="false">
      <c r="A108" s="7" t="n">
        <v>105</v>
      </c>
      <c r="B108" s="8" t="s">
        <v>208</v>
      </c>
      <c r="C108" s="7"/>
      <c r="D108" s="7" t="s">
        <v>209</v>
      </c>
      <c r="E108" s="8" t="s">
        <v>53</v>
      </c>
      <c r="F108" s="7"/>
      <c r="G108" s="7"/>
      <c r="H108" s="12" t="n">
        <v>4</v>
      </c>
      <c r="I108" s="12" t="n">
        <v>3</v>
      </c>
      <c r="J108" s="12" t="n">
        <v>0</v>
      </c>
      <c r="K108" s="12" t="n">
        <v>4</v>
      </c>
      <c r="L108" s="12" t="n">
        <v>2</v>
      </c>
      <c r="M108" s="12" t="n">
        <v>1</v>
      </c>
      <c r="N108" s="12" t="n">
        <v>1</v>
      </c>
      <c r="O108" s="12" t="n">
        <v>2</v>
      </c>
      <c r="P108" s="12" t="n">
        <v>1</v>
      </c>
      <c r="Q108" s="7" t="n">
        <f aca="false">G108+H108+I108+J108+K108+L108+M108+N108+O108+P108</f>
        <v>18</v>
      </c>
      <c r="R108" s="7"/>
    </row>
    <row r="109" s="10" customFormat="true" ht="23" hidden="false" customHeight="true" outlineLevel="0" collapsed="false">
      <c r="A109" s="7" t="n">
        <v>106</v>
      </c>
      <c r="B109" s="8" t="s">
        <v>210</v>
      </c>
      <c r="C109" s="7"/>
      <c r="D109" s="7" t="s">
        <v>211</v>
      </c>
      <c r="E109" s="8" t="s">
        <v>53</v>
      </c>
      <c r="F109" s="7"/>
      <c r="G109" s="7"/>
      <c r="H109" s="12" t="n">
        <v>2</v>
      </c>
      <c r="I109" s="12" t="n">
        <v>2</v>
      </c>
      <c r="J109" s="12" t="n">
        <v>2</v>
      </c>
      <c r="K109" s="12" t="n">
        <v>4</v>
      </c>
      <c r="L109" s="12" t="n">
        <v>3</v>
      </c>
      <c r="M109" s="12" t="n">
        <v>1</v>
      </c>
      <c r="N109" s="12" t="n">
        <v>0</v>
      </c>
      <c r="O109" s="12" t="n">
        <v>1</v>
      </c>
      <c r="P109" s="12" t="n">
        <v>0</v>
      </c>
      <c r="Q109" s="7" t="n">
        <f aca="false">G109+H109+I109+J109+K109+L109+M109+N109+O109+P109</f>
        <v>15</v>
      </c>
      <c r="R109" s="7"/>
    </row>
    <row r="110" s="10" customFormat="true" ht="23" hidden="false" customHeight="true" outlineLevel="0" collapsed="false">
      <c r="A110" s="7" t="n">
        <v>107</v>
      </c>
      <c r="B110" s="8" t="s">
        <v>212</v>
      </c>
      <c r="C110" s="7"/>
      <c r="D110" s="7" t="s">
        <v>213</v>
      </c>
      <c r="E110" s="8" t="s">
        <v>40</v>
      </c>
      <c r="F110" s="7"/>
      <c r="G110" s="7"/>
      <c r="H110" s="12" t="n">
        <v>6</v>
      </c>
      <c r="I110" s="12" t="n">
        <v>4</v>
      </c>
      <c r="J110" s="12" t="n">
        <v>4</v>
      </c>
      <c r="K110" s="12" t="n">
        <v>2</v>
      </c>
      <c r="L110" s="12" t="n">
        <v>2</v>
      </c>
      <c r="M110" s="12" t="n">
        <v>3</v>
      </c>
      <c r="N110" s="12" t="n">
        <v>0</v>
      </c>
      <c r="O110" s="12" t="n">
        <v>1</v>
      </c>
      <c r="P110" s="12" t="n">
        <v>2</v>
      </c>
      <c r="Q110" s="7" t="n">
        <f aca="false">G110+H110+I110+J110+K110+L110+M110+N110+O110+P110</f>
        <v>24</v>
      </c>
      <c r="R110" s="7"/>
    </row>
    <row r="111" s="10" customFormat="true" ht="23" hidden="false" customHeight="true" outlineLevel="0" collapsed="false">
      <c r="A111" s="7" t="n">
        <v>108</v>
      </c>
      <c r="B111" s="8" t="s">
        <v>214</v>
      </c>
      <c r="C111" s="7"/>
      <c r="D111" s="7" t="s">
        <v>215</v>
      </c>
      <c r="E111" s="8" t="s">
        <v>40</v>
      </c>
      <c r="F111" s="7"/>
      <c r="G111" s="7"/>
      <c r="H111" s="12" t="n">
        <v>2</v>
      </c>
      <c r="I111" s="12" t="n">
        <v>2</v>
      </c>
      <c r="J111" s="12" t="n">
        <v>1</v>
      </c>
      <c r="K111" s="12" t="n">
        <v>2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7" t="n">
        <f aca="false">G111+H111+I111+J111+K111+L111+M111+N111+O111+P111</f>
        <v>7</v>
      </c>
      <c r="R111" s="7"/>
    </row>
    <row r="112" s="10" customFormat="true" ht="23" hidden="false" customHeight="true" outlineLevel="0" collapsed="false">
      <c r="A112" s="7" t="n">
        <v>109</v>
      </c>
      <c r="B112" s="8" t="s">
        <v>216</v>
      </c>
      <c r="C112" s="7"/>
      <c r="D112" s="8" t="s">
        <v>217</v>
      </c>
      <c r="E112" s="8" t="s">
        <v>218</v>
      </c>
      <c r="F112" s="7"/>
      <c r="G112" s="7"/>
      <c r="H112" s="12" t="n">
        <v>2</v>
      </c>
      <c r="I112" s="12" t="n">
        <v>1</v>
      </c>
      <c r="J112" s="12" t="n">
        <v>1</v>
      </c>
      <c r="K112" s="12" t="n">
        <v>2</v>
      </c>
      <c r="L112" s="12" t="n">
        <v>2</v>
      </c>
      <c r="M112" s="12" t="n">
        <v>1</v>
      </c>
      <c r="N112" s="12" t="n">
        <v>0</v>
      </c>
      <c r="O112" s="12" t="n">
        <v>0</v>
      </c>
      <c r="P112" s="12" t="n">
        <v>1</v>
      </c>
      <c r="Q112" s="7" t="n">
        <f aca="false">G112+H112+I112+J112+K112+L112+M112+N112+O112+P112</f>
        <v>10</v>
      </c>
      <c r="R112" s="7"/>
    </row>
    <row r="113" s="10" customFormat="true" ht="23" hidden="false" customHeight="true" outlineLevel="0" collapsed="false">
      <c r="A113" s="7" t="n">
        <v>110</v>
      </c>
      <c r="B113" s="8" t="s">
        <v>219</v>
      </c>
      <c r="C113" s="7"/>
      <c r="D113" s="8" t="s">
        <v>220</v>
      </c>
      <c r="E113" s="8" t="s">
        <v>218</v>
      </c>
      <c r="F113" s="7"/>
      <c r="G113" s="7"/>
      <c r="H113" s="12" t="n">
        <v>1</v>
      </c>
      <c r="I113" s="12" t="n">
        <v>1</v>
      </c>
      <c r="J113" s="12" t="n">
        <v>1</v>
      </c>
      <c r="K113" s="12" t="n">
        <v>1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7" t="n">
        <f aca="false">G113+H113+I113+J113+K113+L113+M113+N113+O113+P113</f>
        <v>4</v>
      </c>
      <c r="R113" s="7"/>
    </row>
    <row r="114" s="10" customFormat="true" ht="23" hidden="false" customHeight="true" outlineLevel="0" collapsed="false">
      <c r="A114" s="7" t="n">
        <v>111</v>
      </c>
      <c r="B114" s="8" t="s">
        <v>221</v>
      </c>
      <c r="C114" s="7"/>
      <c r="D114" s="8" t="s">
        <v>222</v>
      </c>
      <c r="E114" s="8" t="s">
        <v>60</v>
      </c>
      <c r="F114" s="7"/>
      <c r="G114" s="7"/>
      <c r="H114" s="12" t="n">
        <v>1</v>
      </c>
      <c r="I114" s="12" t="n">
        <v>1</v>
      </c>
      <c r="J114" s="12" t="n">
        <v>1</v>
      </c>
      <c r="K114" s="12" t="n">
        <v>1</v>
      </c>
      <c r="L114" s="12" t="n">
        <v>1</v>
      </c>
      <c r="M114" s="12" t="n">
        <v>1</v>
      </c>
      <c r="N114" s="12" t="n">
        <v>1</v>
      </c>
      <c r="O114" s="12" t="n">
        <v>1</v>
      </c>
      <c r="P114" s="12" t="n">
        <v>1</v>
      </c>
      <c r="Q114" s="7" t="n">
        <f aca="false">G114+H114+I114+J114+K114+L114+M114+N114+O114+P114</f>
        <v>9</v>
      </c>
      <c r="R114" s="7"/>
    </row>
    <row r="115" s="10" customFormat="true" ht="23" hidden="false" customHeight="true" outlineLevel="0" collapsed="false">
      <c r="A115" s="7" t="n">
        <v>112</v>
      </c>
      <c r="B115" s="8" t="s">
        <v>223</v>
      </c>
      <c r="C115" s="7"/>
      <c r="D115" s="8" t="s">
        <v>224</v>
      </c>
      <c r="E115" s="8" t="s">
        <v>53</v>
      </c>
      <c r="F115" s="7"/>
      <c r="G115" s="7"/>
      <c r="H115" s="12" t="n">
        <v>5</v>
      </c>
      <c r="I115" s="12" t="n">
        <v>5</v>
      </c>
      <c r="J115" s="12" t="n">
        <v>4</v>
      </c>
      <c r="K115" s="12" t="n">
        <v>5</v>
      </c>
      <c r="L115" s="12" t="n">
        <v>5</v>
      </c>
      <c r="M115" s="12" t="n">
        <v>6</v>
      </c>
      <c r="N115" s="12" t="n">
        <v>4</v>
      </c>
      <c r="O115" s="12" t="n">
        <v>3</v>
      </c>
      <c r="P115" s="12" t="n">
        <v>4</v>
      </c>
      <c r="Q115" s="7" t="n">
        <f aca="false">G115+H115+I115+J115+K115+L115+M115+N115+O115+P115</f>
        <v>41</v>
      </c>
      <c r="R115" s="7"/>
    </row>
    <row r="116" s="10" customFormat="true" ht="24" hidden="false" customHeight="true" outlineLevel="0" collapsed="false">
      <c r="A116" s="16" t="s">
        <v>225</v>
      </c>
      <c r="B116" s="16"/>
      <c r="C116" s="16"/>
      <c r="D116" s="16"/>
      <c r="E116" s="16"/>
      <c r="F116" s="16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2"/>
      <c r="R116" s="7"/>
    </row>
  </sheetData>
  <mergeCells count="3">
    <mergeCell ref="A1:R1"/>
    <mergeCell ref="A2:R2"/>
    <mergeCell ref="A116:F116"/>
  </mergeCells>
  <printOptions headings="false" gridLines="false" gridLinesSet="true" horizontalCentered="false" verticalCentered="false"/>
  <pageMargins left="0.314583333333333" right="0.156944444444444" top="0.354166666666667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86137</dc:creator>
  <dc:description/>
  <dc:language>en-US</dc:language>
  <cp:lastModifiedBy>放空</cp:lastModifiedBy>
  <dcterms:modified xsi:type="dcterms:W3CDTF">2024-07-15T03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A1BF423E944193A01C4EA5C448D426_13</vt:lpwstr>
  </property>
  <property fmtid="{D5CDD505-2E9C-101B-9397-08002B2CF9AE}" pid="3" name="KSOProductBuildVer">
    <vt:lpwstr>2052-12.1.0.17147</vt:lpwstr>
  </property>
  <property fmtid="{D5CDD505-2E9C-101B-9397-08002B2CF9AE}" pid="4" name="commondata">
    <vt:lpwstr>eyJoZGlkIjoiNGQzODM2ZWVlMjJkZGJhYzU0MGZjZGM5MDU5OWYwMmQifQ==</vt:lpwstr>
  </property>
</Properties>
</file>