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L$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28">
  <si>
    <r>
      <rPr>
        <sz val="20"/>
        <rFont val="Noto Sans"/>
        <family val="2"/>
      </rPr>
      <t xml:space="preserve">一二八团</t>
    </r>
    <r>
      <rPr>
        <sz val="20"/>
        <rFont val="方正小标宋简体"/>
        <family val="0"/>
        <charset val="134"/>
      </rPr>
      <t xml:space="preserve">2024</t>
    </r>
    <r>
      <rPr>
        <sz val="20"/>
        <rFont val="Noto Sans"/>
        <family val="2"/>
      </rPr>
      <t xml:space="preserve">年农家书屋更新补充书目报价单</t>
    </r>
  </si>
  <si>
    <t xml:space="preserve">序号</t>
  </si>
  <si>
    <t xml:space="preserve">兵团序号</t>
  </si>
  <si>
    <t xml:space="preserve">国家目录序号</t>
  </si>
  <si>
    <t xml:space="preserve">书名</t>
  </si>
  <si>
    <t xml:space="preserve">作者</t>
  </si>
  <si>
    <t xml:space="preserve">出版单位</t>
  </si>
  <si>
    <r>
      <rPr>
        <sz val="10"/>
        <rFont val="Noto Sans"/>
        <family val="2"/>
      </rPr>
      <t xml:space="preserve">内容提要
</t>
    </r>
    <r>
      <rPr>
        <sz val="10"/>
        <rFont val="黑体"/>
        <family val="0"/>
        <charset val="134"/>
      </rPr>
      <t xml:space="preserve">(150</t>
    </r>
    <r>
      <rPr>
        <sz val="10"/>
        <rFont val="Noto Sans"/>
        <family val="2"/>
      </rPr>
      <t xml:space="preserve">字以内</t>
    </r>
    <r>
      <rPr>
        <sz val="10"/>
        <rFont val="黑体"/>
        <family val="0"/>
        <charset val="134"/>
      </rPr>
      <t xml:space="preserve">)</t>
    </r>
  </si>
  <si>
    <t xml:space="preserve">定价 （码洋）</t>
  </si>
  <si>
    <t xml:space="preserve">折扣</t>
  </si>
  <si>
    <t xml:space="preserve">实洋</t>
  </si>
  <si>
    <t xml:space="preserve">类别</t>
  </si>
  <si>
    <t xml:space="preserve">版别</t>
  </si>
  <si>
    <r>
      <rPr>
        <sz val="10"/>
        <rFont val="Noto Sans"/>
        <family val="2"/>
      </rPr>
      <t xml:space="preserve">习近平著作选读</t>
    </r>
    <r>
      <rPr>
        <sz val="10"/>
        <rFont val="黑体"/>
        <family val="0"/>
        <charset val="134"/>
      </rPr>
      <t xml:space="preserve">.</t>
    </r>
    <r>
      <rPr>
        <sz val="10"/>
        <rFont val="Noto Sans"/>
        <family val="2"/>
      </rPr>
      <t xml:space="preserve">第一卷</t>
    </r>
  </si>
  <si>
    <t xml:space="preserve">中共中央文献编辑委员会</t>
  </si>
  <si>
    <t xml:space="preserve">人民出版社</t>
  </si>
  <si>
    <t xml:space="preserve">政经类</t>
  </si>
  <si>
    <t xml:space="preserve">外版</t>
  </si>
  <si>
    <r>
      <rPr>
        <sz val="10"/>
        <rFont val="Noto Sans"/>
        <family val="2"/>
      </rPr>
      <t xml:space="preserve">习近平著作选读</t>
    </r>
    <r>
      <rPr>
        <sz val="10"/>
        <rFont val="黑体"/>
        <family val="0"/>
        <charset val="134"/>
      </rPr>
      <t xml:space="preserve">.</t>
    </r>
    <r>
      <rPr>
        <sz val="10"/>
        <rFont val="Noto Sans"/>
        <family val="2"/>
      </rPr>
      <t xml:space="preserve">第二卷</t>
    </r>
  </si>
  <si>
    <t xml:space="preserve">习近平的扶贫足迹</t>
  </si>
  <si>
    <t xml:space="preserve">本书编写组编</t>
  </si>
  <si>
    <t xml:space="preserve">新华出版社，人民出版社</t>
  </si>
  <si>
    <r>
      <rPr>
        <sz val="8"/>
        <rFont val="Noto Sans"/>
        <family val="2"/>
      </rPr>
      <t xml:space="preserve">《习近平的扶贫足迹》按年度编排，生动记录了习近平总书记顶风雪、冒酷暑、踏泥泞，翻山越岭、跋山涉水，走遍全国</t>
    </r>
    <r>
      <rPr>
        <sz val="8"/>
        <rFont val="仿宋"/>
        <family val="3"/>
        <charset val="134"/>
      </rPr>
      <t xml:space="preserve">14</t>
    </r>
    <r>
      <rPr>
        <sz val="8"/>
        <rFont val="Noto Sans"/>
        <family val="2"/>
      </rPr>
      <t xml:space="preserve">个集中连片特困地区，深入</t>
    </r>
    <r>
      <rPr>
        <sz val="8"/>
        <rFont val="仿宋"/>
        <family val="3"/>
        <charset val="134"/>
      </rPr>
      <t xml:space="preserve">20</t>
    </r>
    <r>
      <rPr>
        <sz val="8"/>
        <rFont val="Noto Sans"/>
        <family val="2"/>
      </rPr>
      <t xml:space="preserve">多个贫困村考察调研的感人场景，真实反映了贫困地区群众在习近平总书记关心、指导下脱贫奔向小康的获得感、幸福感。</t>
    </r>
  </si>
  <si>
    <t xml:space="preserve">习近平的小康情怀</t>
  </si>
  <si>
    <t xml:space="preserve">人民出版社，新华出版社</t>
  </si>
  <si>
    <r>
      <rPr>
        <sz val="8"/>
        <rFont val="Noto Sans"/>
        <family val="2"/>
      </rPr>
      <t xml:space="preserve">全面建成小康社会，书写了人类发展史上的伟大奇迹，铸就了中华民族伟大复兴进程中的不朽丰碑。《习近平的小康情怀》分为</t>
    </r>
    <r>
      <rPr>
        <sz val="8"/>
        <rFont val="仿宋"/>
        <family val="3"/>
        <charset val="134"/>
      </rPr>
      <t xml:space="preserve">20</t>
    </r>
    <r>
      <rPr>
        <sz val="8"/>
        <rFont val="Noto Sans"/>
        <family val="2"/>
      </rPr>
      <t xml:space="preserve">个篇章，全景式记录了党的十八大以来习近平总书记掌舵领航、举旗定向，带领全党全国各族人民全面建成小康社会的伟大历史进程。</t>
    </r>
  </si>
  <si>
    <t xml:space="preserve">农村金融防骗指南 </t>
  </si>
  <si>
    <t xml:space="preserve">中国农学会组编</t>
  </si>
  <si>
    <t xml:space="preserve">中国农业出版社</t>
  </si>
  <si>
    <t xml:space="preserve">本书采用轻松易读的漫画形式，从电话短信、赌球、养老、留守儿童、裸聊、屏幕共享、未成年人、网购等，图文并茂地介绍骗子常用招数，指出破解办法，提供实际案例分析，传授防诈技能，有利于提高农民防诈意识和能力。</t>
  </si>
  <si>
    <t xml:space="preserve">学习二十大精神专家系列谈</t>
  </si>
  <si>
    <t xml:space="preserve">中宣部《党建》杂志社党建网</t>
  </si>
  <si>
    <t xml:space="preserve">宁夏人民出版社  
</t>
  </si>
  <si>
    <t xml:space="preserve">为配合学习贯彻党的二十大精神，方便广大党员干部和群众更好地理解掌握党的二十大报告的相关要点和基本内容，中宣部《党建》杂志社党建网邀请专家对党的二十大报告的精髓要义和重要理论创新进行了解读和阐释。</t>
  </si>
  <si>
    <t xml:space="preserve">十年伟大飞跃</t>
  </si>
  <si>
    <t xml:space="preserve">国务院发展研究中心组织编写；马建堂主编</t>
  </si>
  <si>
    <t xml:space="preserve">作为献礼党的二十大的重点著作，由中国著名智库国务院发展研究中心组织编写的《十年伟大飞跃》，紧紧围绕创新、协调、绿色、开放、共享的新发展理念这一主线，从十个方面全方位展现了党的十八大以来我国经济社会所取得的历史性成就、所发生的历史性变革。</t>
  </si>
  <si>
    <t xml:space="preserve">生活中的民法典</t>
  </si>
  <si>
    <r>
      <rPr>
        <sz val="10"/>
        <rFont val="Noto Sans"/>
        <family val="2"/>
      </rPr>
      <t xml:space="preserve">云南省社会科学界联合会</t>
    </r>
    <r>
      <rPr>
        <sz val="10"/>
        <rFont val="黑体"/>
        <family val="0"/>
        <charset val="134"/>
      </rPr>
      <t xml:space="preserve">,</t>
    </r>
    <r>
      <rPr>
        <sz val="10"/>
        <rFont val="Noto Sans"/>
        <family val="2"/>
      </rPr>
      <t xml:space="preserve">云南省法学会主编；刘俊芳编著</t>
    </r>
  </si>
  <si>
    <t xml:space="preserve">云南人民出版社</t>
  </si>
  <si>
    <r>
      <rPr>
        <sz val="8"/>
        <rFont val="Noto Sans"/>
        <family val="2"/>
      </rPr>
      <t xml:space="preserve">本书作为民法典的普法书籍，为了方便群众学习民法典，解决生活中经常碰见的法律问题，秉承以问题为导向，围绕生活中密切相关的问题进行研究，回应和关注群众身边的常见的法律问题以及民法典中新设立的法律制度，选取了</t>
    </r>
    <r>
      <rPr>
        <sz val="8"/>
        <rFont val="仿宋"/>
        <family val="3"/>
        <charset val="134"/>
      </rPr>
      <t xml:space="preserve">109</t>
    </r>
    <r>
      <rPr>
        <sz val="8"/>
        <rFont val="Noto Sans"/>
        <family val="2"/>
      </rPr>
      <t xml:space="preserve">个常见问题，按照《民法典》的编排体例，选取了总则编、物权编、合同编、人格权编、婚姻家庭编、继承编、侵权责任编的重要制度，结合最新的司法解释，展开以案释法、法条释义，深入浅出的分析法律原理，文字通俗易懂，生动具体，并插入了生动形象的漫画，使生涩的法条易于理解和使用。</t>
    </r>
  </si>
  <si>
    <r>
      <rPr>
        <sz val="10"/>
        <rFont val="黑体"/>
        <family val="0"/>
        <charset val="134"/>
      </rPr>
      <t xml:space="preserve">8090</t>
    </r>
    <r>
      <rPr>
        <sz val="10"/>
        <rFont val="Noto Sans"/>
        <family val="2"/>
      </rPr>
      <t xml:space="preserve">说：讲好红色根脉故事</t>
    </r>
  </si>
  <si>
    <t xml:space="preserve">中共浙江省委宣传部主编</t>
  </si>
  <si>
    <t xml:space="preserve">红旗出版社</t>
  </si>
  <si>
    <r>
      <rPr>
        <sz val="8"/>
        <rFont val="Noto Sans"/>
        <family val="2"/>
      </rPr>
      <t xml:space="preserve">推进党的创新理论走心工程，打造青年理论宣讲品牌的结晶。
“</t>
    </r>
    <r>
      <rPr>
        <sz val="8"/>
        <rFont val="仿宋"/>
        <family val="3"/>
        <charset val="134"/>
      </rPr>
      <t xml:space="preserve">8090”</t>
    </r>
    <r>
      <rPr>
        <sz val="8"/>
        <rFont val="Noto Sans"/>
        <family val="2"/>
      </rPr>
      <t xml:space="preserve">是全国知名的理论宣讲品牌，曾经得到过习近平总书记的批示，本书汇编了近年来浙江全省“</t>
    </r>
    <r>
      <rPr>
        <sz val="8"/>
        <rFont val="仿宋"/>
        <family val="3"/>
        <charset val="134"/>
      </rPr>
      <t xml:space="preserve">8090”</t>
    </r>
    <r>
      <rPr>
        <sz val="8"/>
        <rFont val="Noto Sans"/>
        <family val="2"/>
      </rPr>
      <t xml:space="preserve">新时代理论宣讲文稿，内容紧扣党史学习教育，围绕中国共产党在浙江的百年奋斗历史和新时代伟大成就展开，既是不可多得的群众教育生动素材，也是当下理论宣讲的优秀参考资料。</t>
    </r>
  </si>
  <si>
    <t xml:space="preserve">民间借贷办案实用手册</t>
  </si>
  <si>
    <t xml:space="preserve">人民法院出版社编</t>
  </si>
  <si>
    <t xml:space="preserve">人民法院出版社</t>
  </si>
  <si>
    <t xml:space="preserve">农村民间借贷现象发生于广大基层农村，涉及人员广泛复杂，一旦发生纠纷，处理不当，借贷双方人身安全将受到威胁，将对广大农民的生产生活产生负面影响。本书以“民间借贷”纠纷为主题，全面梳理办理相关案件中常用、必备的法律、行政法规、司法解释及指导性文件，便于读者查阅和检索。</t>
  </si>
  <si>
    <t xml:space="preserve">不可不知的法律常识</t>
  </si>
  <si>
    <t xml:space="preserve">韩晓涵编著</t>
  </si>
  <si>
    <t xml:space="preserve">民主与建设出版社</t>
  </si>
  <si>
    <t xml:space="preserve">本书结合实际案例和新闻热点，选择民众关心的热点问题进行分析、讨论，普及相应的法律常识。文中内容贴近普通大众的日常生活，可以帮助广大读者拿起法律武器，更好地保护自己的合法权益。</t>
  </si>
  <si>
    <t xml:space="preserve">给年轻干部提个醒</t>
  </si>
  <si>
    <t xml:space="preserve">林广成编著</t>
  </si>
  <si>
    <t xml:space="preserve">中国方正出版社</t>
  </si>
  <si>
    <r>
      <rPr>
        <sz val="8"/>
        <rFont val="Noto Sans"/>
        <family val="2"/>
      </rPr>
      <t xml:space="preserve">年轻干部是党和国家事业的接班人，加强年轻干部的教育管理监督，是事关社会主义事业后继有人的大问题。本书以提醒事项为条目，从“坚定信念、对党忠诚，勇于担当、善于作为，拒腐防变、守住内心，想着群众、为了群众，怀德自重、情趣健康”等</t>
    </r>
    <r>
      <rPr>
        <sz val="8"/>
        <rFont val="仿宋"/>
        <family val="3"/>
        <charset val="134"/>
      </rPr>
      <t xml:space="preserve">5</t>
    </r>
    <r>
      <rPr>
        <sz val="8"/>
        <rFont val="Noto Sans"/>
        <family val="2"/>
      </rPr>
      <t xml:space="preserve">个方面，精选与年轻干部学习工作生活密切相关的近</t>
    </r>
    <r>
      <rPr>
        <sz val="8"/>
        <rFont val="仿宋"/>
        <family val="3"/>
        <charset val="134"/>
      </rPr>
      <t xml:space="preserve">70</t>
    </r>
    <r>
      <rPr>
        <sz val="8"/>
        <rFont val="Noto Sans"/>
        <family val="2"/>
      </rPr>
      <t xml:space="preserve">个问题，逐一进行说理阐释、关爱提醒，不仅教育年轻干部不应该干什么，更告诉他们应该干什么。全书内容丰富、语言生动，是一部年轻干部廉洁从政从业的简明指引手册</t>
    </r>
  </si>
  <si>
    <r>
      <rPr>
        <sz val="10"/>
        <rFont val="Noto Sans"/>
        <family val="2"/>
      </rPr>
      <t xml:space="preserve">新农人</t>
    </r>
    <r>
      <rPr>
        <sz val="10"/>
        <rFont val="黑体"/>
        <family val="0"/>
        <charset val="134"/>
      </rPr>
      <t xml:space="preserve">+</t>
    </r>
    <r>
      <rPr>
        <sz val="10"/>
        <rFont val="Noto Sans"/>
        <family val="2"/>
      </rPr>
      <t xml:space="preserve">新电商运营指南</t>
    </r>
  </si>
  <si>
    <t xml:space="preserve">吴永凯著</t>
  </si>
  <si>
    <t xml:space="preserve">中华工商联合出版社</t>
  </si>
  <si>
    <t xml:space="preserve">该书结合农村电商企业开展新媒体营销的实际需求，阐述了新媒体平台的特点和做好新媒体运营的具体方法，从运营者能力提升，到选品、用户思维、内容创意和传播变现等多个方面，讲解了农村新媒体电商运营的指导思想、产品思维和运营逻辑，能够帮助读者提升运营能力，帮助新媒体平台从业人员提高能力素养，提升实际运营水平。</t>
  </si>
  <si>
    <r>
      <rPr>
        <sz val="10"/>
        <rFont val="Noto Sans"/>
        <family val="2"/>
      </rPr>
      <t xml:space="preserve">涉农税费优惠政策速查手册：</t>
    </r>
    <r>
      <rPr>
        <sz val="10"/>
        <rFont val="黑体"/>
        <family val="0"/>
        <charset val="134"/>
      </rPr>
      <t xml:space="preserve">2023</t>
    </r>
    <r>
      <rPr>
        <sz val="10"/>
        <rFont val="Noto Sans"/>
        <family val="2"/>
      </rPr>
      <t xml:space="preserve">年版</t>
    </r>
  </si>
  <si>
    <t xml:space="preserve">《涉农税费优惠政策速查手册》编写组编</t>
  </si>
  <si>
    <t xml:space="preserve">中国税务出版社</t>
  </si>
  <si>
    <r>
      <rPr>
        <sz val="8"/>
        <rFont val="Noto Sans"/>
        <family val="2"/>
      </rPr>
      <t xml:space="preserve">    本书是中国税务出版社针对农家书屋选题专题策划出版的图书，</t>
    </r>
    <r>
      <rPr>
        <sz val="8"/>
        <rFont val="仿宋"/>
        <family val="3"/>
        <charset val="134"/>
      </rPr>
      <t xml:space="preserve">2021</t>
    </r>
    <r>
      <rPr>
        <sz val="8"/>
        <rFont val="Noto Sans"/>
        <family val="2"/>
      </rPr>
      <t xml:space="preserve">年版入选</t>
    </r>
    <r>
      <rPr>
        <sz val="8"/>
        <rFont val="仿宋"/>
        <family val="3"/>
        <charset val="134"/>
      </rPr>
      <t xml:space="preserve">2022</t>
    </r>
    <r>
      <rPr>
        <sz val="8"/>
        <rFont val="Noto Sans"/>
        <family val="2"/>
      </rPr>
      <t xml:space="preserve">年农家书屋重点图书推荐目录。从建设运营农村基础设施、优化农村土地资源配置、促进农业生产、支持新型农业经营主体发展、促进农产品流通、促进农业资源综合利用、涉农金融等七个方面，梳理了</t>
    </r>
    <r>
      <rPr>
        <sz val="8"/>
        <rFont val="仿宋"/>
        <family val="3"/>
        <charset val="134"/>
      </rPr>
      <t xml:space="preserve">65</t>
    </r>
    <r>
      <rPr>
        <sz val="8"/>
        <rFont val="Noto Sans"/>
        <family val="2"/>
      </rPr>
      <t xml:space="preserve">项涉农税费优惠政策。内容权威、分类清晰，检索方便，适用于农民朋友了解享受国家给予的税费优惠政策。</t>
    </r>
  </si>
  <si>
    <t xml:space="preserve">蔬菜栽培技术大全</t>
  </si>
  <si>
    <t xml:space="preserve">全国农业技术推广服务中心组编</t>
  </si>
  <si>
    <r>
      <rPr>
        <sz val="10"/>
        <rFont val="Noto Sans"/>
        <family val="2"/>
      </rPr>
      <t xml:space="preserve">本书详细介绍了近</t>
    </r>
    <r>
      <rPr>
        <sz val="10"/>
        <rFont val="仿宋"/>
        <family val="3"/>
        <charset val="134"/>
      </rPr>
      <t xml:space="preserve">70</t>
    </r>
    <r>
      <rPr>
        <sz val="10"/>
        <rFont val="Noto Sans"/>
        <family val="2"/>
      </rPr>
      <t xml:space="preserve">种蔬菜从种到收全流程的种植技巧，包括蔬菜栽培基础知识，新优品种介绍、露地及设施栽培、病虫害防治及采收等方面的内容，内容通俗易懂，实用性强。</t>
    </r>
  </si>
  <si>
    <t xml:space="preserve">科技类</t>
  </si>
  <si>
    <t xml:space="preserve">有机食用菌生产与管理</t>
  </si>
  <si>
    <t xml:space="preserve">中国绿色食品协会有机农业专业委员会组织编写</t>
  </si>
  <si>
    <t xml:space="preserve">中国标准出版社</t>
  </si>
  <si>
    <t xml:space="preserve">本书为“有机农产品知识百科”丛书规划的图书之一，以问答的形式介绍了有机食用菌生产的现状与市场前景、食用菌基地的选择、生产菌种的制备与管理、投入品的使用、栽培管理、病虫草害防控、采收后的保鲜加工、生产后的废物废水如何处理等内容，用以指导和帮助有机食用菌生产者解决生产中遇到的实际问题。</t>
  </si>
  <si>
    <t xml:space="preserve">用电常识宣传图册</t>
  </si>
  <si>
    <t xml:space="preserve">吴晓风绘画，潘文辉编</t>
  </si>
  <si>
    <t xml:space="preserve">中国电力出版社</t>
  </si>
  <si>
    <t xml:space="preserve">本图册紧密结合日常生活的方方面面，采用最简短的语言、最形象的图画，系统介绍了安全用电常识，同时还介绍了家庭用电、节约用电和科学用电的一些常识。以“口袋书”的形式呈现给大家，寓教于乐。号召大家从小事做起、从自我做起：节约用电、安全用电、科学用电。
  </t>
  </si>
  <si>
    <t xml:space="preserve">消防安全知识手册</t>
  </si>
  <si>
    <t xml:space="preserve">吕鹏飞，王鹏主编</t>
  </si>
  <si>
    <t xml:space="preserve">山西科学技术出版社</t>
  </si>
  <si>
    <r>
      <rPr>
        <sz val="8"/>
        <rFont val="Noto Sans"/>
        <family val="2"/>
      </rPr>
      <t xml:space="preserve">本书主要内容：掌握消防常识与正确看待火灾、了解火灾扑救与熟悉火场逃生、伤情处理与应急救援。具体内容包括燃烧与火灾知识普及、常用消防工具及使用方法、火警电话</t>
    </r>
    <r>
      <rPr>
        <sz val="8"/>
        <rFont val="仿宋"/>
        <family val="3"/>
        <charset val="134"/>
      </rPr>
      <t xml:space="preserve">119</t>
    </r>
    <r>
      <rPr>
        <sz val="8"/>
        <rFont val="Noto Sans"/>
        <family val="2"/>
      </rPr>
      <t xml:space="preserve">、灭火的基本常识、火场逃生、急救方法等，涵盖的知识点较多，均是在日常生产生活中经常遇到并且需要了解的消防安全知识。</t>
    </r>
  </si>
  <si>
    <t xml:space="preserve">汉字里的中华科技</t>
  </si>
  <si>
    <t xml:space="preserve">戴吾三著</t>
  </si>
  <si>
    <t xml:space="preserve">上海科技教育出版社</t>
  </si>
  <si>
    <t xml:space="preserve">本书则别开生面，选取七十个常用汉字，分农事、制器、技艺、认知等项，还原汉字蕴含的科技元素，生动展现了中国传统文化的无穷魅力和中国古代科技的灿烂辉煌。</t>
  </si>
  <si>
    <t xml:space="preserve">成语里的中华科技</t>
  </si>
  <si>
    <t xml:space="preserve">本书则别开生面，选取七十余则常用成语，分天文、地理、数学、技艺、发明等项，还原成语蕴含的科技元素，生动展现了中国传统文化的无穷魅力和中国古代科技的灿烂辉煌。</t>
  </si>
  <si>
    <t xml:space="preserve">农作物高效间套作实用技术与种植模式图解</t>
  </si>
  <si>
    <t xml:space="preserve">高丁石等主编</t>
  </si>
  <si>
    <r>
      <rPr>
        <sz val="8"/>
        <rFont val="Noto Sans"/>
        <family val="2"/>
      </rPr>
      <t xml:space="preserve">本书对</t>
    </r>
    <r>
      <rPr>
        <sz val="8"/>
        <rFont val="仿宋"/>
        <family val="3"/>
        <charset val="134"/>
      </rPr>
      <t xml:space="preserve">30</t>
    </r>
    <r>
      <rPr>
        <sz val="8"/>
        <rFont val="Noto Sans"/>
        <family val="2"/>
      </rPr>
      <t xml:space="preserve">多种农作物栽培技术要点进行了总结，对露地高效间套种植模式与温棚设施高效间套栽培模式的增产机理、栽培技术原则和应具备的基本条件进行了系统阐述。内容深入浅出，通俗易懂，有图有视频，可操作性强。集科学与实用为一体，顺应现代农业发展、乡村产业振兴、强农富民的技术需要。</t>
    </r>
  </si>
  <si>
    <r>
      <rPr>
        <sz val="10"/>
        <rFont val="Noto Sans"/>
        <family val="2"/>
      </rPr>
      <t xml:space="preserve">中国儿童太空百科全书</t>
    </r>
    <r>
      <rPr>
        <sz val="10"/>
        <rFont val="黑体"/>
        <family val="0"/>
        <charset val="134"/>
      </rPr>
      <t xml:space="preserve">·</t>
    </r>
    <r>
      <rPr>
        <sz val="10"/>
        <rFont val="Noto Sans"/>
        <family val="2"/>
      </rPr>
      <t xml:space="preserve">中国航天：馆藏版</t>
    </r>
  </si>
  <si>
    <t xml:space="preserve">《中国儿童太空百科全书》编委会编著</t>
  </si>
  <si>
    <t xml:space="preserve">中国大百科全书出版社</t>
  </si>
  <si>
    <r>
      <rPr>
        <sz val="8"/>
        <rFont val="Noto Sans"/>
        <family val="2"/>
      </rPr>
      <t xml:space="preserve">《中国航天》介绍了中国运载火箭、人造卫星、载人飞船和探月工程等知识，共设置</t>
    </r>
    <r>
      <rPr>
        <sz val="8"/>
        <rFont val="仿宋"/>
        <family val="3"/>
        <charset val="134"/>
      </rPr>
      <t xml:space="preserve">40</t>
    </r>
    <r>
      <rPr>
        <sz val="8"/>
        <rFont val="Noto Sans"/>
        <family val="2"/>
      </rPr>
      <t xml:space="preserve">多个主题页、</t>
    </r>
    <r>
      <rPr>
        <sz val="8"/>
        <rFont val="仿宋"/>
        <family val="3"/>
        <charset val="134"/>
      </rPr>
      <t xml:space="preserve">200</t>
    </r>
    <r>
      <rPr>
        <sz val="8"/>
        <rFont val="Noto Sans"/>
        <family val="2"/>
      </rPr>
      <t xml:space="preserve">多个知识点、</t>
    </r>
    <r>
      <rPr>
        <sz val="8"/>
        <rFont val="仿宋"/>
        <family val="3"/>
        <charset val="134"/>
      </rPr>
      <t xml:space="preserve">300</t>
    </r>
    <r>
      <rPr>
        <sz val="8"/>
        <rFont val="Noto Sans"/>
        <family val="2"/>
      </rPr>
      <t xml:space="preserve">多幅图片，展示了中国航天发展的新成就，将中国航天人的艰苦奋斗和不断探索融入到知识内容中，知识的展现层层递进，以引发读者的认知和探索兴趣。</t>
    </r>
  </si>
  <si>
    <r>
      <rPr>
        <sz val="10"/>
        <rFont val="Noto Sans"/>
        <family val="2"/>
      </rPr>
      <t xml:space="preserve">“食”尚小达人 </t>
    </r>
    <r>
      <rPr>
        <sz val="10"/>
        <rFont val="黑体"/>
        <family val="0"/>
        <charset val="134"/>
      </rPr>
      <t xml:space="preserve">: </t>
    </r>
    <r>
      <rPr>
        <sz val="10"/>
        <rFont val="Noto Sans"/>
        <family val="2"/>
      </rPr>
      <t xml:space="preserve">学生营养知识科普画册</t>
    </r>
  </si>
  <si>
    <t xml:space="preserve">易波，张琰主编</t>
  </si>
  <si>
    <t xml:space="preserve">宁波出版社</t>
  </si>
  <si>
    <t xml:space="preserve">本书是由疾控专家编写的一本学生营养知识科普画册。本书从认识营养、天天喝奶、足量饮水、少喝饮料、科学运动、减少静坐、远离视屏、三餐合理、规律进餐、平衡膳食、乐享健康等方面逐一介绍，并搭配相关漫画图示讲解，内容浅显易懂、生动活泼。本书适用于学生及其家长、老师以及从事学校卫生的各级相关工作人员。</t>
  </si>
  <si>
    <r>
      <rPr>
        <sz val="10"/>
        <rFont val="Noto Sans"/>
        <family val="2"/>
      </rPr>
      <t xml:space="preserve">画说工伤预防</t>
    </r>
    <r>
      <rPr>
        <sz val="10"/>
        <rFont val="黑体"/>
        <family val="0"/>
        <charset val="134"/>
      </rPr>
      <t xml:space="preserve">.</t>
    </r>
    <r>
      <rPr>
        <sz val="10"/>
        <rFont val="Noto Sans"/>
        <family val="2"/>
      </rPr>
      <t xml:space="preserve">基础知识篇</t>
    </r>
  </si>
  <si>
    <t xml:space="preserve">“画说工伤预防宣传教育丛书”编写组编</t>
  </si>
  <si>
    <t xml:space="preserve">中国劳动社会保障出版社</t>
  </si>
  <si>
    <t xml:space="preserve">近年来，我国工伤事故和职业病频发，严重威胁职工群众生命安全和身体健康。因此，做好工伤预防势在必行。本书以漫画的形式讲述工伤预防的权利义务、作业安全常识、职业健康及应急救护知识，以图释文，配图直观生动、语言浅显易懂、版式新颖活泼，有助于进一步提高职工群众的工伤预防意识，增强事故预防技能</t>
  </si>
  <si>
    <t xml:space="preserve">回响</t>
  </si>
  <si>
    <t xml:space="preserve">东西著</t>
  </si>
  <si>
    <t xml:space="preserve">人民文学出版社</t>
  </si>
  <si>
    <t xml:space="preserve">这是一部精彩的心理推理小说。西江发生一起命案，死者为年轻女子夏冰清，女警察冉咚咚负责侦破。通过抽丝剥茧的侦查，冉咚咚在案件侦查时，一方面要面对复杂案情，逐步破解疑惑、发现表象背后的真相，另一方面把对案情中人的心理与自己的现实生活联系起来，对爱情、婚姻产生怀疑。冉咚咚像侦破案件一样侦破爱情，又像侦破爱情一样侦破案件，双线交织，相互影响。最终，冉咚咚克服了自己的抑郁症，抓到了凶手。这部小说写作融入了心理学、刑侦学等诸多元素，故事情节跌宕起伏，悬念迭生。</t>
  </si>
  <si>
    <t xml:space="preserve">文化类</t>
  </si>
  <si>
    <t xml:space="preserve">出路</t>
  </si>
  <si>
    <t xml:space="preserve">马慧娟</t>
  </si>
  <si>
    <t xml:space="preserve">宁夏人民出版社</t>
  </si>
  <si>
    <t xml:space="preserve">本书是一部讲述西海固回族妇女通过“吊庄”移民和自力更生找到生活出路的自传体小说。从小的切口将西海固贫困农民在党和国家的生态移民、脱贫攻坚等政策下实现脱贫致富的故事娓娓道来。该书旨在展现中国共产党带领广大人民群众扶贫、脱贫的奋斗历程。</t>
  </si>
  <si>
    <t xml:space="preserve">太阳转身</t>
  </si>
  <si>
    <t xml:space="preserve">范稳著</t>
  </si>
  <si>
    <t xml:space="preserve">《寻找丢失的太阳》这是一部在城市和乡村、历史和现实中来回交织的现实主义题材长篇小说，以一桩儿童失踪案为发端，讲述了一位退休老警察在责任感和正义心的驱使下，坚持追踪案件直至水落石出的曲折故事。热心、善良、正直的人们在找回失踪儿童的同时，也找回了久远的民俗文化和民族传统。本书展现了云南边疆少数民族地区的人们在改革开放、脱贫攻坚的大时代背景下，脱贫致富的艰难历程，思想观念和生活面貌的华丽转身，以及民族文化在当下背景下的寻找与传承。 </t>
  </si>
  <si>
    <t xml:space="preserve">常用谚语释义</t>
  </si>
  <si>
    <t xml:space="preserve">陈丙合，陈昱州编著   </t>
  </si>
  <si>
    <r>
      <rPr>
        <sz val="8"/>
        <rFont val="Noto Sans"/>
        <family val="2"/>
      </rPr>
      <t xml:space="preserve">本书搜集整理出使用谚语共</t>
    </r>
    <r>
      <rPr>
        <sz val="8"/>
        <rFont val="仿宋"/>
        <family val="3"/>
        <charset val="134"/>
      </rPr>
      <t xml:space="preserve">2000</t>
    </r>
    <r>
      <rPr>
        <sz val="8"/>
        <rFont val="Noto Sans"/>
        <family val="2"/>
      </rPr>
      <t xml:space="preserve">余条，分为伦理道德、人情世故、修身创业、家庭生活、民俗风情、岁时节令、天文气象、劳动生产八个部分，突出实用性。每一条谚语都配有通俗易懂的解释。本书内容丰富，可供老中青少广大读者阅读学习，还适用于各类图书馆（室）、职工书屋、社区书屋、农家书屋以及家庭收藏。 </t>
    </r>
  </si>
  <si>
    <r>
      <rPr>
        <sz val="10"/>
        <rFont val="黑体"/>
        <family val="0"/>
        <charset val="134"/>
      </rPr>
      <t xml:space="preserve">20</t>
    </r>
    <r>
      <rPr>
        <sz val="10"/>
        <rFont val="Noto Sans"/>
        <family val="2"/>
      </rPr>
      <t xml:space="preserve">堂家教课培养孩子的感恩心</t>
    </r>
  </si>
  <si>
    <t xml:space="preserve">北京市妇女联合会 父母必读杂志社</t>
  </si>
  <si>
    <t xml:space="preserve">北京出版社</t>
  </si>
  <si>
    <t xml:space="preserve">中国世界记忆遗产全记录</t>
  </si>
  <si>
    <t xml:space="preserve">马振犊主编</t>
  </si>
  <si>
    <t xml:space="preserve">齐鲁书社</t>
  </si>
  <si>
    <t xml:space="preserve">世界记忆遗产是具有世界意义、杰出且独特的手稿、各种介质的档案、文件等文献，是人类文明进程中的珍贵记录。本书采用图文互动、述论结合的方式，对这些文献遗产的主要内容、申遗过程及相关保护工作做了详细介绍，全方位展现其非凡魅力的同时，充分揭示它们的文化内涵、科学价值与社会意义，以唤起社会普遍的保护意识。</t>
  </si>
  <si>
    <t xml:space="preserve">捍卫生命的勇士：钟南山的故事</t>
  </si>
  <si>
    <t xml:space="preserve">任福君主编；庞雪晨著；于继东绘</t>
  </si>
  <si>
    <r>
      <rPr>
        <sz val="8"/>
        <rFont val="Noto Sans"/>
        <family val="2"/>
      </rPr>
      <t xml:space="preserve">本书为人物传记绘本，通过简洁的文字精美细腻的绘图，讲述我国著名呼吸病学专家钟南山的故事。</t>
    </r>
    <r>
      <rPr>
        <sz val="8"/>
        <rFont val="仿宋"/>
        <family val="3"/>
        <charset val="134"/>
      </rPr>
      <t xml:space="preserve">2020</t>
    </r>
    <r>
      <rPr>
        <sz val="8"/>
        <rFont val="Noto Sans"/>
        <family val="2"/>
      </rPr>
      <t xml:space="preserve">年被授予“共和国勋章”。本书讲述了钟南山的成长、学习及工作经历。工作后，钟南山始终保持着“敢为人先”的态度，奋斗在呼吸系统疾病治疗的第一线。在故事中，老一辈科学家的家国情怀，严谨求实的科学精神，得到传神的体现。</t>
    </r>
  </si>
  <si>
    <t xml:space="preserve">少儿类</t>
  </si>
  <si>
    <r>
      <rPr>
        <sz val="10"/>
        <rFont val="Noto Sans"/>
        <family val="2"/>
      </rPr>
      <t xml:space="preserve">衣食住行里的中国：一看就懂的历史通识绘本</t>
    </r>
    <r>
      <rPr>
        <sz val="10"/>
        <rFont val="黑体"/>
        <family val="0"/>
        <charset val="134"/>
      </rPr>
      <t xml:space="preserve">.</t>
    </r>
    <r>
      <rPr>
        <sz val="10"/>
        <rFont val="Noto Sans"/>
        <family val="2"/>
      </rPr>
      <t xml:space="preserve">衣</t>
    </r>
  </si>
  <si>
    <t xml:space="preserve">猫猫咪呀编绘</t>
  </si>
  <si>
    <t xml:space="preserve">农村读物出版社</t>
  </si>
  <si>
    <t xml:space="preserve">从古至今，人类的生活都离不开吃饭、穿衣、行路、住房这四大需求。这本科普类童书根据衣、食、住、行四大主题分为四册，本书是衣，讲述历史上中国人穿衣的传统传承，通过手绘图画的方式，为孩子们呈现出隐藏在日常点滴背后的历史以及生活常识，使科普变得更加有趣，是儿童了解社会生活的必读之书。</t>
  </si>
  <si>
    <r>
      <rPr>
        <sz val="10"/>
        <rFont val="Noto Sans"/>
        <family val="2"/>
      </rPr>
      <t xml:space="preserve">衣食住行里的中国：一看就懂的历史通识绘本</t>
    </r>
    <r>
      <rPr>
        <sz val="10"/>
        <rFont val="黑体"/>
        <family val="0"/>
        <charset val="134"/>
      </rPr>
      <t xml:space="preserve">.</t>
    </r>
    <r>
      <rPr>
        <sz val="10"/>
        <rFont val="Noto Sans"/>
        <family val="2"/>
      </rPr>
      <t xml:space="preserve">食</t>
    </r>
  </si>
  <si>
    <r>
      <rPr>
        <sz val="10"/>
        <rFont val="Noto Sans"/>
        <family val="2"/>
      </rPr>
      <t xml:space="preserve">衣食住行里的中国：一看就懂的历史通识绘本</t>
    </r>
    <r>
      <rPr>
        <sz val="10"/>
        <rFont val="黑体"/>
        <family val="0"/>
        <charset val="134"/>
      </rPr>
      <t xml:space="preserve">.</t>
    </r>
    <r>
      <rPr>
        <sz val="10"/>
        <rFont val="Noto Sans"/>
        <family val="2"/>
      </rPr>
      <t xml:space="preserve">住</t>
    </r>
  </si>
  <si>
    <r>
      <rPr>
        <sz val="10"/>
        <rFont val="Noto Sans"/>
        <family val="2"/>
      </rPr>
      <t xml:space="preserve">衣食住行里的中国：一看就懂的历史通识绘本</t>
    </r>
    <r>
      <rPr>
        <sz val="10"/>
        <rFont val="黑体"/>
        <family val="0"/>
        <charset val="134"/>
      </rPr>
      <t xml:space="preserve">.</t>
    </r>
    <r>
      <rPr>
        <sz val="10"/>
        <rFont val="Noto Sans"/>
        <family val="2"/>
      </rPr>
      <t xml:space="preserve">行</t>
    </r>
  </si>
  <si>
    <t xml:space="preserve">战斗英雄</t>
  </si>
  <si>
    <t xml:space="preserve">“最美奋斗者”丛书编委会主编</t>
  </si>
  <si>
    <t xml:space="preserve">海豚出版社</t>
  </si>
  <si>
    <r>
      <rPr>
        <sz val="8"/>
        <rFont val="Noto Sans"/>
        <family val="2"/>
      </rPr>
      <t xml:space="preserve">他是烈火中永生的英雄，在抗美援朝的战场上，年仅</t>
    </r>
    <r>
      <rPr>
        <sz val="8"/>
        <rFont val="仿宋"/>
        <family val="3"/>
        <charset val="134"/>
      </rPr>
      <t xml:space="preserve">26</t>
    </r>
    <r>
      <rPr>
        <sz val="8"/>
        <rFont val="Noto Sans"/>
        <family val="2"/>
      </rPr>
      <t xml:space="preserve">岁的他任凭烈火焚身，始终未动，直至壮烈牺牲；他，用胸膛堵住敌人的机枪，为部队开辟了胜利前进的道路；他，是冰雪中的英雄，为救出跌进冰窟里的孩子而壮烈牺牲。他们，用生命谱写着属于时代的英雄赞歌，一起来读读战斗英雄邱少云、黄继光、罗盛教的故事，学习英烈精神，做薪火传人。</t>
    </r>
  </si>
  <si>
    <t xml:space="preserve">医学先驱</t>
  </si>
  <si>
    <r>
      <rPr>
        <sz val="8"/>
        <rFont val="Noto Sans"/>
        <family val="2"/>
      </rPr>
      <t xml:space="preserve">她是中国第一位获得诺贝尔生理学或医学奖的科学家，但她仍然静默、质朴地像一株小草；他一生只做一件事，就是做了一颗小小的药丸；他是第一位加入中华人民共和国国籍的外国人，他心系麻风病人，将消灭麻风病定为终身目标</t>
    </r>
    <r>
      <rPr>
        <sz val="8"/>
        <rFont val="仿宋"/>
        <family val="3"/>
        <charset val="134"/>
      </rPr>
      <t xml:space="preserve">....</t>
    </r>
    <r>
      <rPr>
        <sz val="8"/>
        <rFont val="Noto Sans"/>
        <family val="2"/>
      </rPr>
      <t xml:space="preserve">一起来读读屠呦呦、顾方舟、马海德的故事，感受医学先驱们用仁心仁术解除人间疾苦，谱写大医精诚，开创祖国医学伟大先河的高尚品格。</t>
    </r>
  </si>
  <si>
    <t xml:space="preserve">边防英雄</t>
  </si>
  <si>
    <r>
      <rPr>
        <sz val="8"/>
        <rFont val="Noto Sans"/>
        <family val="2"/>
      </rPr>
      <t xml:space="preserve">浪的执着，礁的顽强，他们用“守岛就是守国”信念几十年如一日地肩负着守岛人的使命；她用</t>
    </r>
    <r>
      <rPr>
        <sz val="8"/>
        <rFont val="仿宋"/>
        <family val="3"/>
        <charset val="134"/>
      </rPr>
      <t xml:space="preserve">60</t>
    </r>
    <r>
      <rPr>
        <sz val="8"/>
        <rFont val="Noto Sans"/>
        <family val="2"/>
      </rPr>
      <t xml:space="preserve">年的时间，刻下无数的“中国石”，只为守护祖国完整的土地；他与妻子把家安在边境线上长达</t>
    </r>
    <r>
      <rPr>
        <sz val="8"/>
        <rFont val="仿宋"/>
        <family val="3"/>
        <charset val="134"/>
      </rPr>
      <t xml:space="preserve">50</t>
    </r>
    <r>
      <rPr>
        <sz val="8"/>
        <rFont val="Noto Sans"/>
        <family val="2"/>
      </rPr>
      <t xml:space="preserve">年，铸成中哈边境上“永不移动的生命界碑”。一起来读读护边英雄王继才王仕花夫妇、布茹玛汗</t>
    </r>
    <r>
      <rPr>
        <sz val="8"/>
        <rFont val="仿宋"/>
        <family val="3"/>
        <charset val="134"/>
      </rPr>
      <t xml:space="preserve">·</t>
    </r>
    <r>
      <rPr>
        <sz val="8"/>
        <rFont val="Noto Sans"/>
        <family val="2"/>
      </rPr>
      <t xml:space="preserve">毛勒朵、魏德友的故事，感受他们用无怨无悔、默默无闻，将青春年华奉献给祖国守边事业的爱国情怀。</t>
    </r>
  </si>
  <si>
    <t xml:space="preserve">孩子的语言：如何培养孩子的社交表达力</t>
  </si>
  <si>
    <t xml:space="preserve">朱秀婷编著</t>
  </si>
  <si>
    <r>
      <rPr>
        <sz val="8"/>
        <rFont val="Noto Sans"/>
        <family val="2"/>
      </rPr>
      <t xml:space="preserve">本书采用漫画形式，生动形象地展示了社交表达方法，解决孩子与人交往中的实际难题。包括如何与同学相处、如何与老师相处、如何在团队中展示自己的才华、如何与家人相处等</t>
    </r>
    <r>
      <rPr>
        <sz val="8"/>
        <rFont val="仿宋"/>
        <family val="3"/>
        <charset val="134"/>
      </rPr>
      <t xml:space="preserve">6</t>
    </r>
    <r>
      <rPr>
        <sz val="8"/>
        <rFont val="Noto Sans"/>
        <family val="2"/>
      </rPr>
      <t xml:space="preserve">个单元、</t>
    </r>
    <r>
      <rPr>
        <sz val="8"/>
        <rFont val="仿宋"/>
        <family val="3"/>
        <charset val="134"/>
      </rPr>
      <t xml:space="preserve">32</t>
    </r>
    <r>
      <rPr>
        <sz val="8"/>
        <rFont val="Noto Sans"/>
        <family val="2"/>
      </rPr>
      <t xml:space="preserve">个专题，每个专题设置了交际场景、专业点评、成长问答、小贴士等模块，帮助孩子提升表达能力，学会人际交往。</t>
    </r>
  </si>
  <si>
    <t xml:space="preserve">伟大也要有人懂：中国共产党一路走来</t>
  </si>
  <si>
    <t xml:space="preserve">陈晋著</t>
  </si>
  <si>
    <t xml:space="preserve">中国少年儿童出版社</t>
  </si>
  <si>
    <t xml:space="preserve">全书通俗易懂、高度凝练地讲述了一百年来，中国共产党团结带领全国各族人民进行革命建设改革的光辉历程，充分展示了马克思主义行、中国共产党能、中国特色社会主义好，从而激励全党全国各族人民在以习近平同志为核心的党中央领导下，坚定不移沿着中国特色社会主义道路奋勇前进，为实现中华民族伟大复兴的中国梦不懈奋斗。</t>
  </si>
  <si>
    <t xml:space="preserve">我不许你欺负我：预防校园暴力</t>
  </si>
  <si>
    <t xml:space="preserve">朱惠芳文；今墨图</t>
  </si>
  <si>
    <t xml:space="preserve">中国人口出版社</t>
  </si>
  <si>
    <r>
      <rPr>
        <sz val="8"/>
        <rFont val="Noto Sans"/>
        <family val="2"/>
      </rPr>
      <t xml:space="preserve">幼儿中也存在欺凌的雏形和隐患，本书讲述了这种情况如果发生在孩子身上，孩子该如何面对和解决。这是一套给</t>
    </r>
    <r>
      <rPr>
        <sz val="8"/>
        <rFont val="仿宋"/>
        <family val="3"/>
        <charset val="134"/>
      </rPr>
      <t xml:space="preserve">3-6</t>
    </r>
    <r>
      <rPr>
        <sz val="8"/>
        <rFont val="Noto Sans"/>
        <family val="2"/>
      </rPr>
      <t xml:space="preserve">岁孩子的安全教育绘本，</t>
    </r>
    <r>
      <rPr>
        <sz val="8"/>
        <rFont val="仿宋"/>
        <family val="3"/>
        <charset val="134"/>
      </rPr>
      <t xml:space="preserve">8</t>
    </r>
    <r>
      <rPr>
        <sz val="8"/>
        <rFont val="Noto Sans"/>
        <family val="2"/>
      </rPr>
      <t xml:space="preserve">个安全主题，从孩子的角度讲述故事，展示危险因素，告知应对技巧，让幼儿自主建立安全意识和自我防卫能力，抵御身体和心理伤害。获评国家卫生健康委年度委管出版物主题宣传优秀成果。</t>
    </r>
  </si>
  <si>
    <t xml:space="preserve">三江源的扎西德勒</t>
  </si>
  <si>
    <t xml:space="preserve">杨志军著</t>
  </si>
  <si>
    <t xml:space="preserve">二十一世纪出版社集团</t>
  </si>
  <si>
    <t xml:space="preserve">作品聚焦三江源的野生动物保护，讲述汉族男孩小海一家三代为三江源的生态保护贡献青春和生命的故事。作者凭借对三江源地区深挚情感的娴熟把握，通过对三江源地区地质地貌和野生动物生动翔实的描写，展现了三江源宏阔的地理风情和深邃的文化样貌，是一部献给孩子的“三江源生态百科全书”，兼具主题性、思想性、艺术性和可读性。</t>
  </si>
  <si>
    <t xml:space="preserve">我不跟陌生人走：注意防拐防骗</t>
  </si>
  <si>
    <r>
      <rPr>
        <sz val="8"/>
        <rFont val="Noto Sans"/>
        <family val="2"/>
      </rPr>
      <t xml:space="preserve">本书让孩子提高警惕并牢牢记住：不跟陌生人走，不随便接受食物、玩具等，也不能轻信陌生人的话。这是一套给</t>
    </r>
    <r>
      <rPr>
        <sz val="8"/>
        <rFont val="仿宋"/>
        <family val="3"/>
        <charset val="134"/>
      </rPr>
      <t xml:space="preserve">3-6</t>
    </r>
    <r>
      <rPr>
        <sz val="8"/>
        <rFont val="Noto Sans"/>
        <family val="2"/>
      </rPr>
      <t xml:space="preserve">岁孩子的安全教育绘本，</t>
    </r>
    <r>
      <rPr>
        <sz val="8"/>
        <rFont val="仿宋"/>
        <family val="3"/>
        <charset val="134"/>
      </rPr>
      <t xml:space="preserve">8</t>
    </r>
    <r>
      <rPr>
        <sz val="8"/>
        <rFont val="Noto Sans"/>
        <family val="2"/>
      </rPr>
      <t xml:space="preserve">个安全主题，从孩子的角度讲述故事，展示危险因素，告知应对技巧，让幼儿自主建立安全意识和自我防卫能力，抵御身体和心理伤害。获评国家卫生健康委年度委管出版物主题宣传优秀成果。</t>
    </r>
  </si>
  <si>
    <t xml:space="preserve">乡村健康卫生知识百问百答</t>
  </si>
  <si>
    <t xml:space="preserve">付彦芬主编</t>
  </si>
  <si>
    <t xml:space="preserve">本书以一问一答的形式解读乡村饮用水卫生、厕所革命、垃圾与污水、病媒生物控制、农业劳动卫生等乡村环境卫生常见问题及问题的解决办法，引导农民健康生活。更好地实现乡风文明建设，促进宜居宜和美乡村建设，推进农业农村现代化。主要读者对象为各级管理干部、基层收运管护人员、村民、相关企业管理人员。</t>
  </si>
  <si>
    <t xml:space="preserve">医卫生活类</t>
  </si>
  <si>
    <t xml:space="preserve">舌尖上的安全</t>
  </si>
  <si>
    <t xml:space="preserve">肖湘雄等著</t>
  </si>
  <si>
    <t xml:space="preserve">经济科学出版社</t>
  </si>
  <si>
    <t xml:space="preserve">本书内容力求体现乡村振兴与农业高质量发展的鲜明特色，采取提问方式阐明了种植业、养殖业、餐饮业的技术要点，使读者快速了解种植业、养殖业、餐饮业的安全知识。让读者不仅知道吃什么、怎么吃，而且了解食品生产源头，从而更加科学、合理地严防严管严控食品安全风险，确保食品更加营养安全，让广大人民群众吃得放心、安心。</t>
  </si>
  <si>
    <t xml:space="preserve">高血压的防治和养生</t>
  </si>
  <si>
    <t xml:space="preserve">郭泉滢，唐桂军，田晨辉主编</t>
  </si>
  <si>
    <t xml:space="preserve">郑州大学出版社</t>
  </si>
  <si>
    <t xml:space="preserve">本书共有五个章节构成。第一章重点介绍高血压的西医基础知识、诊断标准、降压药物的种类和临床选择原则以及临床中高血压患者常常触及的一些误区；第二章节重点介绍高血压的中医认识，中医内科治疗方法和中医外治方法荟萃，临床上常用的具有降压作用的中药和河南省中西医结合医院（河南省高血压病医院）高血压科针对高血压的诊治方案；第三章节重点介绍高血压患者食疗的原则，宜食的蔬菜、水果，禁忌的食物以及生活中的禁忌事项；第四章节重点介绍高血压患者运动的方式和禁忌，高血压的情志治疗、音乐治疗和气功疗法；第五章节重点介绍高血压患者的养生原则、推荐几款适合高血压患者的养生粥，保健操。</t>
  </si>
  <si>
    <t xml:space="preserve">中式面点制作技术</t>
  </si>
  <si>
    <t xml:space="preserve">刘承婷，何志军，钟尚金主编</t>
  </si>
  <si>
    <t xml:space="preserve">合肥工业大学出版社</t>
  </si>
  <si>
    <r>
      <rPr>
        <sz val="8"/>
        <rFont val="Noto Sans"/>
        <family val="2"/>
      </rPr>
      <t xml:space="preserve">本书按照中式面点的种类介绍了二十多种类型的面点，通过实践案例分析掌握中式面点的种类和区别。本书内容分为理论模块和实践模块。 理论模块系统地介绍了中式面点常用的工具及使用方法，面点制作的基本功和馅心制作的方法；实践模块按照中职学生的认知规律，依次按照水调面团、温水面团、热水面团、蓬松面团、油酥面团、米面团和杂粮面团等不同面团的种类介绍中式面点的制作，每种面团介绍</t>
    </r>
    <r>
      <rPr>
        <sz val="8"/>
        <rFont val="仿宋"/>
        <family val="3"/>
        <charset val="134"/>
      </rPr>
      <t xml:space="preserve">4—8</t>
    </r>
    <r>
      <rPr>
        <sz val="8"/>
        <rFont val="Noto Sans"/>
        <family val="2"/>
      </rPr>
      <t xml:space="preserve">个不同的面点品种，配有详细的图解和制作方法。 </t>
    </r>
  </si>
  <si>
    <t xml:space="preserve">手机摄影与微视频制作简明读本</t>
  </si>
  <si>
    <t xml:space="preserve">上海市老年教育教材研发中心主编</t>
  </si>
  <si>
    <t xml:space="preserve">上海教育出版社</t>
  </si>
  <si>
    <r>
      <rPr>
        <sz val="8"/>
        <rFont val="Noto Sans"/>
        <family val="2"/>
      </rPr>
      <t xml:space="preserve">《手机摄影与微视频制作简明读本》是已出版的《手机摄影与微视频制作》一书的简缩读本，可供街道、居民小区老年教育点做教材。教材的内容主要讲解智能手机的摄影和摄像功能，如何利用智能手机进行摄影（拍照）、摄像（录像），以及如何利用相关的</t>
    </r>
    <r>
      <rPr>
        <sz val="8"/>
        <rFont val="仿宋"/>
        <family val="3"/>
        <charset val="134"/>
      </rPr>
      <t xml:space="preserve">APP</t>
    </r>
    <r>
      <rPr>
        <sz val="8"/>
        <rFont val="Noto Sans"/>
        <family val="2"/>
      </rPr>
      <t xml:space="preserve">对拍摄获得的照片和视频进行后期处理，以形成摄影作品和微视频作品。</t>
    </r>
  </si>
  <si>
    <t xml:space="preserve">兵团全面推进乡村振兴问题研究</t>
  </si>
  <si>
    <t xml:space="preserve">孙卫青</t>
  </si>
  <si>
    <t xml:space="preserve">新疆生产建设兵团出版社</t>
  </si>
  <si>
    <r>
      <rPr>
        <sz val="8"/>
        <rFont val="Noto Sans"/>
        <family val="2"/>
      </rPr>
      <t xml:space="preserve">该书稿共分</t>
    </r>
    <r>
      <rPr>
        <sz val="8"/>
        <rFont val="仿宋"/>
        <family val="3"/>
        <charset val="134"/>
      </rPr>
      <t xml:space="preserve">6</t>
    </r>
    <r>
      <rPr>
        <sz val="8"/>
        <rFont val="Noto Sans"/>
        <family val="2"/>
      </rPr>
      <t xml:space="preserve">个部分，分别为综合篇、兵团篇、典型师市篇、典型团场篇、典型连队篇和典型合作社篇，从多个方面完整详细地分析和论述了兵团全面推进乡村振兴的背景意义、进展情况、存在的主要问题及思路对策。书稿在大量调研的基础上，组织相关专业学者进行充分讨论交流、分析研究和撰写文稿，得出了让人信服和认可的成果和结论。本书稿坚持理论与实践相结合，注重解决兵团全面推进乡村振兴中面临的重大现实问题和关键问题，通过针对性的研究，力求为促进兵团“三农”工作、高质量加快建设兵团现代化提供有益见解。</t>
    </r>
  </si>
  <si>
    <t xml:space="preserve">本版</t>
  </si>
  <si>
    <t xml:space="preserve">中国新疆珍稀及重点保护野生植物</t>
  </si>
  <si>
    <t xml:space="preserve">谷连福，曹秋梅，杨宗宗</t>
  </si>
  <si>
    <r>
      <rPr>
        <sz val="8"/>
        <rFont val="Noto Sans"/>
        <family val="2"/>
      </rPr>
      <t xml:space="preserve">该书稿是一部介绍新疆珍稀及重点保护的野生植物科普读物。作者通过广泛深入调查研究并征集了大量照片，在收录物种的选择上严格参照权威部门发布的野生植物保护名录，经从新疆自然分布的</t>
    </r>
    <r>
      <rPr>
        <sz val="8"/>
        <rFont val="仿宋"/>
        <family val="3"/>
        <charset val="134"/>
      </rPr>
      <t xml:space="preserve">4000</t>
    </r>
    <r>
      <rPr>
        <sz val="8"/>
        <rFont val="Noto Sans"/>
        <family val="2"/>
      </rPr>
      <t xml:space="preserve">余种野生植物中遴选收录了</t>
    </r>
    <r>
      <rPr>
        <sz val="8"/>
        <rFont val="仿宋"/>
        <family val="3"/>
        <charset val="134"/>
      </rPr>
      <t xml:space="preserve">295</t>
    </r>
    <r>
      <rPr>
        <sz val="8"/>
        <rFont val="Noto Sans"/>
        <family val="2"/>
      </rPr>
      <t xml:space="preserve">种重要和常见的新疆野生保护植物种类。每一种植物以实物照片、手绘彩图为主，简要文字介绍包括中文名、拉丁学名、科属分类地位、生物学特征、分布生境和保护资源价值。适用于野生植物保护工作者野外识别，未成年人生态保护教育，广大群众科普宣传。</t>
    </r>
  </si>
  <si>
    <t xml:space="preserve">新华社报道的新疆生产建设兵团</t>
  </si>
  <si>
    <t xml:space="preserve">《新华社报道的新疆生产建设兵团》编委会</t>
  </si>
  <si>
    <r>
      <rPr>
        <sz val="8"/>
        <rFont val="Noto Sans"/>
        <family val="2"/>
      </rPr>
      <t xml:space="preserve">该书稿是一本新闻报道集，讲述了新疆生产建设兵团成立</t>
    </r>
    <r>
      <rPr>
        <sz val="8"/>
        <rFont val="仿宋"/>
        <family val="3"/>
        <charset val="134"/>
      </rPr>
      <t xml:space="preserve">70</t>
    </r>
    <r>
      <rPr>
        <sz val="8"/>
        <rFont val="Noto Sans"/>
        <family val="2"/>
      </rPr>
      <t xml:space="preserve">年以来各师、各行业、各领域涌现出的先进个人及先进事迹。书稿收录了</t>
    </r>
    <r>
      <rPr>
        <sz val="8"/>
        <rFont val="仿宋"/>
        <family val="3"/>
        <charset val="134"/>
      </rPr>
      <t xml:space="preserve">1950—2024</t>
    </r>
    <r>
      <rPr>
        <sz val="8"/>
        <rFont val="Noto Sans"/>
        <family val="2"/>
      </rPr>
      <t xml:space="preserve">年新华社对新疆生产建设兵团重大事件、重要措施以及各历史阶段政治、经济、科学、文化等各项事业中取得的成绩的报道。书稿客观展现了兵团这一“党政军企合一”的特殊社会组织成立以来，以屯垦戍边、维稳戍边为使命，践行兵团精神和胡杨精神、老兵精神，白手起家、风雨壮行、艰苦创业所取得的各项成就，进一步展示了兵团在促进民族团结、推动边疆稳定繁荣等方面的不懈努力，展现了兵团人艰苦奋斗、忠诚担当的精神风貌。</t>
    </r>
  </si>
  <si>
    <t xml:space="preserve">光明日报报道的新疆生产建设兵团</t>
  </si>
  <si>
    <t xml:space="preserve">《光明日报报道的新疆生产建设兵团》编委会</t>
  </si>
  <si>
    <r>
      <rPr>
        <sz val="8"/>
        <rFont val="Noto Sans"/>
        <family val="2"/>
      </rPr>
      <t xml:space="preserve">该书稿是一本新闻报道集，讲述了新疆生产建设兵团成立</t>
    </r>
    <r>
      <rPr>
        <sz val="8"/>
        <rFont val="仿宋"/>
        <family val="3"/>
        <charset val="134"/>
      </rPr>
      <t xml:space="preserve">70</t>
    </r>
    <r>
      <rPr>
        <sz val="8"/>
        <rFont val="Noto Sans"/>
        <family val="2"/>
      </rPr>
      <t xml:space="preserve">年以来各师团、各行业、各领域涌现出的先进个人及先进事迹。书稿包括《新疆生产战士战胜困难唤醒沉睡荒原》《屯垦戍边的足迹——新疆生产建设兵团</t>
    </r>
    <r>
      <rPr>
        <sz val="8"/>
        <rFont val="仿宋"/>
        <family val="3"/>
        <charset val="134"/>
      </rPr>
      <t xml:space="preserve">50</t>
    </r>
    <r>
      <rPr>
        <sz val="8"/>
        <rFont val="Noto Sans"/>
        <family val="2"/>
      </rPr>
      <t xml:space="preserve">年风采录》《边境三代护边情》等</t>
    </r>
    <r>
      <rPr>
        <sz val="8"/>
        <rFont val="仿宋"/>
        <family val="3"/>
        <charset val="134"/>
      </rPr>
      <t xml:space="preserve">70</t>
    </r>
    <r>
      <rPr>
        <sz val="8"/>
        <rFont val="Noto Sans"/>
        <family val="2"/>
      </rPr>
      <t xml:space="preserve">余篇新闻报道，真实记录兵团</t>
    </r>
    <r>
      <rPr>
        <sz val="8"/>
        <rFont val="仿宋"/>
        <family val="3"/>
        <charset val="134"/>
      </rPr>
      <t xml:space="preserve">70</t>
    </r>
    <r>
      <rPr>
        <sz val="8"/>
        <rFont val="Noto Sans"/>
        <family val="2"/>
      </rPr>
      <t xml:space="preserve">年里各行各业发生翻天覆地的变化。书稿中，光明日报记者较为完整地记录了兵团成立以来各个时期重要历史事件与人物，这些稿件对于认识一个真实的兵团至关重要，是兵团成立</t>
    </r>
    <r>
      <rPr>
        <sz val="8"/>
        <rFont val="仿宋"/>
        <family val="3"/>
        <charset val="134"/>
      </rPr>
      <t xml:space="preserve">70</t>
    </r>
    <r>
      <rPr>
        <sz val="8"/>
        <rFont val="Noto Sans"/>
        <family val="2"/>
      </rPr>
      <t xml:space="preserve">年各时期重大事件的真实再现。</t>
    </r>
  </si>
  <si>
    <t xml:space="preserve">人民日报报道的新疆生产建设兵团</t>
  </si>
  <si>
    <t xml:space="preserve">《人民日报报道的新疆生产建设兵团》编委会</t>
  </si>
  <si>
    <r>
      <rPr>
        <sz val="8"/>
        <rFont val="Noto Sans"/>
        <family val="2"/>
      </rPr>
      <t xml:space="preserve">该书稿是一部新闻作品集，收录自新疆生产建设兵团成立</t>
    </r>
    <r>
      <rPr>
        <sz val="8"/>
        <rFont val="仿宋"/>
        <family val="3"/>
        <charset val="134"/>
      </rPr>
      <t xml:space="preserve">70</t>
    </r>
    <r>
      <rPr>
        <sz val="8"/>
        <rFont val="Noto Sans"/>
        <family val="2"/>
      </rPr>
      <t xml:space="preserve">年以来，人民日报对兵团重要事件、重要措施以及各历史阶段政治、经济、科学、文化等事业取得的成就的报道。书稿客观展现兵团自成立以来以屯垦戍边、维稳戍边为使命，践行兵团精神和胡杨精神、老兵精神，白手起家、风雨壮行、艰苦创业所取得的成就，进一步展示了兵团在促进民族团结、推动边疆稳定繁荣等方面的不懈努力，展现了兵团人艰苦奋斗、忠诚担当的精神风貌。具有一定的社会价值。</t>
    </r>
  </si>
  <si>
    <t xml:space="preserve">兵团的城</t>
  </si>
  <si>
    <t xml:space="preserve">孟庆新，陆小龙</t>
  </si>
  <si>
    <t xml:space="preserve">该书稿是一部讲述兵团城镇发展的报道集。从历史发展、人物故事、城镇化进程等等层面，全方位多角度展示兵团城镇化建设取得的成果，讲好兵团城镇故事。每篇文章都有精彩的人物故事，让城镇的发展以故事的形式呈现出来。该书稿既是对兵团城镇化发展轨迹的记录，也是对城镇化发展成果的总结。文章在城镇化发展脉络的描摹上见功力、在吸引读者上想办法，发挥了引导舆论、指导实践的重要作用，汇聚起兵团上下推进新时代兵团事业发展的磅礴伟力。</t>
  </si>
  <si>
    <t xml:space="preserve">兵团味道——走进“舌尖上的兵团”</t>
  </si>
  <si>
    <t xml:space="preserve">蒋革  楚甲周</t>
  </si>
  <si>
    <t xml:space="preserve">该书稿是一部公益助农报道合集，全面推介几十款具有兵团特色的产品。该书稿通过“舌尖上的兵团”，让更多人从中了解兵团人艰苦创业的过去和幸福美好的现在，进一步助力兵团乡村振兴、建设美丽家园。“兵团味道”新媒体公益助农活动一直秉承着公益助农这个初心，投入诸多采编力量，免费宣传兵团各类特色产品，在增收致富方面实实在在地帮助职工群众，已成为一个兵团日报独具特色的品牌栏目。该书稿的出版能够宣传推介兵团特色产品，进一步帮助职工群众增收致富，助力乡村振兴。书稿能够让更多人了解、分享兵团的特色产品，进一步宣传推介兵团这一主题，图、文并茂。</t>
  </si>
  <si>
    <t xml:space="preserve">春天的思想</t>
  </si>
  <si>
    <t xml:space="preserve">丰收</t>
  </si>
  <si>
    <t xml:space="preserve">该书稿是一本报告文学作品集，共包含《春天的思想》《大地的呼吸》《追梦“白银王国”》《大漠的精灵》《走过昆仑》等二十篇文章。这些文章有写兵团连队生产生活的，有记录塔里木河流域生态环境改善的，有描述一五〇团种植梭梭防风治沙的，还有反映兵团机采棉试点及推广的等。书稿以描述新疆生产建设兵团屯垦戍边、发展生产、变沙漠为绿洲的丰功伟绩为主要内容，深层次地挖掘了兵团人生活的丰富内涵，以更高的角度解释它所包容的深刻含义，为兵团人树立了一块永不磨灭的历史丰碑。</t>
  </si>
  <si>
    <t xml:space="preserve">大漠胡杨</t>
  </si>
  <si>
    <t xml:space="preserve">赵天益</t>
  </si>
  <si>
    <t xml:space="preserve">该书稿是一部散文集，共分为四辑，收录六十余篇散文作品。该书稿按照内容分为四个部分：第一部分“从丝路沙海走来”收录二十余篇散文，内容上主要围绕新疆、兵团以及这里发生的事情，这里生活的人群，描写特殊地理环境下，新疆人、兵团人独特的风采；第二部分“春风沉醉的村庄”收录十余篇散文，内容主要是回忆性的文章，用娓娓道来的方式向读者展示了作者的成长轨迹，饱含着作者对故乡、对家人的思念与眷恋；第三部分“这边风景独好”收录十余篇散文，主要是作者在各地旅游创作的作品；最后一部分“感悟人生的真谛”，主要抒发了作者在人生各个时期的感悟和见解。</t>
  </si>
  <si>
    <t xml:space="preserve">烟火人间</t>
  </si>
  <si>
    <t xml:space="preserve">熊红久</t>
  </si>
  <si>
    <t xml:space="preserve">该书稿是作者的一本散文集，共收录三十一篇散文，写出了“兵二代”这一代人的悲欢离合。在作者笔下不管是物质匮乏而充满欢乐的童年，还是敏感而多思的少年，抑或者是成年以后的感悟，都充满着迷人的紧张和焦虑。
他们以“兵二代”身份，将情感和生命像耐旱的植物一样，种在戈壁荒漠中，而后在漠风中成长，长成了胡杨或者红柳，活成了骏马或者雄鹰。他们被这片土地滋养，当然，也为这片土地守候。他们的骨骼，他们的钙，他们的盐分，他们的长相都是这片土地赐予的，他们早已成为了这片土地的一部分。</t>
  </si>
  <si>
    <t xml:space="preserve">兵团之星</t>
  </si>
  <si>
    <r>
      <rPr>
        <sz val="10"/>
        <rFont val="Noto Sans"/>
        <family val="2"/>
      </rPr>
      <t xml:space="preserve">“兵团人</t>
    </r>
    <r>
      <rPr>
        <sz val="10"/>
        <rFont val="黑体"/>
        <family val="0"/>
        <charset val="134"/>
      </rPr>
      <t xml:space="preserve">·</t>
    </r>
    <r>
      <rPr>
        <sz val="10"/>
        <rFont val="Noto Sans"/>
        <family val="2"/>
      </rPr>
      <t xml:space="preserve">兵团事”连环画丛书编写组</t>
    </r>
  </si>
  <si>
    <r>
      <rPr>
        <sz val="8"/>
        <rFont val="Noto Sans"/>
        <family val="2"/>
      </rPr>
      <t xml:space="preserve">该书稿是庆祝兵团成立</t>
    </r>
    <r>
      <rPr>
        <sz val="8"/>
        <rFont val="仿宋"/>
        <family val="3"/>
        <charset val="134"/>
      </rPr>
      <t xml:space="preserve">70</t>
    </r>
    <r>
      <rPr>
        <sz val="8"/>
        <rFont val="Noto Sans"/>
        <family val="2"/>
      </rPr>
      <t xml:space="preserve">周年系列连环画之一，选取了魏德友、金茂芳、陈学庚、刘前东等人物，涉及了护边员、拖拉机手、巡逻员、中国工程院院士等各种职业，讲述了他们立足于自己的工作岗位，不忘初心、牢记使命，用“献了青春献终身，献了终身献子孙”的实际行动诠释了无私奉献的高尚品德和价值坚守，用青春、热血、生命铸就了高尚道德的精神丰碑。从他们身上让读者看到热爱祖国、无私奉献、艰苦创业、开拓进取的兵团精神，鼓舞一代代兵团人用实际行动践行兵团精神。</t>
    </r>
  </si>
  <si>
    <t xml:space="preserve">屯垦忆事</t>
  </si>
  <si>
    <r>
      <rPr>
        <sz val="8"/>
        <rFont val="Noto Sans"/>
        <family val="2"/>
      </rPr>
      <t xml:space="preserve">该书稿是庆祝兵团成立</t>
    </r>
    <r>
      <rPr>
        <sz val="8"/>
        <rFont val="仿宋"/>
        <family val="3"/>
        <charset val="134"/>
      </rPr>
      <t xml:space="preserve">70</t>
    </r>
    <r>
      <rPr>
        <sz val="8"/>
        <rFont val="Noto Sans"/>
        <family val="2"/>
      </rPr>
      <t xml:space="preserve">周年系列连环画之一，内容包括女拖拉机手张迪源、奎屯小城的诞生、开发五家渠、“植棉王”刘学佛、“戈壁母亲”张桂英、帐篷商店、一个鸡蛋、西迁博州 艰苦办学、阿克乔克农场创业记、一次采访等。书稿既有张迪源、刘学佛、张桂英、郭学成等典型人物，又有五家渠、奎屯、商店、学校等具有一定代表性的城市与事件，从多个方面展示了热爱祖国、无私奉献、艰苦创业、开拓进取的兵团精神，以及兵团屯垦事业的发展历程和取得的成就。</t>
    </r>
  </si>
  <si>
    <t xml:space="preserve">小康路上</t>
  </si>
  <si>
    <r>
      <rPr>
        <sz val="8"/>
        <rFont val="Noto Sans"/>
        <family val="2"/>
      </rPr>
      <t xml:space="preserve">该书稿是庆祝兵团成立</t>
    </r>
    <r>
      <rPr>
        <sz val="8"/>
        <rFont val="仿宋"/>
        <family val="3"/>
        <charset val="134"/>
      </rPr>
      <t xml:space="preserve">70</t>
    </r>
    <r>
      <rPr>
        <sz val="8"/>
        <rFont val="Noto Sans"/>
        <family val="2"/>
      </rPr>
      <t xml:space="preserve">周年系列连环画之一，选取了帕特木汗</t>
    </r>
    <r>
      <rPr>
        <sz val="8"/>
        <rFont val="仿宋"/>
        <family val="3"/>
        <charset val="134"/>
      </rPr>
      <t xml:space="preserve">·</t>
    </r>
    <r>
      <rPr>
        <sz val="8"/>
        <rFont val="Noto Sans"/>
        <family val="2"/>
      </rPr>
      <t xml:space="preserve">克来木、吐孙</t>
    </r>
    <r>
      <rPr>
        <sz val="8"/>
        <rFont val="仿宋"/>
        <family val="3"/>
        <charset val="134"/>
      </rPr>
      <t xml:space="preserve">·</t>
    </r>
    <r>
      <rPr>
        <sz val="8"/>
        <rFont val="Noto Sans"/>
        <family val="2"/>
      </rPr>
      <t xml:space="preserve">阿不力孜、艾山</t>
    </r>
    <r>
      <rPr>
        <sz val="8"/>
        <rFont val="仿宋"/>
        <family val="3"/>
        <charset val="134"/>
      </rPr>
      <t xml:space="preserve">·</t>
    </r>
    <r>
      <rPr>
        <sz val="8"/>
        <rFont val="Noto Sans"/>
        <family val="2"/>
      </rPr>
      <t xml:space="preserve">吐孙、买买提斯德克</t>
    </r>
    <r>
      <rPr>
        <sz val="8"/>
        <rFont val="仿宋"/>
        <family val="3"/>
        <charset val="134"/>
      </rPr>
      <t xml:space="preserve">·</t>
    </r>
    <r>
      <rPr>
        <sz val="8"/>
        <rFont val="Noto Sans"/>
        <family val="2"/>
      </rPr>
      <t xml:space="preserve">亚生、梁红梅、李炫等人物，讲述了团场职工群众鲜活生动的奋斗故事，他们充分利用自然资源优势，因地制宜发展畜牧业、种植业等，使自己的日子越过越红火，逐步走上致富道路。书稿对树立兵团脱贫攻坚先进典型，讲好兵团脱贫攻坚故事，引领社会风尚，弘扬社会主义核心价值观有一定积极作用，将激发职工群众的积极性和创造性，增强其投身兵团事业发展的决心和信心。</t>
    </r>
  </si>
  <si>
    <t xml:space="preserve">中国古代寓言</t>
  </si>
  <si>
    <t xml:space="preserve">袁文学</t>
  </si>
  <si>
    <r>
      <rPr>
        <sz val="8"/>
        <rFont val="Noto Sans"/>
        <family val="2"/>
      </rPr>
      <t xml:space="preserve">该书稿是一部以教育为目的的儿童文学作品，是一本能让儿童积累文言词语、成语和理解寓言寓意儿童读物。书稿讲述了许多哲理性很强的寓言故事，如叶公好龙、塞翁失马，掩耳盗铃等</t>
    </r>
    <r>
      <rPr>
        <sz val="8"/>
        <rFont val="仿宋"/>
        <family val="3"/>
        <charset val="134"/>
      </rPr>
      <t xml:space="preserve">76</t>
    </r>
    <r>
      <rPr>
        <sz val="8"/>
        <rFont val="Noto Sans"/>
        <family val="2"/>
      </rPr>
      <t xml:space="preserve">篇。该书稿除寓言故事外还设有</t>
    </r>
    <r>
      <rPr>
        <sz val="8"/>
        <rFont val="仿宋"/>
        <family val="3"/>
        <charset val="134"/>
      </rPr>
      <t xml:space="preserve">5</t>
    </r>
    <r>
      <rPr>
        <sz val="8"/>
        <rFont val="Noto Sans"/>
        <family val="2"/>
      </rPr>
      <t xml:space="preserve">篇阅读指导，在儿童整体感知寓言故事的主要内容后，通过阅读指导再引导儿童进行探究，领悟故事的寓意，并指导儿童结合自己的生活经验，来谈谈寓言给予自己的启示，从而让儿童语言得到了积累。并在阅读指导篇章中让儿童联系生活实际，说出自己的想法，培养儿童探究问题以及发散思维能力。</t>
    </r>
  </si>
  <si>
    <t xml:space="preserve">穿过地平线——看看我们的地球</t>
  </si>
  <si>
    <t xml:space="preserve">李四光</t>
  </si>
  <si>
    <t xml:space="preserve">该书稿是本一文学随笔形式的地质地理学科普类读物，共收录二十余篇文章。书稿所选用的文章是作者李四光先生对地质地理的观点以及专业性知识的简单讲解。该书稿行文生动有趣，不是死板的知识堆砌，字里行间展露出其才华横溢，文情并茂，兼具学术性、趣味性以及可读性。书稿生动形象有趣地解释了一些地理常识，主要内容包括地理学常识和地理学细分知识，从天文、地质、地球热的历史的角度分别对地球年龄进行了解释，也有吸引普罗大众的热点问题，比如地震、燃料的问题。</t>
  </si>
  <si>
    <t xml:space="preserve">中国民间故事</t>
  </si>
  <si>
    <r>
      <rPr>
        <sz val="8"/>
        <rFont val="Noto Sans"/>
        <family val="2"/>
      </rPr>
      <t xml:space="preserve">该书稿共收录了《田螺姑娘》《鲁班学艺》《宝莲灯》等</t>
    </r>
    <r>
      <rPr>
        <sz val="8"/>
        <rFont val="仿宋"/>
        <family val="3"/>
        <charset val="134"/>
      </rPr>
      <t xml:space="preserve">30</t>
    </r>
    <r>
      <rPr>
        <sz val="8"/>
        <rFont val="Noto Sans"/>
        <family val="2"/>
      </rPr>
      <t xml:space="preserve">个民间故事，都是人们耳熟能详的，其中包含了丰富的历史知识、深厚的民族情感，充满了想象力。该书稿收录的故事情节曲折离奇，扣人心弦，能够吸引小读者的阅读兴趣，在阅读中体会故事中富含的哲理，帮助小读者树立正确的人生观、价值观和世界观。同时，该书稿配套《阅读练习册》，包括作者简介、故事梗概、读后感、基础训练等多个栏目，层次分明，让小读者可以更好地了解作者的生活、创作背景，全面把握每一个故事的内容主旨，搭配训练习题，有助于小读者做到真正地学以致用，融会贯通。</t>
    </r>
  </si>
  <si>
    <t xml:space="preserve">合计</t>
  </si>
</sst>
</file>

<file path=xl/styles.xml><?xml version="1.0" encoding="utf-8"?>
<styleSheet xmlns="http://schemas.openxmlformats.org/spreadsheetml/2006/main">
  <numFmts count="3">
    <numFmt numFmtId="164" formatCode="General"/>
    <numFmt numFmtId="165" formatCode="0.00_ "/>
    <numFmt numFmtId="166" formatCode="0.00_);[RED]\(0.00\)"/>
  </numFmts>
  <fonts count="14">
    <font>
      <sz val="11"/>
      <color rgb="FF000000"/>
      <name val="宋体"/>
      <family val="0"/>
      <charset val="134"/>
    </font>
    <font>
      <sz val="10"/>
      <name val="Arial"/>
      <family val="0"/>
    </font>
    <font>
      <sz val="10"/>
      <name val="Arial"/>
      <family val="0"/>
    </font>
    <font>
      <sz val="10"/>
      <name val="Arial"/>
      <family val="0"/>
    </font>
    <font>
      <sz val="10"/>
      <name val="Times New Roman"/>
      <family val="1"/>
    </font>
    <font>
      <sz val="10"/>
      <name val="黑体"/>
      <family val="0"/>
      <charset val="134"/>
    </font>
    <font>
      <sz val="8"/>
      <name val="Times New Roman"/>
      <family val="1"/>
    </font>
    <font>
      <sz val="20"/>
      <name val="Noto Sans"/>
      <family val="2"/>
    </font>
    <font>
      <sz val="20"/>
      <name val="方正小标宋简体"/>
      <family val="0"/>
      <charset val="134"/>
    </font>
    <font>
      <sz val="10"/>
      <name val="Noto Sans"/>
      <family val="2"/>
    </font>
    <font>
      <sz val="8"/>
      <name val="仿宋"/>
      <family val="3"/>
      <charset val="134"/>
    </font>
    <font>
      <sz val="8"/>
      <name val="Noto Sans"/>
      <family val="2"/>
    </font>
    <font>
      <sz val="10"/>
      <name val="仿宋"/>
      <family val="3"/>
      <charset val="134"/>
    </font>
    <font>
      <sz val="11"/>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65" activePane="bottomLeft" state="frozen"/>
      <selection pane="topLeft" activeCell="A1" activeCellId="0" sqref="A1"/>
      <selection pane="bottomLeft" activeCell="A1" activeCellId="0" sqref="A1:L1"/>
    </sheetView>
  </sheetViews>
  <sheetFormatPr defaultColWidth="9.01953125" defaultRowHeight="13.2" zeroHeight="false" outlineLevelRow="0" outlineLevelCol="0"/>
  <cols>
    <col collapsed="false" customWidth="true" hidden="false" outlineLevel="0" max="1" min="1" style="1" width="6.3"/>
    <col collapsed="false" customWidth="true" hidden="false" outlineLevel="0" max="2" min="2" style="1" width="4.71"/>
    <col collapsed="false" customWidth="true" hidden="false" outlineLevel="0" max="3" min="3" style="1" width="7.56"/>
    <col collapsed="false" customWidth="true" hidden="false" outlineLevel="0" max="4" min="4" style="2" width="16.79"/>
    <col collapsed="false" customWidth="true" hidden="false" outlineLevel="0" max="5" min="5" style="3" width="16.72"/>
    <col collapsed="false" customWidth="true" hidden="false" outlineLevel="0" max="6" min="6" style="3" width="16.05"/>
    <col collapsed="false" customWidth="true" hidden="false" outlineLevel="0" max="7" min="7" style="4" width="49.84"/>
    <col collapsed="false" customWidth="true" hidden="false" outlineLevel="0" max="8" min="8" style="1" width="9.22"/>
    <col collapsed="false" customWidth="true" hidden="false" outlineLevel="0" max="9" min="9" style="5" width="8.01"/>
    <col collapsed="false" customWidth="true" hidden="false" outlineLevel="0" max="10" min="10" style="1" width="10.08"/>
    <col collapsed="false" customWidth="true" hidden="false" outlineLevel="0" max="11" min="11" style="6" width="7.5"/>
    <col collapsed="false" customWidth="true" hidden="false" outlineLevel="0" max="12" min="12" style="3" width="7.17"/>
    <col collapsed="false" customWidth="false" hidden="false" outlineLevel="0" max="257" min="13" style="1" width="9.02"/>
  </cols>
  <sheetData>
    <row r="1" customFormat="false" ht="37" hidden="false" customHeight="true" outlineLevel="0" collapsed="false">
      <c r="A1" s="7" t="s">
        <v>0</v>
      </c>
      <c r="B1" s="7"/>
      <c r="C1" s="7"/>
      <c r="D1" s="7"/>
      <c r="E1" s="7"/>
      <c r="F1" s="7"/>
      <c r="G1" s="7"/>
      <c r="H1" s="7"/>
      <c r="I1" s="7"/>
      <c r="J1" s="7"/>
      <c r="K1" s="7"/>
      <c r="L1" s="7"/>
    </row>
    <row r="2" s="3" customFormat="true" ht="33" hidden="false" customHeight="true" outlineLevel="0" collapsed="false">
      <c r="A2" s="8" t="s">
        <v>1</v>
      </c>
      <c r="B2" s="9" t="s">
        <v>2</v>
      </c>
      <c r="C2" s="9" t="s">
        <v>3</v>
      </c>
      <c r="D2" s="9" t="s">
        <v>4</v>
      </c>
      <c r="E2" s="9" t="s">
        <v>5</v>
      </c>
      <c r="F2" s="9" t="s">
        <v>6</v>
      </c>
      <c r="G2" s="9" t="s">
        <v>7</v>
      </c>
      <c r="H2" s="10" t="s">
        <v>8</v>
      </c>
      <c r="I2" s="11" t="s">
        <v>9</v>
      </c>
      <c r="J2" s="10" t="s">
        <v>10</v>
      </c>
      <c r="K2" s="10" t="s">
        <v>11</v>
      </c>
      <c r="L2" s="10" t="s">
        <v>12</v>
      </c>
    </row>
    <row r="3" customFormat="false" ht="60" hidden="false" customHeight="true" outlineLevel="0" collapsed="false">
      <c r="A3" s="12" t="n">
        <v>1</v>
      </c>
      <c r="B3" s="13" t="n">
        <v>1</v>
      </c>
      <c r="C3" s="14" t="n">
        <v>1</v>
      </c>
      <c r="D3" s="15" t="s">
        <v>13</v>
      </c>
      <c r="E3" s="9" t="s">
        <v>14</v>
      </c>
      <c r="F3" s="9" t="s">
        <v>15</v>
      </c>
      <c r="G3" s="16"/>
      <c r="H3" s="17" t="n">
        <v>35</v>
      </c>
      <c r="I3" s="18"/>
      <c r="J3" s="17"/>
      <c r="K3" s="19" t="s">
        <v>16</v>
      </c>
      <c r="L3" s="10" t="s">
        <v>17</v>
      </c>
    </row>
    <row r="4" customFormat="false" ht="60" hidden="false" customHeight="true" outlineLevel="0" collapsed="false">
      <c r="A4" s="12" t="n">
        <v>2</v>
      </c>
      <c r="B4" s="13" t="n">
        <v>2</v>
      </c>
      <c r="C4" s="14" t="n">
        <v>2</v>
      </c>
      <c r="D4" s="15" t="s">
        <v>18</v>
      </c>
      <c r="E4" s="9" t="s">
        <v>14</v>
      </c>
      <c r="F4" s="9" t="s">
        <v>15</v>
      </c>
      <c r="G4" s="16"/>
      <c r="H4" s="17" t="n">
        <v>34</v>
      </c>
      <c r="I4" s="18"/>
      <c r="J4" s="17"/>
      <c r="K4" s="19" t="s">
        <v>16</v>
      </c>
      <c r="L4" s="10" t="s">
        <v>17</v>
      </c>
    </row>
    <row r="5" customFormat="false" ht="60" hidden="false" customHeight="true" outlineLevel="0" collapsed="false">
      <c r="A5" s="12" t="n">
        <v>3</v>
      </c>
      <c r="B5" s="13" t="n">
        <v>3</v>
      </c>
      <c r="C5" s="14" t="n">
        <v>36</v>
      </c>
      <c r="D5" s="15" t="s">
        <v>19</v>
      </c>
      <c r="E5" s="9" t="s">
        <v>20</v>
      </c>
      <c r="F5" s="9" t="s">
        <v>21</v>
      </c>
      <c r="G5" s="20" t="s">
        <v>22</v>
      </c>
      <c r="H5" s="17" t="n">
        <v>79</v>
      </c>
      <c r="I5" s="18"/>
      <c r="J5" s="17"/>
      <c r="K5" s="19" t="s">
        <v>16</v>
      </c>
      <c r="L5" s="10" t="s">
        <v>17</v>
      </c>
    </row>
    <row r="6" customFormat="false" ht="60" hidden="false" customHeight="true" outlineLevel="0" collapsed="false">
      <c r="A6" s="12" t="n">
        <v>4</v>
      </c>
      <c r="B6" s="13" t="n">
        <v>4</v>
      </c>
      <c r="C6" s="14" t="n">
        <v>37</v>
      </c>
      <c r="D6" s="15" t="s">
        <v>23</v>
      </c>
      <c r="E6" s="9" t="s">
        <v>20</v>
      </c>
      <c r="F6" s="9" t="s">
        <v>24</v>
      </c>
      <c r="G6" s="20" t="s">
        <v>25</v>
      </c>
      <c r="H6" s="17" t="n">
        <v>86</v>
      </c>
      <c r="I6" s="18"/>
      <c r="J6" s="17"/>
      <c r="K6" s="19" t="s">
        <v>16</v>
      </c>
      <c r="L6" s="10" t="s">
        <v>17</v>
      </c>
    </row>
    <row r="7" customFormat="false" ht="60" hidden="false" customHeight="true" outlineLevel="0" collapsed="false">
      <c r="A7" s="12" t="n">
        <v>5</v>
      </c>
      <c r="B7" s="13" t="n">
        <v>6</v>
      </c>
      <c r="C7" s="14" t="n">
        <v>63</v>
      </c>
      <c r="D7" s="15" t="s">
        <v>26</v>
      </c>
      <c r="E7" s="9" t="s">
        <v>27</v>
      </c>
      <c r="F7" s="9" t="s">
        <v>28</v>
      </c>
      <c r="G7" s="20" t="s">
        <v>29</v>
      </c>
      <c r="H7" s="17" t="n">
        <v>25</v>
      </c>
      <c r="I7" s="18"/>
      <c r="J7" s="17"/>
      <c r="K7" s="19" t="s">
        <v>16</v>
      </c>
      <c r="L7" s="10" t="s">
        <v>17</v>
      </c>
    </row>
    <row r="8" customFormat="false" ht="60" hidden="false" customHeight="true" outlineLevel="0" collapsed="false">
      <c r="A8" s="12" t="n">
        <v>6</v>
      </c>
      <c r="B8" s="13" t="n">
        <v>9</v>
      </c>
      <c r="C8" s="14"/>
      <c r="D8" s="15" t="s">
        <v>30</v>
      </c>
      <c r="E8" s="9" t="s">
        <v>31</v>
      </c>
      <c r="F8" s="9" t="s">
        <v>32</v>
      </c>
      <c r="G8" s="20" t="s">
        <v>33</v>
      </c>
      <c r="H8" s="17" t="n">
        <v>38</v>
      </c>
      <c r="I8" s="18"/>
      <c r="J8" s="17"/>
      <c r="K8" s="19" t="s">
        <v>16</v>
      </c>
      <c r="L8" s="10" t="s">
        <v>17</v>
      </c>
    </row>
    <row r="9" customFormat="false" ht="60" hidden="false" customHeight="true" outlineLevel="0" collapsed="false">
      <c r="A9" s="12" t="n">
        <v>7</v>
      </c>
      <c r="B9" s="13" t="n">
        <v>10</v>
      </c>
      <c r="C9" s="14" t="n">
        <v>51</v>
      </c>
      <c r="D9" s="15" t="s">
        <v>34</v>
      </c>
      <c r="E9" s="9" t="s">
        <v>35</v>
      </c>
      <c r="F9" s="9" t="s">
        <v>15</v>
      </c>
      <c r="G9" s="20" t="s">
        <v>36</v>
      </c>
      <c r="H9" s="17" t="n">
        <v>58</v>
      </c>
      <c r="I9" s="18"/>
      <c r="J9" s="17"/>
      <c r="K9" s="19" t="s">
        <v>16</v>
      </c>
      <c r="L9" s="10" t="s">
        <v>17</v>
      </c>
    </row>
    <row r="10" customFormat="false" ht="60" hidden="false" customHeight="true" outlineLevel="0" collapsed="false">
      <c r="A10" s="12" t="n">
        <v>8</v>
      </c>
      <c r="B10" s="13" t="n">
        <v>13</v>
      </c>
      <c r="C10" s="14" t="n">
        <v>95</v>
      </c>
      <c r="D10" s="15" t="s">
        <v>37</v>
      </c>
      <c r="E10" s="9" t="s">
        <v>38</v>
      </c>
      <c r="F10" s="9" t="s">
        <v>39</v>
      </c>
      <c r="G10" s="20" t="s">
        <v>40</v>
      </c>
      <c r="H10" s="17" t="n">
        <v>68</v>
      </c>
      <c r="I10" s="18"/>
      <c r="J10" s="17"/>
      <c r="K10" s="19" t="s">
        <v>16</v>
      </c>
      <c r="L10" s="10" t="s">
        <v>17</v>
      </c>
    </row>
    <row r="11" customFormat="false" ht="60" hidden="false" customHeight="true" outlineLevel="0" collapsed="false">
      <c r="A11" s="12" t="n">
        <v>9</v>
      </c>
      <c r="B11" s="13" t="n">
        <v>17</v>
      </c>
      <c r="C11" s="14" t="n">
        <v>122</v>
      </c>
      <c r="D11" s="21" t="s">
        <v>41</v>
      </c>
      <c r="E11" s="9" t="s">
        <v>42</v>
      </c>
      <c r="F11" s="9" t="s">
        <v>43</v>
      </c>
      <c r="G11" s="20" t="s">
        <v>44</v>
      </c>
      <c r="H11" s="17" t="n">
        <v>68</v>
      </c>
      <c r="I11" s="18"/>
      <c r="J11" s="17"/>
      <c r="K11" s="19" t="s">
        <v>16</v>
      </c>
      <c r="L11" s="10" t="s">
        <v>17</v>
      </c>
    </row>
    <row r="12" customFormat="false" ht="109" hidden="false" customHeight="true" outlineLevel="0" collapsed="false">
      <c r="A12" s="12" t="n">
        <v>10</v>
      </c>
      <c r="B12" s="13" t="n">
        <v>18</v>
      </c>
      <c r="C12" s="14" t="n">
        <v>147</v>
      </c>
      <c r="D12" s="15" t="s">
        <v>45</v>
      </c>
      <c r="E12" s="9" t="s">
        <v>46</v>
      </c>
      <c r="F12" s="9" t="s">
        <v>47</v>
      </c>
      <c r="G12" s="20" t="s">
        <v>48</v>
      </c>
      <c r="H12" s="17" t="n">
        <v>58</v>
      </c>
      <c r="I12" s="18"/>
      <c r="J12" s="17"/>
      <c r="K12" s="19" t="s">
        <v>16</v>
      </c>
      <c r="L12" s="10" t="s">
        <v>17</v>
      </c>
    </row>
    <row r="13" customFormat="false" ht="28.8" hidden="false" customHeight="false" outlineLevel="0" collapsed="false">
      <c r="A13" s="12" t="n">
        <v>11</v>
      </c>
      <c r="B13" s="13" t="n">
        <v>20</v>
      </c>
      <c r="C13" s="14" t="n">
        <v>158</v>
      </c>
      <c r="D13" s="15" t="s">
        <v>49</v>
      </c>
      <c r="E13" s="9" t="s">
        <v>50</v>
      </c>
      <c r="F13" s="9" t="s">
        <v>51</v>
      </c>
      <c r="G13" s="20" t="s">
        <v>52</v>
      </c>
      <c r="H13" s="17" t="n">
        <v>35</v>
      </c>
      <c r="I13" s="18"/>
      <c r="J13" s="17"/>
      <c r="K13" s="19" t="s">
        <v>16</v>
      </c>
      <c r="L13" s="10" t="s">
        <v>17</v>
      </c>
    </row>
    <row r="14" customFormat="false" ht="67.2" hidden="false" customHeight="false" outlineLevel="0" collapsed="false">
      <c r="A14" s="12" t="n">
        <v>12</v>
      </c>
      <c r="B14" s="13" t="n">
        <v>21</v>
      </c>
      <c r="C14" s="14" t="n">
        <v>179</v>
      </c>
      <c r="D14" s="15" t="s">
        <v>53</v>
      </c>
      <c r="E14" s="9" t="s">
        <v>54</v>
      </c>
      <c r="F14" s="9" t="s">
        <v>55</v>
      </c>
      <c r="G14" s="20" t="s">
        <v>56</v>
      </c>
      <c r="H14" s="17" t="n">
        <v>38</v>
      </c>
      <c r="I14" s="18"/>
      <c r="J14" s="17"/>
      <c r="K14" s="19" t="s">
        <v>16</v>
      </c>
      <c r="L14" s="10" t="s">
        <v>17</v>
      </c>
    </row>
    <row r="15" customFormat="false" ht="48" hidden="false" customHeight="false" outlineLevel="0" collapsed="false">
      <c r="A15" s="12" t="n">
        <v>13</v>
      </c>
      <c r="B15" s="13" t="n">
        <v>28</v>
      </c>
      <c r="C15" s="14" t="n">
        <v>4</v>
      </c>
      <c r="D15" s="15" t="s">
        <v>57</v>
      </c>
      <c r="E15" s="9" t="s">
        <v>58</v>
      </c>
      <c r="F15" s="9" t="s">
        <v>59</v>
      </c>
      <c r="G15" s="20" t="s">
        <v>60</v>
      </c>
      <c r="H15" s="17" t="n">
        <v>26.9</v>
      </c>
      <c r="I15" s="18"/>
      <c r="J15" s="17"/>
      <c r="K15" s="19" t="s">
        <v>16</v>
      </c>
      <c r="L15" s="10" t="s">
        <v>17</v>
      </c>
    </row>
    <row r="16" customFormat="false" ht="57.6" hidden="false" customHeight="false" outlineLevel="0" collapsed="false">
      <c r="A16" s="12" t="n">
        <v>14</v>
      </c>
      <c r="B16" s="13" t="n">
        <v>35</v>
      </c>
      <c r="C16" s="14" t="n">
        <v>286</v>
      </c>
      <c r="D16" s="15" t="s">
        <v>61</v>
      </c>
      <c r="E16" s="9" t="s">
        <v>62</v>
      </c>
      <c r="F16" s="9" t="s">
        <v>63</v>
      </c>
      <c r="G16" s="20" t="s">
        <v>64</v>
      </c>
      <c r="H16" s="17" t="n">
        <v>9</v>
      </c>
      <c r="I16" s="18"/>
      <c r="J16" s="17"/>
      <c r="K16" s="19" t="s">
        <v>16</v>
      </c>
      <c r="L16" s="10" t="s">
        <v>17</v>
      </c>
    </row>
    <row r="17" customFormat="false" ht="48" hidden="false" customHeight="false" outlineLevel="0" collapsed="false">
      <c r="A17" s="12" t="n">
        <v>15</v>
      </c>
      <c r="B17" s="14" t="n">
        <v>1</v>
      </c>
      <c r="C17" s="14" t="n">
        <v>22</v>
      </c>
      <c r="D17" s="9" t="s">
        <v>65</v>
      </c>
      <c r="E17" s="9" t="s">
        <v>66</v>
      </c>
      <c r="F17" s="9" t="s">
        <v>28</v>
      </c>
      <c r="G17" s="9" t="s">
        <v>67</v>
      </c>
      <c r="H17" s="22" t="n">
        <v>38</v>
      </c>
      <c r="I17" s="18"/>
      <c r="J17" s="17"/>
      <c r="K17" s="19" t="s">
        <v>68</v>
      </c>
      <c r="L17" s="10" t="s">
        <v>17</v>
      </c>
    </row>
    <row r="18" customFormat="false" ht="48" hidden="false" customHeight="false" outlineLevel="0" collapsed="false">
      <c r="A18" s="12" t="n">
        <v>16</v>
      </c>
      <c r="B18" s="13" t="n">
        <v>4</v>
      </c>
      <c r="C18" s="14" t="n">
        <v>64</v>
      </c>
      <c r="D18" s="15" t="s">
        <v>69</v>
      </c>
      <c r="E18" s="9" t="s">
        <v>70</v>
      </c>
      <c r="F18" s="9" t="s">
        <v>71</v>
      </c>
      <c r="G18" s="20" t="s">
        <v>72</v>
      </c>
      <c r="H18" s="17" t="n">
        <v>39</v>
      </c>
      <c r="I18" s="18"/>
      <c r="J18" s="17"/>
      <c r="K18" s="19" t="s">
        <v>68</v>
      </c>
      <c r="L18" s="10" t="s">
        <v>17</v>
      </c>
    </row>
    <row r="19" customFormat="false" ht="48" hidden="false" customHeight="false" outlineLevel="0" collapsed="false">
      <c r="A19" s="12" t="n">
        <v>17</v>
      </c>
      <c r="B19" s="13" t="n">
        <v>6</v>
      </c>
      <c r="C19" s="14" t="n">
        <v>93</v>
      </c>
      <c r="D19" s="15" t="s">
        <v>73</v>
      </c>
      <c r="E19" s="9" t="s">
        <v>74</v>
      </c>
      <c r="F19" s="9" t="s">
        <v>75</v>
      </c>
      <c r="G19" s="20" t="s">
        <v>76</v>
      </c>
      <c r="H19" s="17" t="n">
        <v>19.8</v>
      </c>
      <c r="I19" s="18"/>
      <c r="J19" s="17"/>
      <c r="K19" s="19" t="s">
        <v>68</v>
      </c>
      <c r="L19" s="10" t="s">
        <v>17</v>
      </c>
    </row>
    <row r="20" customFormat="false" ht="48" hidden="false" customHeight="false" outlineLevel="0" collapsed="false">
      <c r="A20" s="12" t="n">
        <v>18</v>
      </c>
      <c r="B20" s="13" t="n">
        <v>7</v>
      </c>
      <c r="C20" s="14" t="n">
        <v>121</v>
      </c>
      <c r="D20" s="15" t="s">
        <v>77</v>
      </c>
      <c r="E20" s="9" t="s">
        <v>78</v>
      </c>
      <c r="F20" s="9" t="s">
        <v>79</v>
      </c>
      <c r="G20" s="20" t="s">
        <v>80</v>
      </c>
      <c r="H20" s="17" t="n">
        <v>29.8</v>
      </c>
      <c r="I20" s="18"/>
      <c r="J20" s="17"/>
      <c r="K20" s="19" t="s">
        <v>68</v>
      </c>
      <c r="L20" s="10" t="s">
        <v>17</v>
      </c>
    </row>
    <row r="21" s="23" customFormat="true" ht="28.8" hidden="false" customHeight="false" outlineLevel="0" collapsed="false">
      <c r="A21" s="13" t="n">
        <v>19</v>
      </c>
      <c r="B21" s="13" t="n">
        <v>8</v>
      </c>
      <c r="C21" s="14" t="n">
        <v>51</v>
      </c>
      <c r="D21" s="15" t="s">
        <v>81</v>
      </c>
      <c r="E21" s="9" t="s">
        <v>82</v>
      </c>
      <c r="F21" s="9" t="s">
        <v>83</v>
      </c>
      <c r="G21" s="20" t="s">
        <v>84</v>
      </c>
      <c r="H21" s="17" t="n">
        <v>52</v>
      </c>
      <c r="I21" s="18"/>
      <c r="J21" s="17"/>
      <c r="K21" s="9" t="s">
        <v>68</v>
      </c>
      <c r="L21" s="10" t="s">
        <v>17</v>
      </c>
    </row>
    <row r="22" customFormat="false" ht="28.8" hidden="false" customHeight="false" outlineLevel="0" collapsed="false">
      <c r="A22" s="12" t="n">
        <v>20</v>
      </c>
      <c r="B22" s="13" t="n">
        <v>9</v>
      </c>
      <c r="C22" s="14" t="n">
        <v>129</v>
      </c>
      <c r="D22" s="15" t="s">
        <v>85</v>
      </c>
      <c r="E22" s="9" t="s">
        <v>82</v>
      </c>
      <c r="F22" s="9" t="s">
        <v>83</v>
      </c>
      <c r="G22" s="20" t="s">
        <v>86</v>
      </c>
      <c r="H22" s="17" t="n">
        <v>58</v>
      </c>
      <c r="I22" s="18"/>
      <c r="J22" s="17"/>
      <c r="K22" s="19" t="s">
        <v>68</v>
      </c>
      <c r="L22" s="10" t="s">
        <v>17</v>
      </c>
    </row>
    <row r="23" customFormat="false" ht="48" hidden="false" customHeight="false" outlineLevel="0" collapsed="false">
      <c r="A23" s="12" t="n">
        <v>21</v>
      </c>
      <c r="B23" s="13" t="n">
        <v>13</v>
      </c>
      <c r="C23" s="14" t="n">
        <v>23</v>
      </c>
      <c r="D23" s="15" t="s">
        <v>87</v>
      </c>
      <c r="E23" s="9" t="s">
        <v>88</v>
      </c>
      <c r="F23" s="9" t="s">
        <v>28</v>
      </c>
      <c r="G23" s="20" t="s">
        <v>89</v>
      </c>
      <c r="H23" s="17" t="n">
        <v>26</v>
      </c>
      <c r="I23" s="18"/>
      <c r="J23" s="17"/>
      <c r="K23" s="19" t="s">
        <v>68</v>
      </c>
      <c r="L23" s="10" t="s">
        <v>17</v>
      </c>
    </row>
    <row r="24" customFormat="false" ht="38.4" hidden="false" customHeight="false" outlineLevel="0" collapsed="false">
      <c r="A24" s="12" t="n">
        <v>22</v>
      </c>
      <c r="B24" s="13" t="n">
        <v>14</v>
      </c>
      <c r="C24" s="14" t="n">
        <v>95</v>
      </c>
      <c r="D24" s="15" t="s">
        <v>90</v>
      </c>
      <c r="E24" s="9" t="s">
        <v>91</v>
      </c>
      <c r="F24" s="9" t="s">
        <v>92</v>
      </c>
      <c r="G24" s="20" t="s">
        <v>93</v>
      </c>
      <c r="H24" s="17" t="n">
        <v>28</v>
      </c>
      <c r="I24" s="18"/>
      <c r="J24" s="17"/>
      <c r="K24" s="19" t="s">
        <v>68</v>
      </c>
      <c r="L24" s="10" t="s">
        <v>17</v>
      </c>
    </row>
    <row r="25" customFormat="false" ht="48" hidden="false" customHeight="false" outlineLevel="0" collapsed="false">
      <c r="A25" s="12" t="n">
        <v>23</v>
      </c>
      <c r="B25" s="13" t="n">
        <v>15</v>
      </c>
      <c r="C25" s="14" t="n">
        <v>142</v>
      </c>
      <c r="D25" s="15" t="s">
        <v>94</v>
      </c>
      <c r="E25" s="9" t="s">
        <v>95</v>
      </c>
      <c r="F25" s="9" t="s">
        <v>96</v>
      </c>
      <c r="G25" s="24" t="s">
        <v>97</v>
      </c>
      <c r="H25" s="17" t="n">
        <v>18</v>
      </c>
      <c r="I25" s="18"/>
      <c r="J25" s="17"/>
      <c r="K25" s="19" t="s">
        <v>68</v>
      </c>
      <c r="L25" s="10" t="s">
        <v>17</v>
      </c>
    </row>
    <row r="26" customFormat="false" ht="48" hidden="false" customHeight="false" outlineLevel="0" collapsed="false">
      <c r="A26" s="12" t="n">
        <v>24</v>
      </c>
      <c r="B26" s="13" t="n">
        <v>16</v>
      </c>
      <c r="C26" s="14" t="n">
        <v>84</v>
      </c>
      <c r="D26" s="15" t="s">
        <v>98</v>
      </c>
      <c r="E26" s="9" t="s">
        <v>99</v>
      </c>
      <c r="F26" s="9" t="s">
        <v>100</v>
      </c>
      <c r="G26" s="24" t="s">
        <v>101</v>
      </c>
      <c r="H26" s="17" t="n">
        <v>30</v>
      </c>
      <c r="I26" s="18"/>
      <c r="J26" s="17"/>
      <c r="K26" s="19" t="s">
        <v>68</v>
      </c>
      <c r="L26" s="10" t="s">
        <v>17</v>
      </c>
    </row>
    <row r="27" customFormat="false" ht="76.8" hidden="false" customHeight="false" outlineLevel="0" collapsed="false">
      <c r="A27" s="12" t="n">
        <v>25</v>
      </c>
      <c r="B27" s="13" t="n">
        <v>1</v>
      </c>
      <c r="C27" s="14" t="n">
        <v>3</v>
      </c>
      <c r="D27" s="15" t="s">
        <v>102</v>
      </c>
      <c r="E27" s="9" t="s">
        <v>103</v>
      </c>
      <c r="F27" s="9" t="s">
        <v>104</v>
      </c>
      <c r="G27" s="24" t="s">
        <v>105</v>
      </c>
      <c r="H27" s="17" t="n">
        <v>59</v>
      </c>
      <c r="I27" s="18"/>
      <c r="J27" s="17"/>
      <c r="K27" s="19" t="s">
        <v>106</v>
      </c>
      <c r="L27" s="10" t="s">
        <v>17</v>
      </c>
    </row>
    <row r="28" s="23" customFormat="true" ht="38.4" hidden="false" customHeight="false" outlineLevel="0" collapsed="false">
      <c r="A28" s="13" t="n">
        <v>26</v>
      </c>
      <c r="B28" s="13" t="n">
        <v>3</v>
      </c>
      <c r="C28" s="14"/>
      <c r="D28" s="15" t="s">
        <v>107</v>
      </c>
      <c r="E28" s="9" t="s">
        <v>108</v>
      </c>
      <c r="F28" s="9" t="s">
        <v>109</v>
      </c>
      <c r="G28" s="20" t="s">
        <v>110</v>
      </c>
      <c r="H28" s="17" t="n">
        <v>39</v>
      </c>
      <c r="I28" s="18"/>
      <c r="J28" s="17"/>
      <c r="K28" s="9" t="s">
        <v>106</v>
      </c>
      <c r="L28" s="10" t="s">
        <v>17</v>
      </c>
    </row>
    <row r="29" customFormat="false" ht="67.2" hidden="false" customHeight="false" outlineLevel="0" collapsed="false">
      <c r="A29" s="12" t="n">
        <v>27</v>
      </c>
      <c r="B29" s="13" t="n">
        <v>5</v>
      </c>
      <c r="C29" s="14" t="n">
        <v>1</v>
      </c>
      <c r="D29" s="15" t="s">
        <v>111</v>
      </c>
      <c r="E29" s="9" t="s">
        <v>112</v>
      </c>
      <c r="F29" s="9" t="s">
        <v>104</v>
      </c>
      <c r="G29" s="24" t="s">
        <v>113</v>
      </c>
      <c r="H29" s="17" t="n">
        <v>49</v>
      </c>
      <c r="I29" s="18"/>
      <c r="J29" s="17"/>
      <c r="K29" s="19" t="s">
        <v>106</v>
      </c>
      <c r="L29" s="10" t="s">
        <v>17</v>
      </c>
    </row>
    <row r="30" customFormat="false" ht="48" hidden="false" customHeight="false" outlineLevel="0" collapsed="false">
      <c r="A30" s="12" t="n">
        <v>28</v>
      </c>
      <c r="B30" s="13" t="n">
        <v>8</v>
      </c>
      <c r="C30" s="14" t="n">
        <v>24</v>
      </c>
      <c r="D30" s="15" t="s">
        <v>114</v>
      </c>
      <c r="E30" s="9" t="s">
        <v>115</v>
      </c>
      <c r="F30" s="9" t="s">
        <v>28</v>
      </c>
      <c r="G30" s="24" t="s">
        <v>116</v>
      </c>
      <c r="H30" s="17" t="n">
        <v>28</v>
      </c>
      <c r="I30" s="18"/>
      <c r="J30" s="17"/>
      <c r="K30" s="19" t="s">
        <v>106</v>
      </c>
      <c r="L30" s="10" t="s">
        <v>17</v>
      </c>
    </row>
    <row r="31" customFormat="false" ht="24" hidden="false" customHeight="false" outlineLevel="0" collapsed="false">
      <c r="A31" s="12" t="n">
        <v>29</v>
      </c>
      <c r="B31" s="13" t="n">
        <v>11</v>
      </c>
      <c r="C31" s="14" t="n">
        <v>36</v>
      </c>
      <c r="D31" s="21" t="s">
        <v>117</v>
      </c>
      <c r="E31" s="9" t="s">
        <v>118</v>
      </c>
      <c r="F31" s="9" t="s">
        <v>119</v>
      </c>
      <c r="G31" s="24"/>
      <c r="H31" s="17" t="n">
        <v>28</v>
      </c>
      <c r="I31" s="18"/>
      <c r="J31" s="17"/>
      <c r="K31" s="19" t="s">
        <v>106</v>
      </c>
      <c r="L31" s="10" t="s">
        <v>17</v>
      </c>
    </row>
    <row r="32" customFormat="false" ht="48" hidden="false" customHeight="false" outlineLevel="0" collapsed="false">
      <c r="A32" s="12" t="n">
        <v>30</v>
      </c>
      <c r="B32" s="13" t="n">
        <v>16</v>
      </c>
      <c r="C32" s="14" t="n">
        <v>218</v>
      </c>
      <c r="D32" s="15" t="s">
        <v>120</v>
      </c>
      <c r="E32" s="9" t="s">
        <v>121</v>
      </c>
      <c r="F32" s="9" t="s">
        <v>122</v>
      </c>
      <c r="G32" s="24" t="s">
        <v>123</v>
      </c>
      <c r="H32" s="17" t="n">
        <v>68</v>
      </c>
      <c r="I32" s="18"/>
      <c r="J32" s="17"/>
      <c r="K32" s="19" t="s">
        <v>106</v>
      </c>
      <c r="L32" s="10" t="s">
        <v>17</v>
      </c>
    </row>
    <row r="33" customFormat="false" ht="48" hidden="false" customHeight="false" outlineLevel="0" collapsed="false">
      <c r="A33" s="12" t="n">
        <v>31</v>
      </c>
      <c r="B33" s="13" t="n">
        <v>9</v>
      </c>
      <c r="C33" s="14" t="n">
        <v>92</v>
      </c>
      <c r="D33" s="15" t="s">
        <v>124</v>
      </c>
      <c r="E33" s="9" t="s">
        <v>125</v>
      </c>
      <c r="F33" s="9" t="s">
        <v>119</v>
      </c>
      <c r="G33" s="24" t="s">
        <v>126</v>
      </c>
      <c r="H33" s="17" t="n">
        <v>48</v>
      </c>
      <c r="I33" s="18"/>
      <c r="J33" s="17"/>
      <c r="K33" s="19" t="s">
        <v>127</v>
      </c>
      <c r="L33" s="10" t="s">
        <v>17</v>
      </c>
    </row>
    <row r="34" customFormat="false" ht="48" hidden="false" customHeight="false" outlineLevel="0" collapsed="false">
      <c r="A34" s="12" t="n">
        <v>32</v>
      </c>
      <c r="B34" s="13" t="n">
        <v>11</v>
      </c>
      <c r="C34" s="14" t="n">
        <v>147</v>
      </c>
      <c r="D34" s="15" t="s">
        <v>128</v>
      </c>
      <c r="E34" s="9" t="s">
        <v>129</v>
      </c>
      <c r="F34" s="9" t="s">
        <v>130</v>
      </c>
      <c r="G34" s="24" t="s">
        <v>131</v>
      </c>
      <c r="H34" s="17" t="n">
        <v>20</v>
      </c>
      <c r="I34" s="18"/>
      <c r="J34" s="17"/>
      <c r="K34" s="19" t="s">
        <v>127</v>
      </c>
      <c r="L34" s="10" t="s">
        <v>17</v>
      </c>
    </row>
    <row r="35" customFormat="false" ht="48" hidden="false" customHeight="false" outlineLevel="0" collapsed="false">
      <c r="A35" s="12" t="n">
        <v>33</v>
      </c>
      <c r="B35" s="13" t="n">
        <v>12</v>
      </c>
      <c r="C35" s="14" t="n">
        <v>148</v>
      </c>
      <c r="D35" s="15" t="s">
        <v>132</v>
      </c>
      <c r="E35" s="9" t="s">
        <v>129</v>
      </c>
      <c r="F35" s="9" t="s">
        <v>130</v>
      </c>
      <c r="G35" s="24" t="s">
        <v>131</v>
      </c>
      <c r="H35" s="17" t="n">
        <v>20</v>
      </c>
      <c r="I35" s="18"/>
      <c r="J35" s="17"/>
      <c r="K35" s="19" t="s">
        <v>127</v>
      </c>
      <c r="L35" s="10" t="s">
        <v>17</v>
      </c>
    </row>
    <row r="36" customFormat="false" ht="48" hidden="false" customHeight="false" outlineLevel="0" collapsed="false">
      <c r="A36" s="12" t="n">
        <v>34</v>
      </c>
      <c r="B36" s="13" t="n">
        <v>13</v>
      </c>
      <c r="C36" s="14" t="n">
        <v>149</v>
      </c>
      <c r="D36" s="15" t="s">
        <v>133</v>
      </c>
      <c r="E36" s="9" t="s">
        <v>129</v>
      </c>
      <c r="F36" s="9" t="s">
        <v>130</v>
      </c>
      <c r="G36" s="24" t="s">
        <v>131</v>
      </c>
      <c r="H36" s="17" t="n">
        <v>20</v>
      </c>
      <c r="I36" s="18"/>
      <c r="J36" s="17"/>
      <c r="K36" s="19" t="s">
        <v>127</v>
      </c>
      <c r="L36" s="10" t="s">
        <v>17</v>
      </c>
    </row>
    <row r="37" customFormat="false" ht="48" hidden="false" customHeight="false" outlineLevel="0" collapsed="false">
      <c r="A37" s="12" t="n">
        <v>35</v>
      </c>
      <c r="B37" s="13" t="n">
        <v>14</v>
      </c>
      <c r="C37" s="14" t="n">
        <v>150</v>
      </c>
      <c r="D37" s="15" t="s">
        <v>134</v>
      </c>
      <c r="E37" s="9" t="s">
        <v>129</v>
      </c>
      <c r="F37" s="9" t="s">
        <v>130</v>
      </c>
      <c r="G37" s="24" t="s">
        <v>131</v>
      </c>
      <c r="H37" s="17" t="n">
        <v>20</v>
      </c>
      <c r="I37" s="18"/>
      <c r="J37" s="17"/>
      <c r="K37" s="19" t="s">
        <v>127</v>
      </c>
      <c r="L37" s="10" t="s">
        <v>17</v>
      </c>
    </row>
    <row r="38" customFormat="false" ht="57.6" hidden="false" customHeight="false" outlineLevel="0" collapsed="false">
      <c r="A38" s="12" t="n">
        <v>36</v>
      </c>
      <c r="B38" s="13" t="n">
        <v>15</v>
      </c>
      <c r="C38" s="14" t="n">
        <v>192</v>
      </c>
      <c r="D38" s="15" t="s">
        <v>135</v>
      </c>
      <c r="E38" s="9" t="s">
        <v>136</v>
      </c>
      <c r="F38" s="9" t="s">
        <v>137</v>
      </c>
      <c r="G38" s="24" t="s">
        <v>138</v>
      </c>
      <c r="H38" s="17" t="n">
        <v>29.8</v>
      </c>
      <c r="I38" s="18"/>
      <c r="J38" s="17"/>
      <c r="K38" s="19" t="s">
        <v>127</v>
      </c>
      <c r="L38" s="10" t="s">
        <v>17</v>
      </c>
    </row>
    <row r="39" customFormat="false" ht="57.6" hidden="false" customHeight="false" outlineLevel="0" collapsed="false">
      <c r="A39" s="12" t="n">
        <v>37</v>
      </c>
      <c r="B39" s="13" t="n">
        <v>16</v>
      </c>
      <c r="C39" s="14" t="n">
        <v>193</v>
      </c>
      <c r="D39" s="15" t="s">
        <v>139</v>
      </c>
      <c r="E39" s="9" t="s">
        <v>136</v>
      </c>
      <c r="F39" s="9" t="s">
        <v>137</v>
      </c>
      <c r="G39" s="24" t="s">
        <v>140</v>
      </c>
      <c r="H39" s="17" t="n">
        <v>29.8</v>
      </c>
      <c r="I39" s="18"/>
      <c r="J39" s="17"/>
      <c r="K39" s="19" t="s">
        <v>127</v>
      </c>
      <c r="L39" s="10" t="s">
        <v>17</v>
      </c>
    </row>
    <row r="40" customFormat="false" ht="57.6" hidden="false" customHeight="false" outlineLevel="0" collapsed="false">
      <c r="A40" s="12" t="n">
        <v>38</v>
      </c>
      <c r="B40" s="13" t="n">
        <v>17</v>
      </c>
      <c r="C40" s="14" t="n">
        <v>194</v>
      </c>
      <c r="D40" s="15" t="s">
        <v>141</v>
      </c>
      <c r="E40" s="9" t="s">
        <v>136</v>
      </c>
      <c r="F40" s="9" t="s">
        <v>137</v>
      </c>
      <c r="G40" s="24" t="s">
        <v>142</v>
      </c>
      <c r="H40" s="17" t="n">
        <v>29.8</v>
      </c>
      <c r="I40" s="18"/>
      <c r="J40" s="17"/>
      <c r="K40" s="19" t="s">
        <v>127</v>
      </c>
      <c r="L40" s="10" t="s">
        <v>17</v>
      </c>
    </row>
    <row r="41" customFormat="false" ht="48" hidden="false" customHeight="false" outlineLevel="0" collapsed="false">
      <c r="A41" s="12" t="n">
        <v>39</v>
      </c>
      <c r="B41" s="13" t="n">
        <v>21</v>
      </c>
      <c r="C41" s="14" t="n">
        <v>212</v>
      </c>
      <c r="D41" s="15" t="s">
        <v>143</v>
      </c>
      <c r="E41" s="9" t="s">
        <v>144</v>
      </c>
      <c r="F41" s="9" t="s">
        <v>51</v>
      </c>
      <c r="G41" s="24" t="s">
        <v>145</v>
      </c>
      <c r="H41" s="17" t="n">
        <v>19.8</v>
      </c>
      <c r="I41" s="18"/>
      <c r="J41" s="17"/>
      <c r="K41" s="19" t="s">
        <v>127</v>
      </c>
      <c r="L41" s="10" t="s">
        <v>17</v>
      </c>
    </row>
    <row r="42" customFormat="false" ht="48" hidden="false" customHeight="false" outlineLevel="0" collapsed="false">
      <c r="A42" s="12" t="n">
        <v>40</v>
      </c>
      <c r="B42" s="13" t="n">
        <v>22</v>
      </c>
      <c r="C42" s="14" t="n">
        <v>236</v>
      </c>
      <c r="D42" s="15" t="s">
        <v>146</v>
      </c>
      <c r="E42" s="9" t="s">
        <v>147</v>
      </c>
      <c r="F42" s="9" t="s">
        <v>148</v>
      </c>
      <c r="G42" s="24" t="s">
        <v>149</v>
      </c>
      <c r="H42" s="17" t="n">
        <v>43</v>
      </c>
      <c r="I42" s="18"/>
      <c r="J42" s="17"/>
      <c r="K42" s="19" t="s">
        <v>127</v>
      </c>
      <c r="L42" s="10" t="s">
        <v>17</v>
      </c>
    </row>
    <row r="43" customFormat="false" ht="48" hidden="false" customHeight="false" outlineLevel="0" collapsed="false">
      <c r="A43" s="12" t="n">
        <v>41</v>
      </c>
      <c r="B43" s="13" t="n">
        <v>45</v>
      </c>
      <c r="C43" s="14" t="n">
        <v>149</v>
      </c>
      <c r="D43" s="15" t="s">
        <v>150</v>
      </c>
      <c r="E43" s="9" t="s">
        <v>151</v>
      </c>
      <c r="F43" s="9" t="s">
        <v>152</v>
      </c>
      <c r="G43" s="24" t="s">
        <v>153</v>
      </c>
      <c r="H43" s="17" t="n">
        <v>19.8</v>
      </c>
      <c r="I43" s="18"/>
      <c r="J43" s="17"/>
      <c r="K43" s="19" t="s">
        <v>127</v>
      </c>
      <c r="L43" s="10" t="s">
        <v>17</v>
      </c>
    </row>
    <row r="44" customFormat="false" ht="48" hidden="false" customHeight="false" outlineLevel="0" collapsed="false">
      <c r="A44" s="12" t="n">
        <v>42</v>
      </c>
      <c r="B44" s="13" t="n">
        <v>46</v>
      </c>
      <c r="C44" s="14" t="n">
        <v>157</v>
      </c>
      <c r="D44" s="15" t="s">
        <v>154</v>
      </c>
      <c r="E44" s="9" t="s">
        <v>155</v>
      </c>
      <c r="F44" s="9" t="s">
        <v>156</v>
      </c>
      <c r="G44" s="24" t="s">
        <v>157</v>
      </c>
      <c r="H44" s="17" t="n">
        <v>28</v>
      </c>
      <c r="I44" s="18"/>
      <c r="J44" s="17"/>
      <c r="K44" s="19" t="s">
        <v>127</v>
      </c>
      <c r="L44" s="10" t="s">
        <v>17</v>
      </c>
    </row>
    <row r="45" customFormat="false" ht="48" hidden="false" customHeight="false" outlineLevel="0" collapsed="false">
      <c r="A45" s="12" t="n">
        <v>43</v>
      </c>
      <c r="B45" s="13" t="n">
        <v>54</v>
      </c>
      <c r="C45" s="14" t="n">
        <v>183</v>
      </c>
      <c r="D45" s="15" t="s">
        <v>158</v>
      </c>
      <c r="E45" s="9" t="s">
        <v>151</v>
      </c>
      <c r="F45" s="9" t="s">
        <v>152</v>
      </c>
      <c r="G45" s="24" t="s">
        <v>159</v>
      </c>
      <c r="H45" s="17" t="n">
        <v>19.8</v>
      </c>
      <c r="I45" s="18"/>
      <c r="J45" s="17"/>
      <c r="K45" s="19" t="s">
        <v>127</v>
      </c>
      <c r="L45" s="10" t="s">
        <v>17</v>
      </c>
    </row>
    <row r="46" customFormat="false" ht="48" hidden="false" customHeight="false" outlineLevel="0" collapsed="false">
      <c r="A46" s="12" t="n">
        <v>44</v>
      </c>
      <c r="B46" s="13" t="n">
        <v>5</v>
      </c>
      <c r="C46" s="14" t="n">
        <v>35</v>
      </c>
      <c r="D46" s="15" t="s">
        <v>160</v>
      </c>
      <c r="E46" s="9" t="s">
        <v>161</v>
      </c>
      <c r="F46" s="9" t="s">
        <v>130</v>
      </c>
      <c r="G46" s="24" t="s">
        <v>162</v>
      </c>
      <c r="H46" s="17" t="n">
        <v>35</v>
      </c>
      <c r="I46" s="18"/>
      <c r="J46" s="17"/>
      <c r="K46" s="19" t="s">
        <v>163</v>
      </c>
      <c r="L46" s="10" t="s">
        <v>17</v>
      </c>
    </row>
    <row r="47" customFormat="false" ht="48" hidden="false" customHeight="false" outlineLevel="0" collapsed="false">
      <c r="A47" s="12" t="n">
        <v>45</v>
      </c>
      <c r="B47" s="13" t="n">
        <v>7</v>
      </c>
      <c r="C47" s="14" t="n">
        <v>75</v>
      </c>
      <c r="D47" s="15" t="s">
        <v>164</v>
      </c>
      <c r="E47" s="9" t="s">
        <v>165</v>
      </c>
      <c r="F47" s="9" t="s">
        <v>166</v>
      </c>
      <c r="G47" s="24" t="s">
        <v>167</v>
      </c>
      <c r="H47" s="17" t="n">
        <v>68</v>
      </c>
      <c r="I47" s="18"/>
      <c r="J47" s="17"/>
      <c r="K47" s="19" t="s">
        <v>163</v>
      </c>
      <c r="L47" s="10" t="s">
        <v>17</v>
      </c>
    </row>
    <row r="48" customFormat="false" ht="86.4" hidden="false" customHeight="false" outlineLevel="0" collapsed="false">
      <c r="A48" s="12" t="n">
        <v>46</v>
      </c>
      <c r="B48" s="13" t="n">
        <v>8</v>
      </c>
      <c r="C48" s="14" t="n">
        <v>132</v>
      </c>
      <c r="D48" s="15" t="s">
        <v>168</v>
      </c>
      <c r="E48" s="9" t="s">
        <v>169</v>
      </c>
      <c r="F48" s="9" t="s">
        <v>170</v>
      </c>
      <c r="G48" s="24" t="s">
        <v>171</v>
      </c>
      <c r="H48" s="17" t="n">
        <v>29</v>
      </c>
      <c r="I48" s="18"/>
      <c r="J48" s="17"/>
      <c r="K48" s="19" t="s">
        <v>163</v>
      </c>
      <c r="L48" s="10" t="s">
        <v>17</v>
      </c>
    </row>
    <row r="49" customFormat="false" ht="67.2" hidden="false" customHeight="false" outlineLevel="0" collapsed="false">
      <c r="A49" s="12" t="n">
        <v>47</v>
      </c>
      <c r="B49" s="13" t="n">
        <v>9</v>
      </c>
      <c r="C49" s="14" t="n">
        <v>134</v>
      </c>
      <c r="D49" s="15" t="s">
        <v>172</v>
      </c>
      <c r="E49" s="9" t="s">
        <v>173</v>
      </c>
      <c r="F49" s="9" t="s">
        <v>174</v>
      </c>
      <c r="G49" s="20" t="s">
        <v>175</v>
      </c>
      <c r="H49" s="17" t="n">
        <v>48.5</v>
      </c>
      <c r="I49" s="18"/>
      <c r="J49" s="17"/>
      <c r="K49" s="19" t="s">
        <v>163</v>
      </c>
      <c r="L49" s="10" t="s">
        <v>17</v>
      </c>
    </row>
    <row r="50" customFormat="false" ht="48" hidden="false" customHeight="false" outlineLevel="0" collapsed="false">
      <c r="A50" s="12" t="n">
        <v>48</v>
      </c>
      <c r="B50" s="13" t="n">
        <v>11</v>
      </c>
      <c r="C50" s="14" t="n">
        <v>86</v>
      </c>
      <c r="D50" s="15" t="s">
        <v>176</v>
      </c>
      <c r="E50" s="9" t="s">
        <v>177</v>
      </c>
      <c r="F50" s="9" t="s">
        <v>178</v>
      </c>
      <c r="G50" s="20" t="s">
        <v>179</v>
      </c>
      <c r="H50" s="17" t="n">
        <v>45</v>
      </c>
      <c r="I50" s="18"/>
      <c r="J50" s="17"/>
      <c r="K50" s="19" t="s">
        <v>163</v>
      </c>
      <c r="L50" s="10" t="s">
        <v>17</v>
      </c>
    </row>
    <row r="51" customFormat="false" ht="76.8" hidden="false" customHeight="false" outlineLevel="0" collapsed="false">
      <c r="A51" s="12" t="n">
        <v>49</v>
      </c>
      <c r="B51" s="12" t="n">
        <v>1</v>
      </c>
      <c r="C51" s="12"/>
      <c r="D51" s="25" t="s">
        <v>180</v>
      </c>
      <c r="E51" s="26" t="s">
        <v>181</v>
      </c>
      <c r="F51" s="9" t="s">
        <v>182</v>
      </c>
      <c r="G51" s="20" t="s">
        <v>183</v>
      </c>
      <c r="H51" s="17" t="n">
        <v>38</v>
      </c>
      <c r="I51" s="18"/>
      <c r="J51" s="17"/>
      <c r="K51" s="19" t="s">
        <v>16</v>
      </c>
      <c r="L51" s="10" t="s">
        <v>184</v>
      </c>
    </row>
    <row r="52" customFormat="false" ht="67.2" hidden="false" customHeight="false" outlineLevel="0" collapsed="false">
      <c r="A52" s="12" t="n">
        <v>50</v>
      </c>
      <c r="B52" s="12" t="n">
        <v>2</v>
      </c>
      <c r="C52" s="12"/>
      <c r="D52" s="25" t="s">
        <v>185</v>
      </c>
      <c r="E52" s="26" t="s">
        <v>186</v>
      </c>
      <c r="F52" s="9" t="s">
        <v>182</v>
      </c>
      <c r="G52" s="20" t="s">
        <v>187</v>
      </c>
      <c r="H52" s="17" t="n">
        <v>129</v>
      </c>
      <c r="I52" s="18"/>
      <c r="J52" s="17"/>
      <c r="K52" s="19" t="s">
        <v>68</v>
      </c>
      <c r="L52" s="10" t="s">
        <v>184</v>
      </c>
    </row>
    <row r="53" customFormat="false" ht="86.4" hidden="false" customHeight="false" outlineLevel="0" collapsed="false">
      <c r="A53" s="12" t="n">
        <v>51</v>
      </c>
      <c r="B53" s="12" t="n">
        <v>3</v>
      </c>
      <c r="C53" s="12"/>
      <c r="D53" s="25" t="s">
        <v>188</v>
      </c>
      <c r="E53" s="26" t="s">
        <v>189</v>
      </c>
      <c r="F53" s="9" t="s">
        <v>182</v>
      </c>
      <c r="G53" s="20" t="s">
        <v>190</v>
      </c>
      <c r="H53" s="17" t="n">
        <v>58</v>
      </c>
      <c r="I53" s="18"/>
      <c r="J53" s="17"/>
      <c r="K53" s="19" t="s">
        <v>106</v>
      </c>
      <c r="L53" s="10" t="s">
        <v>184</v>
      </c>
    </row>
    <row r="54" customFormat="false" ht="76.8" hidden="false" customHeight="false" outlineLevel="0" collapsed="false">
      <c r="A54" s="12" t="n">
        <v>52</v>
      </c>
      <c r="B54" s="12" t="n">
        <v>4</v>
      </c>
      <c r="C54" s="12"/>
      <c r="D54" s="25" t="s">
        <v>191</v>
      </c>
      <c r="E54" s="26" t="s">
        <v>192</v>
      </c>
      <c r="F54" s="9" t="s">
        <v>182</v>
      </c>
      <c r="G54" s="20" t="s">
        <v>193</v>
      </c>
      <c r="H54" s="17" t="n">
        <v>68</v>
      </c>
      <c r="I54" s="18"/>
      <c r="J54" s="17"/>
      <c r="K54" s="19" t="s">
        <v>106</v>
      </c>
      <c r="L54" s="10" t="s">
        <v>184</v>
      </c>
    </row>
    <row r="55" customFormat="false" ht="67.2" hidden="false" customHeight="false" outlineLevel="0" collapsed="false">
      <c r="A55" s="12" t="n">
        <v>53</v>
      </c>
      <c r="B55" s="12" t="n">
        <v>5</v>
      </c>
      <c r="C55" s="12"/>
      <c r="D55" s="25" t="s">
        <v>194</v>
      </c>
      <c r="E55" s="26" t="s">
        <v>195</v>
      </c>
      <c r="F55" s="9" t="s">
        <v>182</v>
      </c>
      <c r="G55" s="20" t="s">
        <v>196</v>
      </c>
      <c r="H55" s="17" t="n">
        <v>48</v>
      </c>
      <c r="I55" s="18"/>
      <c r="J55" s="17"/>
      <c r="K55" s="19" t="s">
        <v>106</v>
      </c>
      <c r="L55" s="10" t="s">
        <v>184</v>
      </c>
    </row>
    <row r="56" customFormat="false" ht="67.2" hidden="false" customHeight="false" outlineLevel="0" collapsed="false">
      <c r="A56" s="12" t="n">
        <v>54</v>
      </c>
      <c r="B56" s="12" t="n">
        <v>6</v>
      </c>
      <c r="C56" s="12"/>
      <c r="D56" s="25" t="s">
        <v>197</v>
      </c>
      <c r="E56" s="26" t="s">
        <v>198</v>
      </c>
      <c r="F56" s="9" t="s">
        <v>182</v>
      </c>
      <c r="G56" s="20" t="s">
        <v>199</v>
      </c>
      <c r="H56" s="17" t="n">
        <v>58</v>
      </c>
      <c r="I56" s="18"/>
      <c r="J56" s="17"/>
      <c r="K56" s="19" t="s">
        <v>106</v>
      </c>
      <c r="L56" s="10" t="s">
        <v>184</v>
      </c>
    </row>
    <row r="57" customFormat="false" ht="86.4" hidden="false" customHeight="false" outlineLevel="0" collapsed="false">
      <c r="A57" s="12" t="n">
        <v>55</v>
      </c>
      <c r="B57" s="12" t="n">
        <v>7</v>
      </c>
      <c r="C57" s="12"/>
      <c r="D57" s="25" t="s">
        <v>200</v>
      </c>
      <c r="E57" s="26" t="s">
        <v>201</v>
      </c>
      <c r="F57" s="9" t="s">
        <v>182</v>
      </c>
      <c r="G57" s="20" t="s">
        <v>202</v>
      </c>
      <c r="H57" s="17" t="n">
        <v>78</v>
      </c>
      <c r="I57" s="18"/>
      <c r="J57" s="17"/>
      <c r="K57" s="19" t="s">
        <v>106</v>
      </c>
      <c r="L57" s="10" t="s">
        <v>184</v>
      </c>
    </row>
    <row r="58" customFormat="false" ht="76.8" hidden="false" customHeight="false" outlineLevel="0" collapsed="false">
      <c r="A58" s="12" t="n">
        <v>56</v>
      </c>
      <c r="B58" s="12" t="n">
        <v>8</v>
      </c>
      <c r="C58" s="12"/>
      <c r="D58" s="25" t="s">
        <v>203</v>
      </c>
      <c r="E58" s="26" t="s">
        <v>204</v>
      </c>
      <c r="F58" s="9" t="s">
        <v>182</v>
      </c>
      <c r="G58" s="20" t="s">
        <v>205</v>
      </c>
      <c r="H58" s="17" t="n">
        <v>56</v>
      </c>
      <c r="I58" s="18"/>
      <c r="J58" s="17"/>
      <c r="K58" s="19" t="s">
        <v>106</v>
      </c>
      <c r="L58" s="10" t="s">
        <v>184</v>
      </c>
    </row>
    <row r="59" customFormat="false" ht="86.4" hidden="false" customHeight="false" outlineLevel="0" collapsed="false">
      <c r="A59" s="12" t="n">
        <v>57</v>
      </c>
      <c r="B59" s="12" t="n">
        <v>9</v>
      </c>
      <c r="C59" s="12"/>
      <c r="D59" s="25" t="s">
        <v>206</v>
      </c>
      <c r="E59" s="26" t="s">
        <v>207</v>
      </c>
      <c r="F59" s="9" t="s">
        <v>182</v>
      </c>
      <c r="G59" s="20" t="s">
        <v>208</v>
      </c>
      <c r="H59" s="17" t="n">
        <v>52</v>
      </c>
      <c r="I59" s="18"/>
      <c r="J59" s="17"/>
      <c r="K59" s="19" t="s">
        <v>106</v>
      </c>
      <c r="L59" s="10" t="s">
        <v>184</v>
      </c>
    </row>
    <row r="60" customFormat="false" ht="86.4" hidden="false" customHeight="false" outlineLevel="0" collapsed="false">
      <c r="A60" s="12" t="n">
        <v>58</v>
      </c>
      <c r="B60" s="12" t="n">
        <v>10</v>
      </c>
      <c r="C60" s="12"/>
      <c r="D60" s="25" t="s">
        <v>209</v>
      </c>
      <c r="E60" s="27" t="s">
        <v>210</v>
      </c>
      <c r="F60" s="9" t="s">
        <v>182</v>
      </c>
      <c r="G60" s="20" t="s">
        <v>211</v>
      </c>
      <c r="H60" s="17" t="n">
        <v>54</v>
      </c>
      <c r="I60" s="18"/>
      <c r="J60" s="17"/>
      <c r="K60" s="19" t="s">
        <v>106</v>
      </c>
      <c r="L60" s="10" t="s">
        <v>184</v>
      </c>
    </row>
    <row r="61" customFormat="false" ht="67.2" hidden="false" customHeight="false" outlineLevel="0" collapsed="false">
      <c r="A61" s="12" t="n">
        <v>59</v>
      </c>
      <c r="B61" s="12" t="n">
        <v>11</v>
      </c>
      <c r="C61" s="12"/>
      <c r="D61" s="25" t="s">
        <v>212</v>
      </c>
      <c r="E61" s="26" t="s">
        <v>213</v>
      </c>
      <c r="F61" s="9" t="s">
        <v>182</v>
      </c>
      <c r="G61" s="20" t="s">
        <v>214</v>
      </c>
      <c r="H61" s="17" t="n">
        <v>23.8</v>
      </c>
      <c r="I61" s="18"/>
      <c r="J61" s="17"/>
      <c r="K61" s="19" t="s">
        <v>106</v>
      </c>
      <c r="L61" s="10" t="s">
        <v>184</v>
      </c>
    </row>
    <row r="62" customFormat="false" ht="67.2" hidden="false" customHeight="false" outlineLevel="0" collapsed="false">
      <c r="A62" s="12" t="n">
        <v>60</v>
      </c>
      <c r="B62" s="12" t="n">
        <v>12</v>
      </c>
      <c r="C62" s="12"/>
      <c r="D62" s="25" t="s">
        <v>215</v>
      </c>
      <c r="E62" s="26" t="s">
        <v>213</v>
      </c>
      <c r="F62" s="9" t="s">
        <v>182</v>
      </c>
      <c r="G62" s="20" t="s">
        <v>216</v>
      </c>
      <c r="H62" s="17" t="n">
        <v>23.8</v>
      </c>
      <c r="I62" s="18"/>
      <c r="J62" s="17"/>
      <c r="K62" s="19" t="s">
        <v>106</v>
      </c>
      <c r="L62" s="10" t="s">
        <v>184</v>
      </c>
    </row>
    <row r="63" customFormat="false" ht="76.8" hidden="false" customHeight="false" outlineLevel="0" collapsed="false">
      <c r="A63" s="12" t="n">
        <v>61</v>
      </c>
      <c r="B63" s="12" t="n">
        <v>13</v>
      </c>
      <c r="C63" s="12"/>
      <c r="D63" s="25" t="s">
        <v>217</v>
      </c>
      <c r="E63" s="26" t="s">
        <v>213</v>
      </c>
      <c r="F63" s="9" t="s">
        <v>182</v>
      </c>
      <c r="G63" s="20" t="s">
        <v>218</v>
      </c>
      <c r="H63" s="17" t="n">
        <v>23.8</v>
      </c>
      <c r="I63" s="18"/>
      <c r="J63" s="17"/>
      <c r="K63" s="19" t="s">
        <v>106</v>
      </c>
      <c r="L63" s="10" t="s">
        <v>184</v>
      </c>
    </row>
    <row r="64" customFormat="false" ht="76.8" hidden="false" customHeight="false" outlineLevel="0" collapsed="false">
      <c r="A64" s="12" t="n">
        <v>62</v>
      </c>
      <c r="B64" s="12" t="n">
        <v>14</v>
      </c>
      <c r="C64" s="12"/>
      <c r="D64" s="25" t="s">
        <v>219</v>
      </c>
      <c r="E64" s="26" t="s">
        <v>220</v>
      </c>
      <c r="F64" s="9" t="s">
        <v>182</v>
      </c>
      <c r="G64" s="20" t="s">
        <v>221</v>
      </c>
      <c r="H64" s="17" t="n">
        <v>23.8</v>
      </c>
      <c r="I64" s="18"/>
      <c r="J64" s="17"/>
      <c r="K64" s="19" t="s">
        <v>127</v>
      </c>
      <c r="L64" s="10" t="s">
        <v>184</v>
      </c>
    </row>
    <row r="65" customFormat="false" ht="67.2" hidden="false" customHeight="false" outlineLevel="0" collapsed="false">
      <c r="A65" s="12" t="n">
        <v>63</v>
      </c>
      <c r="B65" s="12" t="n">
        <v>15</v>
      </c>
      <c r="C65" s="12"/>
      <c r="D65" s="25" t="s">
        <v>222</v>
      </c>
      <c r="E65" s="26" t="s">
        <v>223</v>
      </c>
      <c r="F65" s="9" t="s">
        <v>182</v>
      </c>
      <c r="G65" s="20" t="s">
        <v>224</v>
      </c>
      <c r="H65" s="17" t="n">
        <v>36</v>
      </c>
      <c r="I65" s="18"/>
      <c r="J65" s="17"/>
      <c r="K65" s="19" t="s">
        <v>127</v>
      </c>
      <c r="L65" s="10" t="s">
        <v>184</v>
      </c>
    </row>
    <row r="66" customFormat="false" ht="86.4" hidden="false" customHeight="false" outlineLevel="0" collapsed="false">
      <c r="A66" s="12" t="n">
        <v>64</v>
      </c>
      <c r="B66" s="12" t="n">
        <v>16</v>
      </c>
      <c r="C66" s="12"/>
      <c r="D66" s="25" t="s">
        <v>225</v>
      </c>
      <c r="E66" s="27" t="s">
        <v>220</v>
      </c>
      <c r="F66" s="9" t="s">
        <v>182</v>
      </c>
      <c r="G66" s="20" t="s">
        <v>226</v>
      </c>
      <c r="H66" s="17" t="n">
        <v>39</v>
      </c>
      <c r="I66" s="18"/>
      <c r="J66" s="17"/>
      <c r="K66" s="19" t="s">
        <v>127</v>
      </c>
      <c r="L66" s="10" t="s">
        <v>184</v>
      </c>
    </row>
    <row r="67" customFormat="false" ht="19" hidden="false" customHeight="true" outlineLevel="0" collapsed="false">
      <c r="A67" s="12"/>
      <c r="B67" s="12"/>
      <c r="C67" s="12"/>
      <c r="D67" s="28"/>
      <c r="E67" s="29"/>
      <c r="F67" s="29"/>
      <c r="G67" s="30"/>
      <c r="H67" s="12"/>
      <c r="I67" s="31"/>
      <c r="J67" s="12"/>
      <c r="K67" s="19"/>
      <c r="L67" s="29"/>
    </row>
    <row r="68" customFormat="false" ht="19" hidden="false" customHeight="true" outlineLevel="0" collapsed="false">
      <c r="A68" s="12"/>
      <c r="B68" s="12"/>
      <c r="C68" s="12"/>
      <c r="D68" s="32" t="s">
        <v>227</v>
      </c>
      <c r="E68" s="29"/>
      <c r="F68" s="29"/>
      <c r="G68" s="30"/>
      <c r="H68" s="12" t="n">
        <f aca="false">SUBTOTAL(9,H3:H67)</f>
        <v>2650</v>
      </c>
      <c r="I68" s="31"/>
      <c r="J68" s="12" t="n">
        <f aca="false">SUBTOTAL(9,J3:J67)</f>
        <v>0</v>
      </c>
      <c r="K68" s="19"/>
      <c r="L68" s="29"/>
    </row>
    <row r="69" customFormat="false" ht="19" hidden="false" customHeight="true" outlineLevel="0" collapsed="false"/>
    <row r="70" customFormat="false" ht="19" hidden="false" customHeight="true" outlineLevel="0" collapsed="false"/>
  </sheetData>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8T19:20:00Z</dcterms:created>
  <dc:creator>哈哈</dc:creator>
  <dc:description/>
  <dc:language>en-US</dc:language>
  <cp:lastModifiedBy>微笑丶詮釋一切゛</cp:lastModifiedBy>
  <dcterms:modified xsi:type="dcterms:W3CDTF">2024-12-13T02:2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04E0771F084BD5AC36F6DEE8844199_13</vt:lpwstr>
  </property>
  <property fmtid="{D5CDD505-2E9C-101B-9397-08002B2CF9AE}" pid="3" name="KSOProductBuildVer">
    <vt:lpwstr>2052-12.1.0.19302</vt:lpwstr>
  </property>
</Properties>
</file>