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采购蛋糕劵明细表</t>
  </si>
  <si>
    <t xml:space="preserve">序号</t>
  </si>
  <si>
    <t xml:space="preserve">产品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蛋糕劵</t>
  </si>
  <si>
    <t xml:space="preserve">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蛋糕劵面值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供应商对优惠条件进行报价。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蛋糕劵有效期在一年以上，可在乔治香颂、心岸、爱的礼物、麦趣尔、多乐之日等乌鲁木齐蛋糕品牌门店内无门槛、不限品种使用，卡内已有优惠不影响参加店内其他优惠活动，如供应商为多家蛋糕品牌店的通用券商家可优先考虑。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合同履约期内，如供应商在乌鲁木齐本地不能正常经营，除需提前通知采购人，还须将未消费完的金额全额退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线上免费配送到家。</t>
    </r>
  </si>
  <si>
    <t xml:space="preserve">合计金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质齐全，正品，保质保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总价不能超过预算金额，有效期在一年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2.37"/>
    <col collapsed="false" customWidth="true" hidden="false" outlineLevel="0" max="3" min="3" style="1" width="8.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6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4" hidden="false" customHeight="true" outlineLevel="0" collapsed="false">
      <c r="A3" s="4" t="n">
        <v>1</v>
      </c>
      <c r="B3" s="4" t="s">
        <v>8</v>
      </c>
      <c r="C3" s="4" t="s">
        <v>9</v>
      </c>
      <c r="D3" s="4" t="n">
        <v>244</v>
      </c>
      <c r="E3" s="4" t="n">
        <v>300</v>
      </c>
      <c r="F3" s="4" t="n">
        <v>73200</v>
      </c>
      <c r="G3" s="5" t="s">
        <v>10</v>
      </c>
    </row>
    <row r="4" customFormat="false" ht="50" hidden="false" customHeight="true" outlineLevel="0" collapsed="false">
      <c r="A4" s="4"/>
      <c r="B4" s="6"/>
      <c r="C4" s="6"/>
      <c r="D4" s="6"/>
      <c r="E4" s="7" t="s">
        <v>11</v>
      </c>
      <c r="F4" s="6" t="n">
        <f aca="false">SUM(F3:F3)</f>
        <v>73200</v>
      </c>
      <c r="G4" s="8"/>
    </row>
    <row r="5" customFormat="false" ht="59" hidden="false" customHeight="true" outlineLevel="0" collapsed="false">
      <c r="A5" s="9" t="s">
        <v>12</v>
      </c>
      <c r="B5" s="9"/>
      <c r="C5" s="9"/>
      <c r="D5" s="9"/>
      <c r="E5" s="9"/>
      <c r="F5" s="9"/>
      <c r="G5" s="9"/>
    </row>
  </sheetData>
  <mergeCells count="2">
    <mergeCell ref="A1:G1"/>
    <mergeCell ref="A5:G5"/>
  </mergeCell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04T0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9F6C5B2F4E87BA559F97E75E2ADF_13</vt:lpwstr>
  </property>
  <property fmtid="{D5CDD505-2E9C-101B-9397-08002B2CF9AE}" pid="3" name="KSOProductBuildVer">
    <vt:lpwstr>2052-12.1.0.18912</vt:lpwstr>
  </property>
</Properties>
</file>