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沙发和茶几附件</t>
  </si>
  <si>
    <t xml:space="preserve">序号</t>
  </si>
  <si>
    <t xml:space="preserve">品名</t>
  </si>
  <si>
    <t xml:space="preserve">规格</t>
  </si>
  <si>
    <t xml:space="preserve">参考图片</t>
  </si>
  <si>
    <t xml:space="preserve">茶几</t>
  </si>
  <si>
    <t xml:space="preserve">120*60*45</t>
  </si>
  <si>
    <t xml:space="preserve">沙发</t>
  </si>
  <si>
    <t xml:space="preserve">175*72*8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2.37"/>
    <col collapsed="false" customWidth="true" hidden="false" outlineLevel="0" max="7" min="4" style="0" width="12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</v>
      </c>
      <c r="F2" s="2" t="s">
        <v>4</v>
      </c>
      <c r="G2" s="2" t="s">
        <v>4</v>
      </c>
    </row>
    <row r="3" customFormat="false" ht="75" hidden="false" customHeight="false" outlineLevel="0" collapsed="false">
      <c r="A3" s="2" t="n">
        <v>1</v>
      </c>
      <c r="B3" s="2" t="s">
        <v>5</v>
      </c>
      <c r="C3" s="3" t="s">
        <v>6</v>
      </c>
      <c r="D3" s="3" t="e">
        <f aca="false">_xlfn.DISPIMG("ID_713AF72313CF44178C6792E285538B41",1)</f>
        <v>#NAME?</v>
      </c>
      <c r="E3" s="3" t="e">
        <f aca="false">_xlfn.DISPIMG("ID_DF93FEBE0FB348C294387E99E866EEC2",1)</f>
        <v>#NAME?</v>
      </c>
      <c r="F3" s="3" t="e">
        <f aca="false">_xlfn.DISPIMG("ID_3E838ADD1F8B48028F30E67EDA94534D",1)</f>
        <v>#NAME?</v>
      </c>
      <c r="G3" s="3" t="e">
        <f aca="false">_xlfn.DISPIMG("ID_FB936AAC10BB4E08B8B098DDCEAB2551",1)</f>
        <v>#NAME?</v>
      </c>
    </row>
    <row r="4" customFormat="false" ht="73.4" hidden="false" customHeight="false" outlineLevel="0" collapsed="false">
      <c r="A4" s="3" t="n">
        <v>2</v>
      </c>
      <c r="B4" s="2" t="s">
        <v>7</v>
      </c>
      <c r="C4" s="3" t="s">
        <v>8</v>
      </c>
      <c r="D4" s="3" t="e">
        <f aca="false">_xlfn.DISPIMG("ID_0D2A134F663047ABB2A03476538028EA",1)</f>
        <v>#NAME?</v>
      </c>
      <c r="E4" s="3" t="e">
        <f aca="false">_xlfn.DISPIMG("ID_58D299706B4B4D209422DA64E4E50DA2",1)</f>
        <v>#NAME?</v>
      </c>
      <c r="F4" s="3" t="e">
        <f aca="false">_xlfn.DISPIMG("ID_85AB4E2DB9CD4F5E80FFFA4980EA248B",1)</f>
        <v>#NAME?</v>
      </c>
      <c r="G4" s="3" t="e">
        <f aca="false">_xlfn.DISPIMG("ID_C7AA17768A3449FCBFBD59DDAB2C8863",1)</f>
        <v>#NAME?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艳艳</dc:creator>
  <dc:description/>
  <dc:language>en-US</dc:language>
  <cp:lastModifiedBy>YY小L</cp:lastModifiedBy>
  <dcterms:modified xsi:type="dcterms:W3CDTF">2024-06-20T05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1B3E617A04CAFA9F7AF97BAE205F3_12</vt:lpwstr>
  </property>
  <property fmtid="{D5CDD505-2E9C-101B-9397-08002B2CF9AE}" pid="3" name="KSOProductBuildVer">
    <vt:lpwstr>2052-12.1.0.16929</vt:lpwstr>
  </property>
</Properties>
</file>