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png" ContentType="image/png"/>
  <Override PartName="/xl/media/image7.png" ContentType="image/png"/>
  <Override PartName="/xl/media/image1.jpeg" ContentType="image/jpeg"/>
  <Override PartName="/xl/media/image13.png" ContentType="image/png"/>
  <Override PartName="/xl/media/image11.jpeg" ContentType="image/jpeg"/>
  <Override PartName="/xl/media/image8.png" ContentType="image/png"/>
  <Override PartName="/xl/media/image6.jpeg" ContentType="image/jpeg"/>
  <Override PartName="/xl/media/image4.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jpeg" ContentType="image/jpeg"/>
  <Override PartName="/xl/media/image14.png" ContentType="image/png"/>
  <Override PartName="/xl/media/image2.png" ContentType="image/png"/>
  <Override PartName="/xl/media/image3.jpeg" ContentType="image/jpeg"/>
  <Override PartName="/xl/media/image15.png" ContentType="image/png"/>
  <Override PartName="/xl/media/image5.jpeg" ContentType="image/jpe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1"/>
  </bookViews>
  <sheets>
    <sheet name="视频会议系统（国际品牌）" sheetId="1" state="hidden" r:id="rId2"/>
    <sheet name="御3多光谱版" sheetId="2" state="visible" r:id="rId3"/>
    <sheet name="XL4Poppy"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1">
  <si>
    <r>
      <rPr>
        <b val="true"/>
        <sz val="18"/>
        <rFont val="宋体"/>
        <family val="0"/>
        <charset val="134"/>
      </rPr>
      <t xml:space="preserve">A:</t>
    </r>
    <r>
      <rPr>
        <b val="true"/>
        <sz val="18"/>
        <rFont val="Noto Sans"/>
        <family val="2"/>
      </rPr>
      <t xml:space="preserve">音箱设备 </t>
    </r>
  </si>
  <si>
    <t xml:space="preserve">序号</t>
  </si>
  <si>
    <t xml:space="preserve">型号</t>
  </si>
  <si>
    <t xml:space="preserve">品牌</t>
  </si>
  <si>
    <t xml:space="preserve">说明</t>
  </si>
  <si>
    <t xml:space="preserve">单位</t>
  </si>
  <si>
    <t xml:space="preserve">数 量</t>
  </si>
  <si>
    <t xml:space="preserve">单  价</t>
  </si>
  <si>
    <t xml:space="preserve">合  计</t>
  </si>
  <si>
    <t xml:space="preserve">图片</t>
  </si>
  <si>
    <t xml:space="preserve">A-01</t>
  </si>
  <si>
    <t xml:space="preserve">CONTROL 28-1L</t>
  </si>
  <si>
    <t xml:space="preserve">JBL</t>
  </si>
  <si>
    <r>
      <rPr>
        <sz val="10"/>
        <color rgb="FF000000"/>
        <rFont val="宋体"/>
        <family val="0"/>
        <charset val="134"/>
      </rPr>
      <t xml:space="preserve">8</t>
    </r>
    <r>
      <rPr>
        <sz val="10"/>
        <color rgb="FF000000"/>
        <rFont val="Noto Sans"/>
        <family val="2"/>
      </rPr>
      <t xml:space="preserve">寸喷漆箱，</t>
    </r>
    <r>
      <rPr>
        <sz val="10"/>
        <color rgb="FF000000"/>
        <rFont val="宋体"/>
        <family val="0"/>
        <charset val="134"/>
      </rPr>
      <t xml:space="preserve">150W</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厘板，低音</t>
    </r>
    <r>
      <rPr>
        <sz val="10"/>
        <color rgb="FF000000"/>
        <rFont val="宋体"/>
        <family val="0"/>
        <charset val="134"/>
      </rPr>
      <t xml:space="preserve">140</t>
    </r>
    <r>
      <rPr>
        <sz val="10"/>
        <color rgb="FF000000"/>
        <rFont val="Noto Sans"/>
        <family val="2"/>
      </rPr>
      <t xml:space="preserve">磁</t>
    </r>
    <r>
      <rPr>
        <sz val="10"/>
        <color rgb="FF000000"/>
        <rFont val="宋体"/>
        <family val="0"/>
        <charset val="134"/>
      </rPr>
      <t xml:space="preserve">51</t>
    </r>
    <r>
      <rPr>
        <sz val="10"/>
        <color rgb="FF000000"/>
        <rFont val="Noto Sans"/>
        <family val="2"/>
      </rPr>
      <t xml:space="preserve">芯 ，高音</t>
    </r>
    <r>
      <rPr>
        <sz val="10"/>
        <color rgb="FF000000"/>
        <rFont val="宋体"/>
        <family val="0"/>
        <charset val="134"/>
      </rPr>
      <t xml:space="preserve">80</t>
    </r>
    <r>
      <rPr>
        <sz val="10"/>
        <color rgb="FF000000"/>
        <rFont val="Noto Sans"/>
        <family val="2"/>
      </rPr>
      <t xml:space="preserve">磁</t>
    </r>
    <r>
      <rPr>
        <sz val="10"/>
        <color rgb="FF000000"/>
        <rFont val="宋体"/>
        <family val="0"/>
        <charset val="134"/>
      </rPr>
      <t xml:space="preserve">25</t>
    </r>
    <r>
      <rPr>
        <sz val="10"/>
        <color rgb="FF000000"/>
        <rFont val="Noto Sans"/>
        <family val="2"/>
      </rPr>
      <t xml:space="preserve">芯，                   
系统：    </t>
    </r>
    <r>
      <rPr>
        <sz val="10"/>
        <color rgb="FF000000"/>
        <rFont val="宋体"/>
        <family val="0"/>
        <charset val="134"/>
      </rPr>
      <t xml:space="preserve">2-WAY FULL RANGE 
</t>
    </r>
    <r>
      <rPr>
        <sz val="10"/>
        <color rgb="FF000000"/>
        <rFont val="Noto Sans"/>
        <family val="2"/>
      </rPr>
      <t xml:space="preserve">频率响应：</t>
    </r>
    <r>
      <rPr>
        <sz val="10"/>
        <color rgb="FF000000"/>
        <rFont val="宋体"/>
        <family val="0"/>
        <charset val="134"/>
      </rPr>
      <t xml:space="preserve">60Hz-18KHz 
</t>
    </r>
    <r>
      <rPr>
        <sz val="10"/>
        <color rgb="FF000000"/>
        <rFont val="Noto Sans"/>
        <family val="2"/>
      </rPr>
      <t xml:space="preserve">单元配置： </t>
    </r>
    <r>
      <rPr>
        <sz val="10"/>
        <color rgb="FF000000"/>
        <rFont val="宋体"/>
        <family val="0"/>
        <charset val="134"/>
      </rPr>
      <t xml:space="preserve">LF:8"   HF:1"
</t>
    </r>
    <r>
      <rPr>
        <sz val="10"/>
        <color rgb="FF000000"/>
        <rFont val="Noto Sans"/>
        <family val="2"/>
      </rPr>
      <t xml:space="preserve">阻抗：    </t>
    </r>
    <r>
      <rPr>
        <sz val="10"/>
        <color rgb="FF000000"/>
        <rFont val="宋体"/>
        <family val="0"/>
        <charset val="134"/>
      </rPr>
      <t xml:space="preserve">8Ω 
</t>
    </r>
    <r>
      <rPr>
        <sz val="10"/>
        <color rgb="FF000000"/>
        <rFont val="Noto Sans"/>
        <family val="2"/>
      </rPr>
      <t xml:space="preserve">灵敏度 ： </t>
    </r>
    <r>
      <rPr>
        <sz val="10"/>
        <color rgb="FF000000"/>
        <rFont val="宋体"/>
        <family val="0"/>
        <charset val="134"/>
      </rPr>
      <t xml:space="preserve">93dB 
</t>
    </r>
    <r>
      <rPr>
        <sz val="10"/>
        <color rgb="FF000000"/>
        <rFont val="Noto Sans"/>
        <family val="2"/>
      </rPr>
      <t xml:space="preserve">功率：    </t>
    </r>
    <r>
      <rPr>
        <sz val="10"/>
        <color rgb="FF000000"/>
        <rFont val="宋体"/>
        <family val="0"/>
        <charset val="134"/>
      </rPr>
      <t xml:space="preserve">150W                                                  </t>
    </r>
    <r>
      <rPr>
        <sz val="10"/>
        <color rgb="FF000000"/>
        <rFont val="Noto Sans"/>
        <family val="2"/>
      </rPr>
      <t xml:space="preserve">尺寸：  </t>
    </r>
    <r>
      <rPr>
        <sz val="10"/>
        <color rgb="FF000000"/>
        <rFont val="宋体"/>
        <family val="0"/>
        <charset val="134"/>
      </rPr>
      <t xml:space="preserve">235*245*445mm</t>
    </r>
  </si>
  <si>
    <t xml:space="preserve">只</t>
  </si>
  <si>
    <t xml:space="preserve">单项设备合计金额：</t>
  </si>
  <si>
    <r>
      <rPr>
        <b val="true"/>
        <sz val="18"/>
        <rFont val="宋体"/>
        <family val="0"/>
        <charset val="134"/>
      </rPr>
      <t xml:space="preserve">B:</t>
    </r>
    <r>
      <rPr>
        <b val="true"/>
        <sz val="18"/>
        <rFont val="Noto Sans"/>
        <family val="2"/>
      </rPr>
      <t xml:space="preserve">主扩功率放大器设备</t>
    </r>
  </si>
  <si>
    <t xml:space="preserve">B-01</t>
  </si>
  <si>
    <t xml:space="preserve">XLI1500</t>
  </si>
  <si>
    <t xml:space="preserve">皇冠</t>
  </si>
  <si>
    <r>
      <rPr>
        <sz val="10"/>
        <rFont val="宋体"/>
        <family val="0"/>
        <charset val="134"/>
      </rPr>
      <t xml:space="preserve">2U  AB</t>
    </r>
    <r>
      <rPr>
        <sz val="10"/>
        <rFont val="Noto Sans"/>
        <family val="2"/>
      </rPr>
      <t xml:space="preserve">类电路设计                                                                                                                                   输出功率</t>
    </r>
    <r>
      <rPr>
        <sz val="10"/>
        <rFont val="宋体"/>
        <family val="0"/>
        <charset val="134"/>
      </rPr>
      <t xml:space="preserve">/POREA  8Ω  2×300W
</t>
    </r>
    <r>
      <rPr>
        <sz val="10"/>
        <rFont val="Noto Sans"/>
        <family val="2"/>
      </rPr>
      <t xml:space="preserve">输出功率</t>
    </r>
    <r>
      <rPr>
        <sz val="10"/>
        <rFont val="宋体"/>
        <family val="0"/>
        <charset val="134"/>
      </rPr>
      <t xml:space="preserve">/POREA  4Ω  2×475W                                                                                                                               </t>
    </r>
    <r>
      <rPr>
        <sz val="10"/>
        <rFont val="Noto Sans"/>
        <family val="2"/>
      </rPr>
      <t xml:space="preserve">频率响应</t>
    </r>
    <r>
      <rPr>
        <sz val="10"/>
        <rFont val="宋体"/>
        <family val="0"/>
        <charset val="134"/>
      </rPr>
      <t xml:space="preserve">/Trequency response  20Hz-20KHz±0.5db
</t>
    </r>
    <r>
      <rPr>
        <sz val="10"/>
        <rFont val="Noto Sans"/>
        <family val="2"/>
      </rPr>
      <t xml:space="preserve">信噪比</t>
    </r>
    <r>
      <rPr>
        <sz val="10"/>
        <rFont val="宋体"/>
        <family val="0"/>
        <charset val="134"/>
      </rPr>
      <t xml:space="preserve">/Signal  to  noise 101db
</t>
    </r>
    <r>
      <rPr>
        <sz val="10"/>
        <rFont val="Noto Sans"/>
        <family val="2"/>
      </rPr>
      <t xml:space="preserve">输入灵敏度</t>
    </r>
    <r>
      <rPr>
        <sz val="10"/>
        <rFont val="宋体"/>
        <family val="0"/>
        <charset val="134"/>
      </rPr>
      <t xml:space="preserve">/Input sensitivity  0.7V
</t>
    </r>
    <r>
      <rPr>
        <sz val="10"/>
        <rFont val="Noto Sans"/>
        <family val="2"/>
      </rPr>
      <t xml:space="preserve">总谐波失真</t>
    </r>
    <r>
      <rPr>
        <sz val="10"/>
        <rFont val="宋体"/>
        <family val="0"/>
        <charset val="134"/>
      </rPr>
      <t xml:space="preserve">/Thd  ≤0.05</t>
    </r>
    <r>
      <rPr>
        <sz val="10"/>
        <rFont val="Noto Sans"/>
        <family val="2"/>
      </rPr>
      <t xml:space="preserve">％
输入阻抗</t>
    </r>
    <r>
      <rPr>
        <sz val="10"/>
        <rFont val="宋体"/>
        <family val="0"/>
        <charset val="134"/>
      </rPr>
      <t xml:space="preserve">/Input impendance  20KΩ                                                                                                                              </t>
    </r>
    <r>
      <rPr>
        <sz val="10"/>
        <rFont val="Noto Sans"/>
        <family val="2"/>
      </rPr>
      <t xml:space="preserve">消耗功率</t>
    </r>
    <r>
      <rPr>
        <sz val="10"/>
        <rFont val="宋体"/>
        <family val="0"/>
        <charset val="134"/>
      </rPr>
      <t xml:space="preserve">/Supply power  900W                                                                                                                         </t>
    </r>
    <r>
      <rPr>
        <sz val="10"/>
        <rFont val="Noto Sans"/>
        <family val="2"/>
      </rPr>
      <t xml:space="preserve">外形尺寸</t>
    </r>
    <r>
      <rPr>
        <sz val="10"/>
        <rFont val="宋体"/>
        <family val="0"/>
        <charset val="134"/>
      </rPr>
      <t xml:space="preserve">/</t>
    </r>
    <r>
      <rPr>
        <sz val="10"/>
        <rFont val="Noto Sans"/>
        <family val="2"/>
      </rPr>
      <t xml:space="preserve">（</t>
    </r>
    <r>
      <rPr>
        <sz val="10"/>
        <rFont val="宋体"/>
        <family val="0"/>
        <charset val="134"/>
      </rPr>
      <t xml:space="preserve">W×D×H)Size 485×420×88
</t>
    </r>
    <r>
      <rPr>
        <sz val="10"/>
        <rFont val="Noto Sans"/>
        <family val="2"/>
      </rPr>
      <t xml:space="preserve">包装尺寸</t>
    </r>
    <r>
      <rPr>
        <sz val="10"/>
        <rFont val="宋体"/>
        <family val="0"/>
        <charset val="134"/>
      </rPr>
      <t xml:space="preserve">/Package size  535×535×178</t>
    </r>
  </si>
  <si>
    <t xml:space="preserve">台</t>
  </si>
  <si>
    <r>
      <rPr>
        <b val="true"/>
        <sz val="18"/>
        <rFont val="宋体"/>
        <family val="0"/>
        <charset val="134"/>
      </rPr>
      <t xml:space="preserve">C:</t>
    </r>
    <r>
      <rPr>
        <b val="true"/>
        <sz val="18"/>
        <rFont val="Noto Sans"/>
        <family val="2"/>
      </rPr>
      <t xml:space="preserve">周边控制器材设备</t>
    </r>
  </si>
  <si>
    <t xml:space="preserve">C-01</t>
  </si>
  <si>
    <t xml:space="preserve">话筒集线器</t>
  </si>
  <si>
    <r>
      <rPr>
        <sz val="10"/>
        <rFont val="Noto Sans"/>
        <family val="2"/>
      </rPr>
      <t xml:space="preserve">海尔森</t>
    </r>
    <r>
      <rPr>
        <sz val="10"/>
        <rFont val="宋体"/>
        <family val="0"/>
        <charset val="134"/>
      </rPr>
      <t xml:space="preserve">KE4812</t>
    </r>
  </si>
  <si>
    <r>
      <rPr>
        <sz val="8"/>
        <rFont val="微软雅黑"/>
        <family val="2"/>
        <charset val="134"/>
      </rPr>
      <t xml:space="preserve">KE-4812</t>
    </r>
    <r>
      <rPr>
        <sz val="8"/>
        <rFont val="Noto Sans"/>
        <family val="2"/>
      </rPr>
      <t xml:space="preserve">是十二路幻象供电的麦克风平衡输入和十二路麦克风不平衡输入麦克风，可同时使用的高品质混音系统。能适配各种麦克风的输入，独特的前置运放线路音质丰富、清晰明亮；先进的数码混响对听众更具吸引力。外接音频信号独立调节。设有麦克风合成后独立输出，麦克风合成后和外接音频信号合成转发立体声输出，独立的高、中、低音调节令阁下对语音更具选择性。两路话筒共一路音量调节能使输出信号等值均衡。</t>
    </r>
  </si>
  <si>
    <t xml:space="preserve">C-02</t>
  </si>
  <si>
    <t xml:space="preserve">反馈抑制器</t>
  </si>
  <si>
    <r>
      <rPr>
        <sz val="10"/>
        <rFont val="Noto Sans"/>
        <family val="2"/>
      </rPr>
      <t xml:space="preserve">海尔森</t>
    </r>
    <r>
      <rPr>
        <sz val="10"/>
        <rFont val="宋体"/>
        <family val="0"/>
        <charset val="134"/>
      </rPr>
      <t xml:space="preserve">K7210</t>
    </r>
  </si>
  <si>
    <r>
      <rPr>
        <sz val="8"/>
        <rFont val="Noto Sans"/>
        <family val="2"/>
      </rPr>
      <t xml:space="preserve">特性和优点：
• 专利反馈抑制算法
• 消除反馈于未然
• 自动适应声学环境
• 多达 </t>
    </r>
    <r>
      <rPr>
        <sz val="8"/>
        <rFont val="微软雅黑"/>
        <family val="2"/>
        <charset val="134"/>
      </rPr>
      <t xml:space="preserve">12 dB </t>
    </r>
    <r>
      <rPr>
        <sz val="8"/>
        <rFont val="Noto Sans"/>
        <family val="2"/>
      </rPr>
      <t xml:space="preserve">附加增益，有效预防反馈发生
• 均衡的线路或话筒输入，提供幻象电源
• 第二个话筒输入配设自动混音器 功能 自适应性过滤器可以在“快速”模式和“精确”模式之间进行转换。
快速模式适用于话筒位置经常变化的场合</t>
    </r>
    <r>
      <rPr>
        <sz val="8"/>
        <rFont val="微软雅黑"/>
        <family val="2"/>
        <charset val="134"/>
      </rPr>
      <t xml:space="preserve">:
</t>
    </r>
    <r>
      <rPr>
        <sz val="8"/>
        <rFont val="Noto Sans"/>
        <family val="2"/>
      </rPr>
      <t xml:space="preserve">例如，在配有多个转换话筒的讨论系统中。精确模式适用于话筒位置固定的场合。
例如，声学环境比较复杂的讲坛。
自适应性过滤器能够以较慢的速度收敛，从而抑制更多的混响成分。
在声学反馈发生之前，可以额外获得多达 </t>
    </r>
    <r>
      <rPr>
        <sz val="8"/>
        <rFont val="微软雅黑"/>
        <family val="2"/>
        <charset val="134"/>
      </rPr>
      <t xml:space="preserve">12dB </t>
    </r>
    <r>
      <rPr>
        <sz val="8"/>
        <rFont val="Noto Sans"/>
        <family val="2"/>
      </rPr>
      <t xml:space="preserve">的增益，具体取决于声学环境和所选的操作模式。
</t>
    </r>
    <r>
      <rPr>
        <sz val="8"/>
        <rFont val="微软雅黑"/>
        <family val="2"/>
        <charset val="134"/>
      </rPr>
      <t xml:space="preserve">K-6210</t>
    </r>
    <r>
      <rPr>
        <sz val="8"/>
        <rFont val="Noto Sans"/>
        <family val="2"/>
      </rPr>
      <t xml:space="preserve">反馈抑制器还内置了自动混合器，以实现两路话筒输入。
许多情况下，如在演讲台、讲坛或会议桌上，采用两个话筒可以更好地捕捉正在移动中的演讲者的声音，而这样常常会增加声学反馈的风险。
鉴于这一问题，</t>
    </r>
    <r>
      <rPr>
        <sz val="8"/>
        <rFont val="微软雅黑"/>
        <family val="2"/>
        <charset val="134"/>
      </rPr>
      <t xml:space="preserve">KERE</t>
    </r>
    <r>
      <rPr>
        <sz val="8"/>
        <rFont val="Noto Sans"/>
        <family val="2"/>
      </rPr>
      <t xml:space="preserve">反馈抑制器中的自动混合器将会自动降低信号输入较弱的那个话筒的增益，同时提高信号输入较强的另一个话筒的增益。
技术特点
</t>
    </r>
    <r>
      <rPr>
        <sz val="8"/>
        <rFont val="微软雅黑"/>
        <family val="2"/>
        <charset val="134"/>
      </rPr>
      <t xml:space="preserve">1</t>
    </r>
    <r>
      <rPr>
        <sz val="8"/>
        <rFont val="Noto Sans"/>
        <family val="2"/>
      </rPr>
      <t xml:space="preserve">．超宽频响电路技术，无变音，无金属尾音，强力抑制回声。
</t>
    </r>
    <r>
      <rPr>
        <sz val="8"/>
        <rFont val="微软雅黑"/>
        <family val="2"/>
        <charset val="134"/>
      </rPr>
      <t xml:space="preserve">2</t>
    </r>
    <r>
      <rPr>
        <sz val="8"/>
        <rFont val="Noto Sans"/>
        <family val="2"/>
      </rPr>
      <t xml:space="preserve">．数字移频技术，超强防啸叫，声音圆润稳定，无发飘和发干等现象。
</t>
    </r>
    <r>
      <rPr>
        <sz val="8"/>
        <rFont val="微软雅黑"/>
        <family val="2"/>
        <charset val="134"/>
      </rPr>
      <t xml:space="preserve">3</t>
    </r>
    <r>
      <rPr>
        <sz val="8"/>
        <rFont val="Noto Sans"/>
        <family val="2"/>
      </rPr>
      <t xml:space="preserve">．超级稳定：内置晶体振荡，软件算法，稳定性能好，受温度和外界干扰很小。
</t>
    </r>
    <r>
      <rPr>
        <sz val="8"/>
        <rFont val="微软雅黑"/>
        <family val="2"/>
        <charset val="134"/>
      </rPr>
      <t xml:space="preserve">4</t>
    </r>
    <r>
      <rPr>
        <sz val="8"/>
        <rFont val="Noto Sans"/>
        <family val="2"/>
      </rPr>
      <t xml:space="preserve">．可根据应用场合定制合适音频频谱，从而大幅度提升系统增益                                                                 技术参数：
额定电压</t>
    </r>
    <r>
      <rPr>
        <sz val="8"/>
        <rFont val="微软雅黑"/>
        <family val="2"/>
        <charset val="134"/>
      </rPr>
      <t xml:space="preserve">: 220V±10%  50Hz
</t>
    </r>
    <r>
      <rPr>
        <sz val="8"/>
        <rFont val="Noto Sans"/>
        <family val="2"/>
      </rPr>
      <t xml:space="preserve">频率响应</t>
    </r>
    <r>
      <rPr>
        <sz val="8"/>
        <rFont val="微软雅黑"/>
        <family val="2"/>
        <charset val="134"/>
      </rPr>
      <t xml:space="preserve">: 125Hz~15KHz
</t>
    </r>
    <r>
      <rPr>
        <sz val="8"/>
        <rFont val="Noto Sans"/>
        <family val="2"/>
      </rPr>
      <t xml:space="preserve">失真</t>
    </r>
    <r>
      <rPr>
        <sz val="8"/>
        <rFont val="微软雅黑"/>
        <family val="2"/>
        <charset val="134"/>
      </rPr>
      <t xml:space="preserve">: </t>
    </r>
    <r>
      <rPr>
        <sz val="8"/>
        <rFont val="Noto Sans"/>
        <family val="2"/>
      </rPr>
      <t xml:space="preserve">＜</t>
    </r>
    <r>
      <rPr>
        <sz val="8"/>
        <rFont val="微软雅黑"/>
        <family val="2"/>
        <charset val="134"/>
      </rPr>
      <t xml:space="preserve">0.1% @ 1KHz
</t>
    </r>
    <r>
      <rPr>
        <sz val="8"/>
        <rFont val="Noto Sans"/>
        <family val="2"/>
      </rPr>
      <t xml:space="preserve">信噪比</t>
    </r>
    <r>
      <rPr>
        <sz val="8"/>
        <rFont val="微软雅黑"/>
        <family val="2"/>
        <charset val="134"/>
      </rPr>
      <t xml:space="preserve">: </t>
    </r>
    <r>
      <rPr>
        <sz val="8"/>
        <rFont val="Noto Sans"/>
        <family val="2"/>
      </rPr>
      <t xml:space="preserve">＞</t>
    </r>
    <r>
      <rPr>
        <sz val="8"/>
        <rFont val="微软雅黑"/>
        <family val="2"/>
        <charset val="134"/>
      </rPr>
      <t xml:space="preserve">90dB
</t>
    </r>
    <r>
      <rPr>
        <sz val="8"/>
        <rFont val="Noto Sans"/>
        <family val="2"/>
      </rPr>
      <t xml:space="preserve">输入阻抗</t>
    </r>
    <r>
      <rPr>
        <sz val="8"/>
        <rFont val="微软雅黑"/>
        <family val="2"/>
        <charset val="134"/>
      </rPr>
      <t xml:space="preserve">: 20KΩ
</t>
    </r>
    <r>
      <rPr>
        <sz val="8"/>
        <rFont val="Noto Sans"/>
        <family val="2"/>
      </rPr>
      <t xml:space="preserve">输出阻抗（平衡）</t>
    </r>
    <r>
      <rPr>
        <sz val="8"/>
        <rFont val="微软雅黑"/>
        <family val="2"/>
        <charset val="134"/>
      </rPr>
      <t xml:space="preserve">: 200Ω
</t>
    </r>
    <r>
      <rPr>
        <sz val="8"/>
        <rFont val="Noto Sans"/>
        <family val="2"/>
      </rPr>
      <t xml:space="preserve">温度范围</t>
    </r>
    <r>
      <rPr>
        <sz val="8"/>
        <rFont val="微软雅黑"/>
        <family val="2"/>
        <charset val="134"/>
      </rPr>
      <t xml:space="preserve">: -10~55℃
</t>
    </r>
    <r>
      <rPr>
        <sz val="8"/>
        <rFont val="Noto Sans"/>
        <family val="2"/>
      </rPr>
      <t xml:space="preserve">重量</t>
    </r>
    <r>
      <rPr>
        <sz val="8"/>
        <rFont val="微软雅黑"/>
        <family val="2"/>
        <charset val="134"/>
      </rPr>
      <t xml:space="preserve">: 3.5kg
</t>
    </r>
    <r>
      <rPr>
        <sz val="8"/>
        <rFont val="Noto Sans"/>
        <family val="2"/>
      </rPr>
      <t xml:space="preserve">尺寸</t>
    </r>
    <r>
      <rPr>
        <sz val="8"/>
        <rFont val="微软雅黑"/>
        <family val="2"/>
        <charset val="134"/>
      </rPr>
      <t xml:space="preserve">: 480×220×44mm</t>
    </r>
  </si>
  <si>
    <t xml:space="preserve">C-03</t>
  </si>
  <si>
    <t xml:space="preserve">有线会议话筒</t>
  </si>
  <si>
    <r>
      <rPr>
        <sz val="10"/>
        <rFont val="Noto Sans"/>
        <family val="2"/>
      </rPr>
      <t xml:space="preserve">海尔森</t>
    </r>
    <r>
      <rPr>
        <sz val="10"/>
        <rFont val="宋体"/>
        <family val="0"/>
        <charset val="134"/>
      </rPr>
      <t xml:space="preserve">KE808</t>
    </r>
  </si>
  <si>
    <r>
      <rPr>
        <sz val="8"/>
        <rFont val="Noto Sans"/>
        <family val="2"/>
      </rPr>
      <t xml:space="preserve">指向特性：心形单指向型（驻极体电容式）
频率响应：</t>
    </r>
    <r>
      <rPr>
        <sz val="8"/>
        <rFont val="微软雅黑"/>
        <family val="2"/>
        <charset val="134"/>
      </rPr>
      <t xml:space="preserve">60Hz-16KHz
</t>
    </r>
    <r>
      <rPr>
        <sz val="8"/>
        <rFont val="Noto Sans"/>
        <family val="2"/>
      </rPr>
      <t xml:space="preserve">灵敏感度：</t>
    </r>
    <r>
      <rPr>
        <sz val="8"/>
        <rFont val="微软雅黑"/>
        <family val="2"/>
        <charset val="134"/>
      </rPr>
      <t xml:space="preserve">-42dB/±3dB</t>
    </r>
    <r>
      <rPr>
        <sz val="8"/>
        <rFont val="Noto Sans"/>
        <family val="2"/>
      </rPr>
      <t xml:space="preserve">（</t>
    </r>
    <r>
      <rPr>
        <sz val="8"/>
        <rFont val="微软雅黑"/>
        <family val="2"/>
        <charset val="134"/>
      </rPr>
      <t xml:space="preserve">1KHz</t>
    </r>
    <r>
      <rPr>
        <sz val="8"/>
        <rFont val="Noto Sans"/>
        <family val="2"/>
      </rPr>
      <t xml:space="preserve">）
低频衰减：</t>
    </r>
    <r>
      <rPr>
        <sz val="8"/>
        <rFont val="微软雅黑"/>
        <family val="2"/>
        <charset val="134"/>
      </rPr>
      <t xml:space="preserve">125Hz 6dB/OCTAVE
</t>
    </r>
    <r>
      <rPr>
        <sz val="8"/>
        <rFont val="Noto Sans"/>
        <family val="2"/>
      </rPr>
      <t xml:space="preserve">输出阻抗：</t>
    </r>
    <r>
      <rPr>
        <sz val="8"/>
        <rFont val="微软雅黑"/>
        <family val="2"/>
        <charset val="134"/>
      </rPr>
      <t xml:space="preserve">250Ω
</t>
    </r>
    <r>
      <rPr>
        <sz val="8"/>
        <rFont val="Noto Sans"/>
        <family val="2"/>
      </rPr>
      <t xml:space="preserve">最大承受音压：</t>
    </r>
    <r>
      <rPr>
        <sz val="8"/>
        <rFont val="微软雅黑"/>
        <family val="2"/>
        <charset val="134"/>
      </rPr>
      <t xml:space="preserve">135dB SPL 1KHz at 1% T.H.D
</t>
    </r>
    <r>
      <rPr>
        <sz val="8"/>
        <rFont val="Noto Sans"/>
        <family val="2"/>
      </rPr>
      <t xml:space="preserve">信噪比：</t>
    </r>
    <r>
      <rPr>
        <sz val="8"/>
        <rFont val="微软雅黑"/>
        <family val="2"/>
        <charset val="134"/>
      </rPr>
      <t xml:space="preserve">66dB.1KHz at 1PA
</t>
    </r>
    <r>
      <rPr>
        <sz val="8"/>
        <rFont val="Noto Sans"/>
        <family val="2"/>
      </rPr>
      <t xml:space="preserve">动态范围</t>
    </r>
    <r>
      <rPr>
        <sz val="8"/>
        <rFont val="微软雅黑"/>
        <family val="2"/>
        <charset val="134"/>
      </rPr>
      <t xml:space="preserve">:111dB.1KHz at MAX SPL
</t>
    </r>
    <r>
      <rPr>
        <sz val="8"/>
        <rFont val="Noto Sans"/>
        <family val="2"/>
      </rPr>
      <t xml:space="preserve">电源供应：直流</t>
    </r>
    <r>
      <rPr>
        <sz val="8"/>
        <rFont val="微软雅黑"/>
        <family val="2"/>
        <charset val="134"/>
      </rPr>
      <t xml:space="preserve">3V/</t>
    </r>
    <r>
      <rPr>
        <sz val="8"/>
        <rFont val="Noto Sans"/>
        <family val="2"/>
      </rPr>
      <t xml:space="preserve">幻象</t>
    </r>
    <r>
      <rPr>
        <sz val="8"/>
        <rFont val="微软雅黑"/>
        <family val="2"/>
        <charset val="134"/>
      </rPr>
      <t xml:space="preserve">48V</t>
    </r>
    <r>
      <rPr>
        <sz val="8"/>
        <rFont val="Noto Sans"/>
        <family val="2"/>
      </rPr>
      <t xml:space="preserve">（自动转换）
导线长度：</t>
    </r>
    <r>
      <rPr>
        <sz val="8"/>
        <rFont val="微软雅黑"/>
        <family val="2"/>
        <charset val="134"/>
      </rPr>
      <t xml:space="preserve">8</t>
    </r>
    <r>
      <rPr>
        <sz val="8"/>
        <rFont val="Noto Sans"/>
        <family val="2"/>
      </rPr>
      <t xml:space="preserve">米
附件：防风海绵头</t>
    </r>
    <r>
      <rPr>
        <sz val="8"/>
        <rFont val="微软雅黑"/>
        <family val="2"/>
        <charset val="134"/>
      </rPr>
      <t xml:space="preserve">1</t>
    </r>
    <r>
      <rPr>
        <sz val="8"/>
        <rFont val="Noto Sans"/>
        <family val="2"/>
      </rPr>
      <t xml:space="preserve">个</t>
    </r>
  </si>
  <si>
    <t xml:space="preserve">C-04</t>
  </si>
  <si>
    <t xml:space="preserve">调音台</t>
  </si>
  <si>
    <r>
      <rPr>
        <sz val="10"/>
        <rFont val="Noto Sans"/>
        <family val="2"/>
      </rPr>
      <t xml:space="preserve">雅马哈</t>
    </r>
    <r>
      <rPr>
        <sz val="10"/>
        <rFont val="宋体"/>
        <family val="0"/>
        <charset val="134"/>
      </rPr>
      <t xml:space="preserve">MG12XU</t>
    </r>
  </si>
  <si>
    <r>
      <rPr>
        <sz val="10"/>
        <rFont val="Noto Sans"/>
        <family val="2"/>
      </rPr>
      <t xml:space="preserve">提供</t>
    </r>
    <r>
      <rPr>
        <sz val="10"/>
        <rFont val="Times New Roman"/>
        <family val="1"/>
      </rPr>
      <t xml:space="preserve">8</t>
    </r>
    <r>
      <rPr>
        <sz val="10"/>
        <rFont val="Noto Sans"/>
        <family val="2"/>
      </rPr>
      <t xml:space="preserve">路单声道</t>
    </r>
    <r>
      <rPr>
        <sz val="10"/>
        <rFont val="Times New Roman"/>
        <family val="1"/>
      </rPr>
      <t xml:space="preserve">+4</t>
    </r>
    <r>
      <rPr>
        <sz val="10"/>
        <rFont val="Noto Sans"/>
        <family val="2"/>
      </rPr>
      <t xml:space="preserve">路立体声输入</t>
    </r>
    <r>
      <rPr>
        <sz val="10"/>
        <rFont val="Times New Roman"/>
        <family val="1"/>
      </rPr>
      <t xml:space="preserve">.</t>
    </r>
    <r>
      <rPr>
        <sz val="10"/>
        <rFont val="Noto Sans"/>
        <family val="2"/>
      </rPr>
      <t xml:space="preserve">每路</t>
    </r>
    <r>
      <rPr>
        <sz val="10"/>
        <rFont val="Times New Roman"/>
        <family val="1"/>
      </rPr>
      <t xml:space="preserve">3</t>
    </r>
    <r>
      <rPr>
        <sz val="10"/>
        <rFont val="Noto Sans"/>
        <family val="2"/>
      </rPr>
      <t xml:space="preserve">段</t>
    </r>
    <r>
      <rPr>
        <sz val="10"/>
        <rFont val="Times New Roman"/>
        <family val="1"/>
      </rPr>
      <t xml:space="preserve">EQ</t>
    </r>
    <r>
      <rPr>
        <sz val="10"/>
        <rFont val="Noto Sans"/>
        <family val="2"/>
      </rPr>
      <t xml:space="preserve">均衡器</t>
    </r>
    <r>
      <rPr>
        <sz val="10"/>
        <rFont val="Times New Roman"/>
        <family val="1"/>
      </rPr>
      <t xml:space="preserve">.60mm</t>
    </r>
    <r>
      <rPr>
        <sz val="10"/>
        <rFont val="Noto Sans"/>
        <family val="2"/>
      </rPr>
      <t xml:space="preserve">长寿命高分析推子</t>
    </r>
    <r>
      <rPr>
        <sz val="10"/>
        <rFont val="Times New Roman"/>
        <family val="1"/>
      </rPr>
      <t xml:space="preserve">.1</t>
    </r>
    <r>
      <rPr>
        <sz val="10"/>
        <rFont val="Noto Sans"/>
        <family val="2"/>
      </rPr>
      <t xml:space="preserve">个内置效果发送</t>
    </r>
    <r>
      <rPr>
        <sz val="10"/>
        <rFont val="Times New Roman"/>
        <family val="1"/>
      </rPr>
      <t xml:space="preserve">.</t>
    </r>
    <r>
      <rPr>
        <sz val="10"/>
        <rFont val="Noto Sans"/>
        <family val="2"/>
      </rPr>
      <t xml:space="preserve">双编组内置提供</t>
    </r>
    <r>
      <rPr>
        <sz val="10"/>
        <rFont val="Times New Roman"/>
        <family val="1"/>
      </rPr>
      <t xml:space="preserve">DC 48V</t>
    </r>
    <r>
      <rPr>
        <sz val="10"/>
        <rFont val="Noto Sans"/>
        <family val="2"/>
      </rPr>
      <t xml:space="preserve">幻象电源提供</t>
    </r>
    <r>
      <rPr>
        <sz val="10"/>
        <rFont val="Times New Roman"/>
        <family val="1"/>
      </rPr>
      <t xml:space="preserve">.</t>
    </r>
  </si>
  <si>
    <t xml:space="preserve">C-05</t>
  </si>
  <si>
    <t xml:space="preserve">电源时序器</t>
  </si>
  <si>
    <r>
      <rPr>
        <sz val="10"/>
        <rFont val="Noto Sans"/>
        <family val="2"/>
      </rPr>
      <t xml:space="preserve">迈威仕</t>
    </r>
    <r>
      <rPr>
        <sz val="10"/>
        <rFont val="宋体"/>
        <family val="0"/>
        <charset val="134"/>
      </rPr>
      <t xml:space="preserve">1018A</t>
    </r>
  </si>
  <si>
    <r>
      <rPr>
        <sz val="10"/>
        <rFont val="Noto Sans"/>
        <family val="2"/>
      </rPr>
      <t xml:space="preserve">技术特点： </t>
    </r>
    <r>
      <rPr>
        <sz val="10"/>
        <rFont val="宋体"/>
        <family val="0"/>
        <charset val="134"/>
      </rPr>
      <t xml:space="preserve">1.</t>
    </r>
    <r>
      <rPr>
        <sz val="10"/>
        <rFont val="Noto Sans"/>
        <family val="2"/>
      </rPr>
      <t xml:space="preserve">供电电源：交流</t>
    </r>
    <r>
      <rPr>
        <sz val="10"/>
        <rFont val="宋体"/>
        <family val="0"/>
        <charset val="134"/>
      </rPr>
      <t xml:space="preserve">220V/50Hz 30A</t>
    </r>
    <r>
      <rPr>
        <sz val="10"/>
        <rFont val="Noto Sans"/>
        <family val="2"/>
      </rPr>
      <t xml:space="preserve">　</t>
    </r>
    <r>
      <rPr>
        <sz val="10"/>
        <rFont val="宋体"/>
        <family val="0"/>
        <charset val="134"/>
      </rPr>
      <t xml:space="preserve">2.</t>
    </r>
    <r>
      <rPr>
        <sz val="10"/>
        <rFont val="Noto Sans"/>
        <family val="2"/>
      </rPr>
      <t xml:space="preserve">额定输出电压：交流</t>
    </r>
    <r>
      <rPr>
        <sz val="10"/>
        <rFont val="宋体"/>
        <family val="0"/>
        <charset val="134"/>
      </rPr>
      <t xml:space="preserve">220V/50Hz 3.</t>
    </r>
    <r>
      <rPr>
        <sz val="10"/>
        <rFont val="Noto Sans"/>
        <family val="2"/>
      </rPr>
      <t xml:space="preserve">带数码电压显示</t>
    </r>
    <r>
      <rPr>
        <sz val="10"/>
        <rFont val="宋体"/>
        <family val="0"/>
        <charset val="134"/>
      </rPr>
      <t xml:space="preserve">4.</t>
    </r>
    <r>
      <rPr>
        <sz val="10"/>
        <rFont val="Noto Sans"/>
        <family val="2"/>
      </rPr>
      <t xml:space="preserve">每一路可以独立控制</t>
    </r>
    <r>
      <rPr>
        <sz val="10"/>
        <rFont val="宋体"/>
        <family val="0"/>
        <charset val="134"/>
      </rPr>
      <t xml:space="preserve">5.</t>
    </r>
    <r>
      <rPr>
        <sz val="10"/>
        <rFont val="Noto Sans"/>
        <family val="2"/>
      </rPr>
      <t xml:space="preserve">可控制电源：</t>
    </r>
    <r>
      <rPr>
        <sz val="10"/>
        <rFont val="宋体"/>
        <family val="0"/>
        <charset val="134"/>
      </rPr>
      <t xml:space="preserve">8</t>
    </r>
    <r>
      <rPr>
        <sz val="10"/>
        <rFont val="Noto Sans"/>
        <family val="2"/>
      </rPr>
      <t xml:space="preserve">路　</t>
    </r>
    <r>
      <rPr>
        <sz val="10"/>
        <rFont val="宋体"/>
        <family val="0"/>
        <charset val="134"/>
      </rPr>
      <t xml:space="preserve">6.</t>
    </r>
    <r>
      <rPr>
        <sz val="10"/>
        <rFont val="Noto Sans"/>
        <family val="2"/>
      </rPr>
      <t xml:space="preserve">不可控制电源：</t>
    </r>
    <r>
      <rPr>
        <sz val="10"/>
        <rFont val="宋体"/>
        <family val="0"/>
        <charset val="134"/>
      </rPr>
      <t xml:space="preserve">2</t>
    </r>
    <r>
      <rPr>
        <sz val="10"/>
        <rFont val="Noto Sans"/>
        <family val="2"/>
      </rPr>
      <t xml:space="preserve">路　</t>
    </r>
    <r>
      <rPr>
        <sz val="10"/>
        <rFont val="宋体"/>
        <family val="0"/>
        <charset val="134"/>
      </rPr>
      <t xml:space="preserve">7.</t>
    </r>
    <r>
      <rPr>
        <sz val="10"/>
        <rFont val="Noto Sans"/>
        <family val="2"/>
      </rPr>
      <t xml:space="preserve">具备联机功能　</t>
    </r>
    <r>
      <rPr>
        <sz val="10"/>
        <rFont val="宋体"/>
        <family val="0"/>
        <charset val="134"/>
      </rPr>
      <t xml:space="preserve">8.</t>
    </r>
    <r>
      <rPr>
        <sz val="10"/>
        <rFont val="Noto Sans"/>
        <family val="2"/>
      </rPr>
      <t xml:space="preserve">每路动作延时时间：</t>
    </r>
    <r>
      <rPr>
        <sz val="10"/>
        <rFont val="宋体"/>
        <family val="0"/>
        <charset val="134"/>
      </rPr>
      <t xml:space="preserve">1</t>
    </r>
    <r>
      <rPr>
        <sz val="10"/>
        <rFont val="Noto Sans"/>
        <family val="2"/>
      </rPr>
      <t xml:space="preserve">秒 </t>
    </r>
    <r>
      <rPr>
        <sz val="10"/>
        <rFont val="宋体"/>
        <family val="0"/>
        <charset val="134"/>
      </rPr>
      <t xml:space="preserve">9.</t>
    </r>
    <r>
      <rPr>
        <sz val="10"/>
        <rFont val="Noto Sans"/>
        <family val="2"/>
      </rPr>
      <t xml:space="preserve">每路输出带数字显示 </t>
    </r>
    <r>
      <rPr>
        <sz val="10"/>
        <rFont val="宋体"/>
        <family val="0"/>
        <charset val="134"/>
      </rPr>
      <t xml:space="preserve">10.</t>
    </r>
    <r>
      <rPr>
        <sz val="10"/>
        <rFont val="Noto Sans"/>
        <family val="2"/>
      </rPr>
      <t xml:space="preserve">电源开关控制电源　</t>
    </r>
    <r>
      <rPr>
        <sz val="10"/>
        <rFont val="宋体"/>
        <family val="0"/>
        <charset val="134"/>
      </rPr>
      <t xml:space="preserve">11.</t>
    </r>
    <r>
      <rPr>
        <sz val="10"/>
        <rFont val="Noto Sans"/>
        <family val="2"/>
      </rPr>
      <t xml:space="preserve">单路额定输出电源：</t>
    </r>
    <r>
      <rPr>
        <sz val="10"/>
        <rFont val="宋体"/>
        <family val="0"/>
        <charset val="134"/>
      </rPr>
      <t xml:space="preserve">30A</t>
    </r>
  </si>
  <si>
    <r>
      <rPr>
        <b val="true"/>
        <sz val="18"/>
        <rFont val="宋体"/>
        <family val="0"/>
        <charset val="134"/>
      </rPr>
      <t xml:space="preserve">D:</t>
    </r>
    <r>
      <rPr>
        <b val="true"/>
        <sz val="18"/>
        <rFont val="Noto Sans"/>
        <family val="2"/>
      </rPr>
      <t xml:space="preserve">辅助线材、器材、航空箱设备</t>
    </r>
  </si>
  <si>
    <t xml:space="preserve">D-01</t>
  </si>
  <si>
    <t xml:space="preserve">音箱线</t>
  </si>
  <si>
    <t xml:space="preserve">线胜</t>
  </si>
  <si>
    <r>
      <rPr>
        <sz val="10"/>
        <color rgb="FF000000"/>
        <rFont val="宋体"/>
        <family val="0"/>
        <charset val="134"/>
      </rPr>
      <t xml:space="preserve">300</t>
    </r>
    <r>
      <rPr>
        <sz val="10"/>
        <color rgb="FF000000"/>
        <rFont val="Noto Sans"/>
        <family val="2"/>
      </rPr>
      <t xml:space="preserve">芯（一卷</t>
    </r>
    <r>
      <rPr>
        <sz val="10"/>
        <color rgb="FF000000"/>
        <rFont val="宋体"/>
        <family val="0"/>
        <charset val="134"/>
      </rPr>
      <t xml:space="preserve">100</t>
    </r>
    <r>
      <rPr>
        <sz val="10"/>
        <color rgb="FF000000"/>
        <rFont val="Noto Sans"/>
        <family val="2"/>
      </rPr>
      <t xml:space="preserve">米）</t>
    </r>
  </si>
  <si>
    <t xml:space="preserve">卷</t>
  </si>
  <si>
    <t xml:space="preserve">D-02</t>
  </si>
  <si>
    <t xml:space="preserve">信号线</t>
  </si>
  <si>
    <r>
      <rPr>
        <sz val="10"/>
        <color rgb="FF000000"/>
        <rFont val="宋体"/>
        <family val="0"/>
        <charset val="134"/>
      </rPr>
      <t xml:space="preserve">3×0.3mm</t>
    </r>
    <r>
      <rPr>
        <vertAlign val="superscript"/>
        <sz val="10"/>
        <color rgb="FF000000"/>
        <rFont val="宋体"/>
        <family val="0"/>
        <charset val="134"/>
      </rPr>
      <t xml:space="preserve">2</t>
    </r>
    <r>
      <rPr>
        <sz val="10"/>
        <color rgb="FF000000"/>
        <rFont val="Noto Sans"/>
        <family val="2"/>
      </rPr>
      <t xml:space="preserve">专业音频信号线       </t>
    </r>
  </si>
  <si>
    <t xml:space="preserve">条</t>
  </si>
  <si>
    <t xml:space="preserve">D-03</t>
  </si>
  <si>
    <r>
      <rPr>
        <sz val="10"/>
        <color rgb="FF000000"/>
        <rFont val="宋体"/>
        <family val="0"/>
        <charset val="134"/>
      </rPr>
      <t xml:space="preserve">6.35</t>
    </r>
    <r>
      <rPr>
        <sz val="10"/>
        <color rgb="FF000000"/>
        <rFont val="Noto Sans"/>
        <family val="2"/>
      </rPr>
      <t xml:space="preserve">插头</t>
    </r>
  </si>
  <si>
    <t xml:space="preserve">D-04</t>
  </si>
  <si>
    <t xml:space="preserve">音箱插头</t>
  </si>
  <si>
    <t xml:space="preserve">专业音箱插头</t>
  </si>
  <si>
    <t xml:space="preserve">个</t>
  </si>
  <si>
    <t xml:space="preserve">D-05</t>
  </si>
  <si>
    <t xml:space="preserve">音箱臂架</t>
  </si>
  <si>
    <t xml:space="preserve">力唯</t>
  </si>
  <si>
    <t xml:space="preserve">付</t>
  </si>
  <si>
    <t xml:space="preserve">D-06</t>
  </si>
  <si>
    <t xml:space="preserve">机柜</t>
  </si>
  <si>
    <t xml:space="preserve">普通机柜</t>
  </si>
  <si>
    <r>
      <rPr>
        <sz val="10"/>
        <color rgb="FF000000"/>
        <rFont val="Noto Sans"/>
        <family val="2"/>
      </rPr>
      <t xml:space="preserve">（</t>
    </r>
    <r>
      <rPr>
        <sz val="10"/>
        <color rgb="FF000000"/>
        <rFont val="宋体"/>
        <family val="0"/>
        <charset val="134"/>
      </rPr>
      <t xml:space="preserve">20U</t>
    </r>
    <r>
      <rPr>
        <sz val="10"/>
        <color rgb="FF000000"/>
        <rFont val="Noto Sans"/>
        <family val="2"/>
      </rPr>
      <t xml:space="preserve">）</t>
    </r>
  </si>
  <si>
    <r>
      <rPr>
        <b val="true"/>
        <sz val="18"/>
        <rFont val="宋体"/>
        <family val="0"/>
        <charset val="134"/>
      </rPr>
      <t xml:space="preserve">E:</t>
    </r>
    <r>
      <rPr>
        <b val="true"/>
        <sz val="18"/>
        <rFont val="Noto Sans"/>
        <family val="2"/>
      </rPr>
      <t xml:space="preserve">摄像头</t>
    </r>
  </si>
  <si>
    <t xml:space="preserve">E</t>
  </si>
  <si>
    <t xml:space="preserve">E-01</t>
  </si>
  <si>
    <t xml:space="preserve">摄像头</t>
  </si>
  <si>
    <t xml:space="preserve">PUAS U210</t>
  </si>
  <si>
    <r>
      <rPr>
        <sz val="10"/>
        <rFont val="Noto Sans"/>
        <family val="2"/>
      </rPr>
      <t xml:space="preserve">采用</t>
    </r>
    <r>
      <rPr>
        <sz val="10"/>
        <rFont val="宋体"/>
        <family val="0"/>
        <charset val="134"/>
      </rPr>
      <t xml:space="preserve">220</t>
    </r>
    <r>
      <rPr>
        <sz val="10"/>
        <rFont val="Noto Sans"/>
        <family val="2"/>
      </rPr>
      <t xml:space="preserve">万像素，</t>
    </r>
    <r>
      <rPr>
        <sz val="10"/>
        <rFont val="宋体"/>
        <family val="0"/>
        <charset val="134"/>
      </rPr>
      <t xml:space="preserve">1/2.8” ExmorCMOS
</t>
    </r>
    <r>
      <rPr>
        <sz val="10"/>
        <rFont val="Wingdings 2"/>
        <family val="1"/>
        <charset val="2"/>
      </rPr>
      <t xml:space="preserve"></t>
    </r>
    <r>
      <rPr>
        <sz val="10"/>
        <rFont val="Noto Sans"/>
        <family val="2"/>
      </rPr>
      <t xml:space="preserve">水平分辨率：</t>
    </r>
    <r>
      <rPr>
        <sz val="10"/>
        <rFont val="宋体"/>
        <family val="0"/>
        <charset val="134"/>
      </rPr>
      <t xml:space="preserve">MJPEG 1080P/30
</t>
    </r>
    <r>
      <rPr>
        <sz val="10"/>
        <rFont val="Wingdings 2"/>
        <family val="1"/>
        <charset val="2"/>
      </rPr>
      <t xml:space="preserve"></t>
    </r>
    <r>
      <rPr>
        <sz val="10"/>
        <rFont val="宋体"/>
        <family val="0"/>
        <charset val="134"/>
      </rPr>
      <t xml:space="preserve">10</t>
    </r>
    <r>
      <rPr>
        <sz val="10"/>
        <rFont val="Noto Sans"/>
        <family val="2"/>
      </rPr>
      <t xml:space="preserve">倍光学变倍镜头，逼真还原细微画面
</t>
    </r>
    <r>
      <rPr>
        <sz val="10"/>
        <rFont val="宋体"/>
        <family val="0"/>
        <charset val="134"/>
      </rPr>
      <t xml:space="preserve">USB2.0</t>
    </r>
    <r>
      <rPr>
        <sz val="10"/>
        <rFont val="Noto Sans"/>
        <family val="2"/>
      </rPr>
      <t xml:space="preserve">即插即用接口，使用方便省心
使用</t>
    </r>
    <r>
      <rPr>
        <sz val="10"/>
        <rFont val="宋体"/>
        <family val="0"/>
        <charset val="134"/>
      </rPr>
      <t xml:space="preserve">USB2.0</t>
    </r>
    <r>
      <rPr>
        <sz val="10"/>
        <rFont val="Noto Sans"/>
        <family val="2"/>
      </rPr>
      <t xml:space="preserve">接口即可实现控制摄像机云台转动，变倍等功能
国际首创超静音马达技术，使云台转动无任何声音
</t>
    </r>
    <r>
      <rPr>
        <sz val="10"/>
        <rFont val="宋体"/>
        <family val="0"/>
        <charset val="134"/>
      </rPr>
      <t xml:space="preserve">255</t>
    </r>
    <r>
      <rPr>
        <sz val="10"/>
        <rFont val="Noto Sans"/>
        <family val="2"/>
      </rPr>
      <t xml:space="preserve">个预置位和</t>
    </r>
    <r>
      <rPr>
        <sz val="10"/>
        <rFont val="宋体"/>
        <family val="0"/>
        <charset val="134"/>
      </rPr>
      <t xml:space="preserve">255</t>
    </r>
    <r>
      <rPr>
        <sz val="10"/>
        <rFont val="Noto Sans"/>
        <family val="2"/>
      </rPr>
      <t xml:space="preserve">个地址联扩充协议
国内独创</t>
    </r>
    <r>
      <rPr>
        <sz val="10"/>
        <rFont val="宋体"/>
        <family val="0"/>
        <charset val="134"/>
      </rPr>
      <t xml:space="preserve">VISCA</t>
    </r>
    <r>
      <rPr>
        <sz val="10"/>
        <rFont val="Noto Sans"/>
        <family val="2"/>
      </rPr>
      <t xml:space="preserve">、</t>
    </r>
    <r>
      <rPr>
        <sz val="10"/>
        <rFont val="宋体"/>
        <family val="0"/>
        <charset val="134"/>
      </rPr>
      <t xml:space="preserve">PELCO</t>
    </r>
    <r>
      <rPr>
        <sz val="10"/>
        <rFont val="Noto Sans"/>
        <family val="2"/>
      </rPr>
      <t xml:space="preserve">协议自动识别技术</t>
    </r>
    <r>
      <rPr>
        <sz val="10"/>
        <rFont val="宋体"/>
        <family val="0"/>
        <charset val="134"/>
      </rPr>
      <t xml:space="preserve">,</t>
    </r>
    <r>
      <rPr>
        <sz val="10"/>
        <rFont val="Noto Sans"/>
        <family val="2"/>
      </rPr>
      <t xml:space="preserve">无须拨码或菜单设置
独特专利自动翻转技术（可正装、吊顶安装切换）
丰富</t>
    </r>
    <r>
      <rPr>
        <sz val="10"/>
        <rFont val="宋体"/>
        <family val="0"/>
        <charset val="134"/>
      </rPr>
      <t xml:space="preserve">OSD</t>
    </r>
    <r>
      <rPr>
        <sz val="10"/>
        <rFont val="Noto Sans"/>
        <family val="2"/>
      </rPr>
      <t xml:space="preserve">菜单，可对摄像机画面及云台参数调节
铝合金外壳可以有效防止电磁波干扰和散热</t>
    </r>
  </si>
  <si>
    <t xml:space="preserve">E-02</t>
  </si>
  <si>
    <t xml:space="preserve">三角价</t>
  </si>
  <si>
    <t xml:space="preserve">思锐</t>
  </si>
  <si>
    <r>
      <rPr>
        <b val="true"/>
        <sz val="18"/>
        <rFont val="宋体"/>
        <family val="0"/>
        <charset val="134"/>
      </rPr>
      <t xml:space="preserve">F:</t>
    </r>
    <r>
      <rPr>
        <b val="true"/>
        <sz val="18"/>
        <rFont val="Noto Sans"/>
        <family val="2"/>
      </rPr>
      <t xml:space="preserve">大屏显示</t>
    </r>
  </si>
  <si>
    <t xml:space="preserve">F-01</t>
  </si>
  <si>
    <t xml:space="preserve">大屏</t>
  </si>
  <si>
    <r>
      <rPr>
        <sz val="10"/>
        <rFont val="宋体"/>
        <family val="0"/>
        <charset val="134"/>
      </rPr>
      <t xml:space="preserve">86</t>
    </r>
    <r>
      <rPr>
        <sz val="10"/>
        <rFont val="Noto Sans"/>
        <family val="2"/>
      </rPr>
      <t xml:space="preserve">寸一体机</t>
    </r>
  </si>
  <si>
    <r>
      <rPr>
        <sz val="10"/>
        <rFont val="Noto Sans"/>
        <family val="2"/>
      </rPr>
      <t xml:space="preserve">工程设备总造价合计：（注：此价格不含税增票的价格） 。</t>
    </r>
    <r>
      <rPr>
        <sz val="10"/>
        <rFont val="宋体"/>
        <family val="0"/>
        <charset val="134"/>
      </rPr>
      <t xml:space="preserve">A</t>
    </r>
    <r>
      <rPr>
        <sz val="10"/>
        <rFont val="Noto Sans"/>
        <family val="2"/>
      </rPr>
      <t xml:space="preserve">项</t>
    </r>
    <r>
      <rPr>
        <sz val="10"/>
        <rFont val="宋体"/>
        <family val="0"/>
        <charset val="134"/>
      </rPr>
      <t xml:space="preserve">+B</t>
    </r>
    <r>
      <rPr>
        <sz val="10"/>
        <rFont val="Noto Sans"/>
        <family val="2"/>
      </rPr>
      <t xml:space="preserve">项</t>
    </r>
    <r>
      <rPr>
        <sz val="10"/>
        <rFont val="宋体"/>
        <family val="0"/>
        <charset val="134"/>
      </rPr>
      <t xml:space="preserve">+C</t>
    </r>
    <r>
      <rPr>
        <sz val="10"/>
        <rFont val="Noto Sans"/>
        <family val="2"/>
      </rPr>
      <t xml:space="preserve">项</t>
    </r>
    <r>
      <rPr>
        <sz val="10"/>
        <rFont val="宋体"/>
        <family val="0"/>
        <charset val="134"/>
      </rPr>
      <t xml:space="preserve">+D</t>
    </r>
    <r>
      <rPr>
        <sz val="10"/>
        <rFont val="Noto Sans"/>
        <family val="2"/>
      </rPr>
      <t xml:space="preserve">项</t>
    </r>
    <r>
      <rPr>
        <sz val="10"/>
        <rFont val="宋体"/>
        <family val="0"/>
        <charset val="134"/>
      </rPr>
      <t xml:space="preserve">+E</t>
    </r>
    <r>
      <rPr>
        <sz val="10"/>
        <rFont val="Noto Sans"/>
        <family val="2"/>
      </rPr>
      <t xml:space="preserve">项</t>
    </r>
    <r>
      <rPr>
        <sz val="10"/>
        <rFont val="宋体"/>
        <family val="0"/>
        <charset val="134"/>
      </rPr>
      <t xml:space="preserve">+F</t>
    </r>
    <r>
      <rPr>
        <sz val="10"/>
        <rFont val="Noto Sans"/>
        <family val="2"/>
      </rPr>
      <t xml:space="preserve">项</t>
    </r>
  </si>
  <si>
    <t xml:space="preserve">无人机采购询价单</t>
  </si>
  <si>
    <t xml:space="preserve">配置清单</t>
  </si>
  <si>
    <t xml:space="preserve">名称</t>
  </si>
  <si>
    <t xml:space="preserve">技术规格及说明</t>
  </si>
  <si>
    <t xml:space="preserve">包装清单</t>
  </si>
  <si>
    <t xml:space="preserve">数量</t>
  </si>
  <si>
    <t xml:space="preserve">无人机</t>
  </si>
  <si>
    <t xml:space="preserve">大疆</t>
  </si>
  <si>
    <t xml:space="preserve">DJI Matrice 4T</t>
  </si>
  <si>
    <r>
      <rPr>
        <sz val="8"/>
        <rFont val="Noto Sans"/>
        <family val="2"/>
      </rPr>
      <t xml:space="preserve">飞机：</t>
    </r>
    <r>
      <rPr>
        <sz val="8"/>
        <rFont val="微软雅黑"/>
        <family val="2"/>
        <charset val="134"/>
      </rPr>
      <t xml:space="preserve">1.</t>
    </r>
    <r>
      <rPr>
        <sz val="8"/>
        <rFont val="Noto Sans"/>
        <family val="2"/>
      </rPr>
      <t xml:space="preserve">裸机重量（带静音桨叶）：</t>
    </r>
    <r>
      <rPr>
        <sz val="8"/>
        <rFont val="微软雅黑"/>
        <family val="2"/>
        <charset val="134"/>
      </rPr>
      <t xml:space="preserve">1229</t>
    </r>
    <r>
      <rPr>
        <sz val="8"/>
        <rFont val="Noto Sans"/>
        <family val="2"/>
      </rPr>
      <t xml:space="preserve">克
</t>
    </r>
    <r>
      <rPr>
        <sz val="8"/>
        <rFont val="微软雅黑"/>
        <family val="2"/>
        <charset val="134"/>
      </rPr>
      <t xml:space="preserve">2.</t>
    </r>
    <r>
      <rPr>
        <sz val="8"/>
        <rFont val="Noto Sans"/>
        <family val="2"/>
      </rPr>
      <t xml:space="preserve">最大起飞重量：</t>
    </r>
    <r>
      <rPr>
        <sz val="8"/>
        <rFont val="微软雅黑"/>
        <family val="2"/>
        <charset val="134"/>
      </rPr>
      <t xml:space="preserve">1430</t>
    </r>
    <r>
      <rPr>
        <sz val="8"/>
        <rFont val="Noto Sans"/>
        <family val="2"/>
      </rPr>
      <t xml:space="preserve">克
</t>
    </r>
    <r>
      <rPr>
        <sz val="8"/>
        <rFont val="微软雅黑"/>
        <family val="2"/>
        <charset val="134"/>
      </rPr>
      <t xml:space="preserve">3.</t>
    </r>
    <r>
      <rPr>
        <sz val="8"/>
        <rFont val="Noto Sans"/>
        <family val="2"/>
      </rPr>
      <t xml:space="preserve">尺寸：展开尺寸：长 </t>
    </r>
    <r>
      <rPr>
        <sz val="8"/>
        <rFont val="微软雅黑"/>
        <family val="2"/>
        <charset val="134"/>
      </rPr>
      <t xml:space="preserve">307.0 </t>
    </r>
    <r>
      <rPr>
        <sz val="8"/>
        <rFont val="Noto Sans"/>
        <family val="2"/>
      </rPr>
      <t xml:space="preserve">毫米，宽 </t>
    </r>
    <r>
      <rPr>
        <sz val="8"/>
        <rFont val="微软雅黑"/>
        <family val="2"/>
        <charset val="134"/>
      </rPr>
      <t xml:space="preserve">387.5 </t>
    </r>
    <r>
      <rPr>
        <sz val="8"/>
        <rFont val="Noto Sans"/>
        <family val="2"/>
      </rPr>
      <t xml:space="preserve">毫米，高 </t>
    </r>
    <r>
      <rPr>
        <sz val="8"/>
        <rFont val="微软雅黑"/>
        <family val="2"/>
        <charset val="134"/>
      </rPr>
      <t xml:space="preserve">149.5 </t>
    </r>
    <r>
      <rPr>
        <sz val="8"/>
        <rFont val="Noto Sans"/>
        <family val="2"/>
      </rPr>
      <t xml:space="preserve">毫米，折叠尺寸：长 </t>
    </r>
    <r>
      <rPr>
        <sz val="8"/>
        <rFont val="微软雅黑"/>
        <family val="2"/>
        <charset val="134"/>
      </rPr>
      <t xml:space="preserve">260.6 </t>
    </r>
    <r>
      <rPr>
        <sz val="8"/>
        <rFont val="Noto Sans"/>
        <family val="2"/>
      </rPr>
      <t xml:space="preserve">毫米，宽 </t>
    </r>
    <r>
      <rPr>
        <sz val="8"/>
        <rFont val="微软雅黑"/>
        <family val="2"/>
        <charset val="134"/>
      </rPr>
      <t xml:space="preserve">113.7 </t>
    </r>
    <r>
      <rPr>
        <sz val="8"/>
        <rFont val="Noto Sans"/>
        <family val="2"/>
      </rPr>
      <t xml:space="preserve">毫米，高 </t>
    </r>
    <r>
      <rPr>
        <sz val="8"/>
        <rFont val="微软雅黑"/>
        <family val="2"/>
        <charset val="134"/>
      </rPr>
      <t xml:space="preserve">138.4 </t>
    </r>
    <r>
      <rPr>
        <sz val="8"/>
        <rFont val="Noto Sans"/>
        <family val="2"/>
      </rPr>
      <t xml:space="preserve">毫米
</t>
    </r>
    <r>
      <rPr>
        <sz val="8"/>
        <rFont val="微软雅黑"/>
        <family val="2"/>
        <charset val="134"/>
      </rPr>
      <t xml:space="preserve">4.</t>
    </r>
    <r>
      <rPr>
        <sz val="8"/>
        <rFont val="Noto Sans"/>
        <family val="2"/>
      </rPr>
      <t xml:space="preserve">最大载重：</t>
    </r>
    <r>
      <rPr>
        <sz val="8"/>
        <rFont val="微软雅黑"/>
        <family val="2"/>
        <charset val="134"/>
      </rPr>
      <t xml:space="preserve">200 </t>
    </r>
    <r>
      <rPr>
        <sz val="8"/>
        <rFont val="Noto Sans"/>
        <family val="2"/>
      </rPr>
      <t xml:space="preserve">克
</t>
    </r>
    <r>
      <rPr>
        <sz val="8"/>
        <rFont val="微软雅黑"/>
        <family val="2"/>
        <charset val="134"/>
      </rPr>
      <t xml:space="preserve">5.</t>
    </r>
    <r>
      <rPr>
        <sz val="8"/>
        <rFont val="Noto Sans"/>
        <family val="2"/>
      </rPr>
      <t xml:space="preserve">轴距对角线：</t>
    </r>
    <r>
      <rPr>
        <sz val="8"/>
        <rFont val="微软雅黑"/>
        <family val="2"/>
        <charset val="134"/>
      </rPr>
      <t xml:space="preserve">438.8 </t>
    </r>
    <r>
      <rPr>
        <sz val="8"/>
        <rFont val="Noto Sans"/>
        <family val="2"/>
      </rPr>
      <t xml:space="preserve">毫米
</t>
    </r>
    <r>
      <rPr>
        <sz val="8"/>
        <rFont val="微软雅黑"/>
        <family val="2"/>
        <charset val="134"/>
      </rPr>
      <t xml:space="preserve">6.</t>
    </r>
    <r>
      <rPr>
        <sz val="8"/>
        <rFont val="Noto Sans"/>
        <family val="2"/>
      </rPr>
      <t xml:space="preserve">最大上升速度：</t>
    </r>
    <r>
      <rPr>
        <sz val="8"/>
        <rFont val="微软雅黑"/>
        <family val="2"/>
        <charset val="134"/>
      </rPr>
      <t xml:space="preserve">10 </t>
    </r>
    <r>
      <rPr>
        <sz val="8"/>
        <rFont val="Noto Sans"/>
        <family val="2"/>
      </rPr>
      <t xml:space="preserve">米</t>
    </r>
    <r>
      <rPr>
        <sz val="8"/>
        <rFont val="微软雅黑"/>
        <family val="2"/>
        <charset val="134"/>
      </rPr>
      <t xml:space="preserve">/</t>
    </r>
    <r>
      <rPr>
        <sz val="8"/>
        <rFont val="Noto Sans"/>
        <family val="2"/>
      </rPr>
      <t xml:space="preserve">秒
</t>
    </r>
    <r>
      <rPr>
        <sz val="8"/>
        <rFont val="微软雅黑"/>
        <family val="2"/>
        <charset val="134"/>
      </rPr>
      <t xml:space="preserve">7.</t>
    </r>
    <r>
      <rPr>
        <sz val="8"/>
        <rFont val="Noto Sans"/>
        <family val="2"/>
      </rPr>
      <t xml:space="preserve">最大下降速度：</t>
    </r>
    <r>
      <rPr>
        <sz val="8"/>
        <rFont val="微软雅黑"/>
        <family val="2"/>
        <charset val="134"/>
      </rPr>
      <t xml:space="preserve">8 </t>
    </r>
    <r>
      <rPr>
        <sz val="8"/>
        <rFont val="Noto Sans"/>
        <family val="2"/>
      </rPr>
      <t xml:space="preserve">米</t>
    </r>
    <r>
      <rPr>
        <sz val="8"/>
        <rFont val="微软雅黑"/>
        <family val="2"/>
        <charset val="134"/>
      </rPr>
      <t xml:space="preserve">/</t>
    </r>
    <r>
      <rPr>
        <sz val="8"/>
        <rFont val="Noto Sans"/>
        <family val="2"/>
      </rPr>
      <t xml:space="preserve">秒
</t>
    </r>
    <r>
      <rPr>
        <sz val="8"/>
        <rFont val="微软雅黑"/>
        <family val="2"/>
        <charset val="134"/>
      </rPr>
      <t xml:space="preserve">8.</t>
    </r>
    <r>
      <rPr>
        <sz val="8"/>
        <rFont val="Noto Sans"/>
        <family val="2"/>
      </rPr>
      <t xml:space="preserve">最大水平飞行速度：</t>
    </r>
    <r>
      <rPr>
        <sz val="8"/>
        <rFont val="微软雅黑"/>
        <family val="2"/>
        <charset val="134"/>
      </rPr>
      <t xml:space="preserve">21</t>
    </r>
    <r>
      <rPr>
        <sz val="8"/>
        <rFont val="Noto Sans"/>
        <family val="2"/>
      </rPr>
      <t xml:space="preserve">米</t>
    </r>
    <r>
      <rPr>
        <sz val="8"/>
        <rFont val="微软雅黑"/>
        <family val="2"/>
        <charset val="134"/>
      </rPr>
      <t xml:space="preserve">/</t>
    </r>
    <r>
      <rPr>
        <sz val="8"/>
        <rFont val="Noto Sans"/>
        <family val="2"/>
      </rPr>
      <t xml:space="preserve">秒
</t>
    </r>
    <r>
      <rPr>
        <sz val="8"/>
        <rFont val="微软雅黑"/>
        <family val="2"/>
        <charset val="134"/>
      </rPr>
      <t xml:space="preserve">9.</t>
    </r>
    <r>
      <rPr>
        <sz val="8"/>
        <rFont val="Noto Sans"/>
        <family val="2"/>
      </rPr>
      <t xml:space="preserve">最长飞行时间：</t>
    </r>
    <r>
      <rPr>
        <sz val="8"/>
        <rFont val="微软雅黑"/>
        <family val="2"/>
        <charset val="134"/>
      </rPr>
      <t xml:space="preserve">49</t>
    </r>
    <r>
      <rPr>
        <sz val="8"/>
        <rFont val="Noto Sans"/>
        <family val="2"/>
      </rPr>
      <t xml:space="preserve">分钟
</t>
    </r>
    <r>
      <rPr>
        <sz val="8"/>
        <rFont val="微软雅黑"/>
        <family val="2"/>
        <charset val="134"/>
      </rPr>
      <t xml:space="preserve">10.GNSS</t>
    </r>
    <r>
      <rPr>
        <sz val="8"/>
        <rFont val="Noto Sans"/>
        <family val="2"/>
      </rPr>
      <t xml:space="preserve">：</t>
    </r>
    <r>
      <rPr>
        <sz val="8"/>
        <rFont val="微软雅黑"/>
        <family val="2"/>
        <charset val="134"/>
      </rPr>
      <t xml:space="preserve">GPS + Galileo + BeiDou + GLONASS</t>
    </r>
    <r>
      <rPr>
        <sz val="8"/>
        <rFont val="Noto Sans"/>
        <family val="2"/>
      </rPr>
      <t xml:space="preserve">或单北斗
</t>
    </r>
    <r>
      <rPr>
        <sz val="8"/>
        <rFont val="微软雅黑"/>
        <family val="2"/>
        <charset val="134"/>
      </rPr>
      <t xml:space="preserve">11.</t>
    </r>
    <r>
      <rPr>
        <sz val="8"/>
        <rFont val="Noto Sans"/>
        <family val="2"/>
      </rPr>
      <t xml:space="preserve">最大信号有效距离：</t>
    </r>
    <r>
      <rPr>
        <sz val="8"/>
        <rFont val="微软雅黑"/>
        <family val="2"/>
        <charset val="134"/>
      </rPr>
      <t xml:space="preserve">25KM
</t>
    </r>
    <r>
      <rPr>
        <sz val="8"/>
        <rFont val="Noto Sans"/>
        <family val="2"/>
      </rPr>
      <t xml:space="preserve">相机：</t>
    </r>
    <r>
      <rPr>
        <sz val="8"/>
        <rFont val="微软雅黑"/>
        <family val="2"/>
        <charset val="134"/>
      </rPr>
      <t xml:space="preserve">12.</t>
    </r>
    <r>
      <rPr>
        <sz val="8"/>
        <rFont val="Noto Sans"/>
        <family val="2"/>
      </rPr>
      <t xml:space="preserve">广角：</t>
    </r>
    <r>
      <rPr>
        <sz val="8"/>
        <rFont val="微软雅黑"/>
        <family val="2"/>
        <charset val="134"/>
      </rPr>
      <t xml:space="preserve">1/1.3 </t>
    </r>
    <r>
      <rPr>
        <sz val="8"/>
        <rFont val="Noto Sans"/>
        <family val="2"/>
      </rPr>
      <t xml:space="preserve">英寸 </t>
    </r>
    <r>
      <rPr>
        <sz val="8"/>
        <rFont val="微软雅黑"/>
        <family val="2"/>
        <charset val="134"/>
      </rPr>
      <t xml:space="preserve">CMOS</t>
    </r>
    <r>
      <rPr>
        <sz val="8"/>
        <rFont val="Noto Sans"/>
        <family val="2"/>
      </rPr>
      <t xml:space="preserve">，有效像素 </t>
    </r>
    <r>
      <rPr>
        <sz val="8"/>
        <rFont val="微软雅黑"/>
        <family val="2"/>
        <charset val="134"/>
      </rPr>
      <t xml:space="preserve">4800 </t>
    </r>
    <r>
      <rPr>
        <sz val="8"/>
        <rFont val="Noto Sans"/>
        <family val="2"/>
      </rPr>
      <t xml:space="preserve">万，视角：</t>
    </r>
    <r>
      <rPr>
        <sz val="8"/>
        <rFont val="微软雅黑"/>
        <family val="2"/>
        <charset val="134"/>
      </rPr>
      <t xml:space="preserve">82°</t>
    </r>
    <r>
      <rPr>
        <sz val="8"/>
        <rFont val="Noto Sans"/>
        <family val="2"/>
      </rPr>
      <t xml:space="preserve">，等效焦距 </t>
    </r>
    <r>
      <rPr>
        <sz val="8"/>
        <rFont val="微软雅黑"/>
        <family val="2"/>
        <charset val="134"/>
      </rPr>
      <t xml:space="preserve">24 mm</t>
    </r>
    <r>
      <rPr>
        <sz val="8"/>
        <rFont val="Noto Sans"/>
        <family val="2"/>
      </rPr>
      <t xml:space="preserve">。
</t>
    </r>
    <r>
      <rPr>
        <sz val="8"/>
        <rFont val="微软雅黑"/>
        <family val="2"/>
        <charset val="134"/>
      </rPr>
      <t xml:space="preserve">13.</t>
    </r>
    <r>
      <rPr>
        <sz val="8"/>
        <rFont val="Noto Sans"/>
        <family val="2"/>
      </rPr>
      <t xml:space="preserve">中长焦：</t>
    </r>
    <r>
      <rPr>
        <sz val="8"/>
        <rFont val="微软雅黑"/>
        <family val="2"/>
        <charset val="134"/>
      </rPr>
      <t xml:space="preserve">1/1.3 </t>
    </r>
    <r>
      <rPr>
        <sz val="8"/>
        <rFont val="Noto Sans"/>
        <family val="2"/>
      </rPr>
      <t xml:space="preserve">英寸 </t>
    </r>
    <r>
      <rPr>
        <sz val="8"/>
        <rFont val="微软雅黑"/>
        <family val="2"/>
        <charset val="134"/>
      </rPr>
      <t xml:space="preserve">CMOS</t>
    </r>
    <r>
      <rPr>
        <sz val="8"/>
        <rFont val="Noto Sans"/>
        <family val="2"/>
      </rPr>
      <t xml:space="preserve">，有效像素 </t>
    </r>
    <r>
      <rPr>
        <sz val="8"/>
        <rFont val="微软雅黑"/>
        <family val="2"/>
        <charset val="134"/>
      </rPr>
      <t xml:space="preserve">4800 </t>
    </r>
    <r>
      <rPr>
        <sz val="8"/>
        <rFont val="Noto Sans"/>
        <family val="2"/>
      </rPr>
      <t xml:space="preserve">万，视角：</t>
    </r>
    <r>
      <rPr>
        <sz val="8"/>
        <rFont val="微软雅黑"/>
        <family val="2"/>
        <charset val="134"/>
      </rPr>
      <t xml:space="preserve">35°</t>
    </r>
    <r>
      <rPr>
        <sz val="8"/>
        <rFont val="Noto Sans"/>
        <family val="2"/>
      </rPr>
      <t xml:space="preserve">，等效焦距 </t>
    </r>
    <r>
      <rPr>
        <sz val="8"/>
        <rFont val="微软雅黑"/>
        <family val="2"/>
        <charset val="134"/>
      </rPr>
      <t xml:space="preserve">70 mm</t>
    </r>
    <r>
      <rPr>
        <sz val="8"/>
        <rFont val="Noto Sans"/>
        <family val="2"/>
      </rPr>
      <t xml:space="preserve">。
</t>
    </r>
    <r>
      <rPr>
        <sz val="8"/>
        <rFont val="微软雅黑"/>
        <family val="2"/>
        <charset val="134"/>
      </rPr>
      <t xml:space="preserve">14.</t>
    </r>
    <r>
      <rPr>
        <sz val="8"/>
        <rFont val="Noto Sans"/>
        <family val="2"/>
      </rPr>
      <t xml:space="preserve">长焦：</t>
    </r>
    <r>
      <rPr>
        <sz val="8"/>
        <rFont val="微软雅黑"/>
        <family val="2"/>
        <charset val="134"/>
      </rPr>
      <t xml:space="preserve">1/1.5 </t>
    </r>
    <r>
      <rPr>
        <sz val="8"/>
        <rFont val="Noto Sans"/>
        <family val="2"/>
      </rPr>
      <t xml:space="preserve">英寸 </t>
    </r>
    <r>
      <rPr>
        <sz val="8"/>
        <rFont val="微软雅黑"/>
        <family val="2"/>
        <charset val="134"/>
      </rPr>
      <t xml:space="preserve">CMOS</t>
    </r>
    <r>
      <rPr>
        <sz val="8"/>
        <rFont val="Noto Sans"/>
        <family val="2"/>
      </rPr>
      <t xml:space="preserve">，有效像素 </t>
    </r>
    <r>
      <rPr>
        <sz val="8"/>
        <rFont val="微软雅黑"/>
        <family val="2"/>
        <charset val="134"/>
      </rPr>
      <t xml:space="preserve">4800 </t>
    </r>
    <r>
      <rPr>
        <sz val="8"/>
        <rFont val="Noto Sans"/>
        <family val="2"/>
      </rPr>
      <t xml:space="preserve">万，视角：</t>
    </r>
    <r>
      <rPr>
        <sz val="8"/>
        <rFont val="微软雅黑"/>
        <family val="2"/>
        <charset val="134"/>
      </rPr>
      <t xml:space="preserve">15°</t>
    </r>
    <r>
      <rPr>
        <sz val="8"/>
        <rFont val="Noto Sans"/>
        <family val="2"/>
      </rPr>
      <t xml:space="preserve">，等效焦距</t>
    </r>
    <r>
      <rPr>
        <sz val="8"/>
        <rFont val="微软雅黑"/>
        <family val="2"/>
        <charset val="134"/>
      </rPr>
      <t xml:space="preserve">168 mm</t>
    </r>
    <r>
      <rPr>
        <sz val="8"/>
        <rFont val="Noto Sans"/>
        <family val="2"/>
      </rPr>
      <t xml:space="preserve">， </t>
    </r>
    <r>
      <rPr>
        <sz val="8"/>
        <rFont val="微软雅黑"/>
        <family val="2"/>
        <charset val="134"/>
      </rPr>
      <t xml:space="preserve">112</t>
    </r>
    <r>
      <rPr>
        <sz val="8"/>
        <rFont val="Noto Sans"/>
        <family val="2"/>
      </rPr>
      <t xml:space="preserve">倍混合变焦。
</t>
    </r>
    <r>
      <rPr>
        <sz val="8"/>
        <rFont val="微软雅黑"/>
        <family val="2"/>
        <charset val="134"/>
      </rPr>
      <t xml:space="preserve">15.</t>
    </r>
    <r>
      <rPr>
        <sz val="8"/>
        <rFont val="Noto Sans"/>
        <family val="2"/>
      </rPr>
      <t xml:space="preserve">热成像相机：分辨率 </t>
    </r>
    <r>
      <rPr>
        <sz val="8"/>
        <rFont val="微软雅黑"/>
        <family val="2"/>
        <charset val="134"/>
      </rPr>
      <t xml:space="preserve">640 × 512</t>
    </r>
    <r>
      <rPr>
        <sz val="8"/>
        <rFont val="Noto Sans"/>
        <family val="2"/>
      </rPr>
      <t xml:space="preserve">，等效焦距</t>
    </r>
    <r>
      <rPr>
        <sz val="8"/>
        <rFont val="微软雅黑"/>
        <family val="2"/>
        <charset val="134"/>
      </rPr>
      <t xml:space="preserve">53mm</t>
    </r>
    <r>
      <rPr>
        <sz val="8"/>
        <rFont val="Noto Sans"/>
        <family val="2"/>
      </rPr>
      <t xml:space="preserve">，支持超清模式，支持超分模式，图像分辨率可达 </t>
    </r>
    <r>
      <rPr>
        <sz val="8"/>
        <rFont val="微软雅黑"/>
        <family val="2"/>
        <charset val="134"/>
      </rPr>
      <t xml:space="preserve">1280 × 1024</t>
    </r>
    <r>
      <rPr>
        <sz val="8"/>
        <rFont val="Noto Sans"/>
        <family val="2"/>
      </rPr>
      <t xml:space="preserve">，出厂恒温湿标定，借助机身温度传感器实时修正温度测量结果。
</t>
    </r>
    <r>
      <rPr>
        <sz val="8"/>
        <rFont val="微软雅黑"/>
        <family val="2"/>
        <charset val="134"/>
      </rPr>
      <t xml:space="preserve">16.</t>
    </r>
    <r>
      <rPr>
        <sz val="8"/>
        <rFont val="Noto Sans"/>
        <family val="2"/>
      </rPr>
      <t xml:space="preserve">激光测距模块：正入射量程：</t>
    </r>
    <r>
      <rPr>
        <sz val="8"/>
        <rFont val="微软雅黑"/>
        <family val="2"/>
        <charset val="134"/>
      </rPr>
      <t xml:space="preserve">1800 </t>
    </r>
    <r>
      <rPr>
        <sz val="8"/>
        <rFont val="Noto Sans"/>
        <family val="2"/>
      </rPr>
      <t xml:space="preserve">米，测距精度：</t>
    </r>
    <r>
      <rPr>
        <sz val="8"/>
        <rFont val="微软雅黑"/>
        <family val="2"/>
        <charset val="134"/>
      </rPr>
      <t xml:space="preserve">0.2 + 0.0015 D</t>
    </r>
    <r>
      <rPr>
        <sz val="8"/>
        <rFont val="Noto Sans"/>
        <family val="2"/>
      </rPr>
      <t xml:space="preserve">（米）
</t>
    </r>
    <r>
      <rPr>
        <sz val="8"/>
        <rFont val="微软雅黑"/>
        <family val="2"/>
        <charset val="134"/>
      </rPr>
      <t xml:space="preserve">17.</t>
    </r>
    <r>
      <rPr>
        <sz val="8"/>
        <rFont val="Noto Sans"/>
        <family val="2"/>
      </rPr>
      <t xml:space="preserve">红外补光灯：</t>
    </r>
    <r>
      <rPr>
        <sz val="8"/>
        <rFont val="微软雅黑"/>
        <family val="2"/>
        <charset val="134"/>
      </rPr>
      <t xml:space="preserve">6° </t>
    </r>
    <r>
      <rPr>
        <sz val="8"/>
        <rFont val="Noto Sans"/>
        <family val="2"/>
      </rPr>
      <t xml:space="preserve">视场角，</t>
    </r>
    <r>
      <rPr>
        <sz val="8"/>
        <rFont val="微软雅黑"/>
        <family val="2"/>
        <charset val="134"/>
      </rPr>
      <t xml:space="preserve">100 </t>
    </r>
    <r>
      <rPr>
        <sz val="8"/>
        <rFont val="Noto Sans"/>
        <family val="2"/>
      </rPr>
      <t xml:space="preserve">米照亮距离</t>
    </r>
    <r>
      <rPr>
        <sz val="8"/>
        <rFont val="微软雅黑"/>
        <family val="2"/>
        <charset val="134"/>
      </rPr>
      <t xml:space="preserve">,</t>
    </r>
    <r>
      <rPr>
        <sz val="8"/>
        <rFont val="Noto Sans"/>
        <family val="2"/>
      </rPr>
      <t xml:space="preserve">视野范围约</t>
    </r>
    <r>
      <rPr>
        <sz val="8"/>
        <rFont val="微软雅黑"/>
        <family val="2"/>
        <charset val="134"/>
      </rPr>
      <t xml:space="preserve">10</t>
    </r>
    <r>
      <rPr>
        <sz val="8"/>
        <rFont val="Noto Sans"/>
        <family val="2"/>
      </rPr>
      <t xml:space="preserve">米。
遥控器</t>
    </r>
    <r>
      <rPr>
        <sz val="8"/>
        <rFont val="微软雅黑"/>
        <family val="2"/>
        <charset val="134"/>
      </rPr>
      <t xml:space="preserve">18.</t>
    </r>
    <r>
      <rPr>
        <sz val="8"/>
        <rFont val="Noto Sans"/>
        <family val="2"/>
      </rPr>
      <t xml:space="preserve">屏幕分辨率：</t>
    </r>
    <r>
      <rPr>
        <sz val="8"/>
        <rFont val="微软雅黑"/>
        <family val="2"/>
        <charset val="134"/>
      </rPr>
      <t xml:space="preserve">1920 × 1200
19.</t>
    </r>
    <r>
      <rPr>
        <sz val="8"/>
        <rFont val="Noto Sans"/>
        <family val="2"/>
      </rPr>
      <t xml:space="preserve">屏幕尺寸：</t>
    </r>
    <r>
      <rPr>
        <sz val="8"/>
        <rFont val="微软雅黑"/>
        <family val="2"/>
        <charset val="134"/>
      </rPr>
      <t xml:space="preserve">7.02 </t>
    </r>
    <r>
      <rPr>
        <sz val="8"/>
        <rFont val="Noto Sans"/>
        <family val="2"/>
      </rPr>
      <t xml:space="preserve">英寸
</t>
    </r>
    <r>
      <rPr>
        <sz val="8"/>
        <rFont val="微软雅黑"/>
        <family val="2"/>
        <charset val="134"/>
      </rPr>
      <t xml:space="preserve">20.</t>
    </r>
    <r>
      <rPr>
        <sz val="8"/>
        <rFont val="Noto Sans"/>
        <family val="2"/>
      </rPr>
      <t xml:space="preserve">屏幕帧率：</t>
    </r>
    <r>
      <rPr>
        <sz val="8"/>
        <rFont val="微软雅黑"/>
        <family val="2"/>
        <charset val="134"/>
      </rPr>
      <t xml:space="preserve">60fps
21.</t>
    </r>
    <r>
      <rPr>
        <sz val="8"/>
        <rFont val="Noto Sans"/>
        <family val="2"/>
      </rPr>
      <t xml:space="preserve">屏幕亮度：</t>
    </r>
    <r>
      <rPr>
        <sz val="8"/>
        <rFont val="微软雅黑"/>
        <family val="2"/>
        <charset val="134"/>
      </rPr>
      <t xml:space="preserve">1400 </t>
    </r>
    <r>
      <rPr>
        <sz val="8"/>
        <rFont val="Noto Sans"/>
        <family val="2"/>
      </rPr>
      <t xml:space="preserve">尼特
</t>
    </r>
    <r>
      <rPr>
        <sz val="8"/>
        <rFont val="微软雅黑"/>
        <family val="2"/>
        <charset val="134"/>
      </rPr>
      <t xml:space="preserve">22.</t>
    </r>
    <r>
      <rPr>
        <sz val="8"/>
        <rFont val="Noto Sans"/>
        <family val="2"/>
      </rPr>
      <t xml:space="preserve">屏幕触控：</t>
    </r>
    <r>
      <rPr>
        <sz val="8"/>
        <rFont val="微软雅黑"/>
        <family val="2"/>
        <charset val="134"/>
      </rPr>
      <t xml:space="preserve">10 </t>
    </r>
    <r>
      <rPr>
        <sz val="8"/>
        <rFont val="Noto Sans"/>
        <family val="2"/>
      </rPr>
      <t xml:space="preserve">点触控
</t>
    </r>
    <r>
      <rPr>
        <sz val="8"/>
        <rFont val="微软雅黑"/>
        <family val="2"/>
        <charset val="134"/>
      </rPr>
      <t xml:space="preserve">23.</t>
    </r>
    <r>
      <rPr>
        <sz val="8"/>
        <rFont val="Noto Sans"/>
        <family val="2"/>
      </rPr>
      <t xml:space="preserve">内置电池续航时间：</t>
    </r>
    <r>
      <rPr>
        <sz val="8"/>
        <rFont val="微软雅黑"/>
        <family val="2"/>
        <charset val="134"/>
      </rPr>
      <t xml:space="preserve">3.8 </t>
    </r>
    <r>
      <rPr>
        <sz val="8"/>
        <rFont val="Noto Sans"/>
        <family val="2"/>
      </rPr>
      <t xml:space="preserve">小时
</t>
    </r>
    <r>
      <rPr>
        <sz val="8"/>
        <rFont val="微软雅黑"/>
        <family val="2"/>
        <charset val="134"/>
      </rPr>
      <t xml:space="preserve">24.</t>
    </r>
    <r>
      <rPr>
        <sz val="8"/>
        <rFont val="Noto Sans"/>
        <family val="2"/>
      </rPr>
      <t xml:space="preserve">外置电池续航时间：</t>
    </r>
    <r>
      <rPr>
        <sz val="8"/>
        <rFont val="微软雅黑"/>
        <family val="2"/>
        <charset val="134"/>
      </rPr>
      <t xml:space="preserve">3.2 </t>
    </r>
    <r>
      <rPr>
        <sz val="8"/>
        <rFont val="Noto Sans"/>
        <family val="2"/>
      </rPr>
      <t xml:space="preserve">小时
</t>
    </r>
    <r>
      <rPr>
        <sz val="8"/>
        <rFont val="微软雅黑"/>
        <family val="2"/>
        <charset val="134"/>
      </rPr>
      <t xml:space="preserve">25.</t>
    </r>
    <r>
      <rPr>
        <sz val="8"/>
        <rFont val="Noto Sans"/>
        <family val="2"/>
      </rPr>
      <t xml:space="preserve">遥控器重量：</t>
    </r>
    <r>
      <rPr>
        <sz val="8"/>
        <rFont val="微软雅黑"/>
        <family val="2"/>
        <charset val="134"/>
      </rPr>
      <t xml:space="preserve">1.15 </t>
    </r>
    <r>
      <rPr>
        <sz val="8"/>
        <rFont val="Noto Sans"/>
        <family val="2"/>
      </rPr>
      <t xml:space="preserve">千克（不带外置电池）</t>
    </r>
  </si>
  <si>
    <r>
      <rPr>
        <sz val="8"/>
        <rFont val="Noto Sans"/>
        <family val="2"/>
      </rPr>
      <t xml:space="preserve">套装包含：
</t>
    </r>
    <r>
      <rPr>
        <sz val="8"/>
        <rFont val="微软雅黑"/>
        <family val="2"/>
        <charset val="134"/>
      </rPr>
      <t xml:space="preserve">DJI Matrice 4T </t>
    </r>
    <r>
      <rPr>
        <sz val="8"/>
        <rFont val="Noto Sans"/>
        <family val="2"/>
      </rPr>
      <t xml:space="preserve">飞行器</t>
    </r>
    <r>
      <rPr>
        <sz val="8"/>
        <rFont val="微软雅黑"/>
        <family val="2"/>
        <charset val="134"/>
      </rPr>
      <t xml:space="preserve">× 1</t>
    </r>
    <r>
      <rPr>
        <sz val="8"/>
        <rFont val="Noto Sans"/>
        <family val="2"/>
      </rPr>
      <t xml:space="preserve">，
</t>
    </r>
    <r>
      <rPr>
        <sz val="8"/>
        <rFont val="微软雅黑"/>
        <family val="2"/>
        <charset val="134"/>
      </rPr>
      <t xml:space="preserve">DJI RC Plus 2 </t>
    </r>
    <r>
      <rPr>
        <sz val="8"/>
        <rFont val="Noto Sans"/>
        <family val="2"/>
      </rPr>
      <t xml:space="preserve">行业版遥控器</t>
    </r>
    <r>
      <rPr>
        <sz val="8"/>
        <rFont val="微软雅黑"/>
        <family val="2"/>
        <charset val="134"/>
      </rPr>
      <t xml:space="preserve">× 1</t>
    </r>
    <r>
      <rPr>
        <sz val="8"/>
        <rFont val="Noto Sans"/>
        <family val="2"/>
      </rPr>
      <t xml:space="preserve">，
</t>
    </r>
    <r>
      <rPr>
        <sz val="8"/>
        <rFont val="微软雅黑"/>
        <family val="2"/>
        <charset val="134"/>
      </rPr>
      <t xml:space="preserve">DJI Matrice 4 </t>
    </r>
    <r>
      <rPr>
        <sz val="8"/>
        <rFont val="Noto Sans"/>
        <family val="2"/>
      </rPr>
      <t xml:space="preserve">系列电池</t>
    </r>
    <r>
      <rPr>
        <sz val="8"/>
        <rFont val="微软雅黑"/>
        <family val="2"/>
        <charset val="134"/>
      </rPr>
      <t xml:space="preserve">× 1
DJI 100W </t>
    </r>
    <r>
      <rPr>
        <sz val="8"/>
        <rFont val="Noto Sans"/>
        <family val="2"/>
      </rPr>
      <t xml:space="preserve">桌面充电器</t>
    </r>
    <r>
      <rPr>
        <sz val="8"/>
        <rFont val="微软雅黑"/>
        <family val="2"/>
        <charset val="134"/>
      </rPr>
      <t xml:space="preserve">× 1
DJI Matrice 4 </t>
    </r>
    <r>
      <rPr>
        <sz val="8"/>
        <rFont val="Noto Sans"/>
        <family val="2"/>
      </rPr>
      <t xml:space="preserve">系列充电管家</t>
    </r>
    <r>
      <rPr>
        <sz val="8"/>
        <rFont val="微软雅黑"/>
        <family val="2"/>
        <charset val="134"/>
      </rPr>
      <t xml:space="preserve">× 1
64GB microSD </t>
    </r>
    <r>
      <rPr>
        <sz val="8"/>
        <rFont val="Noto Sans"/>
        <family val="2"/>
      </rPr>
      <t xml:space="preserve">卡</t>
    </r>
    <r>
      <rPr>
        <sz val="8"/>
        <rFont val="微软雅黑"/>
        <family val="2"/>
        <charset val="134"/>
      </rPr>
      <t xml:space="preserve">× 1
DJI Matrice 4T </t>
    </r>
    <r>
      <rPr>
        <sz val="8"/>
        <rFont val="Noto Sans"/>
        <family val="2"/>
      </rPr>
      <t xml:space="preserve">云台保护罩</t>
    </r>
    <r>
      <rPr>
        <sz val="8"/>
        <rFont val="微软雅黑"/>
        <family val="2"/>
        <charset val="134"/>
      </rPr>
      <t xml:space="preserve">× 1
DJI </t>
    </r>
    <r>
      <rPr>
        <sz val="8"/>
        <rFont val="Noto Sans"/>
        <family val="2"/>
      </rPr>
      <t xml:space="preserve">增强图传模块撬棒</t>
    </r>
    <r>
      <rPr>
        <sz val="8"/>
        <rFont val="微软雅黑"/>
        <family val="2"/>
        <charset val="134"/>
      </rPr>
      <t xml:space="preserve">× 1
DJI Matrice 4 </t>
    </r>
    <r>
      <rPr>
        <sz val="8"/>
        <rFont val="Noto Sans"/>
        <family val="2"/>
      </rPr>
      <t xml:space="preserve">系列桨叶</t>
    </r>
    <r>
      <rPr>
        <sz val="8"/>
        <rFont val="微软雅黑"/>
        <family val="2"/>
        <charset val="134"/>
      </rPr>
      <t xml:space="preserve">× 3
100W </t>
    </r>
    <r>
      <rPr>
        <sz val="8"/>
        <rFont val="Noto Sans"/>
        <family val="2"/>
      </rPr>
      <t xml:space="preserve">充电器 </t>
    </r>
    <r>
      <rPr>
        <sz val="8"/>
        <rFont val="微软雅黑"/>
        <family val="2"/>
        <charset val="134"/>
      </rPr>
      <t xml:space="preserve">AC </t>
    </r>
    <r>
      <rPr>
        <sz val="8"/>
        <rFont val="Noto Sans"/>
        <family val="2"/>
      </rPr>
      <t xml:space="preserve">线</t>
    </r>
    <r>
      <rPr>
        <sz val="8"/>
        <rFont val="微软雅黑"/>
        <family val="2"/>
        <charset val="134"/>
      </rPr>
      <t xml:space="preserve">× 1
USB-C </t>
    </r>
    <r>
      <rPr>
        <sz val="8"/>
        <rFont val="Noto Sans"/>
        <family val="2"/>
      </rPr>
      <t xml:space="preserve">至 </t>
    </r>
    <r>
      <rPr>
        <sz val="8"/>
        <rFont val="微软雅黑"/>
        <family val="2"/>
        <charset val="134"/>
      </rPr>
      <t xml:space="preserve">USB-C </t>
    </r>
    <r>
      <rPr>
        <sz val="8"/>
        <rFont val="Noto Sans"/>
        <family val="2"/>
      </rPr>
      <t xml:space="preserve">数据线</t>
    </r>
    <r>
      <rPr>
        <sz val="8"/>
        <rFont val="微软雅黑"/>
        <family val="2"/>
        <charset val="134"/>
      </rPr>
      <t xml:space="preserve">× 1
USB-A </t>
    </r>
    <r>
      <rPr>
        <sz val="8"/>
        <rFont val="Noto Sans"/>
        <family val="2"/>
      </rPr>
      <t xml:space="preserve">至 </t>
    </r>
    <r>
      <rPr>
        <sz val="8"/>
        <rFont val="微软雅黑"/>
        <family val="2"/>
        <charset val="134"/>
      </rPr>
      <t xml:space="preserve">USB-C </t>
    </r>
    <r>
      <rPr>
        <sz val="8"/>
        <rFont val="Noto Sans"/>
        <family val="2"/>
      </rPr>
      <t xml:space="preserve">数据线</t>
    </r>
    <r>
      <rPr>
        <sz val="8"/>
        <rFont val="微软雅黑"/>
        <family val="2"/>
        <charset val="134"/>
      </rPr>
      <t xml:space="preserve">× 1
DJI Matrice 4 </t>
    </r>
    <r>
      <rPr>
        <sz val="8"/>
        <rFont val="Noto Sans"/>
        <family val="2"/>
      </rPr>
      <t xml:space="preserve">系列安全箱</t>
    </r>
    <r>
      <rPr>
        <sz val="8"/>
        <rFont val="微软雅黑"/>
        <family val="2"/>
        <charset val="134"/>
      </rPr>
      <t xml:space="preserve">× 1
DJI Matrice 4 </t>
    </r>
    <r>
      <rPr>
        <sz val="8"/>
        <rFont val="Noto Sans"/>
        <family val="2"/>
      </rPr>
      <t xml:space="preserve">系列安全箱单肩带</t>
    </r>
    <r>
      <rPr>
        <sz val="8"/>
        <rFont val="微软雅黑"/>
        <family val="2"/>
        <charset val="134"/>
      </rPr>
      <t xml:space="preserve">× 1
</t>
    </r>
    <r>
      <rPr>
        <sz val="8"/>
        <rFont val="Noto Sans"/>
        <family val="2"/>
      </rPr>
      <t xml:space="preserve">行业无忧旗舰保险（</t>
    </r>
    <r>
      <rPr>
        <sz val="8"/>
        <rFont val="微软雅黑"/>
        <family val="2"/>
        <charset val="134"/>
      </rPr>
      <t xml:space="preserve">1</t>
    </r>
    <r>
      <rPr>
        <sz val="8"/>
        <rFont val="Noto Sans"/>
        <family val="2"/>
      </rPr>
      <t xml:space="preserve">年）</t>
    </r>
    <r>
      <rPr>
        <sz val="8"/>
        <rFont val="微软雅黑"/>
        <family val="2"/>
        <charset val="134"/>
      </rPr>
      <t xml:space="preserve">× 1
DJI AS1 </t>
    </r>
    <r>
      <rPr>
        <sz val="8"/>
        <rFont val="Noto Sans"/>
        <family val="2"/>
      </rPr>
      <t xml:space="preserve">喊话器
</t>
    </r>
    <r>
      <rPr>
        <sz val="8"/>
        <rFont val="微软雅黑"/>
        <family val="2"/>
        <charset val="134"/>
      </rPr>
      <t xml:space="preserve">DJI AL1 </t>
    </r>
    <r>
      <rPr>
        <sz val="8"/>
        <rFont val="Noto Sans"/>
        <family val="2"/>
      </rPr>
      <t xml:space="preserve">探照灯</t>
    </r>
  </si>
  <si>
    <t xml:space="preserve">套</t>
  </si>
  <si>
    <t xml:space="preserve">电池</t>
  </si>
  <si>
    <r>
      <rPr>
        <sz val="8"/>
        <rFont val="微软雅黑"/>
        <family val="2"/>
        <charset val="134"/>
      </rPr>
      <t xml:space="preserve">DJI Matrice 4 </t>
    </r>
    <r>
      <rPr>
        <sz val="8"/>
        <rFont val="Noto Sans"/>
        <family val="2"/>
      </rPr>
      <t xml:space="preserve">行业系列电池</t>
    </r>
  </si>
  <si>
    <r>
      <rPr>
        <sz val="8"/>
        <rFont val="微软雅黑"/>
        <family val="2"/>
        <charset val="134"/>
      </rPr>
      <t xml:space="preserve">1.</t>
    </r>
    <r>
      <rPr>
        <sz val="8"/>
        <rFont val="Noto Sans"/>
        <family val="2"/>
      </rPr>
      <t xml:space="preserve">容量：</t>
    </r>
    <r>
      <rPr>
        <sz val="8"/>
        <rFont val="微软雅黑"/>
        <family val="2"/>
        <charset val="134"/>
      </rPr>
      <t xml:space="preserve">6741 </t>
    </r>
    <r>
      <rPr>
        <sz val="8"/>
        <rFont val="Noto Sans"/>
        <family val="2"/>
      </rPr>
      <t xml:space="preserve">毫安时
</t>
    </r>
    <r>
      <rPr>
        <sz val="8"/>
        <rFont val="微软雅黑"/>
        <family val="2"/>
        <charset val="134"/>
      </rPr>
      <t xml:space="preserve">2.</t>
    </r>
    <r>
      <rPr>
        <sz val="8"/>
        <rFont val="Noto Sans"/>
        <family val="2"/>
      </rPr>
      <t xml:space="preserve">标称电压：</t>
    </r>
    <r>
      <rPr>
        <sz val="8"/>
        <rFont val="微软雅黑"/>
        <family val="2"/>
        <charset val="134"/>
      </rPr>
      <t xml:space="preserve">14.76 </t>
    </r>
    <r>
      <rPr>
        <sz val="8"/>
        <rFont val="Noto Sans"/>
        <family val="2"/>
      </rPr>
      <t xml:space="preserve">伏
</t>
    </r>
    <r>
      <rPr>
        <sz val="8"/>
        <rFont val="微软雅黑"/>
        <family val="2"/>
        <charset val="134"/>
      </rPr>
      <t xml:space="preserve">3.</t>
    </r>
    <r>
      <rPr>
        <sz val="8"/>
        <rFont val="Noto Sans"/>
        <family val="2"/>
      </rPr>
      <t xml:space="preserve">能量：</t>
    </r>
    <r>
      <rPr>
        <sz val="8"/>
        <rFont val="微软雅黑"/>
        <family val="2"/>
        <charset val="134"/>
      </rPr>
      <t xml:space="preserve">99.5 </t>
    </r>
    <r>
      <rPr>
        <sz val="8"/>
        <rFont val="Noto Sans"/>
        <family val="2"/>
      </rPr>
      <t xml:space="preserve">瓦时
</t>
    </r>
    <r>
      <rPr>
        <sz val="8"/>
        <rFont val="微软雅黑"/>
        <family val="2"/>
        <charset val="134"/>
      </rPr>
      <t xml:space="preserve">4.</t>
    </r>
    <r>
      <rPr>
        <sz val="8"/>
        <rFont val="Noto Sans"/>
        <family val="2"/>
      </rPr>
      <t xml:space="preserve">重量：</t>
    </r>
    <r>
      <rPr>
        <sz val="8"/>
        <rFont val="微软雅黑"/>
        <family val="2"/>
        <charset val="134"/>
      </rPr>
      <t xml:space="preserve">401 </t>
    </r>
    <r>
      <rPr>
        <sz val="8"/>
        <rFont val="Noto Sans"/>
        <family val="2"/>
      </rPr>
      <t xml:space="preserve">克
</t>
    </r>
    <r>
      <rPr>
        <sz val="8"/>
        <rFont val="微软雅黑"/>
        <family val="2"/>
        <charset val="134"/>
      </rPr>
      <t xml:space="preserve">5.</t>
    </r>
    <r>
      <rPr>
        <sz val="8"/>
        <rFont val="Noto Sans"/>
        <family val="2"/>
      </rPr>
      <t xml:space="preserve">充电环境温度：</t>
    </r>
    <r>
      <rPr>
        <sz val="8"/>
        <rFont val="微软雅黑"/>
        <family val="2"/>
        <charset val="134"/>
      </rPr>
      <t xml:space="preserve">5℃ </t>
    </r>
    <r>
      <rPr>
        <sz val="8"/>
        <rFont val="Noto Sans"/>
        <family val="2"/>
      </rPr>
      <t xml:space="preserve">至 </t>
    </r>
    <r>
      <rPr>
        <sz val="8"/>
        <rFont val="微软雅黑"/>
        <family val="2"/>
        <charset val="134"/>
      </rPr>
      <t xml:space="preserve">40℃
</t>
    </r>
  </si>
  <si>
    <t xml:space="preserve">件</t>
  </si>
  <si>
    <t xml:space="preserve">配件</t>
  </si>
  <si>
    <r>
      <rPr>
        <sz val="8"/>
        <rFont val="微软雅黑"/>
        <family val="2"/>
        <charset val="134"/>
      </rPr>
      <t xml:space="preserve">DJI Matrice 4 </t>
    </r>
    <r>
      <rPr>
        <sz val="8"/>
        <rFont val="Noto Sans"/>
        <family val="2"/>
      </rPr>
      <t xml:space="preserve">行业系列螺旋桨</t>
    </r>
  </si>
  <si>
    <r>
      <rPr>
        <sz val="8"/>
        <rFont val="微软雅黑"/>
        <family val="2"/>
        <charset val="134"/>
      </rPr>
      <t xml:space="preserve">1.</t>
    </r>
    <r>
      <rPr>
        <sz val="8"/>
        <rFont val="Noto Sans"/>
        <family val="2"/>
      </rPr>
      <t xml:space="preserve">尺寸：直径 </t>
    </r>
    <r>
      <rPr>
        <sz val="8"/>
        <rFont val="微软雅黑"/>
        <family val="2"/>
        <charset val="134"/>
      </rPr>
      <t xml:space="preserve">27.4 </t>
    </r>
    <r>
      <rPr>
        <sz val="8"/>
        <rFont val="Noto Sans"/>
        <family val="2"/>
      </rPr>
      <t xml:space="preserve">厘米，螺距 </t>
    </r>
    <r>
      <rPr>
        <sz val="8"/>
        <rFont val="微软雅黑"/>
        <family val="2"/>
        <charset val="134"/>
      </rPr>
      <t xml:space="preserve">14.5 </t>
    </r>
    <r>
      <rPr>
        <sz val="8"/>
        <rFont val="Noto Sans"/>
        <family val="2"/>
      </rPr>
      <t xml:space="preserve">厘米
</t>
    </r>
    <r>
      <rPr>
        <sz val="8"/>
        <rFont val="微软雅黑"/>
        <family val="2"/>
        <charset val="134"/>
      </rPr>
      <t xml:space="preserve">2.</t>
    </r>
    <r>
      <rPr>
        <sz val="8"/>
        <rFont val="Noto Sans"/>
        <family val="2"/>
      </rPr>
      <t xml:space="preserve">重量（单个）：</t>
    </r>
    <r>
      <rPr>
        <sz val="8"/>
        <rFont val="微软雅黑"/>
        <family val="2"/>
        <charset val="134"/>
      </rPr>
      <t xml:space="preserve">10.8 </t>
    </r>
    <r>
      <rPr>
        <sz val="8"/>
        <rFont val="Noto Sans"/>
        <family val="2"/>
      </rPr>
      <t xml:space="preserve">克</t>
    </r>
  </si>
  <si>
    <t xml:space="preserve">对</t>
  </si>
  <si>
    <t xml:space="preserve">存储卡</t>
  </si>
  <si>
    <r>
      <rPr>
        <sz val="8"/>
        <rFont val="微软雅黑"/>
        <family val="2"/>
        <charset val="134"/>
      </rPr>
      <t xml:space="preserve">128GB</t>
    </r>
    <r>
      <rPr>
        <sz val="8"/>
        <rFont val="Noto Sans"/>
        <family val="2"/>
      </rPr>
      <t xml:space="preserve">，</t>
    </r>
    <r>
      <rPr>
        <sz val="8"/>
        <rFont val="微软雅黑"/>
        <family val="2"/>
        <charset val="134"/>
      </rPr>
      <t xml:space="preserve">U3</t>
    </r>
    <r>
      <rPr>
        <sz val="8"/>
        <rFont val="Noto Sans"/>
        <family val="2"/>
      </rPr>
      <t xml:space="preserve">高速卡</t>
    </r>
  </si>
  <si>
    <r>
      <rPr>
        <sz val="8"/>
        <rFont val="微软雅黑"/>
        <family val="2"/>
        <charset val="134"/>
      </rPr>
      <t xml:space="preserve">DJI Mavic 2 </t>
    </r>
    <r>
      <rPr>
        <sz val="8"/>
        <rFont val="Noto Sans"/>
        <family val="2"/>
      </rPr>
      <t xml:space="preserve">智能飞行电池</t>
    </r>
  </si>
  <si>
    <r>
      <rPr>
        <sz val="8"/>
        <rFont val="Noto Sans"/>
        <family val="2"/>
      </rPr>
      <t xml:space="preserve">容量：</t>
    </r>
    <r>
      <rPr>
        <sz val="8"/>
        <rFont val="微软雅黑"/>
        <family val="2"/>
        <charset val="134"/>
      </rPr>
      <t xml:space="preserve">3850 </t>
    </r>
    <r>
      <rPr>
        <sz val="8"/>
        <rFont val="Noto Sans"/>
        <family val="2"/>
      </rPr>
      <t xml:space="preserve">毫安时
标称电压：</t>
    </r>
    <r>
      <rPr>
        <sz val="8"/>
        <rFont val="微软雅黑"/>
        <family val="2"/>
        <charset val="134"/>
      </rPr>
      <t xml:space="preserve">15.4 </t>
    </r>
    <r>
      <rPr>
        <sz val="8"/>
        <rFont val="Noto Sans"/>
        <family val="2"/>
      </rPr>
      <t xml:space="preserve">伏
充电限制电压：</t>
    </r>
    <r>
      <rPr>
        <sz val="8"/>
        <rFont val="微软雅黑"/>
        <family val="2"/>
        <charset val="134"/>
      </rPr>
      <t xml:space="preserve">17.6 </t>
    </r>
    <r>
      <rPr>
        <sz val="8"/>
        <rFont val="Noto Sans"/>
        <family val="2"/>
      </rPr>
      <t xml:space="preserve">伏
电池类型：</t>
    </r>
    <r>
      <rPr>
        <sz val="8"/>
        <rFont val="微软雅黑"/>
        <family val="2"/>
        <charset val="134"/>
      </rPr>
      <t xml:space="preserve">LiPo 4S
</t>
    </r>
    <r>
      <rPr>
        <sz val="8"/>
        <rFont val="Noto Sans"/>
        <family val="2"/>
      </rPr>
      <t xml:space="preserve">能量：</t>
    </r>
    <r>
      <rPr>
        <sz val="8"/>
        <rFont val="微软雅黑"/>
        <family val="2"/>
        <charset val="134"/>
      </rPr>
      <t xml:space="preserve">59.29 </t>
    </r>
    <r>
      <rPr>
        <sz val="8"/>
        <rFont val="Noto Sans"/>
        <family val="2"/>
      </rPr>
      <t xml:space="preserve">瓦时
重量：</t>
    </r>
    <r>
      <rPr>
        <sz val="8"/>
        <rFont val="微软雅黑"/>
        <family val="2"/>
        <charset val="134"/>
      </rPr>
      <t xml:space="preserve">297 </t>
    </r>
    <r>
      <rPr>
        <sz val="8"/>
        <rFont val="Noto Sans"/>
        <family val="2"/>
      </rPr>
      <t xml:space="preserve">克
充电环境温度：</t>
    </r>
    <r>
      <rPr>
        <sz val="8"/>
        <rFont val="微软雅黑"/>
        <family val="2"/>
        <charset val="134"/>
      </rPr>
      <t xml:space="preserve">5℃ </t>
    </r>
    <r>
      <rPr>
        <sz val="8"/>
        <rFont val="Noto Sans"/>
        <family val="2"/>
      </rPr>
      <t xml:space="preserve">至 </t>
    </r>
    <r>
      <rPr>
        <sz val="8"/>
        <rFont val="微软雅黑"/>
        <family val="2"/>
        <charset val="134"/>
      </rPr>
      <t xml:space="preserve">40℃
</t>
    </r>
    <r>
      <rPr>
        <sz val="8"/>
        <rFont val="Noto Sans"/>
        <family val="2"/>
      </rPr>
      <t xml:space="preserve">最大充电功率：</t>
    </r>
    <r>
      <rPr>
        <sz val="8"/>
        <rFont val="微软雅黑"/>
        <family val="2"/>
        <charset val="134"/>
      </rPr>
      <t xml:space="preserve">80 </t>
    </r>
    <r>
      <rPr>
        <sz val="8"/>
        <rFont val="Noto Sans"/>
        <family val="2"/>
      </rPr>
      <t xml:space="preserve">瓦
</t>
    </r>
  </si>
  <si>
    <r>
      <rPr>
        <sz val="8"/>
        <rFont val="微软雅黑"/>
        <family val="2"/>
        <charset val="134"/>
      </rPr>
      <t xml:space="preserve">DJI Mavic 2 </t>
    </r>
    <r>
      <rPr>
        <sz val="8"/>
        <rFont val="Noto Sans"/>
        <family val="2"/>
      </rPr>
      <t xml:space="preserve">智能飞行电池</t>
    </r>
    <r>
      <rPr>
        <sz val="8"/>
        <rFont val="微软雅黑"/>
        <family val="2"/>
        <charset val="134"/>
      </rPr>
      <t xml:space="preserve">× 1</t>
    </r>
  </si>
  <si>
    <r>
      <rPr>
        <sz val="8"/>
        <rFont val="微软雅黑"/>
        <family val="2"/>
        <charset val="134"/>
      </rPr>
      <t xml:space="preserve">Mavic 2 </t>
    </r>
    <r>
      <rPr>
        <sz val="8"/>
        <rFont val="Noto Sans"/>
        <family val="2"/>
      </rPr>
      <t xml:space="preserve">降噪螺旋桨</t>
    </r>
  </si>
  <si>
    <t xml:space="preserve">根</t>
  </si>
  <si>
    <t xml:space="preserve">软件</t>
  </si>
  <si>
    <r>
      <rPr>
        <sz val="8"/>
        <rFont val="Noto Sans"/>
        <family val="2"/>
      </rPr>
      <t xml:space="preserve">大疆智图测绘版 永久</t>
    </r>
    <r>
      <rPr>
        <sz val="8"/>
        <rFont val="微软雅黑"/>
        <family val="2"/>
        <charset val="134"/>
      </rPr>
      <t xml:space="preserve">1</t>
    </r>
    <r>
      <rPr>
        <sz val="8"/>
        <rFont val="Noto Sans"/>
        <family val="2"/>
      </rPr>
      <t xml:space="preserve">台</t>
    </r>
  </si>
  <si>
    <r>
      <rPr>
        <sz val="8"/>
        <rFont val="Noto Sans"/>
        <family val="2"/>
      </rPr>
      <t xml:space="preserve">支持无人机数据、航空影像、倾斜摄影和近景摄影测量数据；
支持数码相机和镜头（包括卡片机</t>
    </r>
    <r>
      <rPr>
        <sz val="8"/>
        <rFont val="微软雅黑"/>
        <family val="2"/>
        <charset val="134"/>
      </rPr>
      <t xml:space="preserve">/</t>
    </r>
    <r>
      <rPr>
        <sz val="8"/>
        <rFont val="Noto Sans"/>
        <family val="2"/>
      </rPr>
      <t xml:space="preserve">微单相机</t>
    </r>
    <r>
      <rPr>
        <sz val="8"/>
        <rFont val="微软雅黑"/>
        <family val="2"/>
        <charset val="134"/>
      </rPr>
      <t xml:space="preserve">/</t>
    </r>
    <r>
      <rPr>
        <sz val="8"/>
        <rFont val="Noto Sans"/>
        <family val="2"/>
      </rPr>
      <t xml:space="preserve">单反相机</t>
    </r>
    <r>
      <rPr>
        <sz val="8"/>
        <rFont val="微软雅黑"/>
        <family val="2"/>
        <charset val="134"/>
      </rPr>
      <t xml:space="preserve">/</t>
    </r>
    <r>
      <rPr>
        <sz val="8"/>
        <rFont val="Noto Sans"/>
        <family val="2"/>
      </rPr>
      <t xml:space="preserve">多光谱相机，</t>
    </r>
    <r>
      <rPr>
        <sz val="8"/>
        <rFont val="微软雅黑"/>
        <family val="2"/>
        <charset val="134"/>
      </rPr>
      <t xml:space="preserve">RedEdge-MX</t>
    </r>
    <r>
      <rPr>
        <sz val="8"/>
        <rFont val="Noto Sans"/>
        <family val="2"/>
      </rPr>
      <t xml:space="preserve">， </t>
    </r>
    <r>
      <rPr>
        <sz val="8"/>
        <rFont val="微软雅黑"/>
        <family val="2"/>
        <charset val="134"/>
      </rPr>
      <t xml:space="preserve">Altum</t>
    </r>
    <r>
      <rPr>
        <sz val="8"/>
        <rFont val="Noto Sans"/>
        <family val="2"/>
      </rPr>
      <t xml:space="preserve">，</t>
    </r>
    <r>
      <rPr>
        <sz val="8"/>
        <rFont val="微软雅黑"/>
        <family val="2"/>
        <charset val="134"/>
      </rPr>
      <t xml:space="preserve">Sequoia</t>
    </r>
    <r>
      <rPr>
        <sz val="8"/>
        <rFont val="Noto Sans"/>
        <family val="2"/>
      </rPr>
      <t xml:space="preserve">， </t>
    </r>
    <r>
      <rPr>
        <sz val="8"/>
        <rFont val="微软雅黑"/>
        <family val="2"/>
        <charset val="134"/>
      </rPr>
      <t xml:space="preserve">GoPro</t>
    </r>
    <r>
      <rPr>
        <sz val="8"/>
        <rFont val="Noto Sans"/>
        <family val="2"/>
      </rPr>
      <t xml:space="preserve">等鱼眼镜头，</t>
    </r>
    <r>
      <rPr>
        <sz val="8"/>
        <rFont val="微软雅黑"/>
        <family val="2"/>
        <charset val="134"/>
      </rPr>
      <t xml:space="preserve">360</t>
    </r>
    <r>
      <rPr>
        <sz val="8"/>
        <rFont val="Noto Sans"/>
        <family val="2"/>
      </rPr>
      <t xml:space="preserve">度全景相机）；
支持多波段，任意波段组成（</t>
    </r>
    <r>
      <rPr>
        <sz val="8"/>
        <rFont val="微软雅黑"/>
        <family val="2"/>
        <charset val="134"/>
      </rPr>
      <t xml:space="preserve">RGB</t>
    </r>
    <r>
      <rPr>
        <sz val="8"/>
        <rFont val="Noto Sans"/>
        <family val="2"/>
      </rPr>
      <t xml:space="preserve">、近红外、热红外、</t>
    </r>
    <r>
      <rPr>
        <sz val="8"/>
        <rFont val="微软雅黑"/>
        <family val="2"/>
        <charset val="134"/>
      </rPr>
      <t xml:space="preserve">RedEdge-MX</t>
    </r>
    <r>
      <rPr>
        <sz val="8"/>
        <rFont val="Noto Sans"/>
        <family val="2"/>
      </rPr>
      <t xml:space="preserve">，</t>
    </r>
    <r>
      <rPr>
        <sz val="8"/>
        <rFont val="微软雅黑"/>
        <family val="2"/>
        <charset val="134"/>
      </rPr>
      <t xml:space="preserve">Altum</t>
    </r>
    <r>
      <rPr>
        <sz val="8"/>
        <rFont val="Noto Sans"/>
        <family val="2"/>
      </rPr>
      <t xml:space="preserve">，</t>
    </r>
    <r>
      <rPr>
        <sz val="8"/>
        <rFont val="微软雅黑"/>
        <family val="2"/>
        <charset val="134"/>
      </rPr>
      <t xml:space="preserve">Sequoia</t>
    </r>
    <r>
      <rPr>
        <sz val="8"/>
        <rFont val="Noto Sans"/>
        <family val="2"/>
      </rPr>
      <t xml:space="preserve">， 单波段或者多波段数据），多种格式数据（</t>
    </r>
    <r>
      <rPr>
        <sz val="8"/>
        <rFont val="微软雅黑"/>
        <family val="2"/>
        <charset val="134"/>
      </rPr>
      <t xml:space="preserve">JPG</t>
    </r>
    <r>
      <rPr>
        <sz val="8"/>
        <rFont val="Noto Sans"/>
        <family val="2"/>
      </rPr>
      <t xml:space="preserve">或者</t>
    </r>
    <r>
      <rPr>
        <sz val="8"/>
        <rFont val="微软雅黑"/>
        <family val="2"/>
        <charset val="134"/>
      </rPr>
      <t xml:space="preserve">TIFF</t>
    </r>
    <r>
      <rPr>
        <sz val="8"/>
        <rFont val="Noto Sans"/>
        <family val="2"/>
      </rPr>
      <t xml:space="preserve">格式）；
支持从无</t>
    </r>
    <r>
      <rPr>
        <sz val="8"/>
        <rFont val="微软雅黑"/>
        <family val="2"/>
        <charset val="134"/>
      </rPr>
      <t xml:space="preserve">GPS/IMU</t>
    </r>
    <r>
      <rPr>
        <sz val="8"/>
        <rFont val="Noto Sans"/>
        <family val="2"/>
      </rPr>
      <t xml:space="preserve">，到不同精度</t>
    </r>
    <r>
      <rPr>
        <sz val="8"/>
        <rFont val="微软雅黑"/>
        <family val="2"/>
        <charset val="134"/>
      </rPr>
      <t xml:space="preserve">POS</t>
    </r>
    <r>
      <rPr>
        <sz val="8"/>
        <rFont val="Noto Sans"/>
        <family val="2"/>
      </rPr>
      <t xml:space="preserve">数据的优化处理；
支持添加</t>
    </r>
    <r>
      <rPr>
        <sz val="8"/>
        <rFont val="微软雅黑"/>
        <family val="2"/>
        <charset val="134"/>
      </rPr>
      <t xml:space="preserve">GCP</t>
    </r>
    <r>
      <rPr>
        <sz val="8"/>
        <rFont val="Noto Sans"/>
        <family val="2"/>
      </rPr>
      <t xml:space="preserve">（二维</t>
    </r>
    <r>
      <rPr>
        <sz val="8"/>
        <rFont val="微软雅黑"/>
        <family val="2"/>
        <charset val="134"/>
      </rPr>
      <t xml:space="preserve">/</t>
    </r>
    <r>
      <rPr>
        <sz val="8"/>
        <rFont val="Noto Sans"/>
        <family val="2"/>
      </rPr>
      <t xml:space="preserve">三维控制点）、检查点、手工连接点；
支持任意坐标参考系统，选择公开的投影系统或者自定义投影坐标系统；
支持导入外部点云数据，生成</t>
    </r>
    <r>
      <rPr>
        <sz val="8"/>
        <rFont val="微软雅黑"/>
        <family val="2"/>
        <charset val="134"/>
      </rPr>
      <t xml:space="preserve">DSM</t>
    </r>
    <r>
      <rPr>
        <sz val="8"/>
        <rFont val="Noto Sans"/>
        <family val="2"/>
      </rPr>
      <t xml:space="preserve">和正射影像；
提供自动点云加密算法；
支持工程重新优化，只重新计算空三；
支持编辑点云数据；
提供能被标准</t>
    </r>
    <r>
      <rPr>
        <sz val="8"/>
        <rFont val="微软雅黑"/>
        <family val="2"/>
        <charset val="134"/>
      </rPr>
      <t xml:space="preserve">GIS</t>
    </r>
    <r>
      <rPr>
        <sz val="8"/>
        <rFont val="Noto Sans"/>
        <family val="2"/>
      </rPr>
      <t xml:space="preserve">、</t>
    </r>
    <r>
      <rPr>
        <sz val="8"/>
        <rFont val="微软雅黑"/>
        <family val="2"/>
        <charset val="134"/>
      </rPr>
      <t xml:space="preserve">CAD</t>
    </r>
    <r>
      <rPr>
        <sz val="8"/>
        <rFont val="Noto Sans"/>
        <family val="2"/>
      </rPr>
      <t xml:space="preserve">的二维</t>
    </r>
    <r>
      <rPr>
        <sz val="8"/>
        <rFont val="微软雅黑"/>
        <family val="2"/>
        <charset val="134"/>
      </rPr>
      <t xml:space="preserve">/2.5</t>
    </r>
    <r>
      <rPr>
        <sz val="8"/>
        <rFont val="Noto Sans"/>
        <family val="2"/>
      </rPr>
      <t xml:space="preserve">维输出结果；
</t>
    </r>
    <r>
      <rPr>
        <sz val="8"/>
        <rFont val="微软雅黑"/>
        <family val="2"/>
        <charset val="134"/>
      </rPr>
      <t xml:space="preserve">GeoTIFF</t>
    </r>
    <r>
      <rPr>
        <sz val="8"/>
        <rFont val="Noto Sans"/>
        <family val="2"/>
      </rPr>
      <t xml:space="preserve">格式的带有地理坐标的</t>
    </r>
    <r>
      <rPr>
        <sz val="8"/>
        <rFont val="微软雅黑"/>
        <family val="2"/>
        <charset val="134"/>
      </rPr>
      <t xml:space="preserve">DSM</t>
    </r>
    <r>
      <rPr>
        <sz val="8"/>
        <rFont val="Noto Sans"/>
        <family val="2"/>
      </rPr>
      <t xml:space="preserve">和</t>
    </r>
    <r>
      <rPr>
        <sz val="8"/>
        <rFont val="微软雅黑"/>
        <family val="2"/>
        <charset val="134"/>
      </rPr>
      <t xml:space="preserve">DTM</t>
    </r>
    <r>
      <rPr>
        <sz val="8"/>
        <rFont val="Noto Sans"/>
        <family val="2"/>
      </rPr>
      <t xml:space="preserve">；
提供能被标准</t>
    </r>
    <r>
      <rPr>
        <sz val="8"/>
        <rFont val="微软雅黑"/>
        <family val="2"/>
        <charset val="134"/>
      </rPr>
      <t xml:space="preserve">GIS</t>
    </r>
    <r>
      <rPr>
        <sz val="8"/>
        <rFont val="Noto Sans"/>
        <family val="2"/>
      </rPr>
      <t xml:space="preserve">、</t>
    </r>
    <r>
      <rPr>
        <sz val="8"/>
        <rFont val="微软雅黑"/>
        <family val="2"/>
        <charset val="134"/>
      </rPr>
      <t xml:space="preserve">CAD</t>
    </r>
    <r>
      <rPr>
        <sz val="8"/>
        <rFont val="Noto Sans"/>
        <family val="2"/>
      </rPr>
      <t xml:space="preserve">和摄影测量软件读取的三维输出结果；</t>
    </r>
  </si>
</sst>
</file>

<file path=xl/styles.xml><?xml version="1.0" encoding="utf-8"?>
<styleSheet xmlns="http://schemas.openxmlformats.org/spreadsheetml/2006/main">
  <numFmts count="2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0.00_);_(\$* \(#,##0.00\);_(\$* \-??_);_(@_)"/>
    <numFmt numFmtId="189" formatCode="_(\$* #,##0_);_(\$* \(#,##0\);_(\$* \-_);_(@_)"/>
    <numFmt numFmtId="190" formatCode="\¥#,##0.00_);[RED]&quot;(¥&quot;#,##0.00\)"/>
  </numFmts>
  <fonts count="5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맑은 고딕"/>
      <family val="2"/>
      <charset val="134"/>
    </font>
    <font>
      <sz val="11"/>
      <color rgb="FFFFFFFF"/>
      <name val="맑은 고딕"/>
      <family val="2"/>
      <charset val="134"/>
    </font>
    <font>
      <sz val="10"/>
      <name val="Arial"/>
      <family val="2"/>
      <charset val="134"/>
    </font>
    <font>
      <sz val="10"/>
      <name val="Arial"/>
      <family val="2"/>
    </font>
    <font>
      <sz val="9"/>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Souvenir"/>
      <family val="2"/>
    </font>
    <font>
      <b val="true"/>
      <sz val="10"/>
      <name val="Times New Roman"/>
      <family val="2"/>
    </font>
    <font>
      <b val="true"/>
      <sz val="10"/>
      <name val="Arial"/>
      <family val="2"/>
    </font>
    <font>
      <sz val="1"/>
      <name val="宋体"/>
      <family val="0"/>
      <charset val="134"/>
    </font>
    <font>
      <sz val="11"/>
      <color rgb="FF000000"/>
      <name val="等线"/>
      <family val="0"/>
      <charset val="134"/>
    </font>
    <font>
      <sz val="12"/>
      <name val="新細明體"/>
      <family val="1"/>
      <charset val="134"/>
    </font>
    <font>
      <b val="true"/>
      <sz val="14"/>
      <name val="楷体"/>
      <family val="3"/>
      <charset val="134"/>
    </font>
    <font>
      <sz val="10"/>
      <name val="楷体"/>
      <family val="3"/>
      <charset val="134"/>
    </font>
    <font>
      <sz val="11"/>
      <color rgb="FFFF0000"/>
      <name val="맑은 고딕"/>
      <family val="2"/>
      <charset val="134"/>
    </font>
    <font>
      <b val="true"/>
      <sz val="11"/>
      <color rgb="FFFF9900"/>
      <name val="맑은 고딕"/>
      <family val="2"/>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2"/>
      <name val="Arial"/>
      <family val="2"/>
    </font>
    <font>
      <sz val="10"/>
      <color rgb="FF000000"/>
      <name val="宋体"/>
      <family val="0"/>
      <charset val="134"/>
    </font>
    <font>
      <sz val="10"/>
      <color rgb="FF000000"/>
      <name val="Noto Sans"/>
      <family val="2"/>
    </font>
    <font>
      <sz val="10"/>
      <name val="Noto Sans"/>
      <family val="2"/>
    </font>
    <font>
      <sz val="8"/>
      <name val="微软雅黑"/>
      <family val="2"/>
      <charset val="134"/>
    </font>
    <font>
      <sz val="8"/>
      <name val="Noto Sans"/>
      <family val="2"/>
    </font>
    <font>
      <vertAlign val="superscript"/>
      <sz val="10"/>
      <color rgb="FF000000"/>
      <name val="宋体"/>
      <family val="0"/>
      <charset val="134"/>
    </font>
    <font>
      <sz val="16"/>
      <color rgb="FF000000"/>
      <name val="宋体"/>
      <family val="0"/>
      <charset val="134"/>
    </font>
    <font>
      <sz val="10"/>
      <name val="Wingdings 2"/>
      <family val="1"/>
      <charset val="2"/>
    </font>
    <font>
      <sz val="12"/>
      <name val="微软雅黑"/>
      <family val="2"/>
      <charset val="134"/>
    </font>
    <font>
      <b val="true"/>
      <sz val="16"/>
      <color rgb="FF000000"/>
      <name val="Noto Sans"/>
      <family val="2"/>
    </font>
    <font>
      <b val="true"/>
      <sz val="14"/>
      <name val="Noto Sans"/>
      <family val="2"/>
    </font>
    <font>
      <b val="true"/>
      <sz val="10"/>
      <name val="Noto Sans"/>
      <family val="2"/>
    </font>
    <font>
      <u val="single"/>
      <sz val="10"/>
      <color rgb="FF0000FF"/>
      <name val="Noto Sans"/>
      <family val="2"/>
    </font>
    <font>
      <u val="single"/>
      <sz val="12"/>
      <color rgb="FF0066CC"/>
      <name val="宋体"/>
      <family val="0"/>
      <charset val="134"/>
    </font>
    <font>
      <sz val="11"/>
      <color rgb="FF000000"/>
      <name val="微软雅黑"/>
      <family val="2"/>
      <charset val="134"/>
    </font>
    <font>
      <b val="true"/>
      <sz val="10"/>
      <name val="微软雅黑"/>
      <family val="2"/>
      <charset val="134"/>
    </font>
  </fonts>
  <fills count="27">
    <fill>
      <patternFill patternType="none"/>
    </fill>
    <fill>
      <patternFill patternType="gray125"/>
    </fill>
    <fill>
      <patternFill patternType="solid">
        <fgColor rgb="FFFFFFCC"/>
        <bgColor rgb="FFFFFF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666699"/>
        <bgColor rgb="FF80808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2" borderId="0" applyFont="true" applyBorder="false" applyAlignment="false" applyProtection="false"/>
    <xf numFmtId="164" fontId="15" fillId="2" borderId="0" applyFont="true" applyBorder="false" applyAlignment="false" applyProtection="false"/>
    <xf numFmtId="174" fontId="17" fillId="18" borderId="0" applyFont="true" applyBorder="true" applyAlignment="true" applyProtection="true">
      <alignment horizontal="general" vertical="bottom" textRotation="0" wrapText="false" indent="0" shrinkToFit="false"/>
      <protection locked="true" hidden="false"/>
    </xf>
    <xf numFmtId="174" fontId="18"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21" fillId="21"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30" fillId="22" borderId="5" xfId="0" applyFont="true" applyBorder="true" applyAlignment="true" applyProtection="false">
      <alignment horizontal="center" vertical="center" textRotation="0" wrapText="false" indent="0" shrinkToFit="false"/>
      <protection locked="true" hidden="false"/>
    </xf>
    <xf numFmtId="164" fontId="32" fillId="23" borderId="6" xfId="0" applyFont="true" applyBorder="true" applyAlignment="true" applyProtection="false">
      <alignment horizontal="center" vertical="center" textRotation="0" wrapText="false" indent="0" shrinkToFit="false"/>
      <protection locked="true" hidden="false"/>
    </xf>
    <xf numFmtId="190" fontId="32" fillId="23" borderId="6" xfId="0" applyFont="true" applyBorder="true" applyAlignment="true" applyProtection="false">
      <alignment horizontal="center" vertical="center" textRotation="0" wrapText="false" indent="0" shrinkToFit="false"/>
      <protection locked="true" hidden="false"/>
    </xf>
    <xf numFmtId="164" fontId="32" fillId="24"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25"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6" xfId="174" applyFont="true" applyBorder="true" applyAlignment="true" applyProtection="false">
      <alignment horizontal="left" vertical="top" textRotation="0" wrapText="true" indent="0" shrinkToFit="false"/>
      <protection locked="true" hidden="false"/>
    </xf>
    <xf numFmtId="164" fontId="37" fillId="25" borderId="6" xfId="0" applyFont="true" applyBorder="true" applyAlignment="true" applyProtection="false">
      <alignment horizontal="center" vertical="center" textRotation="0" wrapText="false" indent="0" shrinkToFit="false"/>
      <protection locked="true" hidden="false"/>
    </xf>
    <xf numFmtId="190" fontId="33" fillId="25"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22" borderId="6" xfId="0" applyFont="true" applyBorder="true" applyAlignment="true" applyProtection="false">
      <alignment horizontal="center" vertical="center" textRotation="0" wrapText="false" indent="0" shrinkToFit="false"/>
      <protection locked="true" hidden="false"/>
    </xf>
    <xf numFmtId="164" fontId="33" fillId="22" borderId="6" xfId="0" applyFont="true" applyBorder="true" applyAlignment="true" applyProtection="false">
      <alignment horizontal="center" vertical="center" textRotation="0" wrapText="true" indent="0" shrinkToFit="false"/>
      <protection locked="true" hidden="false"/>
    </xf>
    <xf numFmtId="164" fontId="37" fillId="22" borderId="6" xfId="0" applyFont="true" applyBorder="true" applyAlignment="true" applyProtection="false">
      <alignment horizontal="right" vertical="center" textRotation="0" wrapText="false" indent="0" shrinkToFit="false"/>
      <protection locked="true" hidden="false"/>
    </xf>
    <xf numFmtId="190" fontId="33" fillId="22" borderId="6" xfId="0" applyFont="true" applyBorder="true" applyAlignment="true" applyProtection="false">
      <alignment horizontal="right" vertical="center" textRotation="0" wrapText="false" indent="0" shrinkToFit="false"/>
      <protection locked="true" hidden="false"/>
    </xf>
    <xf numFmtId="190" fontId="33" fillId="22"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90" fontId="33" fillId="0" borderId="6" xfId="0" applyFont="true" applyBorder="true" applyAlignment="true" applyProtection="false">
      <alignment horizontal="center" vertical="center" textRotation="0" wrapText="false" indent="0" shrinkToFit="false"/>
      <protection locked="true" hidden="false"/>
    </xf>
    <xf numFmtId="164" fontId="33" fillId="22"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39" fillId="0" borderId="8" xfId="154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176"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7" fillId="22" borderId="6" xfId="0" applyFont="true" applyBorder="true" applyAlignment="true" applyProtection="false">
      <alignment horizontal="center" vertical="center" textRotation="0" wrapText="false" indent="0" shrinkToFit="false"/>
      <protection locked="true" hidden="false"/>
    </xf>
    <xf numFmtId="164" fontId="33" fillId="22" borderId="6" xfId="0" applyFont="true" applyBorder="true" applyAlignment="true" applyProtection="false">
      <alignment horizontal="left" vertical="center" textRotation="0" wrapText="false" indent="0" shrinkToFit="false"/>
      <protection locked="true" hidden="false"/>
    </xf>
    <xf numFmtId="164" fontId="41" fillId="22" borderId="6" xfId="0" applyFont="true" applyBorder="true" applyAlignment="true" applyProtection="false">
      <alignment horizontal="general" vertical="center" textRotation="0" wrapText="true" indent="0" shrinkToFit="false"/>
      <protection locked="true" hidden="false"/>
    </xf>
    <xf numFmtId="190" fontId="33" fillId="22" borderId="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90" fontId="33" fillId="0" borderId="6" xfId="0" applyFont="true" applyBorder="true" applyAlignment="true" applyProtection="false">
      <alignment horizontal="left" vertical="center" textRotation="0" wrapText="false" indent="0" shrinkToFit="false"/>
      <protection locked="true" hidden="false"/>
    </xf>
    <xf numFmtId="164" fontId="33" fillId="0" borderId="6" xfId="176" applyFont="true" applyBorder="true" applyAlignment="true" applyProtection="false">
      <alignment horizontal="left" vertical="center" textRotation="0" wrapText="true" indent="0" shrinkToFit="false"/>
      <protection locked="true" hidden="false"/>
    </xf>
    <xf numFmtId="184" fontId="33" fillId="0" borderId="6" xfId="176" applyFont="true" applyBorder="true" applyAlignment="true" applyProtection="false">
      <alignment horizontal="left" vertical="center" textRotation="0" wrapText="true" indent="0" shrinkToFit="false"/>
      <protection locked="true" hidden="false"/>
    </xf>
    <xf numFmtId="164" fontId="37" fillId="26" borderId="6" xfId="0" applyFont="true" applyBorder="true" applyAlignment="true" applyProtection="false">
      <alignment horizontal="left" vertical="center" textRotation="0" wrapText="false" indent="0" shrinkToFit="false"/>
      <protection locked="true" hidden="false"/>
    </xf>
    <xf numFmtId="164" fontId="33" fillId="26" borderId="6" xfId="0" applyFont="true" applyBorder="true" applyAlignment="true" applyProtection="false">
      <alignment horizontal="left" vertical="center" textRotation="0" wrapText="false" indent="0" shrinkToFit="false"/>
      <protection locked="true" hidden="false"/>
    </xf>
    <xf numFmtId="190" fontId="33" fillId="26" borderId="6" xfId="0" applyFont="true" applyBorder="true" applyAlignment="true" applyProtection="false">
      <alignment horizontal="left" vertical="center" textRotation="0" wrapText="false" indent="0" shrinkToFit="false"/>
      <protection locked="true" hidden="false"/>
    </xf>
    <xf numFmtId="190" fontId="33" fillId="26"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5" fillId="25" borderId="6" xfId="0" applyFont="true" applyBorder="true" applyAlignment="true" applyProtection="false">
      <alignment horizontal="center" vertical="center" textRotation="0" wrapText="false" indent="0" shrinkToFit="false"/>
      <protection locked="true" hidden="false"/>
    </xf>
    <xf numFmtId="164" fontId="46" fillId="0" borderId="6" xfId="217" applyFont="true" applyBorder="true" applyAlignment="true" applyProtection="false">
      <alignment horizontal="center" vertical="center" textRotation="0" wrapText="true" indent="0" shrinkToFit="false"/>
      <protection locked="true" hidden="false"/>
    </xf>
    <xf numFmtId="164" fontId="47" fillId="0" borderId="6" xfId="2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9" fillId="0" borderId="0" xfId="129"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5" borderId="0" xfId="129" applyFont="false" applyBorder="false" applyAlignment="false" applyProtection="false">
      <alignment horizontal="general" vertical="bottom" textRotation="0" wrapText="false" indent="0" shrinkToFit="false"/>
      <protection locked="true" hidden="false"/>
    </xf>
  </cellXfs>
  <cellStyles count="4039">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1"/>
    <cellStyle name="20% - 强调文字颜色 3 2" xfId="22"/>
    <cellStyle name="20% - 강조색1" xfId="23"/>
    <cellStyle name="20% - 강조색2" xfId="24"/>
    <cellStyle name="20% - 강조색3" xfId="25"/>
    <cellStyle name="20% - 강조색4" xfId="26"/>
    <cellStyle name="20% - 강조색5" xfId="27"/>
    <cellStyle name="20% - 강조색6" xfId="28"/>
    <cellStyle name="40% - 强调文字颜色 3 2" xfId="29"/>
    <cellStyle name="40% - 강조색1" xfId="30"/>
    <cellStyle name="40% - 강조색2" xfId="31"/>
    <cellStyle name="40% - 강조색3" xfId="32"/>
    <cellStyle name="40% - 강조색4" xfId="33"/>
    <cellStyle name="40% - 강조색5" xfId="34"/>
    <cellStyle name="40% - 강조색6" xfId="35"/>
    <cellStyle name="60% - 강조색1" xfId="36"/>
    <cellStyle name="60% - 강조색2" xfId="37"/>
    <cellStyle name="60% - 강조색3" xfId="38"/>
    <cellStyle name="60% - 강조색4" xfId="39"/>
    <cellStyle name="60% - 강조색5" xfId="40"/>
    <cellStyle name="60% - 강조색6" xfId="41"/>
    <cellStyle name="6mal" xfId="42"/>
    <cellStyle name="??" xfId="43"/>
    <cellStyle name="?? 2" xfId="44"/>
    <cellStyle name="?? 3" xfId="45"/>
    <cellStyle name="?? 5" xfId="46"/>
    <cellStyle name="?? 5 2" xfId="47"/>
    <cellStyle name="??_Book1" xfId="48"/>
    <cellStyle name="_Book1" xfId="49"/>
    <cellStyle name="_Book1_1" xfId="50"/>
    <cellStyle name="_Book1_2" xfId="51"/>
    <cellStyle name="_ET_STYLE_NoName_00_" xfId="52"/>
    <cellStyle name="_ET_STYLE_NoName_00_ 10" xfId="53"/>
    <cellStyle name="_ET_STYLE_NoName_00_ 11" xfId="54"/>
    <cellStyle name="_ET_STYLE_NoName_00_ 12" xfId="55"/>
    <cellStyle name="_ET_STYLE_NoName_00_ 13" xfId="56"/>
    <cellStyle name="_ET_STYLE_NoName_00_ 14" xfId="57"/>
    <cellStyle name="_ET_STYLE_NoName_00_ 15" xfId="58"/>
    <cellStyle name="_ET_STYLE_NoName_00_ 16" xfId="59"/>
    <cellStyle name="_ET_STYLE_NoName_00_ 17" xfId="60"/>
    <cellStyle name="_ET_STYLE_NoName_00_ 18" xfId="61"/>
    <cellStyle name="_ET_STYLE_NoName_00_ 19" xfId="62"/>
    <cellStyle name="_ET_STYLE_NoName_00_ 2" xfId="63"/>
    <cellStyle name="_ET_STYLE_NoName_00_ 20" xfId="64"/>
    <cellStyle name="_ET_STYLE_NoName_00_ 21" xfId="65"/>
    <cellStyle name="_ET_STYLE_NoName_00_ 22" xfId="66"/>
    <cellStyle name="_ET_STYLE_NoName_00_ 23" xfId="67"/>
    <cellStyle name="_ET_STYLE_NoName_00_ 24" xfId="68"/>
    <cellStyle name="_ET_STYLE_NoName_00_ 25" xfId="69"/>
    <cellStyle name="_ET_STYLE_NoName_00_ 26" xfId="70"/>
    <cellStyle name="_ET_STYLE_NoName_00_ 27" xfId="71"/>
    <cellStyle name="_ET_STYLE_NoName_00_ 28" xfId="72"/>
    <cellStyle name="_ET_STYLE_NoName_00_ 29" xfId="73"/>
    <cellStyle name="_ET_STYLE_NoName_00_ 3" xfId="74"/>
    <cellStyle name="_ET_STYLE_NoName_00_ 4" xfId="75"/>
    <cellStyle name="_ET_STYLE_NoName_00_ 5" xfId="76"/>
    <cellStyle name="_ET_STYLE_NoName_00_ 6" xfId="77"/>
    <cellStyle name="_ET_STYLE_NoName_00_ 7" xfId="78"/>
    <cellStyle name="_ET_STYLE_NoName_00_ 7 2" xfId="79"/>
    <cellStyle name="_ET_STYLE_NoName_00_ 8" xfId="80"/>
    <cellStyle name="_ET_STYLE_NoName_00_ 9" xfId="81"/>
    <cellStyle name="_ET_STYLE_NoName_00__Book1" xfId="82"/>
    <cellStyle name="_ET_STYLE_NoName_00__Book1_1" xfId="83"/>
    <cellStyle name="_ET_STYLE_NoName_00__Book1_2" xfId="84"/>
    <cellStyle name="_Sheet1" xfId="85"/>
    <cellStyle name="_Sheet1_1" xfId="86"/>
    <cellStyle name="_中国电信集团公司闲置通信专业设备发布表(无线中心12月￥）1" xfId="87"/>
    <cellStyle name="_储备站设计附表v2" xfId="88"/>
    <cellStyle name="_基站" xfId="89"/>
    <cellStyle name="_综合报价模板-20080307" xfId="90"/>
    <cellStyle name="_综合报价模板-20080307 2" xfId="91"/>
    <cellStyle name="_网络优化部技术室2010年十件大事" xfId="92"/>
    <cellStyle name="_芜南路DDF资料1" xfId="93"/>
    <cellStyle name="_阜阳亳州13期基站站况表" xfId="94"/>
    <cellStyle name="_附件7：亳州地区G13无线初步方案编制过程参考表格" xfId="95"/>
    <cellStyle name="_黄山分层预测(小区)" xfId="96"/>
    <cellStyle name="args.style" xfId="97"/>
    <cellStyle name="ColLevel_0" xfId="98"/>
    <cellStyle name="Comma [0]_!!!GO" xfId="99"/>
    <cellStyle name="comma zerodec" xfId="100"/>
    <cellStyle name="Comma_!!!GO" xfId="101"/>
    <cellStyle name="Currency [0]_!!!GO" xfId="102"/>
    <cellStyle name="Currency1" xfId="103"/>
    <cellStyle name="Currency_!!!GO" xfId="104"/>
    <cellStyle name="Date" xfId="105"/>
    <cellStyle name="Dollar (zero dec)" xfId="106"/>
    <cellStyle name="gcd" xfId="107"/>
    <cellStyle name="Grey" xfId="108"/>
    <cellStyle name="Header1" xfId="109"/>
    <cellStyle name="Header2" xfId="110"/>
    <cellStyle name="Header2 2" xfId="111"/>
    <cellStyle name="Input [yellow]" xfId="112"/>
    <cellStyle name="Input [yellow] 2" xfId="113"/>
    <cellStyle name="Input Cells" xfId="114"/>
    <cellStyle name="Linked Cells" xfId="115"/>
    <cellStyle name="Millares [0]_96 Risk" xfId="116"/>
    <cellStyle name="Millares_96 Risk" xfId="117"/>
    <cellStyle name="Milliers [0]_!!!GO" xfId="118"/>
    <cellStyle name="Milliers_!!!GO" xfId="119"/>
    <cellStyle name="Moneda [0]_96 Risk" xfId="120"/>
    <cellStyle name="Moneda_96 Risk" xfId="121"/>
    <cellStyle name="Mon閠aire [0]_!!!GO" xfId="122"/>
    <cellStyle name="Mon閠aire_!!!GO" xfId="123"/>
    <cellStyle name="New Times Roman" xfId="124"/>
    <cellStyle name="no dec" xfId="125"/>
    <cellStyle name="no dec 2" xfId="126"/>
    <cellStyle name="Normal - Style1" xfId="127"/>
    <cellStyle name="Normal_!!!GO" xfId="128"/>
    <cellStyle name="Normal_Book1" xfId="129"/>
    <cellStyle name="per.style" xfId="130"/>
    <cellStyle name="Percent [2]" xfId="131"/>
    <cellStyle name="Percent_!!!GO" xfId="132"/>
    <cellStyle name="Pourcentage_pldt" xfId="133"/>
    <cellStyle name="Price Header" xfId="134"/>
    <cellStyle name="PSChar" xfId="135"/>
    <cellStyle name="PSDate" xfId="136"/>
    <cellStyle name="PSDec" xfId="137"/>
    <cellStyle name="PSHeading" xfId="138"/>
    <cellStyle name="PSHeading 2" xfId="139"/>
    <cellStyle name="PSInt" xfId="140"/>
    <cellStyle name="PSSpacer" xfId="141"/>
    <cellStyle name="RowLevel_0" xfId="142"/>
    <cellStyle name="s]_x005f_x000d__x005f_x000a_load=_x005f_x000d__x005f_x000a_run=_x005f_x000d__x005f_x000a_NullPort=None_x005f_x000d__x005f_x000a_device=HP LaserJet 4 Plus,HPPCL5MS,LPT1:_x005f_x000d__x005f_x000a__x005f_x000d__x005f_x000a_[Desktop]_x005f_x000d__x005f_x000a_" xfId="143"/>
    <cellStyle name="sstot" xfId="144"/>
    <cellStyle name="ST_06" xfId="145"/>
    <cellStyle name="Standard_20041001 Global Pricing Structure" xfId="146"/>
    <cellStyle name="t" xfId="147"/>
    <cellStyle name="t_HVAC Equipment (3)" xfId="148"/>
    <cellStyle name="分级显示行_1_Book1" xfId="149"/>
    <cellStyle name="千位分隔[0] 2 4 4" xfId="150"/>
    <cellStyle name="常规 10" xfId="151"/>
    <cellStyle name="常规 10 10" xfId="152"/>
    <cellStyle name="常规 10 10 2" xfId="153"/>
    <cellStyle name="常规 10 10 2 2" xfId="154"/>
    <cellStyle name="常规 10 10 2 2 2" xfId="155"/>
    <cellStyle name="常规 10 10 2 2 3" xfId="156"/>
    <cellStyle name="常规 10 10 2 2 4" xfId="157"/>
    <cellStyle name="常规 10 10 2 2 5" xfId="158"/>
    <cellStyle name="常规 10 10 2 2 6" xfId="159"/>
    <cellStyle name="常规 10 10 2 3" xfId="160"/>
    <cellStyle name="常规 10 10 2 3 2" xfId="161"/>
    <cellStyle name="常规 10 10 2 3 3" xfId="162"/>
    <cellStyle name="常规 10 10 2 3 4" xfId="163"/>
    <cellStyle name="常规 10 10 2 3 5" xfId="164"/>
    <cellStyle name="常规 10 10 2 3 6" xfId="165"/>
    <cellStyle name="常规 10 10 2 4" xfId="166"/>
    <cellStyle name="常规 10 10 2 5" xfId="167"/>
    <cellStyle name="常规 10 10 2 6" xfId="168"/>
    <cellStyle name="常规 10 10 2 7" xfId="169"/>
    <cellStyle name="常规 10 10 2 8" xfId="170"/>
    <cellStyle name="常规 10 10 3" xfId="171"/>
    <cellStyle name="常规 10 10 3 2" xfId="172"/>
    <cellStyle name="常规 10 10 3 3" xfId="173"/>
    <cellStyle name="常规 10 10 3 4" xfId="174"/>
    <cellStyle name="常规 10 10 3 5" xfId="175"/>
    <cellStyle name="常规 10 10 3 6" xfId="176"/>
    <cellStyle name="常规 10 10 4" xfId="177"/>
    <cellStyle name="常规 10 10 4 2" xfId="178"/>
    <cellStyle name="常规 10 10 4 3" xfId="179"/>
    <cellStyle name="常规 10 10 4 4" xfId="180"/>
    <cellStyle name="常规 10 10 4 5" xfId="181"/>
    <cellStyle name="常规 10 10 4 6" xfId="182"/>
    <cellStyle name="常规 10 10 5" xfId="183"/>
    <cellStyle name="常规 10 10 6" xfId="184"/>
    <cellStyle name="常规 10 10 7" xfId="185"/>
    <cellStyle name="常规 10 10 8" xfId="186"/>
    <cellStyle name="常规 10 10 9" xfId="187"/>
    <cellStyle name="常规 10 11" xfId="188"/>
    <cellStyle name="常规 10 11 2" xfId="189"/>
    <cellStyle name="常规 10 11 2 2" xfId="190"/>
    <cellStyle name="常规 10 11 2 3" xfId="191"/>
    <cellStyle name="常规 10 11 2 4" xfId="192"/>
    <cellStyle name="常规 10 11 2 5" xfId="193"/>
    <cellStyle name="常规 10 11 2 6" xfId="194"/>
    <cellStyle name="常规 10 11 3" xfId="195"/>
    <cellStyle name="常规 10 11 3 2" xfId="196"/>
    <cellStyle name="常规 10 11 3 3" xfId="197"/>
    <cellStyle name="常规 10 11 3 4" xfId="198"/>
    <cellStyle name="常规 10 11 3 5" xfId="199"/>
    <cellStyle name="常规 10 11 3 6" xfId="200"/>
    <cellStyle name="常规 10 11 4" xfId="201"/>
    <cellStyle name="常规 10 11 5" xfId="202"/>
    <cellStyle name="常规 10 11 6" xfId="203"/>
    <cellStyle name="常规 10 11 7" xfId="204"/>
    <cellStyle name="常规 10 11 8" xfId="205"/>
    <cellStyle name="常规 10 12" xfId="206"/>
    <cellStyle name="常规 10 12 2" xfId="207"/>
    <cellStyle name="常规 10 12 3" xfId="208"/>
    <cellStyle name="常规 10 12 4" xfId="209"/>
    <cellStyle name="常规 10 12 5" xfId="210"/>
    <cellStyle name="常规 10 12 6" xfId="211"/>
    <cellStyle name="常规 10 13" xfId="212"/>
    <cellStyle name="常规 10 13 2" xfId="213"/>
    <cellStyle name="常规 10 13 3" xfId="214"/>
    <cellStyle name="常规 10 13 4" xfId="215"/>
    <cellStyle name="常规 10 13 5" xfId="216"/>
    <cellStyle name="常规 10 13 6" xfId="217"/>
    <cellStyle name="常规 10 14" xfId="218"/>
    <cellStyle name="常规 10 15" xfId="219"/>
    <cellStyle name="常规 10 16" xfId="220"/>
    <cellStyle name="常规 10 17" xfId="221"/>
    <cellStyle name="常规 10 18" xfId="222"/>
    <cellStyle name="常规 10 19" xfId="223"/>
    <cellStyle name="常规 10 2" xfId="224"/>
    <cellStyle name="常规 10 2 2" xfId="225"/>
    <cellStyle name="常规 10 2 2 2" xfId="226"/>
    <cellStyle name="常规 10 2 2 2 2" xfId="227"/>
    <cellStyle name="常规 10 2 2 2 3" xfId="228"/>
    <cellStyle name="常规 10 2 2 2 4" xfId="229"/>
    <cellStyle name="常规 10 2 2 2 5" xfId="230"/>
    <cellStyle name="常规 10 2 2 2 6" xfId="231"/>
    <cellStyle name="常规 10 2 2 3" xfId="232"/>
    <cellStyle name="常规 10 2 2 3 2" xfId="233"/>
    <cellStyle name="常规 10 2 2 3 3" xfId="234"/>
    <cellStyle name="常规 10 2 2 3 4" xfId="235"/>
    <cellStyle name="常规 10 2 2 3 5" xfId="236"/>
    <cellStyle name="常规 10 2 2 3 6" xfId="237"/>
    <cellStyle name="常规 10 2 2 4" xfId="238"/>
    <cellStyle name="常规 10 2 2 5" xfId="239"/>
    <cellStyle name="常规 10 2 2 6" xfId="240"/>
    <cellStyle name="常规 10 2 2 7" xfId="241"/>
    <cellStyle name="常规 10 2 2 8" xfId="242"/>
    <cellStyle name="常规 10 2 3" xfId="243"/>
    <cellStyle name="常规 10 2 3 2" xfId="244"/>
    <cellStyle name="常规 10 2 3 3" xfId="245"/>
    <cellStyle name="常规 10 2 3 4" xfId="246"/>
    <cellStyle name="常规 10 2 3 5" xfId="247"/>
    <cellStyle name="常规 10 2 3 6" xfId="248"/>
    <cellStyle name="常规 10 2 4" xfId="249"/>
    <cellStyle name="常规 10 2 4 2" xfId="250"/>
    <cellStyle name="常规 10 2 4 3" xfId="251"/>
    <cellStyle name="常规 10 2 4 4" xfId="252"/>
    <cellStyle name="常规 10 2 4 5" xfId="253"/>
    <cellStyle name="常规 10 2 4 6" xfId="254"/>
    <cellStyle name="常规 10 2 5" xfId="255"/>
    <cellStyle name="常规 10 2 6" xfId="256"/>
    <cellStyle name="常规 10 2 7" xfId="257"/>
    <cellStyle name="常规 10 2 8" xfId="258"/>
    <cellStyle name="常规 10 2 9" xfId="259"/>
    <cellStyle name="常规 10 20" xfId="260"/>
    <cellStyle name="常规 10 21" xfId="261"/>
    <cellStyle name="常规 10 3" xfId="262"/>
    <cellStyle name="常规 10 3 2" xfId="263"/>
    <cellStyle name="常规 10 3 2 2" xfId="264"/>
    <cellStyle name="常规 10 3 2 2 2" xfId="265"/>
    <cellStyle name="常规 10 3 2 2 3" xfId="266"/>
    <cellStyle name="常规 10 3 2 2 4" xfId="267"/>
    <cellStyle name="常规 10 3 2 2 5" xfId="268"/>
    <cellStyle name="常规 10 3 2 2 6" xfId="269"/>
    <cellStyle name="常规 10 3 2 3" xfId="270"/>
    <cellStyle name="常规 10 3 2 3 2" xfId="271"/>
    <cellStyle name="常规 10 3 2 3 3" xfId="272"/>
    <cellStyle name="常规 10 3 2 3 4" xfId="273"/>
    <cellStyle name="常规 10 3 2 3 5" xfId="274"/>
    <cellStyle name="常规 10 3 2 3 6" xfId="275"/>
    <cellStyle name="常规 10 3 2 4" xfId="276"/>
    <cellStyle name="常规 10 3 2 5" xfId="277"/>
    <cellStyle name="常规 10 3 2 6" xfId="278"/>
    <cellStyle name="常规 10 3 2 7" xfId="279"/>
    <cellStyle name="常规 10 3 2 8" xfId="280"/>
    <cellStyle name="常规 10 3 3" xfId="281"/>
    <cellStyle name="常规 10 3 3 2" xfId="282"/>
    <cellStyle name="常规 10 3 3 3" xfId="283"/>
    <cellStyle name="常规 10 3 3 4" xfId="284"/>
    <cellStyle name="常规 10 3 3 5" xfId="285"/>
    <cellStyle name="常规 10 3 3 6" xfId="286"/>
    <cellStyle name="常规 10 3 4" xfId="287"/>
    <cellStyle name="常规 10 3 4 2" xfId="288"/>
    <cellStyle name="常规 10 3 4 3" xfId="289"/>
    <cellStyle name="常规 10 3 4 4" xfId="290"/>
    <cellStyle name="常规 10 3 4 5" xfId="291"/>
    <cellStyle name="常规 10 3 4 6" xfId="292"/>
    <cellStyle name="常规 10 3 5" xfId="293"/>
    <cellStyle name="常规 10 3 6" xfId="294"/>
    <cellStyle name="常规 10 3 7" xfId="295"/>
    <cellStyle name="常规 10 3 8" xfId="296"/>
    <cellStyle name="常规 10 3 9" xfId="297"/>
    <cellStyle name="常规 10 4" xfId="298"/>
    <cellStyle name="常规 10 4 2" xfId="299"/>
    <cellStyle name="常规 10 4 2 2" xfId="300"/>
    <cellStyle name="常规 10 4 2 2 2" xfId="301"/>
    <cellStyle name="常规 10 4 2 2 3" xfId="302"/>
    <cellStyle name="常规 10 4 2 2 4" xfId="303"/>
    <cellStyle name="常规 10 4 2 2 5" xfId="304"/>
    <cellStyle name="常规 10 4 2 2 6" xfId="305"/>
    <cellStyle name="常规 10 4 2 3" xfId="306"/>
    <cellStyle name="常规 10 4 2 3 2" xfId="307"/>
    <cellStyle name="常规 10 4 2 3 3" xfId="308"/>
    <cellStyle name="常规 10 4 2 3 4" xfId="309"/>
    <cellStyle name="常规 10 4 2 3 5" xfId="310"/>
    <cellStyle name="常规 10 4 2 3 6" xfId="311"/>
    <cellStyle name="常规 10 4 2 4" xfId="312"/>
    <cellStyle name="常规 10 4 2 5" xfId="313"/>
    <cellStyle name="常规 10 4 2 6" xfId="314"/>
    <cellStyle name="常规 10 4 2 7" xfId="315"/>
    <cellStyle name="常规 10 4 2 8" xfId="316"/>
    <cellStyle name="常规 10 4 3" xfId="317"/>
    <cellStyle name="常规 10 4 3 2" xfId="318"/>
    <cellStyle name="常规 10 4 3 3" xfId="319"/>
    <cellStyle name="常规 10 4 3 4" xfId="320"/>
    <cellStyle name="常规 10 4 3 5" xfId="321"/>
    <cellStyle name="常规 10 4 3 6" xfId="322"/>
    <cellStyle name="常规 10 4 4" xfId="323"/>
    <cellStyle name="常规 10 4 4 2" xfId="324"/>
    <cellStyle name="常规 10 4 4 3" xfId="325"/>
    <cellStyle name="常规 10 4 4 4" xfId="326"/>
    <cellStyle name="常规 10 4 4 5" xfId="327"/>
    <cellStyle name="常规 10 4 4 6" xfId="328"/>
    <cellStyle name="常规 10 4 5" xfId="329"/>
    <cellStyle name="常规 10 4 6" xfId="330"/>
    <cellStyle name="常规 10 4 7" xfId="331"/>
    <cellStyle name="常规 10 4 8" xfId="332"/>
    <cellStyle name="常规 10 4 9" xfId="333"/>
    <cellStyle name="常规 10 5" xfId="334"/>
    <cellStyle name="常规 10 5 2" xfId="335"/>
    <cellStyle name="常规 10 5 2 2" xfId="336"/>
    <cellStyle name="常规 10 5 2 2 2" xfId="337"/>
    <cellStyle name="常规 10 5 2 2 3" xfId="338"/>
    <cellStyle name="常规 10 5 2 2 4" xfId="339"/>
    <cellStyle name="常规 10 5 2 2 5" xfId="340"/>
    <cellStyle name="常规 10 5 2 2 6" xfId="341"/>
    <cellStyle name="常规 10 5 2 3" xfId="342"/>
    <cellStyle name="常规 10 5 2 3 2" xfId="343"/>
    <cellStyle name="常规 10 5 2 3 3" xfId="344"/>
    <cellStyle name="常规 10 5 2 3 4" xfId="345"/>
    <cellStyle name="常规 10 5 2 3 5" xfId="346"/>
    <cellStyle name="常规 10 5 2 3 6" xfId="347"/>
    <cellStyle name="常规 10 5 2 4" xfId="348"/>
    <cellStyle name="常规 10 5 2 5" xfId="349"/>
    <cellStyle name="常规 10 5 2 6" xfId="350"/>
    <cellStyle name="常规 10 5 2 7" xfId="351"/>
    <cellStyle name="常规 10 5 2 8" xfId="352"/>
    <cellStyle name="常规 10 5 3" xfId="353"/>
    <cellStyle name="常规 10 5 3 2" xfId="354"/>
    <cellStyle name="常规 10 5 3 3" xfId="355"/>
    <cellStyle name="常规 10 5 3 4" xfId="356"/>
    <cellStyle name="常规 10 5 3 5" xfId="357"/>
    <cellStyle name="常规 10 5 3 6" xfId="358"/>
    <cellStyle name="常规 10 5 4" xfId="359"/>
    <cellStyle name="常规 10 5 4 2" xfId="360"/>
    <cellStyle name="常规 10 5 4 3" xfId="361"/>
    <cellStyle name="常规 10 5 4 4" xfId="362"/>
    <cellStyle name="常规 10 5 4 5" xfId="363"/>
    <cellStyle name="常规 10 5 4 6" xfId="364"/>
    <cellStyle name="常规 10 5 5" xfId="365"/>
    <cellStyle name="常规 10 5 6" xfId="366"/>
    <cellStyle name="常规 10 5 7" xfId="367"/>
    <cellStyle name="常规 10 5 8" xfId="368"/>
    <cellStyle name="常规 10 5 9" xfId="369"/>
    <cellStyle name="常规 10 6" xfId="370"/>
    <cellStyle name="常规 10 6 2" xfId="371"/>
    <cellStyle name="常规 10 6 2 2" xfId="372"/>
    <cellStyle name="常规 10 6 2 2 2" xfId="373"/>
    <cellStyle name="常规 10 6 2 2 3" xfId="374"/>
    <cellStyle name="常规 10 6 2 2 4" xfId="375"/>
    <cellStyle name="常规 10 6 2 2 5" xfId="376"/>
    <cellStyle name="常规 10 6 2 2 6" xfId="377"/>
    <cellStyle name="常规 10 6 2 3" xfId="378"/>
    <cellStyle name="常规 10 6 2 3 2" xfId="379"/>
    <cellStyle name="常规 10 6 2 3 3" xfId="380"/>
    <cellStyle name="常规 10 6 2 3 4" xfId="381"/>
    <cellStyle name="常规 10 6 2 3 5" xfId="382"/>
    <cellStyle name="常规 10 6 2 3 6" xfId="383"/>
    <cellStyle name="常规 10 6 2 4" xfId="384"/>
    <cellStyle name="常规 10 6 2 5" xfId="385"/>
    <cellStyle name="常规 10 6 2 6" xfId="386"/>
    <cellStyle name="常规 10 6 2 7" xfId="387"/>
    <cellStyle name="常规 10 6 2 8" xfId="388"/>
    <cellStyle name="常规 10 6 3" xfId="389"/>
    <cellStyle name="常规 10 6 3 2" xfId="390"/>
    <cellStyle name="常规 10 6 3 3" xfId="391"/>
    <cellStyle name="常规 10 6 3 4" xfId="392"/>
    <cellStyle name="常规 10 6 3 5" xfId="393"/>
    <cellStyle name="常规 10 6 3 6" xfId="394"/>
    <cellStyle name="常规 10 6 4" xfId="395"/>
    <cellStyle name="常规 10 6 4 2" xfId="396"/>
    <cellStyle name="常规 10 6 4 3" xfId="397"/>
    <cellStyle name="常规 10 6 4 4" xfId="398"/>
    <cellStyle name="常规 10 6 4 5" xfId="399"/>
    <cellStyle name="常规 10 6 4 6" xfId="400"/>
    <cellStyle name="常规 10 6 5" xfId="401"/>
    <cellStyle name="常规 10 6 6" xfId="402"/>
    <cellStyle name="常规 10 6 7" xfId="403"/>
    <cellStyle name="常规 10 6 8" xfId="404"/>
    <cellStyle name="常规 10 6 9" xfId="405"/>
    <cellStyle name="常规 10 7" xfId="406"/>
    <cellStyle name="常规 10 7 2" xfId="407"/>
    <cellStyle name="常规 10 7 2 2" xfId="408"/>
    <cellStyle name="常规 10 7 2 2 2" xfId="409"/>
    <cellStyle name="常规 10 7 2 2 3" xfId="410"/>
    <cellStyle name="常规 10 7 2 2 4" xfId="411"/>
    <cellStyle name="常规 10 7 2 2 5" xfId="412"/>
    <cellStyle name="常规 10 7 2 2 6" xfId="413"/>
    <cellStyle name="常规 10 7 2 3" xfId="414"/>
    <cellStyle name="常规 10 7 2 3 2" xfId="415"/>
    <cellStyle name="常规 10 7 2 3 3" xfId="416"/>
    <cellStyle name="常规 10 7 2 3 4" xfId="417"/>
    <cellStyle name="常规 10 7 2 3 5" xfId="418"/>
    <cellStyle name="常规 10 7 2 3 6" xfId="419"/>
    <cellStyle name="常规 10 7 2 4" xfId="420"/>
    <cellStyle name="常规 10 7 2 5" xfId="421"/>
    <cellStyle name="常规 10 7 2 6" xfId="422"/>
    <cellStyle name="常规 10 7 2 7" xfId="423"/>
    <cellStyle name="常规 10 7 2 8" xfId="424"/>
    <cellStyle name="常规 10 7 3" xfId="425"/>
    <cellStyle name="常规 10 7 3 2" xfId="426"/>
    <cellStyle name="常规 10 7 3 3" xfId="427"/>
    <cellStyle name="常规 10 7 3 4" xfId="428"/>
    <cellStyle name="常规 10 7 3 5" xfId="429"/>
    <cellStyle name="常规 10 7 3 6" xfId="430"/>
    <cellStyle name="常规 10 7 4" xfId="431"/>
    <cellStyle name="常规 10 7 4 2" xfId="432"/>
    <cellStyle name="常规 10 7 4 3" xfId="433"/>
    <cellStyle name="常规 10 7 4 4" xfId="434"/>
    <cellStyle name="常规 10 7 4 5" xfId="435"/>
    <cellStyle name="常规 10 7 4 6" xfId="436"/>
    <cellStyle name="常规 10 7 5" xfId="437"/>
    <cellStyle name="常规 10 7 6" xfId="438"/>
    <cellStyle name="常规 10 7 7" xfId="439"/>
    <cellStyle name="常规 10 7 8" xfId="440"/>
    <cellStyle name="常规 10 7 9" xfId="441"/>
    <cellStyle name="常规 10 8" xfId="442"/>
    <cellStyle name="常规 10 8 2" xfId="443"/>
    <cellStyle name="常规 10 8 2 2" xfId="444"/>
    <cellStyle name="常规 10 8 2 2 2" xfId="445"/>
    <cellStyle name="常规 10 8 2 2 3" xfId="446"/>
    <cellStyle name="常规 10 8 2 2 4" xfId="447"/>
    <cellStyle name="常规 10 8 2 2 5" xfId="448"/>
    <cellStyle name="常规 10 8 2 2 6" xfId="449"/>
    <cellStyle name="常规 10 8 2 3" xfId="450"/>
    <cellStyle name="常规 10 8 2 3 2" xfId="451"/>
    <cellStyle name="常规 10 8 2 3 3" xfId="452"/>
    <cellStyle name="常规 10 8 2 3 4" xfId="453"/>
    <cellStyle name="常规 10 8 2 3 5" xfId="454"/>
    <cellStyle name="常规 10 8 2 3 6" xfId="455"/>
    <cellStyle name="常规 10 8 2 4" xfId="456"/>
    <cellStyle name="常规 10 8 2 5" xfId="457"/>
    <cellStyle name="常规 10 8 2 6" xfId="458"/>
    <cellStyle name="常规 10 8 2 7" xfId="459"/>
    <cellStyle name="常规 10 8 2 8" xfId="460"/>
    <cellStyle name="常规 10 8 3" xfId="461"/>
    <cellStyle name="常规 10 8 3 2" xfId="462"/>
    <cellStyle name="常规 10 8 3 3" xfId="463"/>
    <cellStyle name="常规 10 8 3 4" xfId="464"/>
    <cellStyle name="常规 10 8 3 5" xfId="465"/>
    <cellStyle name="常规 10 8 3 6" xfId="466"/>
    <cellStyle name="常规 10 8 4" xfId="467"/>
    <cellStyle name="常规 10 8 4 2" xfId="468"/>
    <cellStyle name="常规 10 8 4 3" xfId="469"/>
    <cellStyle name="常规 10 8 4 4" xfId="470"/>
    <cellStyle name="常规 10 8 4 5" xfId="471"/>
    <cellStyle name="常规 10 8 4 6" xfId="472"/>
    <cellStyle name="常规 10 8 5" xfId="473"/>
    <cellStyle name="常规 10 8 6" xfId="474"/>
    <cellStyle name="常规 10 8 7" xfId="475"/>
    <cellStyle name="常规 10 8 8" xfId="476"/>
    <cellStyle name="常规 10 8 9" xfId="477"/>
    <cellStyle name="常规 10 9" xfId="478"/>
    <cellStyle name="常规 10 9 2" xfId="479"/>
    <cellStyle name="常规 10 9 2 2" xfId="480"/>
    <cellStyle name="常规 10 9 2 2 2" xfId="481"/>
    <cellStyle name="常规 10 9 2 2 3" xfId="482"/>
    <cellStyle name="常规 10 9 2 2 4" xfId="483"/>
    <cellStyle name="常规 10 9 2 2 5" xfId="484"/>
    <cellStyle name="常规 10 9 2 2 6" xfId="485"/>
    <cellStyle name="常规 10 9 2 3" xfId="486"/>
    <cellStyle name="常规 10 9 2 3 2" xfId="487"/>
    <cellStyle name="常规 10 9 2 3 3" xfId="488"/>
    <cellStyle name="常规 10 9 2 3 4" xfId="489"/>
    <cellStyle name="常规 10 9 2 3 5" xfId="490"/>
    <cellStyle name="常规 10 9 2 3 6" xfId="491"/>
    <cellStyle name="常规 10 9 2 4" xfId="492"/>
    <cellStyle name="常规 10 9 2 5" xfId="493"/>
    <cellStyle name="常规 10 9 2 6" xfId="494"/>
    <cellStyle name="常规 10 9 2 7" xfId="495"/>
    <cellStyle name="常规 10 9 2 8" xfId="496"/>
    <cellStyle name="常规 10 9 3" xfId="497"/>
    <cellStyle name="常规 10 9 3 2" xfId="498"/>
    <cellStyle name="常规 10 9 3 3" xfId="499"/>
    <cellStyle name="常规 10 9 3 4" xfId="500"/>
    <cellStyle name="常规 10 9 3 5" xfId="501"/>
    <cellStyle name="常规 10 9 3 6" xfId="502"/>
    <cellStyle name="常规 10 9 4" xfId="503"/>
    <cellStyle name="常规 10 9 4 2" xfId="504"/>
    <cellStyle name="常规 10 9 4 3" xfId="505"/>
    <cellStyle name="常规 10 9 4 4" xfId="506"/>
    <cellStyle name="常规 10 9 4 5" xfId="507"/>
    <cellStyle name="常规 10 9 4 6" xfId="508"/>
    <cellStyle name="常规 10 9 5" xfId="509"/>
    <cellStyle name="常规 10 9 6" xfId="510"/>
    <cellStyle name="常规 10 9 7" xfId="511"/>
    <cellStyle name="常规 10 9 8" xfId="512"/>
    <cellStyle name="常规 10 9 9" xfId="513"/>
    <cellStyle name="常规 11" xfId="514"/>
    <cellStyle name="常规 11 2" xfId="515"/>
    <cellStyle name="常规 12" xfId="516"/>
    <cellStyle name="常规 12 10" xfId="517"/>
    <cellStyle name="常规 12 10 2" xfId="518"/>
    <cellStyle name="常规 12 10 2 2" xfId="519"/>
    <cellStyle name="常规 12 10 2 2 2" xfId="520"/>
    <cellStyle name="常规 12 10 2 2 3" xfId="521"/>
    <cellStyle name="常规 12 10 2 2 4" xfId="522"/>
    <cellStyle name="常规 12 10 2 2 5" xfId="523"/>
    <cellStyle name="常规 12 10 2 2 6" xfId="524"/>
    <cellStyle name="常规 12 10 2 3" xfId="525"/>
    <cellStyle name="常规 12 10 2 3 2" xfId="526"/>
    <cellStyle name="常规 12 10 2 3 3" xfId="527"/>
    <cellStyle name="常规 12 10 2 3 4" xfId="528"/>
    <cellStyle name="常规 12 10 2 3 5" xfId="529"/>
    <cellStyle name="常规 12 10 2 3 6" xfId="530"/>
    <cellStyle name="常规 12 10 2 4" xfId="531"/>
    <cellStyle name="常规 12 10 2 5" xfId="532"/>
    <cellStyle name="常规 12 10 2 6" xfId="533"/>
    <cellStyle name="常规 12 10 2 7" xfId="534"/>
    <cellStyle name="常规 12 10 2 8" xfId="535"/>
    <cellStyle name="常规 12 10 3" xfId="536"/>
    <cellStyle name="常规 12 10 3 2" xfId="537"/>
    <cellStyle name="常规 12 10 3 3" xfId="538"/>
    <cellStyle name="常规 12 10 3 4" xfId="539"/>
    <cellStyle name="常规 12 10 3 5" xfId="540"/>
    <cellStyle name="常规 12 10 3 6" xfId="541"/>
    <cellStyle name="常规 12 10 4" xfId="542"/>
    <cellStyle name="常规 12 10 4 2" xfId="543"/>
    <cellStyle name="常规 12 10 4 3" xfId="544"/>
    <cellStyle name="常规 12 10 4 4" xfId="545"/>
    <cellStyle name="常规 12 10 4 5" xfId="546"/>
    <cellStyle name="常规 12 10 4 6" xfId="547"/>
    <cellStyle name="常规 12 10 5" xfId="548"/>
    <cellStyle name="常规 12 10 6" xfId="549"/>
    <cellStyle name="常规 12 10 7" xfId="550"/>
    <cellStyle name="常规 12 10 8" xfId="551"/>
    <cellStyle name="常规 12 10 9" xfId="552"/>
    <cellStyle name="常规 12 11" xfId="553"/>
    <cellStyle name="常规 12 11 2" xfId="554"/>
    <cellStyle name="常规 12 11 2 2" xfId="555"/>
    <cellStyle name="常规 12 11 2 3" xfId="556"/>
    <cellStyle name="常规 12 11 2 4" xfId="557"/>
    <cellStyle name="常规 12 11 2 5" xfId="558"/>
    <cellStyle name="常规 12 11 2 6" xfId="559"/>
    <cellStyle name="常规 12 11 3" xfId="560"/>
    <cellStyle name="常规 12 11 3 2" xfId="561"/>
    <cellStyle name="常规 12 11 3 3" xfId="562"/>
    <cellStyle name="常规 12 11 3 4" xfId="563"/>
    <cellStyle name="常规 12 11 3 5" xfId="564"/>
    <cellStyle name="常规 12 11 3 6" xfId="565"/>
    <cellStyle name="常规 12 11 4" xfId="566"/>
    <cellStyle name="常规 12 11 5" xfId="567"/>
    <cellStyle name="常规 12 11 6" xfId="568"/>
    <cellStyle name="常规 12 11 7" xfId="569"/>
    <cellStyle name="常规 12 11 8" xfId="570"/>
    <cellStyle name="常规 12 12" xfId="571"/>
    <cellStyle name="常规 12 12 2" xfId="572"/>
    <cellStyle name="常规 12 12 3" xfId="573"/>
    <cellStyle name="常规 12 12 4" xfId="574"/>
    <cellStyle name="常规 12 12 5" xfId="575"/>
    <cellStyle name="常规 12 12 6" xfId="576"/>
    <cellStyle name="常规 12 13" xfId="577"/>
    <cellStyle name="常规 12 13 2" xfId="578"/>
    <cellStyle name="常规 12 13 3" xfId="579"/>
    <cellStyle name="常规 12 13 4" xfId="580"/>
    <cellStyle name="常规 12 13 5" xfId="581"/>
    <cellStyle name="常规 12 13 6" xfId="582"/>
    <cellStyle name="常规 12 14" xfId="583"/>
    <cellStyle name="常规 12 15" xfId="584"/>
    <cellStyle name="常规 12 16" xfId="585"/>
    <cellStyle name="常规 12 17" xfId="586"/>
    <cellStyle name="常规 12 18" xfId="587"/>
    <cellStyle name="常规 12 19" xfId="588"/>
    <cellStyle name="常规 12 2" xfId="589"/>
    <cellStyle name="常规 12 2 2" xfId="590"/>
    <cellStyle name="常规 12 2 2 2" xfId="591"/>
    <cellStyle name="常规 12 2 2 2 2" xfId="592"/>
    <cellStyle name="常规 12 2 2 2 3" xfId="593"/>
    <cellStyle name="常规 12 2 2 2 4" xfId="594"/>
    <cellStyle name="常规 12 2 2 2 5" xfId="595"/>
    <cellStyle name="常规 12 2 2 2 6" xfId="596"/>
    <cellStyle name="常规 12 2 2 3" xfId="597"/>
    <cellStyle name="常规 12 2 2 3 2" xfId="598"/>
    <cellStyle name="常规 12 2 2 3 3" xfId="599"/>
    <cellStyle name="常规 12 2 2 3 4" xfId="600"/>
    <cellStyle name="常规 12 2 2 3 5" xfId="601"/>
    <cellStyle name="常规 12 2 2 3 6" xfId="602"/>
    <cellStyle name="常规 12 2 2 4" xfId="603"/>
    <cellStyle name="常规 12 2 2 5" xfId="604"/>
    <cellStyle name="常规 12 2 2 6" xfId="605"/>
    <cellStyle name="常规 12 2 2 7" xfId="606"/>
    <cellStyle name="常规 12 2 2 8" xfId="607"/>
    <cellStyle name="常规 12 2 3" xfId="608"/>
    <cellStyle name="常规 12 2 3 2" xfId="609"/>
    <cellStyle name="常规 12 2 3 3" xfId="610"/>
    <cellStyle name="常规 12 2 3 4" xfId="611"/>
    <cellStyle name="常规 12 2 3 5" xfId="612"/>
    <cellStyle name="常规 12 2 3 6" xfId="613"/>
    <cellStyle name="常规 12 2 4" xfId="614"/>
    <cellStyle name="常规 12 2 4 2" xfId="615"/>
    <cellStyle name="常规 12 2 4 3" xfId="616"/>
    <cellStyle name="常规 12 2 4 4" xfId="617"/>
    <cellStyle name="常规 12 2 4 5" xfId="618"/>
    <cellStyle name="常规 12 2 4 6" xfId="619"/>
    <cellStyle name="常规 12 2 5" xfId="620"/>
    <cellStyle name="常规 12 2 6" xfId="621"/>
    <cellStyle name="常规 12 2 7" xfId="622"/>
    <cellStyle name="常规 12 2 8" xfId="623"/>
    <cellStyle name="常规 12 2 9" xfId="624"/>
    <cellStyle name="常规 12 20" xfId="625"/>
    <cellStyle name="常规 12 21" xfId="626"/>
    <cellStyle name="常规 12 3" xfId="627"/>
    <cellStyle name="常规 12 3 2" xfId="628"/>
    <cellStyle name="常规 12 3 2 2" xfId="629"/>
    <cellStyle name="常规 12 3 2 2 2" xfId="630"/>
    <cellStyle name="常规 12 3 2 2 3" xfId="631"/>
    <cellStyle name="常规 12 3 2 2 4" xfId="632"/>
    <cellStyle name="常规 12 3 2 2 5" xfId="633"/>
    <cellStyle name="常规 12 3 2 2 6" xfId="634"/>
    <cellStyle name="常规 12 3 2 3" xfId="635"/>
    <cellStyle name="常规 12 3 2 3 2" xfId="636"/>
    <cellStyle name="常规 12 3 2 3 3" xfId="637"/>
    <cellStyle name="常规 12 3 2 3 4" xfId="638"/>
    <cellStyle name="常规 12 3 2 3 5" xfId="639"/>
    <cellStyle name="常规 12 3 2 3 6" xfId="640"/>
    <cellStyle name="常规 12 3 2 4" xfId="641"/>
    <cellStyle name="常规 12 3 2 5" xfId="642"/>
    <cellStyle name="常规 12 3 2 6" xfId="643"/>
    <cellStyle name="常规 12 3 2 7" xfId="644"/>
    <cellStyle name="常规 12 3 2 8" xfId="645"/>
    <cellStyle name="常规 12 3 3" xfId="646"/>
    <cellStyle name="常规 12 3 3 2" xfId="647"/>
    <cellStyle name="常规 12 3 3 3" xfId="648"/>
    <cellStyle name="常规 12 3 3 4" xfId="649"/>
    <cellStyle name="常规 12 3 3 5" xfId="650"/>
    <cellStyle name="常规 12 3 3 6" xfId="651"/>
    <cellStyle name="常规 12 3 4" xfId="652"/>
    <cellStyle name="常规 12 3 4 2" xfId="653"/>
    <cellStyle name="常规 12 3 4 3" xfId="654"/>
    <cellStyle name="常规 12 3 4 4" xfId="655"/>
    <cellStyle name="常规 12 3 4 5" xfId="656"/>
    <cellStyle name="常规 12 3 4 6" xfId="657"/>
    <cellStyle name="常规 12 3 5" xfId="658"/>
    <cellStyle name="常规 12 3 6" xfId="659"/>
    <cellStyle name="常规 12 3 7" xfId="660"/>
    <cellStyle name="常规 12 3 8" xfId="661"/>
    <cellStyle name="常规 12 3 9" xfId="662"/>
    <cellStyle name="常规 12 4" xfId="663"/>
    <cellStyle name="常规 12 4 2" xfId="664"/>
    <cellStyle name="常规 12 4 2 2" xfId="665"/>
    <cellStyle name="常规 12 4 2 2 2" xfId="666"/>
    <cellStyle name="常规 12 4 2 2 3" xfId="667"/>
    <cellStyle name="常规 12 4 2 2 4" xfId="668"/>
    <cellStyle name="常规 12 4 2 2 5" xfId="669"/>
    <cellStyle name="常规 12 4 2 2 6" xfId="670"/>
    <cellStyle name="常规 12 4 2 3" xfId="671"/>
    <cellStyle name="常规 12 4 2 3 2" xfId="672"/>
    <cellStyle name="常规 12 4 2 3 3" xfId="673"/>
    <cellStyle name="常规 12 4 2 3 4" xfId="674"/>
    <cellStyle name="常规 12 4 2 3 5" xfId="675"/>
    <cellStyle name="常规 12 4 2 3 6" xfId="676"/>
    <cellStyle name="常规 12 4 2 4" xfId="677"/>
    <cellStyle name="常规 12 4 2 5" xfId="678"/>
    <cellStyle name="常规 12 4 2 6" xfId="679"/>
    <cellStyle name="常规 12 4 2 7" xfId="680"/>
    <cellStyle name="常规 12 4 2 8" xfId="681"/>
    <cellStyle name="常规 12 4 3" xfId="682"/>
    <cellStyle name="常规 12 4 3 2" xfId="683"/>
    <cellStyle name="常规 12 4 3 3" xfId="684"/>
    <cellStyle name="常规 12 4 3 4" xfId="685"/>
    <cellStyle name="常规 12 4 3 5" xfId="686"/>
    <cellStyle name="常规 12 4 3 6" xfId="687"/>
    <cellStyle name="常规 12 4 4" xfId="688"/>
    <cellStyle name="常规 12 4 4 2" xfId="689"/>
    <cellStyle name="常规 12 4 4 3" xfId="690"/>
    <cellStyle name="常规 12 4 4 4" xfId="691"/>
    <cellStyle name="常规 12 4 4 5" xfId="692"/>
    <cellStyle name="常规 12 4 4 6" xfId="693"/>
    <cellStyle name="常规 12 4 5" xfId="694"/>
    <cellStyle name="常规 12 4 6" xfId="695"/>
    <cellStyle name="常规 12 4 7" xfId="696"/>
    <cellStyle name="常规 12 4 8" xfId="697"/>
    <cellStyle name="常规 12 4 9" xfId="698"/>
    <cellStyle name="常规 12 5" xfId="699"/>
    <cellStyle name="常规 12 5 2" xfId="700"/>
    <cellStyle name="常规 12 5 2 2" xfId="701"/>
    <cellStyle name="常规 12 5 2 2 2" xfId="702"/>
    <cellStyle name="常规 12 5 2 2 3" xfId="703"/>
    <cellStyle name="常规 12 5 2 2 4" xfId="704"/>
    <cellStyle name="常规 12 5 2 2 5" xfId="705"/>
    <cellStyle name="常规 12 5 2 2 6" xfId="706"/>
    <cellStyle name="常规 12 5 2 3" xfId="707"/>
    <cellStyle name="常规 12 5 2 3 2" xfId="708"/>
    <cellStyle name="常规 12 5 2 3 3" xfId="709"/>
    <cellStyle name="常规 12 5 2 3 4" xfId="710"/>
    <cellStyle name="常规 12 5 2 3 5" xfId="711"/>
    <cellStyle name="常规 12 5 2 3 6" xfId="712"/>
    <cellStyle name="常规 12 5 2 4" xfId="713"/>
    <cellStyle name="常规 12 5 2 5" xfId="714"/>
    <cellStyle name="常规 12 5 2 6" xfId="715"/>
    <cellStyle name="常规 12 5 2 7" xfId="716"/>
    <cellStyle name="常规 12 5 2 8" xfId="717"/>
    <cellStyle name="常规 12 5 3" xfId="718"/>
    <cellStyle name="常规 12 5 3 2" xfId="719"/>
    <cellStyle name="常规 12 5 3 3" xfId="720"/>
    <cellStyle name="常规 12 5 3 4" xfId="721"/>
    <cellStyle name="常规 12 5 3 5" xfId="722"/>
    <cellStyle name="常规 12 5 3 6" xfId="723"/>
    <cellStyle name="常规 12 5 4" xfId="724"/>
    <cellStyle name="常规 12 5 4 2" xfId="725"/>
    <cellStyle name="常规 12 5 4 3" xfId="726"/>
    <cellStyle name="常规 12 5 4 4" xfId="727"/>
    <cellStyle name="常规 12 5 4 5" xfId="728"/>
    <cellStyle name="常规 12 5 4 6" xfId="729"/>
    <cellStyle name="常规 12 5 5" xfId="730"/>
    <cellStyle name="常规 12 5 6" xfId="731"/>
    <cellStyle name="常规 12 5 7" xfId="732"/>
    <cellStyle name="常规 12 5 8" xfId="733"/>
    <cellStyle name="常规 12 5 9" xfId="734"/>
    <cellStyle name="常规 12 6" xfId="735"/>
    <cellStyle name="常规 12 6 2" xfId="736"/>
    <cellStyle name="常规 12 6 2 2" xfId="737"/>
    <cellStyle name="常规 12 6 2 2 2" xfId="738"/>
    <cellStyle name="常规 12 6 2 2 3" xfId="739"/>
    <cellStyle name="常规 12 6 2 2 4" xfId="740"/>
    <cellStyle name="常规 12 6 2 2 5" xfId="741"/>
    <cellStyle name="常规 12 6 2 2 6" xfId="742"/>
    <cellStyle name="常规 12 6 2 3" xfId="743"/>
    <cellStyle name="常规 12 6 2 3 2" xfId="744"/>
    <cellStyle name="常规 12 6 2 3 3" xfId="745"/>
    <cellStyle name="常规 12 6 2 3 4" xfId="746"/>
    <cellStyle name="常规 12 6 2 3 5" xfId="747"/>
    <cellStyle name="常规 12 6 2 3 6" xfId="748"/>
    <cellStyle name="常规 12 6 2 4" xfId="749"/>
    <cellStyle name="常规 12 6 2 5" xfId="750"/>
    <cellStyle name="常规 12 6 2 6" xfId="751"/>
    <cellStyle name="常规 12 6 2 7" xfId="752"/>
    <cellStyle name="常规 12 6 2 8" xfId="753"/>
    <cellStyle name="常规 12 6 3" xfId="754"/>
    <cellStyle name="常规 12 6 3 2" xfId="755"/>
    <cellStyle name="常规 12 6 3 3" xfId="756"/>
    <cellStyle name="常规 12 6 3 4" xfId="757"/>
    <cellStyle name="常规 12 6 3 5" xfId="758"/>
    <cellStyle name="常规 12 6 3 6" xfId="759"/>
    <cellStyle name="常规 12 6 4" xfId="760"/>
    <cellStyle name="常规 12 6 4 2" xfId="761"/>
    <cellStyle name="常规 12 6 4 3" xfId="762"/>
    <cellStyle name="常规 12 6 4 4" xfId="763"/>
    <cellStyle name="常规 12 6 4 5" xfId="764"/>
    <cellStyle name="常规 12 6 4 6" xfId="765"/>
    <cellStyle name="常规 12 6 5" xfId="766"/>
    <cellStyle name="常规 12 6 6" xfId="767"/>
    <cellStyle name="常规 12 6 7" xfId="768"/>
    <cellStyle name="常规 12 6 8" xfId="769"/>
    <cellStyle name="常规 12 6 9" xfId="770"/>
    <cellStyle name="常规 12 7" xfId="771"/>
    <cellStyle name="常规 12 7 2" xfId="772"/>
    <cellStyle name="常规 12 7 2 2" xfId="773"/>
    <cellStyle name="常规 12 7 2 2 2" xfId="774"/>
    <cellStyle name="常规 12 7 2 2 3" xfId="775"/>
    <cellStyle name="常规 12 7 2 2 4" xfId="776"/>
    <cellStyle name="常规 12 7 2 2 5" xfId="777"/>
    <cellStyle name="常规 12 7 2 2 6" xfId="778"/>
    <cellStyle name="常规 12 7 2 3" xfId="779"/>
    <cellStyle name="常规 12 7 2 3 2" xfId="780"/>
    <cellStyle name="常规 12 7 2 3 3" xfId="781"/>
    <cellStyle name="常规 12 7 2 3 4" xfId="782"/>
    <cellStyle name="常规 12 7 2 3 5" xfId="783"/>
    <cellStyle name="常规 12 7 2 3 6" xfId="784"/>
    <cellStyle name="常规 12 7 2 4" xfId="785"/>
    <cellStyle name="常规 12 7 2 5" xfId="786"/>
    <cellStyle name="常规 12 7 2 6" xfId="787"/>
    <cellStyle name="常规 12 7 2 7" xfId="788"/>
    <cellStyle name="常规 12 7 2 8" xfId="789"/>
    <cellStyle name="常规 12 7 3" xfId="790"/>
    <cellStyle name="常规 12 7 3 2" xfId="791"/>
    <cellStyle name="常规 12 7 3 3" xfId="792"/>
    <cellStyle name="常规 12 7 3 4" xfId="793"/>
    <cellStyle name="常规 12 7 3 5" xfId="794"/>
    <cellStyle name="常规 12 7 3 6" xfId="795"/>
    <cellStyle name="常规 12 7 4" xfId="796"/>
    <cellStyle name="常规 12 7 4 2" xfId="797"/>
    <cellStyle name="常规 12 7 4 3" xfId="798"/>
    <cellStyle name="常规 12 7 4 4" xfId="799"/>
    <cellStyle name="常规 12 7 4 5" xfId="800"/>
    <cellStyle name="常规 12 7 4 6" xfId="801"/>
    <cellStyle name="常规 12 7 5" xfId="802"/>
    <cellStyle name="常规 12 7 6" xfId="803"/>
    <cellStyle name="常规 12 7 7" xfId="804"/>
    <cellStyle name="常规 12 7 8" xfId="805"/>
    <cellStyle name="常规 12 7 9" xfId="806"/>
    <cellStyle name="常规 12 8" xfId="807"/>
    <cellStyle name="常规 12 8 2" xfId="808"/>
    <cellStyle name="常规 12 8 2 2" xfId="809"/>
    <cellStyle name="常规 12 8 2 2 2" xfId="810"/>
    <cellStyle name="常规 12 8 2 2 3" xfId="811"/>
    <cellStyle name="常规 12 8 2 2 4" xfId="812"/>
    <cellStyle name="常规 12 8 2 2 5" xfId="813"/>
    <cellStyle name="常规 12 8 2 2 6" xfId="814"/>
    <cellStyle name="常规 12 8 2 3" xfId="815"/>
    <cellStyle name="常规 12 8 2 3 2" xfId="816"/>
    <cellStyle name="常规 12 8 2 3 3" xfId="817"/>
    <cellStyle name="常规 12 8 2 3 4" xfId="818"/>
    <cellStyle name="常规 12 8 2 3 5" xfId="819"/>
    <cellStyle name="常规 12 8 2 3 6" xfId="820"/>
    <cellStyle name="常规 12 8 2 4" xfId="821"/>
    <cellStyle name="常规 12 8 2 5" xfId="822"/>
    <cellStyle name="常规 12 8 2 6" xfId="823"/>
    <cellStyle name="常规 12 8 2 7" xfId="824"/>
    <cellStyle name="常规 12 8 2 8" xfId="825"/>
    <cellStyle name="常规 12 8 3" xfId="826"/>
    <cellStyle name="常规 12 8 3 2" xfId="827"/>
    <cellStyle name="常规 12 8 3 3" xfId="828"/>
    <cellStyle name="常规 12 8 3 4" xfId="829"/>
    <cellStyle name="常规 12 8 3 5" xfId="830"/>
    <cellStyle name="常规 12 8 3 6" xfId="831"/>
    <cellStyle name="常规 12 8 4" xfId="832"/>
    <cellStyle name="常规 12 8 4 2" xfId="833"/>
    <cellStyle name="常规 12 8 4 3" xfId="834"/>
    <cellStyle name="常规 12 8 4 4" xfId="835"/>
    <cellStyle name="常规 12 8 4 5" xfId="836"/>
    <cellStyle name="常规 12 8 4 6" xfId="837"/>
    <cellStyle name="常规 12 8 5" xfId="838"/>
    <cellStyle name="常规 12 8 6" xfId="839"/>
    <cellStyle name="常规 12 8 7" xfId="840"/>
    <cellStyle name="常规 12 8 8" xfId="841"/>
    <cellStyle name="常规 12 8 9" xfId="842"/>
    <cellStyle name="常规 12 9" xfId="843"/>
    <cellStyle name="常规 12 9 2" xfId="844"/>
    <cellStyle name="常规 12 9 2 2" xfId="845"/>
    <cellStyle name="常规 12 9 2 2 2" xfId="846"/>
    <cellStyle name="常规 12 9 2 2 3" xfId="847"/>
    <cellStyle name="常规 12 9 2 2 4" xfId="848"/>
    <cellStyle name="常规 12 9 2 2 5" xfId="849"/>
    <cellStyle name="常规 12 9 2 2 6" xfId="850"/>
    <cellStyle name="常规 12 9 2 3" xfId="851"/>
    <cellStyle name="常规 12 9 2 3 2" xfId="852"/>
    <cellStyle name="常规 12 9 2 3 3" xfId="853"/>
    <cellStyle name="常规 12 9 2 3 4" xfId="854"/>
    <cellStyle name="常规 12 9 2 3 5" xfId="855"/>
    <cellStyle name="常规 12 9 2 3 6" xfId="856"/>
    <cellStyle name="常规 12 9 2 4" xfId="857"/>
    <cellStyle name="常规 12 9 2 5" xfId="858"/>
    <cellStyle name="常规 12 9 2 6" xfId="859"/>
    <cellStyle name="常规 12 9 2 7" xfId="860"/>
    <cellStyle name="常规 12 9 2 8" xfId="861"/>
    <cellStyle name="常规 12 9 3" xfId="862"/>
    <cellStyle name="常规 12 9 3 2" xfId="863"/>
    <cellStyle name="常规 12 9 3 3" xfId="864"/>
    <cellStyle name="常规 12 9 3 4" xfId="865"/>
    <cellStyle name="常规 12 9 3 5" xfId="866"/>
    <cellStyle name="常规 12 9 3 6" xfId="867"/>
    <cellStyle name="常规 12 9 4" xfId="868"/>
    <cellStyle name="常规 12 9 4 2" xfId="869"/>
    <cellStyle name="常规 12 9 4 3" xfId="870"/>
    <cellStyle name="常规 12 9 4 4" xfId="871"/>
    <cellStyle name="常规 12 9 4 5" xfId="872"/>
    <cellStyle name="常规 12 9 4 6" xfId="873"/>
    <cellStyle name="常规 12 9 5" xfId="874"/>
    <cellStyle name="常规 12 9 6" xfId="875"/>
    <cellStyle name="常规 12 9 7" xfId="876"/>
    <cellStyle name="常规 12 9 8" xfId="877"/>
    <cellStyle name="常规 12 9 9" xfId="878"/>
    <cellStyle name="常规 13" xfId="879"/>
    <cellStyle name="常规 13 2" xfId="880"/>
    <cellStyle name="常规 14" xfId="881"/>
    <cellStyle name="常规 14 10" xfId="882"/>
    <cellStyle name="常规 14 10 2" xfId="883"/>
    <cellStyle name="常规 14 10 2 2" xfId="884"/>
    <cellStyle name="常规 14 10 2 2 2" xfId="885"/>
    <cellStyle name="常规 14 10 2 2 3" xfId="886"/>
    <cellStyle name="常规 14 10 2 2 4" xfId="887"/>
    <cellStyle name="常规 14 10 2 2 5" xfId="888"/>
    <cellStyle name="常规 14 10 2 2 6" xfId="889"/>
    <cellStyle name="常规 14 10 2 3" xfId="890"/>
    <cellStyle name="常规 14 10 2 3 2" xfId="891"/>
    <cellStyle name="常规 14 10 2 3 3" xfId="892"/>
    <cellStyle name="常规 14 10 2 3 4" xfId="893"/>
    <cellStyle name="常规 14 10 2 3 5" xfId="894"/>
    <cellStyle name="常规 14 10 2 3 6" xfId="895"/>
    <cellStyle name="常规 14 10 2 4" xfId="896"/>
    <cellStyle name="常规 14 10 2 5" xfId="897"/>
    <cellStyle name="常规 14 10 2 6" xfId="898"/>
    <cellStyle name="常规 14 10 2 7" xfId="899"/>
    <cellStyle name="常规 14 10 2 8" xfId="900"/>
    <cellStyle name="常规 14 10 3" xfId="901"/>
    <cellStyle name="常规 14 10 3 2" xfId="902"/>
    <cellStyle name="常规 14 10 3 3" xfId="903"/>
    <cellStyle name="常规 14 10 3 4" xfId="904"/>
    <cellStyle name="常规 14 10 3 5" xfId="905"/>
    <cellStyle name="常规 14 10 3 6" xfId="906"/>
    <cellStyle name="常规 14 10 4" xfId="907"/>
    <cellStyle name="常规 14 10 4 2" xfId="908"/>
    <cellStyle name="常规 14 10 4 3" xfId="909"/>
    <cellStyle name="常规 14 10 4 4" xfId="910"/>
    <cellStyle name="常规 14 10 4 5" xfId="911"/>
    <cellStyle name="常规 14 10 4 6" xfId="912"/>
    <cellStyle name="常规 14 10 5" xfId="913"/>
    <cellStyle name="常规 14 10 6" xfId="914"/>
    <cellStyle name="常规 14 10 7" xfId="915"/>
    <cellStyle name="常规 14 10 8" xfId="916"/>
    <cellStyle name="常规 14 10 9" xfId="917"/>
    <cellStyle name="常规 14 11" xfId="918"/>
    <cellStyle name="常规 14 11 2" xfId="919"/>
    <cellStyle name="常规 14 11 2 2" xfId="920"/>
    <cellStyle name="常规 14 11 2 3" xfId="921"/>
    <cellStyle name="常规 14 11 2 4" xfId="922"/>
    <cellStyle name="常规 14 11 2 5" xfId="923"/>
    <cellStyle name="常规 14 11 2 6" xfId="924"/>
    <cellStyle name="常规 14 11 3" xfId="925"/>
    <cellStyle name="常规 14 11 3 2" xfId="926"/>
    <cellStyle name="常规 14 11 3 3" xfId="927"/>
    <cellStyle name="常规 14 11 3 4" xfId="928"/>
    <cellStyle name="常规 14 11 3 5" xfId="929"/>
    <cellStyle name="常规 14 11 3 6" xfId="930"/>
    <cellStyle name="常规 14 11 4" xfId="931"/>
    <cellStyle name="常规 14 11 5" xfId="932"/>
    <cellStyle name="常规 14 11 6" xfId="933"/>
    <cellStyle name="常规 14 11 7" xfId="934"/>
    <cellStyle name="常规 14 11 8" xfId="935"/>
    <cellStyle name="常规 14 12" xfId="936"/>
    <cellStyle name="常规 14 12 2" xfId="937"/>
    <cellStyle name="常规 14 12 3" xfId="938"/>
    <cellStyle name="常规 14 12 4" xfId="939"/>
    <cellStyle name="常规 14 12 5" xfId="940"/>
    <cellStyle name="常规 14 12 6" xfId="941"/>
    <cellStyle name="常规 14 13" xfId="942"/>
    <cellStyle name="常规 14 13 2" xfId="943"/>
    <cellStyle name="常规 14 13 3" xfId="944"/>
    <cellStyle name="常规 14 13 4" xfId="945"/>
    <cellStyle name="常规 14 13 5" xfId="946"/>
    <cellStyle name="常规 14 13 6" xfId="947"/>
    <cellStyle name="常规 14 14" xfId="948"/>
    <cellStyle name="常规 14 15" xfId="949"/>
    <cellStyle name="常规 14 16" xfId="950"/>
    <cellStyle name="常规 14 17" xfId="951"/>
    <cellStyle name="常规 14 18" xfId="952"/>
    <cellStyle name="常规 14 19" xfId="953"/>
    <cellStyle name="常规 14 2" xfId="954"/>
    <cellStyle name="常规 14 2 2" xfId="955"/>
    <cellStyle name="常规 14 2 2 2" xfId="956"/>
    <cellStyle name="常规 14 2 2 2 2" xfId="957"/>
    <cellStyle name="常规 14 2 2 2 3" xfId="958"/>
    <cellStyle name="常规 14 2 2 2 4" xfId="959"/>
    <cellStyle name="常规 14 2 2 2 5" xfId="960"/>
    <cellStyle name="常规 14 2 2 2 6" xfId="961"/>
    <cellStyle name="常规 14 2 2 3" xfId="962"/>
    <cellStyle name="常规 14 2 2 3 2" xfId="963"/>
    <cellStyle name="常规 14 2 2 3 3" xfId="964"/>
    <cellStyle name="常规 14 2 2 3 4" xfId="965"/>
    <cellStyle name="常规 14 2 2 3 5" xfId="966"/>
    <cellStyle name="常规 14 2 2 3 6" xfId="967"/>
    <cellStyle name="常规 14 2 2 4" xfId="968"/>
    <cellStyle name="常规 14 2 2 5" xfId="969"/>
    <cellStyle name="常规 14 2 2 6" xfId="970"/>
    <cellStyle name="常规 14 2 2 7" xfId="971"/>
    <cellStyle name="常规 14 2 2 8" xfId="972"/>
    <cellStyle name="常规 14 2 3" xfId="973"/>
    <cellStyle name="常规 14 2 3 2" xfId="974"/>
    <cellStyle name="常规 14 2 3 3" xfId="975"/>
    <cellStyle name="常规 14 2 3 4" xfId="976"/>
    <cellStyle name="常规 14 2 3 5" xfId="977"/>
    <cellStyle name="常规 14 2 3 6" xfId="978"/>
    <cellStyle name="常规 14 2 4" xfId="979"/>
    <cellStyle name="常规 14 2 4 2" xfId="980"/>
    <cellStyle name="常规 14 2 4 3" xfId="981"/>
    <cellStyle name="常规 14 2 4 4" xfId="982"/>
    <cellStyle name="常规 14 2 4 5" xfId="983"/>
    <cellStyle name="常规 14 2 4 6" xfId="984"/>
    <cellStyle name="常规 14 2 5" xfId="985"/>
    <cellStyle name="常规 14 2 6" xfId="986"/>
    <cellStyle name="常规 14 2 7" xfId="987"/>
    <cellStyle name="常规 14 2 8" xfId="988"/>
    <cellStyle name="常规 14 2 9" xfId="989"/>
    <cellStyle name="常规 14 20" xfId="990"/>
    <cellStyle name="常规 14 21" xfId="991"/>
    <cellStyle name="常规 14 3" xfId="992"/>
    <cellStyle name="常规 14 3 2" xfId="993"/>
    <cellStyle name="常规 14 3 2 2" xfId="994"/>
    <cellStyle name="常规 14 3 2 2 2" xfId="995"/>
    <cellStyle name="常规 14 3 2 2 3" xfId="996"/>
    <cellStyle name="常规 14 3 2 2 4" xfId="997"/>
    <cellStyle name="常规 14 3 2 2 5" xfId="998"/>
    <cellStyle name="常规 14 3 2 2 6" xfId="999"/>
    <cellStyle name="常规 14 3 2 3" xfId="1000"/>
    <cellStyle name="常规 14 3 2 3 2" xfId="1001"/>
    <cellStyle name="常规 14 3 2 3 3" xfId="1002"/>
    <cellStyle name="常规 14 3 2 3 4" xfId="1003"/>
    <cellStyle name="常规 14 3 2 3 5" xfId="1004"/>
    <cellStyle name="常规 14 3 2 3 6" xfId="1005"/>
    <cellStyle name="常规 14 3 2 4" xfId="1006"/>
    <cellStyle name="常规 14 3 2 5" xfId="1007"/>
    <cellStyle name="常规 14 3 2 6" xfId="1008"/>
    <cellStyle name="常规 14 3 2 7" xfId="1009"/>
    <cellStyle name="常规 14 3 2 8" xfId="1010"/>
    <cellStyle name="常规 14 3 3" xfId="1011"/>
    <cellStyle name="常规 14 3 3 2" xfId="1012"/>
    <cellStyle name="常规 14 3 3 3" xfId="1013"/>
    <cellStyle name="常规 14 3 3 4" xfId="1014"/>
    <cellStyle name="常规 14 3 3 5" xfId="1015"/>
    <cellStyle name="常规 14 3 3 6" xfId="1016"/>
    <cellStyle name="常规 14 3 4" xfId="1017"/>
    <cellStyle name="常规 14 3 4 2" xfId="1018"/>
    <cellStyle name="常规 14 3 4 3" xfId="1019"/>
    <cellStyle name="常规 14 3 4 4" xfId="1020"/>
    <cellStyle name="常规 14 3 4 5" xfId="1021"/>
    <cellStyle name="常规 14 3 4 6" xfId="1022"/>
    <cellStyle name="常规 14 3 5" xfId="1023"/>
    <cellStyle name="常规 14 3 6" xfId="1024"/>
    <cellStyle name="常规 14 3 7" xfId="1025"/>
    <cellStyle name="常规 14 3 8" xfId="1026"/>
    <cellStyle name="常规 14 3 9" xfId="1027"/>
    <cellStyle name="常规 14 4" xfId="1028"/>
    <cellStyle name="常规 14 4 2" xfId="1029"/>
    <cellStyle name="常规 14 4 2 2" xfId="1030"/>
    <cellStyle name="常规 14 4 2 2 2" xfId="1031"/>
    <cellStyle name="常规 14 4 2 2 3" xfId="1032"/>
    <cellStyle name="常规 14 4 2 2 4" xfId="1033"/>
    <cellStyle name="常规 14 4 2 2 5" xfId="1034"/>
    <cellStyle name="常规 14 4 2 2 6" xfId="1035"/>
    <cellStyle name="常规 14 4 2 3" xfId="1036"/>
    <cellStyle name="常规 14 4 2 3 2" xfId="1037"/>
    <cellStyle name="常规 14 4 2 3 3" xfId="1038"/>
    <cellStyle name="常规 14 4 2 3 4" xfId="1039"/>
    <cellStyle name="常规 14 4 2 3 5" xfId="1040"/>
    <cellStyle name="常规 14 4 2 3 6" xfId="1041"/>
    <cellStyle name="常规 14 4 2 4" xfId="1042"/>
    <cellStyle name="常规 14 4 2 5" xfId="1043"/>
    <cellStyle name="常规 14 4 2 6" xfId="1044"/>
    <cellStyle name="常规 14 4 2 7" xfId="1045"/>
    <cellStyle name="常规 14 4 2 8" xfId="1046"/>
    <cellStyle name="常规 14 4 3" xfId="1047"/>
    <cellStyle name="常规 14 4 3 2" xfId="1048"/>
    <cellStyle name="常规 14 4 3 3" xfId="1049"/>
    <cellStyle name="常规 14 4 3 4" xfId="1050"/>
    <cellStyle name="常规 14 4 3 5" xfId="1051"/>
    <cellStyle name="常规 14 4 3 6" xfId="1052"/>
    <cellStyle name="常规 14 4 4" xfId="1053"/>
    <cellStyle name="常规 14 4 4 2" xfId="1054"/>
    <cellStyle name="常规 14 4 4 3" xfId="1055"/>
    <cellStyle name="常规 14 4 4 4" xfId="1056"/>
    <cellStyle name="常规 14 4 4 5" xfId="1057"/>
    <cellStyle name="常规 14 4 4 6" xfId="1058"/>
    <cellStyle name="常规 14 4 5" xfId="1059"/>
    <cellStyle name="常规 14 4 6" xfId="1060"/>
    <cellStyle name="常规 14 4 7" xfId="1061"/>
    <cellStyle name="常规 14 4 8" xfId="1062"/>
    <cellStyle name="常规 14 4 9" xfId="1063"/>
    <cellStyle name="常规 14 5" xfId="1064"/>
    <cellStyle name="常规 14 5 2" xfId="1065"/>
    <cellStyle name="常规 14 5 2 2" xfId="1066"/>
    <cellStyle name="常规 14 5 2 2 2" xfId="1067"/>
    <cellStyle name="常规 14 5 2 2 3" xfId="1068"/>
    <cellStyle name="常规 14 5 2 2 4" xfId="1069"/>
    <cellStyle name="常规 14 5 2 2 5" xfId="1070"/>
    <cellStyle name="常规 14 5 2 2 6" xfId="1071"/>
    <cellStyle name="常规 14 5 2 3" xfId="1072"/>
    <cellStyle name="常规 14 5 2 3 2" xfId="1073"/>
    <cellStyle name="常规 14 5 2 3 3" xfId="1074"/>
    <cellStyle name="常规 14 5 2 3 4" xfId="1075"/>
    <cellStyle name="常规 14 5 2 3 5" xfId="1076"/>
    <cellStyle name="常规 14 5 2 4" xfId="1077"/>
    <cellStyle name="常规 14 5 2 5" xfId="1078"/>
    <cellStyle name="常规 14 5 2 6" xfId="1079"/>
    <cellStyle name="常规 14 5 2 7" xfId="1080"/>
    <cellStyle name="常规 14 5 2 8" xfId="1081"/>
    <cellStyle name="常规 14 5 3" xfId="1082"/>
    <cellStyle name="常规 14 5 3 2" xfId="1083"/>
    <cellStyle name="常规 14 5 3 3" xfId="1084"/>
    <cellStyle name="常规 14 5 3 4" xfId="1085"/>
    <cellStyle name="常规 14 5 3 5" xfId="1086"/>
    <cellStyle name="常规 14 5 3 6" xfId="1087"/>
    <cellStyle name="常规 14 5 4" xfId="1088"/>
    <cellStyle name="常规 14 5 4 2" xfId="1089"/>
    <cellStyle name="常规 14 5 4 3" xfId="1090"/>
    <cellStyle name="常规 14 5 4 4" xfId="1091"/>
    <cellStyle name="常规 14 5 4 5" xfId="1092"/>
    <cellStyle name="常规 14 5 4 6" xfId="1093"/>
    <cellStyle name="常规 14 5 5" xfId="1094"/>
    <cellStyle name="常规 14 5 6" xfId="1095"/>
    <cellStyle name="常规 14 5 7" xfId="1096"/>
    <cellStyle name="常规 14 5 8" xfId="1097"/>
    <cellStyle name="常规 14 5 9" xfId="1098"/>
    <cellStyle name="常规 14 6" xfId="1099"/>
    <cellStyle name="常规 14 6 2" xfId="1100"/>
    <cellStyle name="常规 14 6 2 2" xfId="1101"/>
    <cellStyle name="常规 14 6 2 2 2" xfId="1102"/>
    <cellStyle name="常规 14 6 2 2 3" xfId="1103"/>
    <cellStyle name="常规 14 6 2 2 4" xfId="1104"/>
    <cellStyle name="常规 14 6 2 2 5" xfId="1105"/>
    <cellStyle name="常规 14 6 2 2 6" xfId="1106"/>
    <cellStyle name="常规 14 6 2 3" xfId="1107"/>
    <cellStyle name="常规 14 6 2 3 2" xfId="1108"/>
    <cellStyle name="常规 14 6 2 3 3" xfId="1109"/>
    <cellStyle name="常规 14 6 2 3 4" xfId="1110"/>
    <cellStyle name="常规 14 6 2 3 5" xfId="1111"/>
    <cellStyle name="常规 14 6 2 3 6" xfId="1112"/>
    <cellStyle name="常规 14 6 2 4" xfId="1113"/>
    <cellStyle name="常规 14 6 2 5" xfId="1114"/>
    <cellStyle name="常规 14 6 2 6" xfId="1115"/>
    <cellStyle name="常规 14 6 2 7" xfId="1116"/>
    <cellStyle name="常规 14 6 2 8" xfId="1117"/>
    <cellStyle name="常规 14 6 3" xfId="1118"/>
    <cellStyle name="常规 14 6 3 2" xfId="1119"/>
    <cellStyle name="常规 14 6 3 3" xfId="1120"/>
    <cellStyle name="常规 14 6 3 4" xfId="1121"/>
    <cellStyle name="常规 14 6 3 5" xfId="1122"/>
    <cellStyle name="常规 14 6 3 6" xfId="1123"/>
    <cellStyle name="常规 14 6 4" xfId="1124"/>
    <cellStyle name="常规 14 6 4 2" xfId="1125"/>
    <cellStyle name="常规 14 6 4 3" xfId="1126"/>
    <cellStyle name="常规 14 6 4 4" xfId="1127"/>
    <cellStyle name="常规 14 6 4 5" xfId="1128"/>
    <cellStyle name="常规 14 6 4 6" xfId="1129"/>
    <cellStyle name="常规 14 6 5" xfId="1130"/>
    <cellStyle name="常规 14 6 6" xfId="1131"/>
    <cellStyle name="常规 14 6 7" xfId="1132"/>
    <cellStyle name="常规 14 6 8" xfId="1133"/>
    <cellStyle name="常规 14 6 9" xfId="1134"/>
    <cellStyle name="常规 14 7" xfId="1135"/>
    <cellStyle name="常规 14 7 2" xfId="1136"/>
    <cellStyle name="常规 14 7 2 2" xfId="1137"/>
    <cellStyle name="常规 14 7 2 2 2" xfId="1138"/>
    <cellStyle name="常规 14 7 2 2 3" xfId="1139"/>
    <cellStyle name="常规 14 7 2 2 4" xfId="1140"/>
    <cellStyle name="常规 14 7 2 2 5" xfId="1141"/>
    <cellStyle name="常规 14 7 2 2 6" xfId="1142"/>
    <cellStyle name="常规 14 7 2 3" xfId="1143"/>
    <cellStyle name="常规 14 7 2 3 2" xfId="1144"/>
    <cellStyle name="常规 14 7 2 3 3" xfId="1145"/>
    <cellStyle name="常规 14 7 2 3 4" xfId="1146"/>
    <cellStyle name="常规 14 7 2 3 5" xfId="1147"/>
    <cellStyle name="常规 14 7 2 3 6" xfId="1148"/>
    <cellStyle name="常规 14 7 2 4" xfId="1149"/>
    <cellStyle name="常规 14 7 2 5" xfId="1150"/>
    <cellStyle name="常规 14 7 2 6" xfId="1151"/>
    <cellStyle name="常规 14 7 2 7" xfId="1152"/>
    <cellStyle name="常规 14 7 2 8" xfId="1153"/>
    <cellStyle name="常规 14 7 3" xfId="1154"/>
    <cellStyle name="常规 14 7 3 2" xfId="1155"/>
    <cellStyle name="常规 14 7 3 3" xfId="1156"/>
    <cellStyle name="常规 14 7 3 4" xfId="1157"/>
    <cellStyle name="常规 14 7 3 6" xfId="1158"/>
    <cellStyle name="常规 14 7 4" xfId="1159"/>
    <cellStyle name="常规 14 7 4 2" xfId="1160"/>
    <cellStyle name="常规 14 7 4 3" xfId="1161"/>
    <cellStyle name="常规 14 7 4 4" xfId="1162"/>
    <cellStyle name="常规 14 7 4 5" xfId="1163"/>
    <cellStyle name="常规 14 7 4 6" xfId="1164"/>
    <cellStyle name="常规 14 7 5" xfId="1165"/>
    <cellStyle name="常规 14 7 6" xfId="1166"/>
    <cellStyle name="常规 14 7 7" xfId="1167"/>
    <cellStyle name="常规 14 7 8" xfId="1168"/>
    <cellStyle name="常规 14 7 9" xfId="1169"/>
    <cellStyle name="常规 14 8" xfId="1170"/>
    <cellStyle name="常规 14 8 2" xfId="1171"/>
    <cellStyle name="常规 14 8 2 2" xfId="1172"/>
    <cellStyle name="常规 14 8 2 2 2" xfId="1173"/>
    <cellStyle name="常规 14 8 2 2 3" xfId="1174"/>
    <cellStyle name="常规 14 8 2 2 4" xfId="1175"/>
    <cellStyle name="常规 14 8 2 2 5" xfId="1176"/>
    <cellStyle name="常规 14 8 2 2 6" xfId="1177"/>
    <cellStyle name="常规 14 8 2 3" xfId="1178"/>
    <cellStyle name="常规 14 8 2 3 2" xfId="1179"/>
    <cellStyle name="常规 14 8 2 3 3" xfId="1180"/>
    <cellStyle name="常规 14 8 2 3 4" xfId="1181"/>
    <cellStyle name="常规 14 8 2 3 5" xfId="1182"/>
    <cellStyle name="常规 14 8 2 3 6" xfId="1183"/>
    <cellStyle name="常规 14 8 2 4" xfId="1184"/>
    <cellStyle name="常规 14 8 2 5" xfId="1185"/>
    <cellStyle name="常规 14 8 2 6" xfId="1186"/>
    <cellStyle name="常规 14 8 2 7" xfId="1187"/>
    <cellStyle name="常规 14 8 2 8" xfId="1188"/>
    <cellStyle name="常规 14 8 3" xfId="1189"/>
    <cellStyle name="常规 14 8 3 2" xfId="1190"/>
    <cellStyle name="常规 14 8 3 3" xfId="1191"/>
    <cellStyle name="常规 14 8 3 4" xfId="1192"/>
    <cellStyle name="常规 14 8 3 5" xfId="1193"/>
    <cellStyle name="常规 14 8 3 6" xfId="1194"/>
    <cellStyle name="常规 14 8 4" xfId="1195"/>
    <cellStyle name="常规 14 8 4 2" xfId="1196"/>
    <cellStyle name="常规 14 8 4 3" xfId="1197"/>
    <cellStyle name="常规 14 8 4 4" xfId="1198"/>
    <cellStyle name="常规 14 8 4 5" xfId="1199"/>
    <cellStyle name="常规 14 8 4 6" xfId="1200"/>
    <cellStyle name="常规 14 8 5" xfId="1201"/>
    <cellStyle name="常规 14 8 6" xfId="1202"/>
    <cellStyle name="常规 14 8 7" xfId="1203"/>
    <cellStyle name="常规 14 8 8" xfId="1204"/>
    <cellStyle name="常规 14 8 9" xfId="1205"/>
    <cellStyle name="常规 14 9" xfId="1206"/>
    <cellStyle name="常规 14 9 2" xfId="1207"/>
    <cellStyle name="常规 14 9 2 2" xfId="1208"/>
    <cellStyle name="常规 14 9 2 2 2" xfId="1209"/>
    <cellStyle name="常规 14 9 2 2 3" xfId="1210"/>
    <cellStyle name="常规 14 9 2 2 4" xfId="1211"/>
    <cellStyle name="常规 14 9 2 2 5" xfId="1212"/>
    <cellStyle name="常规 14 9 2 2 6" xfId="1213"/>
    <cellStyle name="常规 14 9 2 3" xfId="1214"/>
    <cellStyle name="常规 14 9 2 3 2" xfId="1215"/>
    <cellStyle name="常规 14 9 2 3 3" xfId="1216"/>
    <cellStyle name="常规 14 9 2 3 4" xfId="1217"/>
    <cellStyle name="常规 14 9 2 3 5" xfId="1218"/>
    <cellStyle name="常规 14 9 2 3 6" xfId="1219"/>
    <cellStyle name="常规 14 9 2 4" xfId="1220"/>
    <cellStyle name="常规 14 9 2 5" xfId="1221"/>
    <cellStyle name="常规 14 9 2 6" xfId="1222"/>
    <cellStyle name="常规 14 9 2 7" xfId="1223"/>
    <cellStyle name="常规 14 9 2 8" xfId="1224"/>
    <cellStyle name="常规 14 9 3" xfId="1225"/>
    <cellStyle name="常规 14 9 3 2" xfId="1226"/>
    <cellStyle name="常规 14 9 3 3" xfId="1227"/>
    <cellStyle name="常规 14 9 3 4" xfId="1228"/>
    <cellStyle name="常规 14 9 3 5" xfId="1229"/>
    <cellStyle name="常规 14 9 3 6" xfId="1230"/>
    <cellStyle name="常规 14 9 4" xfId="1231"/>
    <cellStyle name="常规 14 9 4 2" xfId="1232"/>
    <cellStyle name="常规 14 9 4 3" xfId="1233"/>
    <cellStyle name="常规 14 9 4 4" xfId="1234"/>
    <cellStyle name="常规 14 9 4 5" xfId="1235"/>
    <cellStyle name="常规 14 9 4 6" xfId="1236"/>
    <cellStyle name="常规 14 9 5" xfId="1237"/>
    <cellStyle name="常规 14 9 6" xfId="1238"/>
    <cellStyle name="常规 14 9 7" xfId="1239"/>
    <cellStyle name="常规 14 9 8" xfId="1240"/>
    <cellStyle name="常规 14 9 9" xfId="1241"/>
    <cellStyle name="常规 15" xfId="1242"/>
    <cellStyle name="常规 15 10" xfId="1243"/>
    <cellStyle name="常规 15 10 2" xfId="1244"/>
    <cellStyle name="常规 15 10 2 2" xfId="1245"/>
    <cellStyle name="常规 15 10 2 2 2" xfId="1246"/>
    <cellStyle name="常规 15 10 2 2 3" xfId="1247"/>
    <cellStyle name="常规 15 10 2 2 4" xfId="1248"/>
    <cellStyle name="常规 15 10 2 2 5" xfId="1249"/>
    <cellStyle name="常规 15 10 2 2 6" xfId="1250"/>
    <cellStyle name="常规 15 10 2 3" xfId="1251"/>
    <cellStyle name="常规 15 10 2 3 2" xfId="1252"/>
    <cellStyle name="常规 15 10 2 3 3" xfId="1253"/>
    <cellStyle name="常规 15 10 2 3 4" xfId="1254"/>
    <cellStyle name="常规 15 10 2 3 5" xfId="1255"/>
    <cellStyle name="常规 15 10 2 3 6" xfId="1256"/>
    <cellStyle name="常规 15 10 2 4" xfId="1257"/>
    <cellStyle name="常规 15 10 2 5" xfId="1258"/>
    <cellStyle name="常规 15 10 2 6" xfId="1259"/>
    <cellStyle name="常规 15 10 2 7" xfId="1260"/>
    <cellStyle name="常规 15 10 2 8" xfId="1261"/>
    <cellStyle name="常规 15 10 3" xfId="1262"/>
    <cellStyle name="常规 15 10 3 2" xfId="1263"/>
    <cellStyle name="常规 15 10 3 3" xfId="1264"/>
    <cellStyle name="常规 15 10 3 4" xfId="1265"/>
    <cellStyle name="常规 15 10 3 5" xfId="1266"/>
    <cellStyle name="常规 15 10 3 6" xfId="1267"/>
    <cellStyle name="常规 15 10 4" xfId="1268"/>
    <cellStyle name="常规 15 10 4 2" xfId="1269"/>
    <cellStyle name="常规 15 10 4 3" xfId="1270"/>
    <cellStyle name="常规 15 10 4 4" xfId="1271"/>
    <cellStyle name="常规 15 10 4 5" xfId="1272"/>
    <cellStyle name="常规 15 10 4 6" xfId="1273"/>
    <cellStyle name="常规 15 10 5" xfId="1274"/>
    <cellStyle name="常规 15 10 6" xfId="1275"/>
    <cellStyle name="常规 15 10 7" xfId="1276"/>
    <cellStyle name="常规 15 10 8" xfId="1277"/>
    <cellStyle name="常规 15 10 9" xfId="1278"/>
    <cellStyle name="常规 15 11" xfId="1279"/>
    <cellStyle name="常规 15 11 2" xfId="1280"/>
    <cellStyle name="常规 15 11 2 2" xfId="1281"/>
    <cellStyle name="常规 15 11 2 3" xfId="1282"/>
    <cellStyle name="常规 15 11 2 4" xfId="1283"/>
    <cellStyle name="常规 15 11 2 5" xfId="1284"/>
    <cellStyle name="常规 15 11 2 6" xfId="1285"/>
    <cellStyle name="常规 15 11 3" xfId="1286"/>
    <cellStyle name="常规 15 11 3 2" xfId="1287"/>
    <cellStyle name="常规 15 11 3 3" xfId="1288"/>
    <cellStyle name="常规 15 11 3 4" xfId="1289"/>
    <cellStyle name="常规 15 11 3 5" xfId="1290"/>
    <cellStyle name="常规 15 11 3 6" xfId="1291"/>
    <cellStyle name="常规 15 11 4" xfId="1292"/>
    <cellStyle name="常规 15 11 5" xfId="1293"/>
    <cellStyle name="常规 15 11 6" xfId="1294"/>
    <cellStyle name="常规 15 11 7" xfId="1295"/>
    <cellStyle name="常规 15 11 8" xfId="1296"/>
    <cellStyle name="常规 15 12" xfId="1297"/>
    <cellStyle name="常规 15 12 2" xfId="1298"/>
    <cellStyle name="常规 15 12 3" xfId="1299"/>
    <cellStyle name="常规 15 12 4" xfId="1300"/>
    <cellStyle name="常规 15 12 5" xfId="1301"/>
    <cellStyle name="常规 15 12 6" xfId="1302"/>
    <cellStyle name="常规 15 13" xfId="1303"/>
    <cellStyle name="常规 15 13 2" xfId="1304"/>
    <cellStyle name="常规 15 13 3" xfId="1305"/>
    <cellStyle name="常规 15 13 4" xfId="1306"/>
    <cellStyle name="常规 15 13 5" xfId="1307"/>
    <cellStyle name="常规 15 13 6" xfId="1308"/>
    <cellStyle name="常规 15 14" xfId="1309"/>
    <cellStyle name="常规 15 15" xfId="1310"/>
    <cellStyle name="常规 15 16" xfId="1311"/>
    <cellStyle name="常规 15 17" xfId="1312"/>
    <cellStyle name="常规 15 18" xfId="1313"/>
    <cellStyle name="常规 15 19" xfId="1314"/>
    <cellStyle name="常规 15 2" xfId="1315"/>
    <cellStyle name="常规 15 2 2" xfId="1316"/>
    <cellStyle name="常规 15 2 2 2" xfId="1317"/>
    <cellStyle name="常规 15 2 2 2 2" xfId="1318"/>
    <cellStyle name="常规 15 2 2 2 3" xfId="1319"/>
    <cellStyle name="常规 15 2 2 2 4" xfId="1320"/>
    <cellStyle name="常规 15 2 2 2 5" xfId="1321"/>
    <cellStyle name="常规 15 2 2 2 6" xfId="1322"/>
    <cellStyle name="常规 15 2 2 3" xfId="1323"/>
    <cellStyle name="常规 15 2 2 3 2" xfId="1324"/>
    <cellStyle name="常规 15 2 2 3 3" xfId="1325"/>
    <cellStyle name="常规 15 2 2 3 4" xfId="1326"/>
    <cellStyle name="常规 15 2 2 3 5" xfId="1327"/>
    <cellStyle name="常规 15 2 2 3 6" xfId="1328"/>
    <cellStyle name="常规 15 2 2 4" xfId="1329"/>
    <cellStyle name="常规 15 2 2 5" xfId="1330"/>
    <cellStyle name="常规 15 2 2 6" xfId="1331"/>
    <cellStyle name="常规 15 2 2 7" xfId="1332"/>
    <cellStyle name="常规 15 2 2 8" xfId="1333"/>
    <cellStyle name="常规 15 2 3" xfId="1334"/>
    <cellStyle name="常规 15 2 3 2" xfId="1335"/>
    <cellStyle name="常规 15 2 3 3" xfId="1336"/>
    <cellStyle name="常规 15 2 3 4" xfId="1337"/>
    <cellStyle name="常规 15 2 3 5" xfId="1338"/>
    <cellStyle name="常规 15 2 3 6" xfId="1339"/>
    <cellStyle name="常规 15 2 4" xfId="1340"/>
    <cellStyle name="常规 15 2 4 2" xfId="1341"/>
    <cellStyle name="常规 15 2 4 3" xfId="1342"/>
    <cellStyle name="常规 15 2 4 4" xfId="1343"/>
    <cellStyle name="常规 15 2 4 5" xfId="1344"/>
    <cellStyle name="常规 15 2 4 6" xfId="1345"/>
    <cellStyle name="常规 15 2 5" xfId="1346"/>
    <cellStyle name="常规 15 2 6" xfId="1347"/>
    <cellStyle name="常规 15 2 7" xfId="1348"/>
    <cellStyle name="常规 15 2 8" xfId="1349"/>
    <cellStyle name="常规 15 2 9" xfId="1350"/>
    <cellStyle name="常规 15 20" xfId="1351"/>
    <cellStyle name="常规 15 21" xfId="1352"/>
    <cellStyle name="常规 15 3" xfId="1353"/>
    <cellStyle name="常规 15 3 2" xfId="1354"/>
    <cellStyle name="常规 15 3 2 2" xfId="1355"/>
    <cellStyle name="常规 15 3 2 2 2" xfId="1356"/>
    <cellStyle name="常规 15 3 2 2 3" xfId="1357"/>
    <cellStyle name="常规 15 3 2 2 4" xfId="1358"/>
    <cellStyle name="常规 15 3 2 2 5" xfId="1359"/>
    <cellStyle name="常规 15 3 2 2 6" xfId="1360"/>
    <cellStyle name="常规 15 3 2 3" xfId="1361"/>
    <cellStyle name="常规 15 3 2 3 2" xfId="1362"/>
    <cellStyle name="常规 15 3 2 3 3" xfId="1363"/>
    <cellStyle name="常规 15 3 2 3 4" xfId="1364"/>
    <cellStyle name="常规 15 3 2 3 5" xfId="1365"/>
    <cellStyle name="常规 15 3 2 3 6" xfId="1366"/>
    <cellStyle name="常规 15 3 2 4" xfId="1367"/>
    <cellStyle name="常规 15 3 2 5" xfId="1368"/>
    <cellStyle name="常规 15 3 2 6" xfId="1369"/>
    <cellStyle name="常规 15 3 2 7" xfId="1370"/>
    <cellStyle name="常规 15 3 2 8" xfId="1371"/>
    <cellStyle name="常规 15 3 3" xfId="1372"/>
    <cellStyle name="常规 15 3 3 2" xfId="1373"/>
    <cellStyle name="常规 15 3 3 3" xfId="1374"/>
    <cellStyle name="常规 15 3 3 4" xfId="1375"/>
    <cellStyle name="常规 15 3 3 5" xfId="1376"/>
    <cellStyle name="常规 15 3 3 6" xfId="1377"/>
    <cellStyle name="常规 15 3 4" xfId="1378"/>
    <cellStyle name="常规 15 3 4 2" xfId="1379"/>
    <cellStyle name="常规 15 3 4 3" xfId="1380"/>
    <cellStyle name="常规 15 3 4 4" xfId="1381"/>
    <cellStyle name="常规 15 3 4 5" xfId="1382"/>
    <cellStyle name="常规 15 3 4 6" xfId="1383"/>
    <cellStyle name="常规 15 3 5" xfId="1384"/>
    <cellStyle name="常规 15 3 6" xfId="1385"/>
    <cellStyle name="常规 15 3 7" xfId="1386"/>
    <cellStyle name="常规 15 3 8" xfId="1387"/>
    <cellStyle name="常规 15 3 9" xfId="1388"/>
    <cellStyle name="常规 15 4" xfId="1389"/>
    <cellStyle name="常规 15 4 2" xfId="1390"/>
    <cellStyle name="常规 15 4 2 2" xfId="1391"/>
    <cellStyle name="常规 15 4 2 2 2" xfId="1392"/>
    <cellStyle name="常规 15 4 2 2 3" xfId="1393"/>
    <cellStyle name="常规 15 4 2 2 4" xfId="1394"/>
    <cellStyle name="常规 15 4 2 2 5" xfId="1395"/>
    <cellStyle name="常规 15 4 2 2 6" xfId="1396"/>
    <cellStyle name="常规 15 4 2 3" xfId="1397"/>
    <cellStyle name="常规 15 4 2 3 2" xfId="1398"/>
    <cellStyle name="常规 15 4 2 3 3" xfId="1399"/>
    <cellStyle name="常规 15 4 2 3 4" xfId="1400"/>
    <cellStyle name="常规 15 4 2 3 5" xfId="1401"/>
    <cellStyle name="常规 15 4 2 3 6" xfId="1402"/>
    <cellStyle name="常规 15 4 2 4" xfId="1403"/>
    <cellStyle name="常规 15 4 2 5" xfId="1404"/>
    <cellStyle name="常规 15 4 2 6" xfId="1405"/>
    <cellStyle name="常规 15 4 2 7" xfId="1406"/>
    <cellStyle name="常规 15 4 2 8" xfId="1407"/>
    <cellStyle name="常规 15 4 3" xfId="1408"/>
    <cellStyle name="常规 15 4 3 2" xfId="1409"/>
    <cellStyle name="常规 15 4 3 3" xfId="1410"/>
    <cellStyle name="常规 15 4 3 4" xfId="1411"/>
    <cellStyle name="常规 15 4 3 5" xfId="1412"/>
    <cellStyle name="常规 15 4 3 6" xfId="1413"/>
    <cellStyle name="常规 15 4 4" xfId="1414"/>
    <cellStyle name="常规 15 4 4 2" xfId="1415"/>
    <cellStyle name="常规 15 4 4 3" xfId="1416"/>
    <cellStyle name="常规 15 4 4 4" xfId="1417"/>
    <cellStyle name="常规 15 4 4 5" xfId="1418"/>
    <cellStyle name="常规 15 4 4 6" xfId="1419"/>
    <cellStyle name="常规 15 4 5" xfId="1420"/>
    <cellStyle name="常规 15 4 6" xfId="1421"/>
    <cellStyle name="常规 15 4 7" xfId="1422"/>
    <cellStyle name="常规 15 4 8" xfId="1423"/>
    <cellStyle name="常规 15 4 9" xfId="1424"/>
    <cellStyle name="常规 15 5" xfId="1425"/>
    <cellStyle name="常规 15 5 2" xfId="1426"/>
    <cellStyle name="常规 15 5 2 2" xfId="1427"/>
    <cellStyle name="常规 15 5 2 2 2" xfId="1428"/>
    <cellStyle name="常规 15 5 2 2 3" xfId="1429"/>
    <cellStyle name="常规 15 5 2 2 4" xfId="1430"/>
    <cellStyle name="常规 15 5 2 2 5" xfId="1431"/>
    <cellStyle name="常规 15 5 2 2 6" xfId="1432"/>
    <cellStyle name="常规 15 5 2 3" xfId="1433"/>
    <cellStyle name="常规 15 5 2 3 2" xfId="1434"/>
    <cellStyle name="常规 15 5 2 3 3" xfId="1435"/>
    <cellStyle name="常规 15 5 2 3 4" xfId="1436"/>
    <cellStyle name="常规 15 5 2 3 5" xfId="1437"/>
    <cellStyle name="常规 15 5 2 3 6" xfId="1438"/>
    <cellStyle name="常规 15 5 2 4" xfId="1439"/>
    <cellStyle name="常规 15 5 2 5" xfId="1440"/>
    <cellStyle name="常规 15 5 2 6" xfId="1441"/>
    <cellStyle name="常规 15 5 2 7" xfId="1442"/>
    <cellStyle name="常规 15 5 2 8" xfId="1443"/>
    <cellStyle name="常规 15 5 3" xfId="1444"/>
    <cellStyle name="常规 15 5 3 2" xfId="1445"/>
    <cellStyle name="常规 15 5 3 3" xfId="1446"/>
    <cellStyle name="常规 15 5 3 4" xfId="1447"/>
    <cellStyle name="常规 15 5 3 5" xfId="1448"/>
    <cellStyle name="常规 15 5 3 6" xfId="1449"/>
    <cellStyle name="常规 15 5 4" xfId="1450"/>
    <cellStyle name="常规 15 5 4 2" xfId="1451"/>
    <cellStyle name="常规 15 5 4 3" xfId="1452"/>
    <cellStyle name="常规 15 5 4 4" xfId="1453"/>
    <cellStyle name="常规 15 5 4 5" xfId="1454"/>
    <cellStyle name="常规 15 5 4 6" xfId="1455"/>
    <cellStyle name="常规 15 5 5" xfId="1456"/>
    <cellStyle name="常规 15 5 6" xfId="1457"/>
    <cellStyle name="常规 15 5 7" xfId="1458"/>
    <cellStyle name="常规 15 5 8" xfId="1459"/>
    <cellStyle name="常规 15 5 9" xfId="1460"/>
    <cellStyle name="常规 15 6" xfId="1461"/>
    <cellStyle name="常规 15 6 2" xfId="1462"/>
    <cellStyle name="常规 15 6 2 2" xfId="1463"/>
    <cellStyle name="常规 15 6 2 2 2" xfId="1464"/>
    <cellStyle name="常规 15 6 2 2 3" xfId="1465"/>
    <cellStyle name="常规 15 6 2 2 4" xfId="1466"/>
    <cellStyle name="常规 15 6 2 2 5" xfId="1467"/>
    <cellStyle name="常规 15 6 2 2 6" xfId="1468"/>
    <cellStyle name="常规 15 6 2 3" xfId="1469"/>
    <cellStyle name="常规 15 6 2 3 2" xfId="1470"/>
    <cellStyle name="常规 15 6 2 3 3" xfId="1471"/>
    <cellStyle name="常规 15 6 2 3 4" xfId="1472"/>
    <cellStyle name="常规 15 6 2 3 5" xfId="1473"/>
    <cellStyle name="常规 15 6 2 3 6" xfId="1474"/>
    <cellStyle name="常规 15 6 2 4" xfId="1475"/>
    <cellStyle name="常规 15 6 2 5" xfId="1476"/>
    <cellStyle name="常规 15 6 2 6" xfId="1477"/>
    <cellStyle name="常规 15 6 2 7" xfId="1478"/>
    <cellStyle name="常规 15 6 2 8" xfId="1479"/>
    <cellStyle name="常规 15 6 3" xfId="1480"/>
    <cellStyle name="常规 15 6 3 2" xfId="1481"/>
    <cellStyle name="常规 15 6 3 3" xfId="1482"/>
    <cellStyle name="常规 15 6 3 4" xfId="1483"/>
    <cellStyle name="常规 15 6 3 5" xfId="1484"/>
    <cellStyle name="常规 15 6 3 6" xfId="1485"/>
    <cellStyle name="常规 15 6 4" xfId="1486"/>
    <cellStyle name="常规 15 6 4 2" xfId="1487"/>
    <cellStyle name="常规 15 6 4 3" xfId="1488"/>
    <cellStyle name="常规 15 6 4 4" xfId="1489"/>
    <cellStyle name="常规 15 6 4 5" xfId="1490"/>
    <cellStyle name="常规 15 6 4 6" xfId="1491"/>
    <cellStyle name="常规 15 6 5" xfId="1492"/>
    <cellStyle name="常规 15 6 6" xfId="1493"/>
    <cellStyle name="常规 15 6 7" xfId="1494"/>
    <cellStyle name="常规 15 6 8" xfId="1495"/>
    <cellStyle name="常规 15 6 9" xfId="1496"/>
    <cellStyle name="常规 15 7" xfId="1497"/>
    <cellStyle name="常规 15 7 2" xfId="1498"/>
    <cellStyle name="常规 15 7 2 2" xfId="1499"/>
    <cellStyle name="常规 15 7 2 2 2" xfId="1500"/>
    <cellStyle name="常规 15 7 2 2 3" xfId="1501"/>
    <cellStyle name="常规 15 7 2 2 4" xfId="1502"/>
    <cellStyle name="常规 15 7 2 2 5" xfId="1503"/>
    <cellStyle name="常规 15 7 2 2 6" xfId="1504"/>
    <cellStyle name="常规 15 7 2 3" xfId="1505"/>
    <cellStyle name="常规 15 7 2 3 2" xfId="1506"/>
    <cellStyle name="常规 15 7 2 3 3" xfId="1507"/>
    <cellStyle name="常规 15 7 2 3 4" xfId="1508"/>
    <cellStyle name="常规 15 7 2 3 5" xfId="1509"/>
    <cellStyle name="常规 15 7 2 3 6" xfId="1510"/>
    <cellStyle name="常规 15 7 2 4" xfId="1511"/>
    <cellStyle name="常规 15 7 2 5" xfId="1512"/>
    <cellStyle name="常规 15 7 2 6" xfId="1513"/>
    <cellStyle name="常规 15 7 2 7" xfId="1514"/>
    <cellStyle name="常规 15 7 2 8" xfId="1515"/>
    <cellStyle name="常规 15 7 3" xfId="1516"/>
    <cellStyle name="常规 15 7 3 2" xfId="1517"/>
    <cellStyle name="常规 15 7 3 3" xfId="1518"/>
    <cellStyle name="常规 15 7 3 4" xfId="1519"/>
    <cellStyle name="常规 15 7 3 5" xfId="1520"/>
    <cellStyle name="常规 15 7 3 6" xfId="1521"/>
    <cellStyle name="常规 15 7 4" xfId="1522"/>
    <cellStyle name="常规 15 7 4 2" xfId="1523"/>
    <cellStyle name="常规 15 7 4 3" xfId="1524"/>
    <cellStyle name="常规 15 7 4 4" xfId="1525"/>
    <cellStyle name="常规 15 7 4 5" xfId="1526"/>
    <cellStyle name="常规 15 7 4 6" xfId="1527"/>
    <cellStyle name="常规 15 7 5" xfId="1528"/>
    <cellStyle name="常规 15 7 6" xfId="1529"/>
    <cellStyle name="常规 15 7 7" xfId="1530"/>
    <cellStyle name="常规 15 7 8" xfId="1531"/>
    <cellStyle name="常规 15 7 9" xfId="1532"/>
    <cellStyle name="常规 15 8" xfId="1533"/>
    <cellStyle name="常规 15 8 2" xfId="1534"/>
    <cellStyle name="常规 15 8 2 2" xfId="1535"/>
    <cellStyle name="常规 15 8 2 2 2" xfId="1536"/>
    <cellStyle name="常规 15 8 2 2 3" xfId="1537"/>
    <cellStyle name="常规 15 8 2 2 4" xfId="1538"/>
    <cellStyle name="常规 15 8 2 2 5" xfId="1539"/>
    <cellStyle name="常规 15 8 2 2 6" xfId="1540"/>
    <cellStyle name="常规 15 8 2 3" xfId="1541"/>
    <cellStyle name="常规 15 8 2 3 2" xfId="1542"/>
    <cellStyle name="常规 15 8 2 3 3" xfId="1543"/>
    <cellStyle name="常规 15 8 2 3 4" xfId="1544"/>
    <cellStyle name="常规 15 8 2 3 5" xfId="1545"/>
    <cellStyle name="常规 15 8 2 3 6" xfId="1546"/>
    <cellStyle name="常规 15 8 2 4" xfId="1547"/>
    <cellStyle name="常规 15 8 2 5" xfId="1548"/>
    <cellStyle name="常规 15 8 2 6" xfId="1549"/>
    <cellStyle name="常规 15 8 2 7" xfId="1550"/>
    <cellStyle name="常规 15 8 2 8" xfId="1551"/>
    <cellStyle name="常规 15 8 3" xfId="1552"/>
    <cellStyle name="常规 15 8 3 2" xfId="1553"/>
    <cellStyle name="常规 15 8 3 3" xfId="1554"/>
    <cellStyle name="常规 15 8 3 4" xfId="1555"/>
    <cellStyle name="常规 15 8 3 5" xfId="1556"/>
    <cellStyle name="常规 15 8 3 6" xfId="0"/>
    <cellStyle name="常规 15 8 4" xfId="0"/>
    <cellStyle name="常规 15 8 4 2" xfId="0"/>
    <cellStyle name="常规 15 8 4 3" xfId="0"/>
    <cellStyle name="常规 15 8 4 4" xfId="0"/>
    <cellStyle name="常规 15 8 4 5" xfId="0"/>
    <cellStyle name="常规 15 8 4 6" xfId="0"/>
    <cellStyle name="常规 15 8 5" xfId="0"/>
    <cellStyle name="常规 15 8 6" xfId="0"/>
    <cellStyle name="常规 15 8 7" xfId="0"/>
    <cellStyle name="常规 15 8 8" xfId="0"/>
    <cellStyle name="常规 15 8 9" xfId="0"/>
    <cellStyle name="常规 15 9" xfId="0"/>
    <cellStyle name="常规 15 9 2" xfId="0"/>
    <cellStyle name="常规 15 9 2 2" xfId="0"/>
    <cellStyle name="常规 15 9 2 2 2" xfId="0"/>
    <cellStyle name="常规 15 9 2 2 3" xfId="0"/>
    <cellStyle name="常规 15 9 2 2 4" xfId="0"/>
    <cellStyle name="常规 15 9 2 2 5" xfId="0"/>
    <cellStyle name="常规 15 9 2 2 6" xfId="0"/>
    <cellStyle name="常规 15 9 2 3" xfId="0"/>
    <cellStyle name="常规 15 9 2 3 2" xfId="0"/>
    <cellStyle name="常规 15 9 2 3 3" xfId="0"/>
    <cellStyle name="常规 15 9 2 3 4" xfId="0"/>
    <cellStyle name="常规 15 9 2 3 5" xfId="0"/>
    <cellStyle name="常规 15 9 2 3 6" xfId="0"/>
    <cellStyle name="常规 15 9 2 4" xfId="0"/>
    <cellStyle name="常规 15 9 2 5" xfId="0"/>
    <cellStyle name="常规 15 9 2 6" xfId="0"/>
    <cellStyle name="常规 15 9 2 7" xfId="0"/>
    <cellStyle name="常规 15 9 2 8" xfId="0"/>
    <cellStyle name="常规 15 9 3" xfId="0"/>
    <cellStyle name="常规 15 9 3 2" xfId="0"/>
    <cellStyle name="常规 15 9 3 3" xfId="0"/>
    <cellStyle name="常规 15 9 3 4" xfId="0"/>
    <cellStyle name="常规 15 9 3 5" xfId="0"/>
    <cellStyle name="常规 15 9 3 6" xfId="0"/>
    <cellStyle name="常规 15 9 4" xfId="0"/>
    <cellStyle name="常规 15 9 4 2" xfId="0"/>
    <cellStyle name="常规 15 9 4 3" xfId="0"/>
    <cellStyle name="常规 15 9 4 4" xfId="0"/>
    <cellStyle name="常规 15 9 4 5" xfId="0"/>
    <cellStyle name="常规 15 9 4 6" xfId="0"/>
    <cellStyle name="常规 15 9 5" xfId="0"/>
    <cellStyle name="常规 15 9 6" xfId="0"/>
    <cellStyle name="常规 15 9 7" xfId="0"/>
    <cellStyle name="常规 15 9 8" xfId="0"/>
    <cellStyle name="常规 15 9 9" xfId="0"/>
    <cellStyle name="常规 16" xfId="0"/>
    <cellStyle name="常规 16 10" xfId="0"/>
    <cellStyle name="常规 16 10 2" xfId="0"/>
    <cellStyle name="常规 16 10 2 2" xfId="0"/>
    <cellStyle name="常规 16 10 2 2 2" xfId="0"/>
    <cellStyle name="常规 16 10 2 2 3" xfId="0"/>
    <cellStyle name="常规 16 10 2 2 4" xfId="0"/>
    <cellStyle name="常规 16 10 2 2 5" xfId="0"/>
    <cellStyle name="常规 16 10 2 2 6" xfId="0"/>
    <cellStyle name="常规 16 10 2 3" xfId="0"/>
    <cellStyle name="常规 16 10 2 3 2" xfId="0"/>
    <cellStyle name="常规 16 10 2 3 3" xfId="0"/>
    <cellStyle name="常规 16 10 2 3 4" xfId="0"/>
    <cellStyle name="常规 16 10 2 3 5" xfId="0"/>
    <cellStyle name="常规 16 10 2 3 6" xfId="0"/>
    <cellStyle name="常规 16 10 2 4" xfId="0"/>
    <cellStyle name="常规 16 10 2 5" xfId="0"/>
    <cellStyle name="常规 16 10 2 6" xfId="0"/>
    <cellStyle name="常规 16 10 2 7" xfId="0"/>
    <cellStyle name="常规 16 10 2 8" xfId="0"/>
    <cellStyle name="常规 16 10 3" xfId="0"/>
    <cellStyle name="常规 16 10 3 2" xfId="0"/>
    <cellStyle name="常规 16 10 3 3" xfId="0"/>
    <cellStyle name="常规 16 10 3 4" xfId="0"/>
    <cellStyle name="常规 16 10 3 5" xfId="0"/>
    <cellStyle name="常规 16 10 3 6" xfId="0"/>
    <cellStyle name="常规 16 10 4" xfId="0"/>
    <cellStyle name="常规 16 10 4 2" xfId="0"/>
    <cellStyle name="常规 16 10 4 3" xfId="0"/>
    <cellStyle name="常规 16 10 4 4" xfId="0"/>
    <cellStyle name="常规 16 10 4 5" xfId="0"/>
    <cellStyle name="常规 16 10 4 6" xfId="0"/>
    <cellStyle name="常规 16 10 5" xfId="0"/>
    <cellStyle name="常规 16 10 6" xfId="0"/>
    <cellStyle name="常规 16 10 7" xfId="0"/>
    <cellStyle name="常规 16 10 8" xfId="0"/>
    <cellStyle name="常规 16 10 9" xfId="0"/>
    <cellStyle name="常规 16 11" xfId="0"/>
    <cellStyle name="常规 16 2" xfId="0"/>
    <cellStyle name="常规 16 2 2" xfId="0"/>
    <cellStyle name="常规 16 2 2 2" xfId="0"/>
    <cellStyle name="常规 16 2 2 2 2" xfId="0"/>
    <cellStyle name="常规 16 2 2 2 3" xfId="0"/>
    <cellStyle name="常规 16 2 2 2 4" xfId="0"/>
    <cellStyle name="常规 16 2 2 2 5" xfId="0"/>
    <cellStyle name="常规 16 2 2 2 6" xfId="0"/>
    <cellStyle name="常规 16 2 2 3" xfId="0"/>
    <cellStyle name="常规 16 2 2 3 2" xfId="0"/>
    <cellStyle name="常规 16 2 2 3 3" xfId="0"/>
    <cellStyle name="常规 16 2 2 3 4" xfId="0"/>
    <cellStyle name="常规 16 2 2 3 5" xfId="0"/>
    <cellStyle name="常规 16 2 2 3 6" xfId="0"/>
    <cellStyle name="常规 16 2 2 4" xfId="0"/>
    <cellStyle name="常规 16 2 2 5" xfId="0"/>
    <cellStyle name="常规 16 2 2 6" xfId="0"/>
    <cellStyle name="常规 16 2 2 7" xfId="0"/>
    <cellStyle name="常规 16 2 2 8" xfId="0"/>
    <cellStyle name="常规 16 2 3" xfId="0"/>
    <cellStyle name="常规 16 2 3 2" xfId="0"/>
    <cellStyle name="常规 16 2 3 3" xfId="0"/>
    <cellStyle name="常规 16 2 3 4" xfId="0"/>
    <cellStyle name="常规 16 2 3 5" xfId="0"/>
    <cellStyle name="常规 16 2 3 6" xfId="0"/>
    <cellStyle name="常规 16 2 4" xfId="0"/>
    <cellStyle name="常规 16 2 4 2" xfId="0"/>
    <cellStyle name="常规 16 2 4 3" xfId="0"/>
    <cellStyle name="常规 16 2 4 4" xfId="0"/>
    <cellStyle name="常规 16 2 4 5" xfId="0"/>
    <cellStyle name="常规 16 2 4 6" xfId="0"/>
    <cellStyle name="常规 16 2 5" xfId="0"/>
    <cellStyle name="常规 16 2 6" xfId="0"/>
    <cellStyle name="常规 16 2 7" xfId="0"/>
    <cellStyle name="常规 16 2 8" xfId="0"/>
    <cellStyle name="常规 16 2 9" xfId="0"/>
    <cellStyle name="常规 16 3" xfId="0"/>
    <cellStyle name="常规 16 3 2" xfId="0"/>
    <cellStyle name="常规 16 3 2 2" xfId="0"/>
    <cellStyle name="常规 16 3 2 2 2" xfId="0"/>
    <cellStyle name="常规 16 3 2 2 3" xfId="0"/>
    <cellStyle name="常规 16 3 2 2 4" xfId="0"/>
    <cellStyle name="常规 16 3 2 2 5" xfId="0"/>
    <cellStyle name="常规 16 3 2 2 6" xfId="0"/>
    <cellStyle name="常规 16 3 2 3" xfId="0"/>
    <cellStyle name="常规 16 3 2 3 2" xfId="0"/>
    <cellStyle name="常规 16 3 2 3 3" xfId="0"/>
    <cellStyle name="常规 16 3 2 3 4" xfId="0"/>
    <cellStyle name="常规 16 3 2 3 5" xfId="0"/>
    <cellStyle name="常规 16 3 2 3 6" xfId="0"/>
    <cellStyle name="常规 16 3 2 4" xfId="0"/>
    <cellStyle name="常规 16 3 2 5" xfId="0"/>
    <cellStyle name="常规 16 3 2 6" xfId="0"/>
    <cellStyle name="常规 16 3 2 7" xfId="0"/>
    <cellStyle name="常规 16 3 2 8" xfId="0"/>
    <cellStyle name="常规 16 3 3" xfId="0"/>
    <cellStyle name="常规 16 3 3 2" xfId="0"/>
    <cellStyle name="常规 16 3 3 3" xfId="0"/>
    <cellStyle name="常规 16 3 3 4" xfId="0"/>
    <cellStyle name="常规 16 3 3 5" xfId="0"/>
    <cellStyle name="常规 16 3 3 6" xfId="0"/>
    <cellStyle name="常规 16 3 4" xfId="0"/>
    <cellStyle name="常规 16 3 4 2" xfId="0"/>
    <cellStyle name="常规 16 3 4 3" xfId="0"/>
    <cellStyle name="常规 16 3 4 4" xfId="0"/>
    <cellStyle name="常规 16 3 4 5" xfId="0"/>
    <cellStyle name="常规 16 3 4 6" xfId="0"/>
    <cellStyle name="常规 16 3 5" xfId="0"/>
    <cellStyle name="常规 16 3 6" xfId="0"/>
    <cellStyle name="常规 16 3 7" xfId="0"/>
    <cellStyle name="常规 16 3 8" xfId="0"/>
    <cellStyle name="常规 16 3 9" xfId="0"/>
    <cellStyle name="常规 16 4" xfId="0"/>
    <cellStyle name="常规 16 4 2" xfId="0"/>
    <cellStyle name="常规 16 4 2 2" xfId="0"/>
    <cellStyle name="常规 16 4 2 2 2" xfId="0"/>
    <cellStyle name="常规 16 4 2 2 3" xfId="0"/>
    <cellStyle name="常规 16 4 2 2 4" xfId="0"/>
    <cellStyle name="常规 16 4 2 2 5" xfId="0"/>
    <cellStyle name="常规 16 4 2 2 6" xfId="0"/>
    <cellStyle name="常规 16 4 2 3" xfId="0"/>
    <cellStyle name="常规 16 4 2 3 2" xfId="0"/>
    <cellStyle name="常规 16 4 2 3 3" xfId="0"/>
    <cellStyle name="常规 16 4 2 3 4" xfId="0"/>
    <cellStyle name="常规 16 4 2 3 5" xfId="0"/>
    <cellStyle name="常规 16 4 2 3 6" xfId="0"/>
    <cellStyle name="常规 16 4 2 4" xfId="0"/>
    <cellStyle name="常规 16 4 2 5" xfId="0"/>
    <cellStyle name="常规 16 4 2 6" xfId="0"/>
    <cellStyle name="常规 16 4 2 7" xfId="0"/>
    <cellStyle name="常规 16 4 2 8" xfId="0"/>
    <cellStyle name="常规 16 4 3" xfId="0"/>
    <cellStyle name="常规 16 4 3 2" xfId="0"/>
    <cellStyle name="常规 16 4 3 3" xfId="0"/>
    <cellStyle name="常规 16 4 3 4" xfId="0"/>
    <cellStyle name="常规 16 4 3 5" xfId="0"/>
    <cellStyle name="常规 16 4 3 6" xfId="0"/>
    <cellStyle name="常规 16 4 4" xfId="0"/>
    <cellStyle name="常规 16 4 4 2" xfId="0"/>
    <cellStyle name="常规 16 4 4 3" xfId="0"/>
    <cellStyle name="常规 16 4 4 4" xfId="0"/>
    <cellStyle name="常规 16 4 4 5" xfId="0"/>
    <cellStyle name="常规 16 4 4 6" xfId="0"/>
    <cellStyle name="常规 16 4 5" xfId="0"/>
    <cellStyle name="常规 16 4 6" xfId="0"/>
    <cellStyle name="常规 16 4 7" xfId="0"/>
    <cellStyle name="常规 16 4 8" xfId="0"/>
    <cellStyle name="常规 16 4 9" xfId="0"/>
    <cellStyle name="常规 16 5" xfId="0"/>
    <cellStyle name="常规 16 5 2" xfId="0"/>
    <cellStyle name="常规 16 5 2 2" xfId="0"/>
    <cellStyle name="常规 16 5 2 2 2" xfId="0"/>
    <cellStyle name="常规 16 5 2 2 3" xfId="0"/>
    <cellStyle name="常规 16 5 2 2 4" xfId="0"/>
    <cellStyle name="常规 16 5 2 2 5" xfId="0"/>
    <cellStyle name="常规 16 5 2 2 6" xfId="0"/>
    <cellStyle name="常规 16 5 2 3" xfId="0"/>
    <cellStyle name="常规 16 5 2 3 2" xfId="0"/>
    <cellStyle name="常规 16 5 2 3 3" xfId="0"/>
    <cellStyle name="常规 16 5 2 3 4" xfId="0"/>
    <cellStyle name="常规 16 5 2 3 5" xfId="0"/>
    <cellStyle name="常规 16 5 2 3 6" xfId="0"/>
    <cellStyle name="常规 16 5 2 4" xfId="0"/>
    <cellStyle name="常规 16 5 2 5" xfId="0"/>
    <cellStyle name="常规 16 5 2 6" xfId="0"/>
    <cellStyle name="常规 16 5 2 7" xfId="0"/>
    <cellStyle name="常规 16 5 2 8" xfId="0"/>
    <cellStyle name="常规 16 5 3" xfId="0"/>
    <cellStyle name="常规 16 5 3 2" xfId="0"/>
    <cellStyle name="常规 16 5 3 3" xfId="0"/>
    <cellStyle name="常规 16 5 3 4" xfId="0"/>
    <cellStyle name="常规 16 5 3 5" xfId="0"/>
    <cellStyle name="常规 16 5 3 6" xfId="0"/>
    <cellStyle name="常规 16 5 4" xfId="0"/>
    <cellStyle name="常规 16 5 4 2" xfId="0"/>
    <cellStyle name="常规 16 5 4 3" xfId="0"/>
    <cellStyle name="常规 16 5 4 4" xfId="0"/>
    <cellStyle name="常规 16 5 4 5" xfId="0"/>
    <cellStyle name="常规 16 5 4 6" xfId="0"/>
    <cellStyle name="常规 16 5 5" xfId="0"/>
    <cellStyle name="常规 16 5 6" xfId="0"/>
    <cellStyle name="常规 16 5 7" xfId="0"/>
    <cellStyle name="常规 16 5 8" xfId="0"/>
    <cellStyle name="常规 16 5 9" xfId="0"/>
    <cellStyle name="常规 16 6" xfId="0"/>
    <cellStyle name="常规 16 6 2" xfId="0"/>
    <cellStyle name="常规 16 6 2 2" xfId="0"/>
    <cellStyle name="常规 16 6 2 2 2" xfId="0"/>
    <cellStyle name="常规 16 6 2 2 3" xfId="0"/>
    <cellStyle name="常规 16 6 2 2 4" xfId="0"/>
    <cellStyle name="常规 16 6 2 2 5" xfId="0"/>
    <cellStyle name="常规 16 6 2 2 6" xfId="0"/>
    <cellStyle name="常规 16 6 2 3" xfId="0"/>
    <cellStyle name="常规 16 6 2 3 2" xfId="0"/>
    <cellStyle name="常规 16 6 2 3 3" xfId="0"/>
    <cellStyle name="常规 16 6 2 3 4" xfId="0"/>
    <cellStyle name="常规 16 6 2 3 5" xfId="0"/>
    <cellStyle name="常规 16 6 2 3 6" xfId="0"/>
    <cellStyle name="常规 16 6 2 4" xfId="0"/>
    <cellStyle name="常规 16 6 2 5" xfId="0"/>
    <cellStyle name="常规 16 6 2 6" xfId="0"/>
    <cellStyle name="常规 16 6 2 7" xfId="0"/>
    <cellStyle name="常规 16 6 2 8" xfId="0"/>
    <cellStyle name="常规 16 6 3" xfId="0"/>
    <cellStyle name="常规 16 6 3 2" xfId="0"/>
    <cellStyle name="常规 16 6 3 3" xfId="0"/>
    <cellStyle name="常规 16 6 3 4" xfId="0"/>
    <cellStyle name="常规 16 6 3 5" xfId="0"/>
    <cellStyle name="常规 16 6 3 6" xfId="0"/>
    <cellStyle name="常规 16 6 4" xfId="0"/>
    <cellStyle name="常规 16 6 4 2" xfId="0"/>
    <cellStyle name="常规 16 6 4 3" xfId="0"/>
    <cellStyle name="常规 16 6 4 4" xfId="0"/>
    <cellStyle name="常规 16 6 4 5" xfId="0"/>
    <cellStyle name="常规 16 6 4 6" xfId="0"/>
    <cellStyle name="常规 16 6 5" xfId="0"/>
    <cellStyle name="常规 16 6 6" xfId="0"/>
    <cellStyle name="常规 16 6 7" xfId="0"/>
    <cellStyle name="常规 16 6 8" xfId="0"/>
    <cellStyle name="常规 16 6 9" xfId="0"/>
    <cellStyle name="常规 16 7" xfId="0"/>
    <cellStyle name="常规 16 7 2" xfId="0"/>
    <cellStyle name="常规 16 7 2 2" xfId="0"/>
    <cellStyle name="常规 16 7 2 2 2" xfId="0"/>
    <cellStyle name="常规 16 7 2 2 3" xfId="0"/>
    <cellStyle name="常规 16 7 2 2 4" xfId="0"/>
    <cellStyle name="常规 16 7 2 2 5" xfId="0"/>
    <cellStyle name="常规 16 7 2 2 6" xfId="0"/>
    <cellStyle name="常规 16 7 2 3" xfId="0"/>
    <cellStyle name="常规 16 7 2 3 2" xfId="0"/>
    <cellStyle name="常规 16 7 2 3 3" xfId="0"/>
    <cellStyle name="常规 16 7 2 3 4" xfId="0"/>
    <cellStyle name="常规 16 7 2 3 5" xfId="0"/>
    <cellStyle name="常规 16 7 2 3 6" xfId="0"/>
    <cellStyle name="常规 16 7 2 4" xfId="0"/>
    <cellStyle name="常规 16 7 2 5" xfId="0"/>
    <cellStyle name="常规 16 7 2 6" xfId="0"/>
    <cellStyle name="常规 16 7 2 7" xfId="0"/>
    <cellStyle name="常规 16 7 2 8" xfId="0"/>
    <cellStyle name="常规 16 7 3" xfId="0"/>
    <cellStyle name="常规 16 7 3 2" xfId="0"/>
    <cellStyle name="常规 16 7 3 3" xfId="0"/>
    <cellStyle name="常规 16 7 3 4" xfId="0"/>
    <cellStyle name="常规 16 7 3 5" xfId="0"/>
    <cellStyle name="常规 16 7 3 6" xfId="0"/>
    <cellStyle name="常规 16 7 4" xfId="0"/>
    <cellStyle name="常规 16 7 4 2" xfId="0"/>
    <cellStyle name="常规 16 7 4 3" xfId="0"/>
    <cellStyle name="常规 16 7 4 4" xfId="0"/>
    <cellStyle name="常规 16 7 4 5" xfId="0"/>
    <cellStyle name="常规 16 7 4 6" xfId="0"/>
    <cellStyle name="常规 16 7 5" xfId="0"/>
    <cellStyle name="常规 16 7 6" xfId="0"/>
    <cellStyle name="常规 16 7 7" xfId="0"/>
    <cellStyle name="常规 16 7 8" xfId="0"/>
    <cellStyle name="常规 16 7 9" xfId="0"/>
    <cellStyle name="常规 16 8" xfId="0"/>
    <cellStyle name="常规 16 8 2 2" xfId="0"/>
    <cellStyle name="常规 16 8 2 2 2" xfId="0"/>
    <cellStyle name="常规 16 8 2 2 3" xfId="0"/>
    <cellStyle name="常规 16 8 2 2 4" xfId="0"/>
    <cellStyle name="常规 16 8 2 2 5" xfId="0"/>
    <cellStyle name="常规 16 8 2 2 6" xfId="0"/>
    <cellStyle name="常规 16 8 2 3" xfId="0"/>
    <cellStyle name="常规 16 8 2 3 2" xfId="0"/>
    <cellStyle name="常规 16 8 2 3 3" xfId="0"/>
    <cellStyle name="常规 16 8 2 3 4" xfId="0"/>
    <cellStyle name="常规 16 8 2 3 5" xfId="0"/>
    <cellStyle name="常规 16 8 2 3 6" xfId="0"/>
    <cellStyle name="常规 16 8 2 4" xfId="0"/>
    <cellStyle name="常规 16 8 2 5" xfId="0"/>
    <cellStyle name="常规 16 8 2 6" xfId="0"/>
    <cellStyle name="常规 16 8 2 7" xfId="0"/>
    <cellStyle name="常规 16 8 2 8" xfId="0"/>
    <cellStyle name="常规 16 8 3" xfId="0"/>
    <cellStyle name="常规 16 8 3 2" xfId="0"/>
    <cellStyle name="常规 16 8 3 3" xfId="0"/>
    <cellStyle name="常规 16 8 3 4" xfId="0"/>
    <cellStyle name="常规 16 8 3 5" xfId="0"/>
    <cellStyle name="常规 16 8 3 6" xfId="0"/>
    <cellStyle name="常规 16 8 4" xfId="0"/>
    <cellStyle name="常规 16 8 4 2" xfId="0"/>
    <cellStyle name="常规 16 8 4 3" xfId="0"/>
    <cellStyle name="常规 16 8 4 4" xfId="0"/>
    <cellStyle name="常规 16 8 4 5" xfId="0"/>
    <cellStyle name="常规 16 8 4 6" xfId="0"/>
    <cellStyle name="常规 16 8 5" xfId="0"/>
    <cellStyle name="常规 16 8 6" xfId="0"/>
    <cellStyle name="常规 16 8 7" xfId="0"/>
    <cellStyle name="常规 16 8 8" xfId="0"/>
    <cellStyle name="常规 16 8 9" xfId="0"/>
    <cellStyle name="常规 16 9" xfId="0"/>
    <cellStyle name="常规 16 9 2" xfId="0"/>
    <cellStyle name="常规 16 9 2 2" xfId="0"/>
    <cellStyle name="常规 16 9 2 2 2" xfId="0"/>
    <cellStyle name="常规 16 9 2 2 3" xfId="0"/>
    <cellStyle name="常规 16 9 2 2 4" xfId="0"/>
    <cellStyle name="常规 16 9 2 2 5" xfId="0"/>
    <cellStyle name="常规 16 9 2 2 6" xfId="0"/>
    <cellStyle name="常规 16 9 2 3" xfId="0"/>
    <cellStyle name="常规 16 9 2 3 2" xfId="0"/>
    <cellStyle name="常规 16 9 2 3 3" xfId="0"/>
    <cellStyle name="常规 16 9 2 3 4" xfId="0"/>
    <cellStyle name="常规 16 9 2 3 5" xfId="0"/>
    <cellStyle name="常规 16 9 2 3 6" xfId="0"/>
    <cellStyle name="常规 16 9 2 4" xfId="0"/>
    <cellStyle name="常规 16 9 2 5" xfId="0"/>
    <cellStyle name="常规 16 9 2 6" xfId="0"/>
    <cellStyle name="常规 16 9 2 7" xfId="0"/>
    <cellStyle name="常规 16 9 2 8" xfId="0"/>
    <cellStyle name="常规 16 9 3" xfId="0"/>
    <cellStyle name="常规 16 9 3 2" xfId="0"/>
    <cellStyle name="常规 16 9 3 3" xfId="0"/>
    <cellStyle name="常规 16 9 3 4" xfId="0"/>
    <cellStyle name="常规 16 9 3 5" xfId="0"/>
    <cellStyle name="常规 16 9 3 6" xfId="0"/>
    <cellStyle name="常规 16 9 4" xfId="0"/>
    <cellStyle name="常规 16 9 4 2" xfId="0"/>
    <cellStyle name="常规 16 9 4 3" xfId="0"/>
    <cellStyle name="常规 16 9 4 4" xfId="0"/>
    <cellStyle name="常规 16 9 4 5" xfId="0"/>
    <cellStyle name="常规 16 9 4 6" xfId="0"/>
    <cellStyle name="常规 16 9 5" xfId="0"/>
    <cellStyle name="常规 16 9 6" xfId="0"/>
    <cellStyle name="常规 16 9 7" xfId="0"/>
    <cellStyle name="常规 16 9 8" xfId="0"/>
    <cellStyle name="常规 16 9 9" xfId="0"/>
    <cellStyle name="常规 17" xfId="0"/>
    <cellStyle name="常规 17 10" xfId="0"/>
    <cellStyle name="常规 17 10 2" xfId="0"/>
    <cellStyle name="常规 17 10 2 2" xfId="0"/>
    <cellStyle name="常规 17 10 2 2 2" xfId="0"/>
    <cellStyle name="常规 17 10 2 2 3" xfId="0"/>
    <cellStyle name="常规 17 10 2 2 4" xfId="0"/>
    <cellStyle name="常规 17 10 2 2 5" xfId="0"/>
    <cellStyle name="常规 17 10 2 2 6" xfId="0"/>
    <cellStyle name="常规 17 10 2 3" xfId="0"/>
    <cellStyle name="常规 17 10 2 3 2" xfId="0"/>
    <cellStyle name="常规 17 10 2 3 3" xfId="0"/>
    <cellStyle name="常规 17 10 2 3 4" xfId="0"/>
    <cellStyle name="常规 17 10 2 3 5" xfId="0"/>
    <cellStyle name="常规 17 10 2 3 6" xfId="0"/>
    <cellStyle name="常规 17 10 2 4" xfId="0"/>
    <cellStyle name="常规 17 10 2 5" xfId="0"/>
    <cellStyle name="常规 17 10 2 6" xfId="0"/>
    <cellStyle name="常规 17 10 2 7" xfId="0"/>
    <cellStyle name="常规 17 10 2 8" xfId="0"/>
    <cellStyle name="常规 17 10 3" xfId="0"/>
    <cellStyle name="常规 17 10 3 2" xfId="0"/>
    <cellStyle name="常规 17 10 3 3" xfId="0"/>
    <cellStyle name="常规 17 10 3 4" xfId="0"/>
    <cellStyle name="常规 17 10 3 5" xfId="0"/>
    <cellStyle name="常规 17 10 3 6" xfId="0"/>
    <cellStyle name="常规 17 10 4" xfId="0"/>
    <cellStyle name="常规 17 10 4 2" xfId="0"/>
    <cellStyle name="常规 17 10 4 3" xfId="0"/>
    <cellStyle name="常规 17 10 4 4" xfId="0"/>
    <cellStyle name="常规 17 10 4 5" xfId="0"/>
    <cellStyle name="常规 17 10 4 6" xfId="0"/>
    <cellStyle name="常规 17 10 5" xfId="0"/>
    <cellStyle name="常规 17 10 6" xfId="0"/>
    <cellStyle name="常规 17 10 7" xfId="0"/>
    <cellStyle name="常规 17 10 8" xfId="0"/>
    <cellStyle name="常规 17 10 9" xfId="0"/>
    <cellStyle name="常规 17 11" xfId="0"/>
    <cellStyle name="常规 17 11 2" xfId="0"/>
    <cellStyle name="常规 17 11 2 2" xfId="0"/>
    <cellStyle name="常规 17 11 2 3" xfId="0"/>
    <cellStyle name="常规 17 11 2 4" xfId="0"/>
    <cellStyle name="常规 17 11 2 5" xfId="0"/>
    <cellStyle name="常规 17 11 2 6" xfId="0"/>
    <cellStyle name="常规 17 11 3" xfId="0"/>
    <cellStyle name="常规 17 11 3 2" xfId="0"/>
    <cellStyle name="常规 17 11 3 3" xfId="0"/>
    <cellStyle name="常规 17 11 3 4" xfId="0"/>
    <cellStyle name="常规 17 11 3 5" xfId="0"/>
    <cellStyle name="常规 17 11 3 6" xfId="0"/>
    <cellStyle name="常规 17 11 4" xfId="0"/>
    <cellStyle name="常规 17 11 5" xfId="0"/>
    <cellStyle name="常规 17 11 6" xfId="0"/>
    <cellStyle name="常规 17 11 7" xfId="0"/>
    <cellStyle name="常规 17 11 8" xfId="0"/>
    <cellStyle name="常规 17 12" xfId="0"/>
    <cellStyle name="常规 17 12 2" xfId="0"/>
    <cellStyle name="常规 17 12 3" xfId="0"/>
    <cellStyle name="常规 17 12 4" xfId="0"/>
    <cellStyle name="常规 17 12 5" xfId="0"/>
    <cellStyle name="常规 17 12 6" xfId="0"/>
    <cellStyle name="常规 17 13" xfId="0"/>
    <cellStyle name="常规 17 13 2" xfId="0"/>
    <cellStyle name="常规 17 13 3" xfId="0"/>
    <cellStyle name="常规 17 13 4" xfId="0"/>
    <cellStyle name="常规 17 13 5" xfId="0"/>
    <cellStyle name="常规 17 13 6" xfId="0"/>
    <cellStyle name="常规 17 14" xfId="0"/>
    <cellStyle name="常规 17 15" xfId="0"/>
    <cellStyle name="常规 17 16" xfId="0"/>
    <cellStyle name="常规 17 17" xfId="0"/>
    <cellStyle name="常规 17 18" xfId="0"/>
    <cellStyle name="常规 17 19" xfId="0"/>
    <cellStyle name="常规 17 2" xfId="0"/>
    <cellStyle name="常规 17 2 2" xfId="0"/>
    <cellStyle name="常规 17 2 2 2" xfId="0"/>
    <cellStyle name="常规 17 2 2 2 2" xfId="0"/>
    <cellStyle name="常规 17 2 2 2 3" xfId="0"/>
    <cellStyle name="常规 17 2 2 2 4" xfId="0"/>
    <cellStyle name="常规 17 2 2 2 5" xfId="0"/>
    <cellStyle name="常规 17 2 2 2 6" xfId="0"/>
    <cellStyle name="常规 17 2 2 3" xfId="0"/>
    <cellStyle name="常规 17 2 2 3 2" xfId="0"/>
    <cellStyle name="常规 17 2 2 3 3" xfId="0"/>
    <cellStyle name="常规 17 2 2 3 4" xfId="0"/>
    <cellStyle name="常规 17 2 2 3 5" xfId="0"/>
    <cellStyle name="常规 17 2 2 3 6" xfId="0"/>
    <cellStyle name="常规 17 2 2 4" xfId="0"/>
    <cellStyle name="常规 17 2 2 5" xfId="0"/>
    <cellStyle name="常规 17 2 2 6" xfId="0"/>
    <cellStyle name="常规 17 2 2 7" xfId="0"/>
    <cellStyle name="常规 17 2 3" xfId="0"/>
    <cellStyle name="常规 17 2 3 2" xfId="0"/>
    <cellStyle name="常规 17 2 3 3" xfId="0"/>
    <cellStyle name="常规 17 2 3 4" xfId="0"/>
    <cellStyle name="常规 17 2 3 5" xfId="0"/>
    <cellStyle name="常规 17 2 3 6" xfId="0"/>
    <cellStyle name="常规 17 2 4" xfId="0"/>
    <cellStyle name="常规 17 2 4 2" xfId="0"/>
    <cellStyle name="常规 17 2 4 3" xfId="0"/>
    <cellStyle name="常规 17 2 4 4" xfId="0"/>
    <cellStyle name="常规 17 2 4 5" xfId="0"/>
    <cellStyle name="常规 17 2 4 6" xfId="0"/>
    <cellStyle name="常规 17 2 5" xfId="0"/>
    <cellStyle name="常规 17 2 6" xfId="0"/>
    <cellStyle name="常规 17 2 7" xfId="0"/>
    <cellStyle name="常规 17 2 8" xfId="0"/>
    <cellStyle name="常规 17 2 9" xfId="0"/>
    <cellStyle name="常规 17 20" xfId="0"/>
    <cellStyle name="常规 17 21" xfId="0"/>
    <cellStyle name="常规 17 3" xfId="0"/>
    <cellStyle name="常规 17 3 2" xfId="0"/>
    <cellStyle name="常规 17 3 2 2" xfId="0"/>
    <cellStyle name="常规 17 3 2 2 2" xfId="0"/>
    <cellStyle name="常规 17 3 2 2 3" xfId="0"/>
    <cellStyle name="常规 17 3 2 2 4" xfId="0"/>
    <cellStyle name="常规 17 3 2 2 5" xfId="0"/>
    <cellStyle name="常规 17 3 2 2 6" xfId="0"/>
    <cellStyle name="常规 17 3 2 3" xfId="0"/>
    <cellStyle name="常规 17 3 2 3 2" xfId="0"/>
    <cellStyle name="常规 17 3 2 3 3" xfId="0"/>
    <cellStyle name="常规 17 3 2 3 4" xfId="0"/>
    <cellStyle name="常规 17 3 2 3 5" xfId="0"/>
    <cellStyle name="常规 17 3 2 3 6" xfId="0"/>
    <cellStyle name="常规 17 3 2 4" xfId="0"/>
    <cellStyle name="常规 17 3 2 5" xfId="0"/>
    <cellStyle name="常规 17 3 2 6" xfId="0"/>
    <cellStyle name="常规 17 3 2 7" xfId="0"/>
    <cellStyle name="常规 17 3 2 8" xfId="0"/>
    <cellStyle name="常规 17 3 3" xfId="0"/>
    <cellStyle name="常规 17 3 3 2" xfId="0"/>
    <cellStyle name="常规 17 3 3 3" xfId="0"/>
    <cellStyle name="常规 17 3 3 4" xfId="0"/>
    <cellStyle name="常规 17 3 3 5" xfId="0"/>
    <cellStyle name="常规 17 3 3 6" xfId="0"/>
    <cellStyle name="常规 17 3 4" xfId="0"/>
    <cellStyle name="常规 17 3 4 2" xfId="0"/>
    <cellStyle name="常规 17 3 4 3" xfId="0"/>
    <cellStyle name="常规 17 3 4 4" xfId="0"/>
    <cellStyle name="常规 17 3 4 5" xfId="0"/>
    <cellStyle name="常规 17 3 4 6" xfId="0"/>
    <cellStyle name="常规 17 3 5" xfId="0"/>
    <cellStyle name="常规 17 3 6" xfId="0"/>
    <cellStyle name="常规 17 3 7" xfId="0"/>
    <cellStyle name="常规 17 3 8" xfId="0"/>
    <cellStyle name="常规 17 3 9" xfId="0"/>
    <cellStyle name="常规 17 4" xfId="0"/>
    <cellStyle name="常规 17 4 2" xfId="0"/>
    <cellStyle name="常规 17 4 2 2" xfId="0"/>
    <cellStyle name="常规 17 4 2 2 2" xfId="0"/>
    <cellStyle name="常规 17 4 2 2 3" xfId="0"/>
    <cellStyle name="常规 17 4 2 2 4" xfId="0"/>
    <cellStyle name="常规 17 4 2 2 5" xfId="0"/>
    <cellStyle name="常规 17 4 2 2 6" xfId="0"/>
    <cellStyle name="常规 17 4 2 3" xfId="0"/>
    <cellStyle name="常规 17 4 2 3 2" xfId="0"/>
    <cellStyle name="常规 17 4 2 3 3" xfId="0"/>
    <cellStyle name="常规 17 4 2 3 4" xfId="0"/>
    <cellStyle name="常规 17 4 2 3 5" xfId="0"/>
    <cellStyle name="常规 17 4 2 3 6" xfId="0"/>
    <cellStyle name="常规 17 4 2 4" xfId="0"/>
    <cellStyle name="常规 17 4 2 6" xfId="0"/>
    <cellStyle name="常规 17 4 3" xfId="0"/>
    <cellStyle name="常规 17 4 3 2" xfId="0"/>
    <cellStyle name="常规 17 4 3 4" xfId="0"/>
    <cellStyle name="常规 17 4 3 5" xfId="0"/>
    <cellStyle name="常规 17 4 3 6" xfId="0"/>
    <cellStyle name="常规 17 4 4" xfId="0"/>
    <cellStyle name="常规 17 4 4 2" xfId="0"/>
    <cellStyle name="常规 17 4 4 3" xfId="0"/>
    <cellStyle name="常规 17 4 6" xfId="0"/>
    <cellStyle name="常规 17 5" xfId="0"/>
    <cellStyle name="常规 17 5 2 2 2" xfId="0"/>
    <cellStyle name="常规 17 5 2 2 4" xfId="0"/>
    <cellStyle name="常规 17 5 2 3 2" xfId="0"/>
    <cellStyle name="常规 17 5 2 3 5" xfId="0"/>
    <cellStyle name="常规 17 5 2 3 6" xfId="0"/>
    <cellStyle name="常规 17 5 2 5" xfId="0"/>
    <cellStyle name="常规 17 5 2 6" xfId="0"/>
    <cellStyle name="常规 17 5 2 7" xfId="0"/>
    <cellStyle name="常规 17 5 2 8" xfId="0"/>
    <cellStyle name="常规 17 5 4 2" xfId="0"/>
    <cellStyle name="常规 17 5 4 3" xfId="0"/>
    <cellStyle name="常规 17 5 4 4" xfId="0"/>
    <cellStyle name="常规 17 5 4 5" xfId="0"/>
    <cellStyle name="常规 17 5 4 6" xfId="0"/>
    <cellStyle name="常规 17 6" xfId="0"/>
    <cellStyle name="常规 17 6 2 2 2" xfId="0"/>
    <cellStyle name="常规 17 6 2 2 5" xfId="0"/>
    <cellStyle name="常规 17 6 2 2 6" xfId="0"/>
    <cellStyle name="常规 17 6 2 3 3" xfId="0"/>
    <cellStyle name="常规 17 6 2 3 4" xfId="0"/>
    <cellStyle name="常规 17 6 2 3 5" xfId="0"/>
    <cellStyle name="常规 17 6 2 3 6" xfId="0"/>
    <cellStyle name="常规 17 6 2 8" xfId="0"/>
    <cellStyle name="常规 17 6 3 6" xfId="0"/>
    <cellStyle name="常规 17 7" xfId="0"/>
    <cellStyle name="常规 17 7 2 3 3" xfId="0"/>
    <cellStyle name="常规 17 7 2 3 4" xfId="0"/>
    <cellStyle name="常规 17 7 2 3 5" xfId="0"/>
    <cellStyle name="常规 17 7 2 3 6" xfId="0"/>
    <cellStyle name="常规 17 8" xfId="0"/>
    <cellStyle name="常规 17 8 2 2 2" xfId="0"/>
    <cellStyle name="常规 17 8 2 2 3" xfId="0"/>
    <cellStyle name="常规 17 8 2 2 4" xfId="0"/>
    <cellStyle name="常规 17 8 2 2 5" xfId="0"/>
    <cellStyle name="常规 17 8 2 2 6" xfId="0"/>
    <cellStyle name="常规 17 8 2 3 2" xfId="0"/>
    <cellStyle name="常规 17 8 2 3 3" xfId="0"/>
    <cellStyle name="常规 17 8 2 3 4" xfId="0"/>
    <cellStyle name="常规 17 8 2 3 5" xfId="0"/>
    <cellStyle name="常规 17 8 2 3 6" xfId="0"/>
    <cellStyle name="常规 17 8 3" xfId="0"/>
    <cellStyle name="常规 17 8 3 4" xfId="0"/>
    <cellStyle name="常规 17 8 3 5" xfId="0"/>
    <cellStyle name="常规 17 8 3 6" xfId="0"/>
    <cellStyle name="常规 17 8 4 2" xfId="0"/>
    <cellStyle name="常规 17 8 4 3" xfId="0"/>
    <cellStyle name="常规 17 8 4 4" xfId="0"/>
    <cellStyle name="常规 17 8 4 5" xfId="0"/>
    <cellStyle name="常规 17 8 4 6" xfId="0"/>
    <cellStyle name="常规 17 9 2 2 4" xfId="0"/>
    <cellStyle name="常规 17 9 2 2 5" xfId="0"/>
    <cellStyle name="常规 17 9 2 2 6" xfId="0"/>
    <cellStyle name="常规 17 9 2 3 3" xfId="0"/>
    <cellStyle name="常规 17 9 2 3 4" xfId="0"/>
    <cellStyle name="常规 17 9 2 3 5" xfId="0"/>
    <cellStyle name="常规 17 9 2 3 6" xfId="0"/>
    <cellStyle name="常规 17 9 3 2" xfId="0"/>
    <cellStyle name="常规 17 9 4 2" xfId="0"/>
    <cellStyle name="常规 17 9 4 3" xfId="0"/>
    <cellStyle name="常规 17 9 4 4" xfId="0"/>
    <cellStyle name="常规 17 9 9" xfId="0"/>
    <cellStyle name="常规 18" xfId="0"/>
    <cellStyle name="常规 18 10 2" xfId="0"/>
    <cellStyle name="常规 18 10 2 2 4" xfId="0"/>
    <cellStyle name="常规 18 10 2 3 2" xfId="0"/>
    <cellStyle name="常规 18 10 2 3 3" xfId="0"/>
    <cellStyle name="常规 18 10 2 3 4" xfId="0"/>
    <cellStyle name="常规 18 10 2 3 5" xfId="0"/>
    <cellStyle name="常规 18 10 2 6" xfId="0"/>
    <cellStyle name="常规 18 10 2 7" xfId="0"/>
    <cellStyle name="常规 18 10 2 8" xfId="0"/>
    <cellStyle name="常规 18 10 3 2" xfId="0"/>
    <cellStyle name="常规 18 10 3 6" xfId="0"/>
    <cellStyle name="常规 18 10 4 2" xfId="0"/>
    <cellStyle name="常规 18 10 4 3" xfId="0"/>
    <cellStyle name="常规 18 10 4 6" xfId="0"/>
    <cellStyle name="常规 18 11 2" xfId="0"/>
    <cellStyle name="常规 18 11 2 6" xfId="0"/>
    <cellStyle name="常规 18 11 3 6" xfId="0"/>
    <cellStyle name="常规 18 11 4" xfId="0"/>
    <cellStyle name="常规 18 11 5" xfId="0"/>
    <cellStyle name="常规 18 11 6" xfId="0"/>
    <cellStyle name="常规 18 11 7" xfId="0"/>
    <cellStyle name="常规 18 11 8" xfId="0"/>
    <cellStyle name="常规 18 12 2" xfId="0"/>
    <cellStyle name="常规 18 12 3" xfId="0"/>
    <cellStyle name="常规 18 12 4" xfId="0"/>
    <cellStyle name="常规 18 12 5" xfId="0"/>
    <cellStyle name="常规 18 12 6" xfId="0"/>
    <cellStyle name="常规 18 13 2" xfId="0"/>
    <cellStyle name="常规 18 13 3" xfId="0"/>
    <cellStyle name="常规 18 13 4" xfId="0"/>
    <cellStyle name="常规 18 13 5" xfId="0"/>
    <cellStyle name="常规 18 13 6" xfId="0"/>
    <cellStyle name="常规 18 14" xfId="0"/>
    <cellStyle name="常规 18 15" xfId="0"/>
    <cellStyle name="常规 18 16" xfId="0"/>
    <cellStyle name="常规 18 17" xfId="0"/>
    <cellStyle name="常规 18 18" xfId="0"/>
    <cellStyle name="常规 18 20" xfId="0"/>
    <cellStyle name="常规 18 3 2 2 2" xfId="0"/>
    <cellStyle name="常规 18 3 2 2 3" xfId="0"/>
    <cellStyle name="常规 18 3 2 2 4" xfId="0"/>
    <cellStyle name="常规 18 3 2 2 5" xfId="0"/>
    <cellStyle name="常规 18 3 2 2 6" xfId="0"/>
    <cellStyle name="常规 18 3 2 3" xfId="0"/>
    <cellStyle name="常规 18 3 2 3 2" xfId="0"/>
    <cellStyle name="常规 18 3 2 3 3" xfId="0"/>
    <cellStyle name="常规 18 3 2 3 4" xfId="0"/>
    <cellStyle name="常规 18 3 2 3 5" xfId="0"/>
    <cellStyle name="常规 18 3 2 4" xfId="0"/>
    <cellStyle name="常规 18 3 2 5" xfId="0"/>
    <cellStyle name="常规 18 3 2 6" xfId="0"/>
    <cellStyle name="常规 18 3 2 7" xfId="0"/>
    <cellStyle name="常规 18 4 2 2 2" xfId="0"/>
    <cellStyle name="常规 18 4 2 2 3" xfId="0"/>
    <cellStyle name="常规 18 4 2 2 4" xfId="0"/>
    <cellStyle name="常规 18 4 2 2 5" xfId="0"/>
    <cellStyle name="常规 18 4 2 2 6" xfId="0"/>
    <cellStyle name="常规 18 4 2 3 2" xfId="0"/>
    <cellStyle name="常规 18 4 2 3 3" xfId="0"/>
    <cellStyle name="常规 18 4 2 3 4" xfId="0"/>
    <cellStyle name="常规 18 4 2 3 5" xfId="0"/>
    <cellStyle name="常规 18 4 4 5" xfId="0"/>
    <cellStyle name="常规 18 5 2 2 2" xfId="0"/>
    <cellStyle name="常规 18 5 2 2 3" xfId="0"/>
    <cellStyle name="常规 18 5 2 2 4" xfId="0"/>
    <cellStyle name="常规 18 5 2 2 5" xfId="0"/>
    <cellStyle name="常规 18 5 2 2 6" xfId="0"/>
    <cellStyle name="常规 18 5 2 3 2" xfId="0"/>
    <cellStyle name="常规 18 5 2 3 3" xfId="0"/>
    <cellStyle name="常规 18 5 2 3 4" xfId="0"/>
    <cellStyle name="常规 18 5 2 3 5" xfId="0"/>
    <cellStyle name="常规 18 5 2 3 6" xfId="0"/>
    <cellStyle name="常规 18 5 2 5" xfId="0"/>
    <cellStyle name="常规 18 5 2 6" xfId="0"/>
    <cellStyle name="常规 18 5 2 7" xfId="0"/>
    <cellStyle name="常规 18 5 2 8" xfId="0"/>
    <cellStyle name="常规 18 5 7" xfId="0"/>
    <cellStyle name="常规 18 6 2 3 3" xfId="0"/>
    <cellStyle name="常规 18 6 2 3 4" xfId="0"/>
    <cellStyle name="常规 18 6 2 3 5" xfId="0"/>
    <cellStyle name="常规 18 6 2 3 6" xfId="0"/>
    <cellStyle name="常规 18 6 2 8" xfId="0"/>
    <cellStyle name="常规 18 7 2 3 3" xfId="0"/>
    <cellStyle name="常规 18 7 2 3 4" xfId="0"/>
    <cellStyle name="常规 18 7 2 3 5" xfId="0"/>
    <cellStyle name="常规 18 7 2 3 6" xfId="0"/>
    <cellStyle name="常规 18 7 2 6" xfId="0"/>
    <cellStyle name="常规 18 7 2 7" xfId="0"/>
    <cellStyle name="常规 18 7 2 8" xfId="0"/>
    <cellStyle name="常规 18 7 3 6" xfId="0"/>
    <cellStyle name="常规 18 7 4 6" xfId="0"/>
    <cellStyle name="常规 18 8 2" xfId="0"/>
    <cellStyle name="常规 18 8 2 3 3" xfId="0"/>
    <cellStyle name="常规 18 8 2 3 4" xfId="0"/>
    <cellStyle name="常规 18 8 2 3 5" xfId="0"/>
    <cellStyle name="常规 18 8 2 3 6" xfId="0"/>
    <cellStyle name="常规 18 8 3 2" xfId="0"/>
    <cellStyle name="常规 18 8 3 4" xfId="0"/>
    <cellStyle name="常规 18 8 3 5" xfId="0"/>
    <cellStyle name="常规 18 8 3 6" xfId="0"/>
    <cellStyle name="常规 18 8 4 4" xfId="0"/>
    <cellStyle name="常规 18 8 4 5" xfId="0"/>
    <cellStyle name="常规 18 8 4 6" xfId="0"/>
    <cellStyle name="常规 18 9 2" xfId="0"/>
    <cellStyle name="常规 18 9 2 2" xfId="0"/>
    <cellStyle name="常规 18 9 2 2 2" xfId="0"/>
    <cellStyle name="常规 18 9 2 2 3" xfId="0"/>
    <cellStyle name="常规 18 9 2 2 4" xfId="0"/>
    <cellStyle name="常规 18 9 2 2 5" xfId="0"/>
    <cellStyle name="常规 18 9 2 2 6" xfId="0"/>
    <cellStyle name="常规 18 9 2 3" xfId="0"/>
    <cellStyle name="常规 18 9 2 3 2" xfId="0"/>
    <cellStyle name="常规 18 9 2 3 3" xfId="0"/>
    <cellStyle name="常规 18 9 2 3 4" xfId="0"/>
    <cellStyle name="常规 18 9 2 3 5" xfId="0"/>
    <cellStyle name="常规 18 9 2 3 6" xfId="0"/>
    <cellStyle name="常规 18 9 2 4" xfId="0"/>
    <cellStyle name="常规 18 9 2 6" xfId="0"/>
    <cellStyle name="常规 18 9 2 7" xfId="0"/>
    <cellStyle name="常规 18 9 2 8" xfId="0"/>
    <cellStyle name="常规 18 9 3 2" xfId="0"/>
    <cellStyle name="常规 18 9 3 3" xfId="0"/>
    <cellStyle name="常规 18 9 3 6" xfId="0"/>
    <cellStyle name="常规 18 9 4 2" xfId="0"/>
    <cellStyle name="常规 18 9 4 6" xfId="0"/>
    <cellStyle name="常规 19" xfId="0"/>
    <cellStyle name="常规 19 10 2" xfId="0"/>
    <cellStyle name="常规 19 10 2 2 5" xfId="0"/>
    <cellStyle name="常规 19 10 3" xfId="0"/>
    <cellStyle name="常规 19 10 3 2" xfId="0"/>
    <cellStyle name="常规 19 10 3 3" xfId="0"/>
    <cellStyle name="常规 19 10 3 4" xfId="0"/>
    <cellStyle name="常规 19 10 4 2" xfId="0"/>
    <cellStyle name="常规 19 10 4 3" xfId="0"/>
    <cellStyle name="常规 19 10 4 4" xfId="0"/>
    <cellStyle name="常规 19 10 4 6" xfId="0"/>
    <cellStyle name="常规 19 10 9" xfId="0"/>
    <cellStyle name="常规 19 11 2" xfId="0"/>
    <cellStyle name="常规 19 11 3" xfId="0"/>
    <cellStyle name="常规 19 11 7" xfId="0"/>
    <cellStyle name="常规 19 11 8" xfId="0"/>
    <cellStyle name="常规 19 13 5" xfId="0"/>
    <cellStyle name="常规 19 2 2" xfId="0"/>
    <cellStyle name="常规 19 2 2 2" xfId="0"/>
    <cellStyle name="常规 19 2 2 3" xfId="0"/>
    <cellStyle name="常规 19 2 2 4" xfId="0"/>
    <cellStyle name="常规 19 2 2 5" xfId="0"/>
    <cellStyle name="常规 19 2 2 6" xfId="0"/>
    <cellStyle name="常规 19 2 2 7" xfId="0"/>
    <cellStyle name="常规 19 2 2 8" xfId="0"/>
    <cellStyle name="常规 19 2 3 2" xfId="0"/>
    <cellStyle name="常规 19 2 3 3" xfId="0"/>
    <cellStyle name="常规 19 2 3 4" xfId="0"/>
    <cellStyle name="常规 19 2 3 5" xfId="0"/>
    <cellStyle name="常规 19 2 3 6" xfId="0"/>
    <cellStyle name="常规 19 2 4" xfId="0"/>
    <cellStyle name="常规 19 2 4 2" xfId="0"/>
    <cellStyle name="常规 19 3 2" xfId="0"/>
    <cellStyle name="常规 19 5 2 3" xfId="0"/>
    <cellStyle name="常规 19 5 2 3 2" xfId="0"/>
    <cellStyle name="常规 19 5 2 3 3" xfId="0"/>
    <cellStyle name="常规 19 5 2 5" xfId="0"/>
    <cellStyle name="常规 19 5 2 6" xfId="0"/>
    <cellStyle name="常规 19 5 2 7" xfId="0"/>
    <cellStyle name="常规 19 5 2 8" xfId="0"/>
    <cellStyle name="常规 19 6 2 3 3" xfId="0"/>
    <cellStyle name="常规 19 6 2 3 4" xfId="0"/>
    <cellStyle name="常规 19 6 2 3 5" xfId="0"/>
    <cellStyle name="常规 19 6 2 3 6" xfId="0"/>
    <cellStyle name="常规 19 6 3 4" xfId="0"/>
    <cellStyle name="常规 19 7 2 3 3" xfId="0"/>
    <cellStyle name="常规 19 7 2 3 4" xfId="0"/>
    <cellStyle name="常规 19 7 2 3 5" xfId="0"/>
    <cellStyle name="常规 19 7 2 3 6" xfId="0"/>
    <cellStyle name="常规 19 8 2 2 6" xfId="0"/>
    <cellStyle name="常规 19 8 2 3 2" xfId="0"/>
    <cellStyle name="常规 19 8 2 3 3" xfId="0"/>
    <cellStyle name="常规 19 8 2 3 4" xfId="0"/>
    <cellStyle name="常规 19 8 2 3 5" xfId="0"/>
    <cellStyle name="常规 19 8 2 3 6" xfId="0"/>
    <cellStyle name="常规 19 8 3 4" xfId="0"/>
    <cellStyle name="常规 19 8 3 5" xfId="0"/>
    <cellStyle name="常规 19 8 3 6" xfId="0"/>
    <cellStyle name="常规 19 8 4 2" xfId="0"/>
    <cellStyle name="常规 19 8 4 3" xfId="0"/>
    <cellStyle name="常规 19 8 4 4" xfId="0"/>
    <cellStyle name="常规 19 8 4 5" xfId="0"/>
    <cellStyle name="常规 19 8 4 6" xfId="0"/>
    <cellStyle name="常规 19 9" xfId="0"/>
    <cellStyle name="常规 19 9 2" xfId="0"/>
    <cellStyle name="常规 19 9 2 2 3" xfId="0"/>
    <cellStyle name="常规 19 9 2 3 2" xfId="0"/>
    <cellStyle name="常规 19 9 2 3 3" xfId="0"/>
    <cellStyle name="常规 19 9 2 3 5" xfId="0"/>
    <cellStyle name="常规 19 9 2 5" xfId="0"/>
    <cellStyle name="常规 19 9 3" xfId="0"/>
    <cellStyle name="常规 19 9 4" xfId="0"/>
    <cellStyle name="常规 19 9 4 2" xfId="0"/>
    <cellStyle name="常规 19 9 4 3" xfId="0"/>
    <cellStyle name="常规 19 9 4 4" xfId="0"/>
    <cellStyle name="常规 19 9 4 5" xfId="0"/>
    <cellStyle name="常规 19 9 5" xfId="0"/>
    <cellStyle name="常规 19 9 6" xfId="0"/>
    <cellStyle name="常规 2" xfId="0"/>
    <cellStyle name="常规 2 10 2 2" xfId="0"/>
    <cellStyle name="常规 2 10 2 2 2" xfId="0"/>
    <cellStyle name="常规 2 10 2 2 3" xfId="0"/>
    <cellStyle name="常规 2 10 2 2 4" xfId="0"/>
    <cellStyle name="常规 2 10 2 2 5" xfId="0"/>
    <cellStyle name="常规 2 10 2 2 6" xfId="0"/>
    <cellStyle name="常规 2 10 2 3" xfId="0"/>
    <cellStyle name="常规 2 10 2 4" xfId="0"/>
    <cellStyle name="常规 2 10 2 5" xfId="0"/>
    <cellStyle name="常规 2 10 2 6" xfId="0"/>
    <cellStyle name="常规 2 10 2 7" xfId="0"/>
    <cellStyle name="常规 2 10 2 8" xfId="0"/>
    <cellStyle name="常规 2 10 3 2" xfId="0"/>
    <cellStyle name="常规 2 10 3 3" xfId="0"/>
    <cellStyle name="常规 2 10 3 4" xfId="0"/>
    <cellStyle name="常规 2 10 3 5" xfId="0"/>
    <cellStyle name="常规 2 10 3 6" xfId="0"/>
    <cellStyle name="常规 2 10 4 2" xfId="0"/>
    <cellStyle name="常规 2 10 4 3" xfId="0"/>
    <cellStyle name="常规 2 10 4 4" xfId="0"/>
    <cellStyle name="常规 2 10 4 5" xfId="0"/>
    <cellStyle name="常规 2 11 2 2" xfId="0"/>
    <cellStyle name="常规 2 11 2 3" xfId="0"/>
    <cellStyle name="常规 2 11 2 4" xfId="0"/>
    <cellStyle name="常规 2 11 2 5" xfId="0"/>
    <cellStyle name="常规 2 11 2 6" xfId="0"/>
    <cellStyle name="常规 2 11 3 2" xfId="0"/>
    <cellStyle name="常规 2 11 3 3" xfId="0"/>
    <cellStyle name="常规 2 11 3 4" xfId="0"/>
    <cellStyle name="常规 2 11 3 5" xfId="0"/>
    <cellStyle name="常规 2 2" xfId="0"/>
    <cellStyle name="常规 2 2 10" xfId="0"/>
    <cellStyle name="常规 2 2 10 2" xfId="0"/>
    <cellStyle name="常规 2 2 10 3" xfId="0"/>
    <cellStyle name="常规 2 2 10 4" xfId="0"/>
    <cellStyle name="常规 2 2 10 5" xfId="0"/>
    <cellStyle name="常规 2 2 10 6" xfId="0"/>
    <cellStyle name="常规 2 2 11" xfId="0"/>
    <cellStyle name="常规 2 2 11 2" xfId="0"/>
    <cellStyle name="常规 2 2 11 3" xfId="0"/>
    <cellStyle name="常规 2 2 11 4" xfId="0"/>
    <cellStyle name="常规 2 2 11 5" xfId="0"/>
    <cellStyle name="常规 2 2 11 6" xfId="0"/>
    <cellStyle name="常规 2 2 12" xfId="0"/>
    <cellStyle name="常规 2 2 13" xfId="0"/>
    <cellStyle name="常规 2 2 14" xfId="0"/>
    <cellStyle name="常规 2 2 15" xfId="0"/>
    <cellStyle name="常规 2 2 16" xfId="0"/>
    <cellStyle name="常规 2 2 2" xfId="0"/>
    <cellStyle name="常规 2 2 9 2 2" xfId="0"/>
    <cellStyle name="常规 2 2 9 2 3" xfId="0"/>
    <cellStyle name="常规 2 2 9 2 4" xfId="0"/>
    <cellStyle name="常规 2 2 9 2 5" xfId="0"/>
    <cellStyle name="常规 2 2 9 2 6" xfId="0"/>
    <cellStyle name="常规 2 2 9 3 2" xfId="0"/>
    <cellStyle name="常规 2 2 9 3 3" xfId="0"/>
    <cellStyle name="常规 2 2 9 3 4" xfId="0"/>
    <cellStyle name="常规 2 2 9 3 5" xfId="0"/>
    <cellStyle name="常规 2 2 9 3 6" xfId="0"/>
    <cellStyle name="常规 2 3" xfId="0"/>
    <cellStyle name="常规 2 3 2" xfId="0"/>
    <cellStyle name="常规 2 3 2 2" xfId="0"/>
    <cellStyle name="常规 2 3 2 2 2" xfId="0"/>
    <cellStyle name="常规 2 3 2 2 3" xfId="0"/>
    <cellStyle name="常规 2 3 2 2 4" xfId="0"/>
    <cellStyle name="常规 2 3 2 2 5" xfId="0"/>
    <cellStyle name="常规 2 3 2 2 6" xfId="0"/>
    <cellStyle name="常规 2 3 2 3" xfId="0"/>
    <cellStyle name="常规 2 3 2 3 2" xfId="0"/>
    <cellStyle name="常规 2 3 2 3 3" xfId="0"/>
    <cellStyle name="常规 2 3 2 3 4" xfId="0"/>
    <cellStyle name="常规 2 3 2 3 5" xfId="0"/>
    <cellStyle name="常规 2 3 2 3 6" xfId="0"/>
    <cellStyle name="常规 2 3 2 4" xfId="0"/>
    <cellStyle name="常规 2 3 2 5" xfId="0"/>
    <cellStyle name="常规 2 3 2 6" xfId="0"/>
    <cellStyle name="常规 2 3 2 7" xfId="0"/>
    <cellStyle name="常规 2 3 2 8" xfId="0"/>
    <cellStyle name="常规 2 3 3 2" xfId="0"/>
    <cellStyle name="常规 2 3 3 3" xfId="0"/>
    <cellStyle name="常规 2 3 3 4" xfId="0"/>
    <cellStyle name="常规 2 3 3 5" xfId="0"/>
    <cellStyle name="常规 2 3 3 6" xfId="0"/>
    <cellStyle name="常规 2 3 4" xfId="0"/>
    <cellStyle name="常规 2 3 4 2" xfId="0"/>
    <cellStyle name="常规 2 3 4 3" xfId="0"/>
    <cellStyle name="常规 2 3 4 4" xfId="0"/>
    <cellStyle name="常规 2 3 4 5" xfId="0"/>
    <cellStyle name="常规 2 4" xfId="0"/>
    <cellStyle name="常规 2 4 2" xfId="0"/>
    <cellStyle name="常规 2 4 2 2" xfId="0"/>
    <cellStyle name="常规 2 4 2 3" xfId="0"/>
    <cellStyle name="常规 2 4 2 4" xfId="0"/>
    <cellStyle name="常规 2 4 2 5" xfId="0"/>
    <cellStyle name="常规 2 4 3 2" xfId="0"/>
    <cellStyle name="常规 2 4 3 3" xfId="0"/>
    <cellStyle name="常规 2 4 3 4" xfId="0"/>
    <cellStyle name="常规 2 4 3 5" xfId="0"/>
    <cellStyle name="常规 2 4 4 2" xfId="0"/>
    <cellStyle name="常规 2 4 4 3" xfId="0"/>
    <cellStyle name="常规 2 4 4 4" xfId="0"/>
    <cellStyle name="常规 2 4 4 5" xfId="0"/>
    <cellStyle name="常规 2 4 7" xfId="0"/>
    <cellStyle name="常规 2 5" xfId="0"/>
    <cellStyle name="常规 2 5 2" xfId="0"/>
    <cellStyle name="常规 2 5 2 2 3" xfId="0"/>
    <cellStyle name="常规 2 5 2 7" xfId="0"/>
    <cellStyle name="常规 2 6" xfId="0"/>
    <cellStyle name="常规 2 6 2 2" xfId="0"/>
    <cellStyle name="常规 2 6 2 2 4" xfId="0"/>
    <cellStyle name="常规 2 6 2 3" xfId="0"/>
    <cellStyle name="常规 2 6 2 3 5" xfId="0"/>
    <cellStyle name="常规 2 6 2 4" xfId="0"/>
    <cellStyle name="常规 2 6 2 5" xfId="0"/>
    <cellStyle name="常规 2 6 2 6" xfId="0"/>
    <cellStyle name="常规 2 6 2 7" xfId="0"/>
    <cellStyle name="常规 2 6 2 8" xfId="0"/>
    <cellStyle name="常规 2 6 3 2" xfId="0"/>
    <cellStyle name="常规 2 6 3 3" xfId="0"/>
    <cellStyle name="常规 2 6 3 4" xfId="0"/>
    <cellStyle name="常规 2 6 3 5" xfId="0"/>
    <cellStyle name="常规 2 6 4 2" xfId="0"/>
    <cellStyle name="常规 2 6 4 3" xfId="0"/>
    <cellStyle name="常规 2 6 4 4" xfId="0"/>
    <cellStyle name="常规 2 6 4 5" xfId="0"/>
    <cellStyle name="常规 2 6 8" xfId="0"/>
    <cellStyle name="常规 2 6 9" xfId="0"/>
    <cellStyle name="常规 2 7" xfId="0"/>
    <cellStyle name="常规 2 7 2" xfId="0"/>
    <cellStyle name="常规 2 7 2 2" xfId="0"/>
    <cellStyle name="常规 2 7 2 2 3" xfId="0"/>
    <cellStyle name="常规 2 7 2 2 4" xfId="0"/>
    <cellStyle name="常规 2 7 2 2 5" xfId="0"/>
    <cellStyle name="常规 2 7 2 2 6" xfId="0"/>
    <cellStyle name="常规 2 7 2 3" xfId="0"/>
    <cellStyle name="常规 2 7 2 4" xfId="0"/>
    <cellStyle name="常规 2 7 2 5" xfId="0"/>
    <cellStyle name="常规 2 7 2 8" xfId="0"/>
    <cellStyle name="常规 2 7 3" xfId="0"/>
    <cellStyle name="常规 2 7 3 2" xfId="0"/>
    <cellStyle name="常规 2 7 3 3" xfId="0"/>
    <cellStyle name="常规 2 7 3 4" xfId="0"/>
    <cellStyle name="常规 2 7 3 5" xfId="0"/>
    <cellStyle name="常规 2 7 4" xfId="0"/>
    <cellStyle name="常规 2 7 4 2" xfId="0"/>
    <cellStyle name="常规 2 7 4 3" xfId="0"/>
    <cellStyle name="常规 2 7 4 4" xfId="0"/>
    <cellStyle name="常规 2 7 4 5" xfId="0"/>
    <cellStyle name="常规 2 7 5" xfId="0"/>
    <cellStyle name="常规 2 7 6" xfId="0"/>
    <cellStyle name="常规 2 8" xfId="0"/>
    <cellStyle name="常规 2 8 2" xfId="0"/>
    <cellStyle name="常规 2 8 2 2" xfId="0"/>
    <cellStyle name="常规 2 8 2 2 2" xfId="0"/>
    <cellStyle name="常规 2 8 2 2 3" xfId="0"/>
    <cellStyle name="常规 2 8 2 2 4" xfId="0"/>
    <cellStyle name="常规 2 8 2 2 5" xfId="0"/>
    <cellStyle name="常规 2 8 2 3" xfId="0"/>
    <cellStyle name="常规 2 8 2 4" xfId="0"/>
    <cellStyle name="常规 2 8 2 5" xfId="0"/>
    <cellStyle name="常规 2 8 2 8" xfId="0"/>
    <cellStyle name="常规 2 8 3" xfId="0"/>
    <cellStyle name="常规 2 8 3 2" xfId="0"/>
    <cellStyle name="常规 2 8 3 3" xfId="0"/>
    <cellStyle name="常规 2 8 3 4" xfId="0"/>
    <cellStyle name="常规 2 8 3 5" xfId="0"/>
    <cellStyle name="常规 2 8 4" xfId="0"/>
    <cellStyle name="常规 2 8 4 2" xfId="0"/>
    <cellStyle name="常规 2 8 4 3" xfId="0"/>
    <cellStyle name="常规 2 8 4 4" xfId="0"/>
    <cellStyle name="常规 2 8 4 5" xfId="0"/>
    <cellStyle name="常规 2 8 5" xfId="0"/>
    <cellStyle name="常规 2 8 6" xfId="0"/>
    <cellStyle name="常规 2 9" xfId="0"/>
    <cellStyle name="常规 2 9 2 2 2" xfId="0"/>
    <cellStyle name="常规 2 9 2 2 3" xfId="0"/>
    <cellStyle name="常规 2 9 2 2 4" xfId="0"/>
    <cellStyle name="常规 2 9 2 2 5" xfId="0"/>
    <cellStyle name="常规 2 9 2 2 6" xfId="0"/>
    <cellStyle name="常规 2 9 2 3 2" xfId="0"/>
    <cellStyle name="常规 2 9 2 3 3" xfId="0"/>
    <cellStyle name="常规 2 9 2 3 4" xfId="0"/>
    <cellStyle name="常规 2 9 2 3 5" xfId="0"/>
    <cellStyle name="常规 2 9 2 3 6" xfId="0"/>
    <cellStyle name="常规 2 9 2 8" xfId="0"/>
    <cellStyle name="常规 20" xfId="0"/>
    <cellStyle name="常规 20 10" xfId="0"/>
    <cellStyle name="常规 20 10 2" xfId="0"/>
    <cellStyle name="常规 20 10 2 2" xfId="0"/>
    <cellStyle name="常规 20 10 2 2 2" xfId="0"/>
    <cellStyle name="常规 20 10 2 2 3" xfId="0"/>
    <cellStyle name="常规 20 10 2 2 4" xfId="0"/>
    <cellStyle name="常规 20 10 2 2 5" xfId="0"/>
    <cellStyle name="常规 20 10 2 2 6" xfId="0"/>
    <cellStyle name="常规 20 10 2 3" xfId="0"/>
    <cellStyle name="常规 20 10 2 3 2" xfId="0"/>
    <cellStyle name="常规 20 10 2 3 3" xfId="0"/>
    <cellStyle name="常规 20 10 2 3 4" xfId="0"/>
    <cellStyle name="常规 20 10 2 3 5" xfId="0"/>
    <cellStyle name="常规 20 10 2 3 6" xfId="0"/>
    <cellStyle name="常规 20 10 2 4" xfId="0"/>
    <cellStyle name="常规 20 10 2 5" xfId="0"/>
    <cellStyle name="常规 20 10 2 6" xfId="0"/>
    <cellStyle name="常规 20 10 2 7" xfId="0"/>
    <cellStyle name="常规 20 10 2 8" xfId="0"/>
    <cellStyle name="常规 20 10 3" xfId="0"/>
    <cellStyle name="常规 20 10 3 2" xfId="0"/>
    <cellStyle name="常规 20 10 3 3" xfId="0"/>
    <cellStyle name="常规 20 10 3 4" xfId="0"/>
    <cellStyle name="常规 20 10 3 5" xfId="0"/>
    <cellStyle name="常规 20 10 3 6" xfId="0"/>
    <cellStyle name="常规 20 10 4" xfId="0"/>
    <cellStyle name="常规 20 10 4 2" xfId="0"/>
    <cellStyle name="常规 20 10 4 3" xfId="0"/>
    <cellStyle name="常规 20 10 4 4" xfId="0"/>
    <cellStyle name="常规 20 10 4 5" xfId="0"/>
    <cellStyle name="常规 20 10 4 6" xfId="0"/>
    <cellStyle name="常规 20 10 5" xfId="0"/>
    <cellStyle name="常规 20 10 6" xfId="0"/>
    <cellStyle name="常规 20 10 7" xfId="0"/>
    <cellStyle name="常规 20 10 8" xfId="0"/>
    <cellStyle name="常规 20 10 9" xfId="0"/>
    <cellStyle name="常规 20 11" xfId="0"/>
    <cellStyle name="常规 20 11 2" xfId="0"/>
    <cellStyle name="常规 20 11 2 2" xfId="0"/>
    <cellStyle name="常规 20 11 2 3" xfId="0"/>
    <cellStyle name="常规 20 11 2 4" xfId="0"/>
    <cellStyle name="常规 20 11 2 5" xfId="0"/>
    <cellStyle name="常规 20 11 2 6" xfId="0"/>
    <cellStyle name="常规 20 11 3" xfId="0"/>
    <cellStyle name="常规 20 11 3 2" xfId="0"/>
    <cellStyle name="常规 20 11 3 3" xfId="0"/>
    <cellStyle name="常规 20 11 3 4" xfId="0"/>
    <cellStyle name="常规 20 11 3 5" xfId="0"/>
    <cellStyle name="常规 20 11 3 6" xfId="0"/>
    <cellStyle name="常规 20 11 4" xfId="0"/>
    <cellStyle name="常规 20 11 5" xfId="0"/>
    <cellStyle name="常规 20 11 6" xfId="0"/>
    <cellStyle name="常规 20 11 7" xfId="0"/>
    <cellStyle name="常规 20 11 8" xfId="0"/>
    <cellStyle name="常规 20 12" xfId="0"/>
    <cellStyle name="常规 20 12 2" xfId="0"/>
    <cellStyle name="常规 20 12 3" xfId="0"/>
    <cellStyle name="常规 20 12 4" xfId="0"/>
    <cellStyle name="常规 20 12 5" xfId="0"/>
    <cellStyle name="常规 20 12 6" xfId="0"/>
    <cellStyle name="常规 20 13" xfId="0"/>
    <cellStyle name="常规 20 13 2" xfId="0"/>
    <cellStyle name="常规 20 13 3" xfId="0"/>
    <cellStyle name="常规 20 13 4" xfId="0"/>
    <cellStyle name="常规 20 13 5" xfId="0"/>
    <cellStyle name="常规 20 13 6" xfId="0"/>
    <cellStyle name="常规 20 14" xfId="0"/>
    <cellStyle name="常规 20 15" xfId="0"/>
    <cellStyle name="常规 20 16" xfId="0"/>
    <cellStyle name="常规 20 17" xfId="0"/>
    <cellStyle name="常规 20 18" xfId="0"/>
    <cellStyle name="常规 20 19" xfId="0"/>
    <cellStyle name="常规 20 2" xfId="0"/>
    <cellStyle name="常规 20 2 2" xfId="0"/>
    <cellStyle name="常规 20 2 2 2" xfId="0"/>
    <cellStyle name="常规 20 2 2 2 2" xfId="0"/>
    <cellStyle name="常规 20 2 2 2 3" xfId="0"/>
    <cellStyle name="常规 20 2 2 2 4" xfId="0"/>
    <cellStyle name="常规 20 2 2 2 5" xfId="0"/>
    <cellStyle name="常规 20 2 2 2 6" xfId="0"/>
    <cellStyle name="常规 20 2 2 3" xfId="0"/>
    <cellStyle name="常规 20 2 2 3 2" xfId="0"/>
    <cellStyle name="常规 20 2 2 3 3" xfId="0"/>
    <cellStyle name="常规 20 2 2 3 4" xfId="0"/>
    <cellStyle name="常规 20 2 2 3 5" xfId="0"/>
    <cellStyle name="常规 20 2 2 3 6" xfId="0"/>
    <cellStyle name="常规 20 2 2 4" xfId="0"/>
    <cellStyle name="常规 20 2 2 5" xfId="0"/>
    <cellStyle name="常规 20 2 2 6" xfId="0"/>
    <cellStyle name="常规 20 2 2 7" xfId="0"/>
    <cellStyle name="常规 20 2 2 8" xfId="0"/>
    <cellStyle name="常规 20 2 3" xfId="0"/>
    <cellStyle name="常规 20 2 3 2" xfId="0"/>
    <cellStyle name="常规 20 2 3 3" xfId="0"/>
    <cellStyle name="常规 20 2 3 4" xfId="0"/>
    <cellStyle name="常规 20 2 3 5" xfId="0"/>
    <cellStyle name="常规 20 2 3 6" xfId="0"/>
    <cellStyle name="常规 20 2 4" xfId="0"/>
    <cellStyle name="常规 20 2 4 2" xfId="0"/>
    <cellStyle name="常规 20 2 4 3" xfId="0"/>
    <cellStyle name="常规 20 2 4 4" xfId="0"/>
    <cellStyle name="常规 20 2 4 5" xfId="0"/>
    <cellStyle name="常规 20 2 4 6" xfId="0"/>
    <cellStyle name="常规 20 2 5" xfId="0"/>
    <cellStyle name="常规 20 2 6" xfId="0"/>
    <cellStyle name="常规 20 2 7" xfId="0"/>
    <cellStyle name="常规 20 2 8" xfId="0"/>
    <cellStyle name="常规 20 2 9" xfId="0"/>
    <cellStyle name="常规 20 3" xfId="0"/>
    <cellStyle name="常规 20 3 2" xfId="0"/>
    <cellStyle name="常规 20 3 2 2" xfId="0"/>
    <cellStyle name="常规 20 3 2 2 2" xfId="0"/>
    <cellStyle name="常规 20 3 2 2 3" xfId="0"/>
    <cellStyle name="常规 20 3 2 2 4" xfId="0"/>
    <cellStyle name="常规 20 3 2 2 5" xfId="0"/>
    <cellStyle name="常规 20 3 2 2 6" xfId="0"/>
    <cellStyle name="常规 20 3 2 3" xfId="0"/>
    <cellStyle name="常规 20 3 2 3 2" xfId="0"/>
    <cellStyle name="常规 20 3 2 3 3" xfId="0"/>
    <cellStyle name="常规 20 3 2 3 4" xfId="0"/>
    <cellStyle name="常规 20 3 2 3 5" xfId="0"/>
    <cellStyle name="常规 20 3 2 3 6" xfId="0"/>
    <cellStyle name="常规 20 3 2 4" xfId="0"/>
    <cellStyle name="常规 20 3 2 5" xfId="0"/>
    <cellStyle name="常规 20 3 2 6" xfId="0"/>
    <cellStyle name="常规 20 3 2 7" xfId="0"/>
    <cellStyle name="常规 20 3 2 8" xfId="0"/>
    <cellStyle name="常规 20 3 3" xfId="0"/>
    <cellStyle name="常规 20 3 3 2" xfId="0"/>
    <cellStyle name="常规 20 3 3 3" xfId="0"/>
    <cellStyle name="常规 20 3 3 4" xfId="0"/>
    <cellStyle name="常规 20 3 3 5" xfId="0"/>
    <cellStyle name="常规 20 3 3 6" xfId="0"/>
    <cellStyle name="常规 20 3 4" xfId="0"/>
    <cellStyle name="常规 20 3 4 2" xfId="0"/>
    <cellStyle name="常规 20 3 4 3" xfId="0"/>
    <cellStyle name="常规 20 3 4 4" xfId="0"/>
    <cellStyle name="常规 20 3 4 5" xfId="0"/>
    <cellStyle name="常规 20 3 4 6" xfId="0"/>
    <cellStyle name="常规 20 3 5" xfId="0"/>
    <cellStyle name="常规 20 3 6" xfId="0"/>
    <cellStyle name="常规 20 3 7" xfId="0"/>
    <cellStyle name="常规 20 3 8" xfId="0"/>
    <cellStyle name="常规 20 3 9" xfId="0"/>
    <cellStyle name="常规 20 4" xfId="0"/>
    <cellStyle name="常规 20 4 2" xfId="0"/>
    <cellStyle name="常规 20 4 2 2" xfId="0"/>
    <cellStyle name="常规 20 4 2 2 2" xfId="0"/>
    <cellStyle name="常规 20 4 2 2 3" xfId="0"/>
    <cellStyle name="常规 20 4 2 2 4" xfId="0"/>
    <cellStyle name="常规 20 4 2 2 5" xfId="0"/>
    <cellStyle name="常规 20 4 2 2 6" xfId="0"/>
    <cellStyle name="常规 20 4 2 3" xfId="0"/>
    <cellStyle name="常规 20 4 2 3 2" xfId="0"/>
    <cellStyle name="常规 20 4 2 3 3" xfId="0"/>
    <cellStyle name="常规 20 4 2 3 4" xfId="0"/>
    <cellStyle name="常规 20 4 2 3 5" xfId="0"/>
    <cellStyle name="常规 20 4 2 3 6" xfId="0"/>
    <cellStyle name="常规 20 4 2 4" xfId="0"/>
    <cellStyle name="常规 20 4 2 5" xfId="0"/>
    <cellStyle name="常规 20 4 2 6" xfId="0"/>
    <cellStyle name="常规 20 4 2 7" xfId="0"/>
    <cellStyle name="常规 20 4 2 8" xfId="0"/>
    <cellStyle name="常规 20 4 3" xfId="0"/>
    <cellStyle name="常规 20 4 3 2" xfId="0"/>
    <cellStyle name="常规 20 4 3 3" xfId="0"/>
    <cellStyle name="常规 20 4 3 4" xfId="0"/>
    <cellStyle name="常规 20 4 3 5" xfId="0"/>
    <cellStyle name="常规 20 4 3 6" xfId="0"/>
    <cellStyle name="常规 20 4 4" xfId="0"/>
    <cellStyle name="常规 20 4 4 2" xfId="0"/>
    <cellStyle name="常规 20 4 4 3" xfId="0"/>
    <cellStyle name="常规 20 4 4 4" xfId="0"/>
    <cellStyle name="常规 20 4 4 5" xfId="0"/>
    <cellStyle name="常规 20 4 4 6" xfId="0"/>
    <cellStyle name="常规 20 4 5" xfId="0"/>
    <cellStyle name="常规 20 4 6" xfId="0"/>
    <cellStyle name="常规 20 4 7" xfId="0"/>
    <cellStyle name="常规 20 4 8" xfId="0"/>
    <cellStyle name="常规 20 4 9" xfId="0"/>
    <cellStyle name="常规 20 5" xfId="0"/>
    <cellStyle name="常规 20 5 2" xfId="0"/>
    <cellStyle name="常规 20 5 2 2" xfId="0"/>
    <cellStyle name="常规 20 5 2 2 2" xfId="0"/>
    <cellStyle name="常规 20 5 2 2 3" xfId="0"/>
    <cellStyle name="常规 20 5 2 2 4" xfId="0"/>
    <cellStyle name="常规 20 5 2 2 5" xfId="0"/>
    <cellStyle name="常规 20 5 2 2 6" xfId="0"/>
    <cellStyle name="常规 20 5 2 3" xfId="0"/>
    <cellStyle name="常规 20 5 2 3 2" xfId="0"/>
    <cellStyle name="常规 20 5 2 3 3" xfId="0"/>
    <cellStyle name="常规 20 5 2 3 4" xfId="0"/>
    <cellStyle name="常规 20 5 2 3 5" xfId="0"/>
    <cellStyle name="常规 20 5 2 3 6" xfId="0"/>
    <cellStyle name="常规 20 5 2 4" xfId="0"/>
    <cellStyle name="常规 20 5 2 5" xfId="0"/>
    <cellStyle name="常规 20 5 2 6" xfId="0"/>
    <cellStyle name="常规 20 5 2 7" xfId="0"/>
    <cellStyle name="常规 20 5 2 8" xfId="0"/>
    <cellStyle name="常规 20 5 3" xfId="0"/>
    <cellStyle name="常规 20 5 3 2" xfId="0"/>
    <cellStyle name="常规 20 5 3 3" xfId="0"/>
    <cellStyle name="常规 20 5 3 4" xfId="0"/>
    <cellStyle name="常规 20 5 3 5" xfId="0"/>
    <cellStyle name="常规 20 5 3 6" xfId="0"/>
    <cellStyle name="常规 20 5 4" xfId="0"/>
    <cellStyle name="常规 20 5 4 2" xfId="0"/>
    <cellStyle name="常规 20 5 4 3" xfId="0"/>
    <cellStyle name="常规 20 5 4 4" xfId="0"/>
    <cellStyle name="常规 20 5 4 5" xfId="0"/>
    <cellStyle name="常规 20 5 4 6" xfId="0"/>
    <cellStyle name="常规 20 5 5" xfId="0"/>
    <cellStyle name="常规 20 5 6" xfId="0"/>
    <cellStyle name="常规 20 5 7" xfId="0"/>
    <cellStyle name="常规 20 5 8" xfId="0"/>
    <cellStyle name="常规 20 5 9" xfId="0"/>
    <cellStyle name="常规 20 6" xfId="0"/>
    <cellStyle name="常规 20 6 2" xfId="0"/>
    <cellStyle name="常规 20 6 2 2" xfId="0"/>
    <cellStyle name="常规 20 6 2 2 2" xfId="0"/>
    <cellStyle name="常规 20 6 2 2 3" xfId="0"/>
    <cellStyle name="常规 20 6 2 2 4" xfId="0"/>
    <cellStyle name="常规 20 6 2 2 5" xfId="0"/>
    <cellStyle name="常规 20 6 2 2 6" xfId="0"/>
    <cellStyle name="常规 20 6 2 3" xfId="0"/>
    <cellStyle name="常规 20 6 2 3 2" xfId="0"/>
    <cellStyle name="常规 20 6 2 3 3" xfId="0"/>
    <cellStyle name="常规 20 6 2 3 4" xfId="0"/>
    <cellStyle name="常规 20 6 2 3 5" xfId="0"/>
    <cellStyle name="常规 20 6 2 3 6" xfId="0"/>
    <cellStyle name="常规 20 6 2 4" xfId="0"/>
    <cellStyle name="常规 20 6 2 5" xfId="0"/>
    <cellStyle name="常规 20 6 2 6" xfId="0"/>
    <cellStyle name="常规 20 6 2 7" xfId="0"/>
    <cellStyle name="常规 20 6 2 8" xfId="0"/>
    <cellStyle name="常规 20 6 3" xfId="0"/>
    <cellStyle name="常规 20 6 3 2" xfId="0"/>
    <cellStyle name="常规 20 6 3 3" xfId="0"/>
    <cellStyle name="常规 20 6 3 4" xfId="0"/>
    <cellStyle name="常规 20 6 3 5" xfId="0"/>
    <cellStyle name="常规 20 6 3 6" xfId="0"/>
    <cellStyle name="常规 20 6 4" xfId="0"/>
    <cellStyle name="常规 20 6 4 2" xfId="0"/>
    <cellStyle name="常规 20 6 4 3" xfId="0"/>
    <cellStyle name="常规 20 6 4 4" xfId="0"/>
    <cellStyle name="常规 20 6 4 5" xfId="0"/>
    <cellStyle name="常规 20 6 4 6" xfId="0"/>
    <cellStyle name="常规 20 6 5" xfId="0"/>
    <cellStyle name="常规 20 6 6" xfId="0"/>
    <cellStyle name="常规 20 6 7" xfId="0"/>
    <cellStyle name="常规 20 6 8" xfId="0"/>
    <cellStyle name="常规 20 6 9" xfId="0"/>
    <cellStyle name="常规 20 7" xfId="0"/>
    <cellStyle name="常规 20 7 2" xfId="0"/>
    <cellStyle name="常规 20 7 2 2" xfId="0"/>
    <cellStyle name="常规 20 7 2 2 2" xfId="0"/>
    <cellStyle name="常规 20 7 2 2 3" xfId="0"/>
    <cellStyle name="常规 20 7 2 2 4" xfId="0"/>
    <cellStyle name="常规 20 7 2 2 5" xfId="0"/>
    <cellStyle name="常规 20 7 2 2 6" xfId="0"/>
    <cellStyle name="常规 20 7 2 3" xfId="0"/>
    <cellStyle name="常规 20 7 2 3 2" xfId="0"/>
    <cellStyle name="常规 20 7 2 3 3" xfId="0"/>
    <cellStyle name="常规 20 7 2 3 4" xfId="0"/>
    <cellStyle name="常规 20 7 2 3 5" xfId="0"/>
    <cellStyle name="常规 20 7 2 3 6" xfId="0"/>
    <cellStyle name="常规 20 7 2 4" xfId="0"/>
    <cellStyle name="常规 20 7 2 5" xfId="0"/>
    <cellStyle name="常规 20 7 2 6" xfId="0"/>
    <cellStyle name="常规 20 7 2 7" xfId="0"/>
    <cellStyle name="常规 20 7 2 8" xfId="0"/>
    <cellStyle name="常规 20 7 3" xfId="0"/>
    <cellStyle name="常规 20 7 3 2" xfId="0"/>
    <cellStyle name="常规 20 7 3 3" xfId="0"/>
    <cellStyle name="常规 20 7 3 4" xfId="0"/>
    <cellStyle name="常规 20 7 3 5" xfId="0"/>
    <cellStyle name="常规 20 7 3 6" xfId="0"/>
    <cellStyle name="常规 20 7 4" xfId="0"/>
    <cellStyle name="常规 20 7 4 2" xfId="0"/>
    <cellStyle name="常规 20 7 4 3" xfId="0"/>
    <cellStyle name="常规 20 7 4 4" xfId="0"/>
    <cellStyle name="常规 20 7 4 5" xfId="0"/>
    <cellStyle name="常规 20 7 4 6" xfId="0"/>
    <cellStyle name="常规 20 7 5" xfId="0"/>
    <cellStyle name="常规 20 7 6" xfId="0"/>
    <cellStyle name="常规 20 7 7" xfId="0"/>
    <cellStyle name="常规 20 7 8" xfId="0"/>
    <cellStyle name="常规 20 7 9" xfId="0"/>
    <cellStyle name="常规 20 8" xfId="0"/>
    <cellStyle name="常规 20 8 2" xfId="0"/>
    <cellStyle name="常规 20 8 2 2" xfId="0"/>
    <cellStyle name="常规 20 8 2 2 2" xfId="0"/>
    <cellStyle name="常规 20 8 2 2 3" xfId="0"/>
    <cellStyle name="常规 20 8 2 2 4" xfId="0"/>
    <cellStyle name="常规 20 8 2 2 5" xfId="0"/>
    <cellStyle name="常规 20 8 2 2 6" xfId="0"/>
    <cellStyle name="常规 20 8 2 3" xfId="0"/>
    <cellStyle name="常规 20 8 2 3 2" xfId="0"/>
    <cellStyle name="常规 20 8 2 3 3" xfId="0"/>
    <cellStyle name="常规 20 8 2 3 4" xfId="0"/>
    <cellStyle name="常规 20 8 2 3 5" xfId="0"/>
    <cellStyle name="常规 20 8 2 3 6" xfId="0"/>
    <cellStyle name="常规 20 8 2 4" xfId="0"/>
    <cellStyle name="常规 20 8 2 5" xfId="0"/>
    <cellStyle name="常规 20 8 2 6" xfId="0"/>
    <cellStyle name="常规 20 8 2 7" xfId="0"/>
    <cellStyle name="常规 20 8 2 8" xfId="0"/>
    <cellStyle name="常规 20 8 3" xfId="0"/>
    <cellStyle name="常规 20 8 3 2" xfId="0"/>
    <cellStyle name="常规 20 8 3 3" xfId="0"/>
    <cellStyle name="常规 20 8 3 4" xfId="0"/>
    <cellStyle name="常规 20 8 3 5" xfId="0"/>
    <cellStyle name="常规 20 8 3 6" xfId="0"/>
    <cellStyle name="常规 20 8 4" xfId="0"/>
    <cellStyle name="常规 20 8 4 2" xfId="0"/>
    <cellStyle name="常规 20 8 4 3" xfId="0"/>
    <cellStyle name="常规 20 8 4 4" xfId="0"/>
    <cellStyle name="常规 20 8 4 5" xfId="0"/>
    <cellStyle name="常规 20 8 4 6" xfId="0"/>
    <cellStyle name="常规 20 8 5" xfId="0"/>
    <cellStyle name="常规 20 8 6" xfId="0"/>
    <cellStyle name="常规 20 8 7" xfId="0"/>
    <cellStyle name="常规 20 8 8" xfId="0"/>
    <cellStyle name="常规 20 8 9" xfId="0"/>
    <cellStyle name="常规 20 9" xfId="0"/>
    <cellStyle name="常规 20 9 2" xfId="0"/>
    <cellStyle name="常规 20 9 2 2" xfId="0"/>
    <cellStyle name="常规 20 9 2 2 2" xfId="0"/>
    <cellStyle name="常规 20 9 2 2 3" xfId="0"/>
    <cellStyle name="常规 20 9 2 2 4" xfId="0"/>
    <cellStyle name="常规 20 9 2 2 5" xfId="0"/>
    <cellStyle name="常规 20 9 2 2 6" xfId="0"/>
    <cellStyle name="常规 20 9 2 3" xfId="0"/>
    <cellStyle name="常规 20 9 2 3 2" xfId="0"/>
    <cellStyle name="常规 20 9 2 3 3" xfId="0"/>
    <cellStyle name="常规 20 9 2 3 4" xfId="0"/>
    <cellStyle name="常规 20 9 2 3 5" xfId="0"/>
    <cellStyle name="常规 20 9 2 3 6" xfId="0"/>
    <cellStyle name="常规 20 9 2 4" xfId="0"/>
    <cellStyle name="常规 20 9 2 5" xfId="0"/>
    <cellStyle name="常规 20 9 2 6" xfId="0"/>
    <cellStyle name="常规 20 9 2 7" xfId="0"/>
    <cellStyle name="常规 20 9 2 8" xfId="0"/>
    <cellStyle name="常规 20 9 3" xfId="0"/>
    <cellStyle name="常规 20 9 3 2" xfId="0"/>
    <cellStyle name="常规 20 9 3 3" xfId="0"/>
    <cellStyle name="常规 20 9 3 4" xfId="0"/>
    <cellStyle name="常规 20 9 3 5" xfId="0"/>
    <cellStyle name="常规 20 9 3 6" xfId="0"/>
    <cellStyle name="常规 20 9 4" xfId="0"/>
    <cellStyle name="常规 20 9 4 2" xfId="0"/>
    <cellStyle name="常规 20 9 4 3" xfId="0"/>
    <cellStyle name="常规 20 9 4 4" xfId="0"/>
    <cellStyle name="常规 20 9 4 5" xfId="0"/>
    <cellStyle name="常规 20 9 4 6" xfId="0"/>
    <cellStyle name="常规 20 9 5" xfId="0"/>
    <cellStyle name="常规 20 9 6" xfId="0"/>
    <cellStyle name="常规 20 9 7" xfId="0"/>
    <cellStyle name="常规 20 9 8" xfId="0"/>
    <cellStyle name="常规 20 9 9" xfId="0"/>
    <cellStyle name="常规 21" xfId="0"/>
    <cellStyle name="常规 21 10" xfId="0"/>
    <cellStyle name="常规 21 10 2" xfId="0"/>
    <cellStyle name="常规 21 10 2 2" xfId="0"/>
    <cellStyle name="常规 21 10 2 2 2" xfId="0"/>
    <cellStyle name="常规 21 10 2 2 3" xfId="0"/>
    <cellStyle name="常规 21 10 2 2 4" xfId="0"/>
    <cellStyle name="常规 21 10 2 2 5" xfId="0"/>
    <cellStyle name="常规 21 10 2 2 6" xfId="0"/>
    <cellStyle name="常规 21 10 2 3" xfId="0"/>
    <cellStyle name="常规 21 10 2 3 2" xfId="0"/>
    <cellStyle name="常规 21 10 2 3 3" xfId="0"/>
    <cellStyle name="常规 21 10 2 3 4" xfId="0"/>
    <cellStyle name="常规 21 10 2 3 5" xfId="0"/>
    <cellStyle name="常规 21 10 2 3 6" xfId="0"/>
    <cellStyle name="常规 21 10 2 4" xfId="0"/>
    <cellStyle name="常规 21 10 2 5" xfId="0"/>
    <cellStyle name="常规 21 10 2 6" xfId="0"/>
    <cellStyle name="常规 21 10 2 7" xfId="0"/>
    <cellStyle name="常规 21 10 2 8" xfId="0"/>
    <cellStyle name="常规 21 10 3" xfId="0"/>
    <cellStyle name="常规 21 10 3 2" xfId="0"/>
    <cellStyle name="常规 21 10 3 3" xfId="0"/>
    <cellStyle name="常规 21 10 3 4" xfId="0"/>
    <cellStyle name="常规 21 10 3 5" xfId="0"/>
    <cellStyle name="常规 21 10 3 6" xfId="0"/>
    <cellStyle name="常规 21 10 4" xfId="0"/>
    <cellStyle name="常规 21 10 4 2" xfId="0"/>
    <cellStyle name="常规 21 10 4 3" xfId="0"/>
    <cellStyle name="常规 21 10 4 4" xfId="0"/>
    <cellStyle name="常规 21 10 4 5" xfId="0"/>
    <cellStyle name="常规 21 10 4 6" xfId="0"/>
    <cellStyle name="常规 21 10 5" xfId="0"/>
    <cellStyle name="常规 21 10 6" xfId="0"/>
    <cellStyle name="常规 21 10 7" xfId="0"/>
    <cellStyle name="常规 21 10 8" xfId="0"/>
    <cellStyle name="常规 21 10 9" xfId="0"/>
    <cellStyle name="常规 21 11" xfId="0"/>
    <cellStyle name="常规 21 11 2 2" xfId="0"/>
    <cellStyle name="常规 21 11 2 3" xfId="0"/>
    <cellStyle name="常规 21 11 2 4" xfId="0"/>
    <cellStyle name="常规 21 11 3 2" xfId="0"/>
    <cellStyle name="常规 21 11 3 3" xfId="0"/>
    <cellStyle name="常规 21 11 3 4" xfId="0"/>
    <cellStyle name="常规 21 11 3 5" xfId="0"/>
    <cellStyle name="常规 21 2" xfId="0"/>
    <cellStyle name="常规 21 2 2" xfId="0"/>
    <cellStyle name="常规 21 2 2 2" xfId="0"/>
    <cellStyle name="常规 21 2 2 2 2" xfId="0"/>
    <cellStyle name="常规 21 2 2 2 3" xfId="0"/>
    <cellStyle name="常规 21 2 2 2 4" xfId="0"/>
    <cellStyle name="常规 21 2 2 2 5" xfId="0"/>
    <cellStyle name="常规 21 2 2 2 6" xfId="0"/>
    <cellStyle name="常规 21 2 2 3" xfId="0"/>
    <cellStyle name="常规 21 2 2 3 2" xfId="0"/>
    <cellStyle name="常规 21 2 2 3 3" xfId="0"/>
    <cellStyle name="常规 21 2 2 3 4" xfId="0"/>
    <cellStyle name="常规 21 2 2 3 5" xfId="0"/>
    <cellStyle name="常规 21 2 2 3 6" xfId="0"/>
    <cellStyle name="常规 21 2 2 4" xfId="0"/>
    <cellStyle name="常规 21 2 2 5" xfId="0"/>
    <cellStyle name="常规 21 2 2 6" xfId="0"/>
    <cellStyle name="常规 21 2 2 7" xfId="0"/>
    <cellStyle name="常规 21 2 2 8" xfId="0"/>
    <cellStyle name="常规 21 2 3" xfId="0"/>
    <cellStyle name="常规 21 2 3 2" xfId="0"/>
    <cellStyle name="常规 21 2 3 3" xfId="0"/>
    <cellStyle name="常规 21 2 3 4" xfId="0"/>
    <cellStyle name="常规 21 2 3 5" xfId="0"/>
    <cellStyle name="常规 21 2 3 6" xfId="0"/>
    <cellStyle name="常规 21 2 4" xfId="0"/>
    <cellStyle name="常规 21 2 4 2" xfId="0"/>
    <cellStyle name="常规 21 2 4 3" xfId="0"/>
    <cellStyle name="常规 21 2 4 4" xfId="0"/>
    <cellStyle name="常规 21 2 4 5" xfId="0"/>
    <cellStyle name="常规 21 2 4 6" xfId="0"/>
    <cellStyle name="常规 21 2 5" xfId="0"/>
    <cellStyle name="常规 21 2 6" xfId="0"/>
    <cellStyle name="常规 21 2 7" xfId="0"/>
    <cellStyle name="常规 21 2 8" xfId="0"/>
    <cellStyle name="常规 21 2 9" xfId="0"/>
    <cellStyle name="常规 21 3" xfId="0"/>
    <cellStyle name="常规 21 3 2" xfId="0"/>
    <cellStyle name="常规 21 3 2 2" xfId="0"/>
    <cellStyle name="常规 21 3 2 2 2" xfId="0"/>
    <cellStyle name="常规 21 3 2 2 3" xfId="0"/>
    <cellStyle name="常规 21 3 2 2 4" xfId="0"/>
    <cellStyle name="常规 21 3 2 2 5" xfId="0"/>
    <cellStyle name="常规 21 3 2 2 6" xfId="0"/>
    <cellStyle name="常规 21 3 2 3" xfId="0"/>
    <cellStyle name="常规 21 3 2 3 2" xfId="0"/>
    <cellStyle name="常规 21 3 2 3 3" xfId="0"/>
    <cellStyle name="常规 21 3 2 3 4" xfId="0"/>
    <cellStyle name="常规 21 3 2 3 5" xfId="0"/>
    <cellStyle name="常规 21 3 2 3 6" xfId="0"/>
    <cellStyle name="常规 21 3 2 4" xfId="0"/>
    <cellStyle name="常规 21 3 2 5" xfId="0"/>
    <cellStyle name="常规 21 3 2 6" xfId="0"/>
    <cellStyle name="常规 21 3 2 7" xfId="0"/>
    <cellStyle name="常规 21 3 2 8" xfId="0"/>
    <cellStyle name="常规 21 3 3" xfId="0"/>
    <cellStyle name="常规 21 3 3 2" xfId="0"/>
    <cellStyle name="常规 21 3 3 3" xfId="0"/>
    <cellStyle name="常规 21 3 3 4" xfId="0"/>
    <cellStyle name="常规 21 3 3 5" xfId="0"/>
    <cellStyle name="常规 21 3 3 6" xfId="0"/>
    <cellStyle name="常规 21 3 4" xfId="0"/>
    <cellStyle name="常规 21 3 4 2" xfId="0"/>
    <cellStyle name="常规 21 3 4 3" xfId="0"/>
    <cellStyle name="常规 21 3 4 4" xfId="0"/>
    <cellStyle name="常规 21 3 4 5" xfId="0"/>
    <cellStyle name="常规 21 3 4 6" xfId="0"/>
    <cellStyle name="常规 21 3 5" xfId="0"/>
    <cellStyle name="常规 21 3 6" xfId="0"/>
    <cellStyle name="常规 21 3 7" xfId="0"/>
    <cellStyle name="常规 21 3 8" xfId="0"/>
    <cellStyle name="常规 21 3 9" xfId="0"/>
    <cellStyle name="常规 21 4" xfId="0"/>
    <cellStyle name="常规 21 4 2" xfId="0"/>
    <cellStyle name="常规 21 4 2 2" xfId="0"/>
    <cellStyle name="常规 21 4 2 2 2" xfId="0"/>
    <cellStyle name="常规 21 4 2 2 3" xfId="0"/>
    <cellStyle name="常规 21 4 2 2 4" xfId="0"/>
    <cellStyle name="常规 21 4 2 2 5" xfId="0"/>
    <cellStyle name="常规 21 4 2 2 6" xfId="0"/>
    <cellStyle name="常规 21 4 2 3" xfId="0"/>
    <cellStyle name="常规 21 4 2 3 2" xfId="0"/>
    <cellStyle name="常规 21 4 2 3 3" xfId="0"/>
    <cellStyle name="常规 21 4 2 3 4" xfId="0"/>
    <cellStyle name="常规 21 4 2 3 5" xfId="0"/>
    <cellStyle name="常规 21 4 2 3 6" xfId="0"/>
    <cellStyle name="常规 21 4 2 4" xfId="0"/>
    <cellStyle name="常规 21 4 2 5" xfId="0"/>
    <cellStyle name="常规 21 4 2 6" xfId="0"/>
    <cellStyle name="常规 21 4 2 7" xfId="0"/>
    <cellStyle name="常规 21 4 2 8" xfId="0"/>
    <cellStyle name="常规 21 4 3" xfId="0"/>
    <cellStyle name="常规 21 4 3 2" xfId="0"/>
    <cellStyle name="常规 21 4 3 3" xfId="0"/>
    <cellStyle name="常规 21 4 3 4" xfId="0"/>
    <cellStyle name="常规 21 4 3 5" xfId="0"/>
    <cellStyle name="常规 21 4 3 6" xfId="0"/>
    <cellStyle name="常规 21 4 4" xfId="0"/>
    <cellStyle name="常规 21 4 4 2" xfId="0"/>
    <cellStyle name="常规 21 4 4 3" xfId="0"/>
    <cellStyle name="常规 21 4 4 4" xfId="0"/>
    <cellStyle name="常规 21 4 4 5" xfId="0"/>
    <cellStyle name="常规 21 4 4 6" xfId="0"/>
    <cellStyle name="常规 21 4 5" xfId="0"/>
    <cellStyle name="常规 21 4 6" xfId="0"/>
    <cellStyle name="常规 21 4 7" xfId="0"/>
    <cellStyle name="常规 21 4 8" xfId="0"/>
    <cellStyle name="常规 21 4 9" xfId="0"/>
    <cellStyle name="常规 21 5" xfId="0"/>
    <cellStyle name="常规 21 5 2" xfId="0"/>
    <cellStyle name="常规 21 5 2 2" xfId="0"/>
    <cellStyle name="常规 21 5 2 2 2" xfId="0"/>
    <cellStyle name="常规 21 5 2 2 3" xfId="0"/>
    <cellStyle name="常规 21 5 2 2 4" xfId="0"/>
    <cellStyle name="常规 21 5 2 2 5" xfId="0"/>
    <cellStyle name="常规 21 5 2 2 6" xfId="0"/>
    <cellStyle name="常规 21 5 2 3" xfId="0"/>
    <cellStyle name="常规 21 5 2 3 2" xfId="0"/>
    <cellStyle name="常规 21 5 2 3 3" xfId="0"/>
    <cellStyle name="常规 21 5 2 3 4" xfId="0"/>
    <cellStyle name="常规 21 5 2 3 5" xfId="0"/>
    <cellStyle name="常规 21 5 2 3 6" xfId="0"/>
    <cellStyle name="常规 21 5 2 4" xfId="0"/>
    <cellStyle name="常规 21 5 2 5" xfId="0"/>
    <cellStyle name="常规 21 5 2 6" xfId="0"/>
    <cellStyle name="常规 21 5 2 7" xfId="0"/>
    <cellStyle name="常规 21 5 2 8" xfId="0"/>
    <cellStyle name="常规 21 5 3" xfId="0"/>
    <cellStyle name="常规 21 5 3 2" xfId="0"/>
    <cellStyle name="常规 21 5 3 3" xfId="0"/>
    <cellStyle name="常规 21 5 3 4" xfId="0"/>
    <cellStyle name="常规 21 5 3 5" xfId="0"/>
    <cellStyle name="常规 21 5 3 6" xfId="0"/>
    <cellStyle name="常规 21 5 4" xfId="0"/>
    <cellStyle name="常规 21 5 4 2" xfId="0"/>
    <cellStyle name="常规 21 5 4 3" xfId="0"/>
    <cellStyle name="常规 21 5 4 4" xfId="0"/>
    <cellStyle name="常规 21 5 4 5" xfId="0"/>
    <cellStyle name="常规 21 5 4 6" xfId="0"/>
    <cellStyle name="常规 21 5 5" xfId="0"/>
    <cellStyle name="常规 21 5 6" xfId="0"/>
    <cellStyle name="常规 21 5 7" xfId="0"/>
    <cellStyle name="常规 21 5 8" xfId="0"/>
    <cellStyle name="常规 21 5 9" xfId="0"/>
    <cellStyle name="常规 21 6" xfId="0"/>
    <cellStyle name="常规 21 6 2" xfId="0"/>
    <cellStyle name="常规 21 6 2 2" xfId="0"/>
    <cellStyle name="常规 21 6 2 2 2" xfId="0"/>
    <cellStyle name="常规 21 6 2 2 3" xfId="0"/>
    <cellStyle name="常规 21 6 2 2 4" xfId="0"/>
    <cellStyle name="常规 21 6 2 2 5" xfId="0"/>
    <cellStyle name="常规 21 6 2 2 6" xfId="0"/>
    <cellStyle name="常规 21 6 2 3" xfId="0"/>
    <cellStyle name="常规 21 6 2 3 2" xfId="0"/>
    <cellStyle name="常规 21 6 2 3 3" xfId="0"/>
    <cellStyle name="常规 21 6 2 3 4" xfId="0"/>
    <cellStyle name="常规 21 6 2 3 5" xfId="0"/>
    <cellStyle name="常规 21 6 2 3 6" xfId="0"/>
    <cellStyle name="常规 21 6 2 4" xfId="0"/>
    <cellStyle name="常规 21 6 2 5" xfId="0"/>
    <cellStyle name="常规 21 6 2 6" xfId="0"/>
    <cellStyle name="常规 21 6 2 7" xfId="0"/>
    <cellStyle name="常规 21 6 2 8" xfId="0"/>
    <cellStyle name="常规 21 6 3" xfId="0"/>
    <cellStyle name="常规 21 6 3 2" xfId="0"/>
    <cellStyle name="常规 21 6 3 3" xfId="0"/>
    <cellStyle name="常规 21 6 3 4" xfId="0"/>
    <cellStyle name="常规 21 6 3 5" xfId="0"/>
    <cellStyle name="常规 21 6 3 6" xfId="0"/>
    <cellStyle name="常规 21 6 4" xfId="0"/>
    <cellStyle name="常规 21 6 4 2" xfId="0"/>
    <cellStyle name="常规 21 6 4 3" xfId="0"/>
    <cellStyle name="常规 21 6 4 4" xfId="0"/>
    <cellStyle name="常规 21 6 4 5" xfId="0"/>
    <cellStyle name="常规 21 6 4 6" xfId="0"/>
    <cellStyle name="常规 21 6 5" xfId="0"/>
    <cellStyle name="常规 21 6 6" xfId="0"/>
    <cellStyle name="常规 21 6 7" xfId="0"/>
    <cellStyle name="常规 21 6 8" xfId="0"/>
    <cellStyle name="常规 21 6 9" xfId="0"/>
    <cellStyle name="常规 21 7" xfId="0"/>
    <cellStyle name="常规 21 7 2" xfId="0"/>
    <cellStyle name="常规 21 7 2 2" xfId="0"/>
    <cellStyle name="常规 21 7 2 2 2" xfId="0"/>
    <cellStyle name="常规 21 7 2 2 3" xfId="0"/>
    <cellStyle name="常规 21 7 2 2 4" xfId="0"/>
    <cellStyle name="常规 21 7 2 2 5" xfId="0"/>
    <cellStyle name="常规 21 7 2 2 6" xfId="0"/>
    <cellStyle name="常规 21 7 2 3" xfId="0"/>
    <cellStyle name="常规 21 7 2 3 2" xfId="0"/>
    <cellStyle name="常规 21 7 2 3 3" xfId="0"/>
    <cellStyle name="常规 21 7 2 3 4" xfId="0"/>
    <cellStyle name="常规 21 7 2 3 5" xfId="0"/>
    <cellStyle name="常规 21 7 2 3 6" xfId="0"/>
    <cellStyle name="常规 21 7 2 4" xfId="0"/>
    <cellStyle name="常规 21 7 2 5" xfId="0"/>
    <cellStyle name="常规 21 7 2 6" xfId="0"/>
    <cellStyle name="常规 21 7 2 7" xfId="0"/>
    <cellStyle name="常规 21 7 2 8" xfId="0"/>
    <cellStyle name="常规 21 7 3" xfId="0"/>
    <cellStyle name="常规 21 7 3 2" xfId="0"/>
    <cellStyle name="常规 21 7 3 3" xfId="0"/>
    <cellStyle name="常规 21 7 3 4" xfId="0"/>
    <cellStyle name="常规 21 7 3 5" xfId="0"/>
    <cellStyle name="常规 21 7 3 6" xfId="0"/>
    <cellStyle name="常规 21 7 4" xfId="0"/>
    <cellStyle name="常规 21 7 4 2" xfId="0"/>
    <cellStyle name="常规 21 7 4 3" xfId="0"/>
    <cellStyle name="常规 21 7 4 4" xfId="0"/>
    <cellStyle name="常规 21 7 4 5" xfId="0"/>
    <cellStyle name="常规 21 7 4 6" xfId="0"/>
    <cellStyle name="常规 21 7 5" xfId="0"/>
    <cellStyle name="常规 21 7 6" xfId="0"/>
    <cellStyle name="常规 21 7 7" xfId="0"/>
    <cellStyle name="常规 21 7 8" xfId="0"/>
    <cellStyle name="常规 21 7 9" xfId="0"/>
    <cellStyle name="常规 21 8" xfId="0"/>
    <cellStyle name="常规 21 8 2 2" xfId="0"/>
    <cellStyle name="常规 21 8 2 2 2" xfId="0"/>
    <cellStyle name="常规 21 8 2 2 3" xfId="0"/>
    <cellStyle name="常规 21 8 2 2 4" xfId="0"/>
    <cellStyle name="常规 21 8 2 2 5" xfId="0"/>
    <cellStyle name="常规 21 8 2 2 6" xfId="0"/>
    <cellStyle name="常规 21 8 2 3" xfId="0"/>
    <cellStyle name="常规 21 8 2 3 2" xfId="0"/>
    <cellStyle name="常规 21 8 2 3 3" xfId="0"/>
    <cellStyle name="常规 21 8 2 3 4" xfId="0"/>
    <cellStyle name="常规 21 8 2 3 5" xfId="0"/>
    <cellStyle name="常规 21 8 2 3 6" xfId="0"/>
    <cellStyle name="常规 21 8 2 4" xfId="0"/>
    <cellStyle name="常规 21 8 2 5" xfId="0"/>
    <cellStyle name="常规 21 8 2 6" xfId="0"/>
    <cellStyle name="常规 21 8 2 7" xfId="0"/>
    <cellStyle name="常规 21 8 2 8" xfId="0"/>
    <cellStyle name="常规 21 8 3" xfId="0"/>
    <cellStyle name="常规 21 8 3 2" xfId="0"/>
    <cellStyle name="常规 21 8 3 3" xfId="0"/>
    <cellStyle name="常规 21 8 3 4" xfId="0"/>
    <cellStyle name="常规 21 8 3 5" xfId="0"/>
    <cellStyle name="常规 21 8 3 6" xfId="0"/>
    <cellStyle name="常规 21 8 4" xfId="0"/>
    <cellStyle name="常规 21 8 4 2" xfId="0"/>
    <cellStyle name="常规 21 8 4 3" xfId="0"/>
    <cellStyle name="常规 21 8 4 4" xfId="0"/>
    <cellStyle name="常规 21 8 4 5" xfId="0"/>
    <cellStyle name="常规 21 8 4 6" xfId="0"/>
    <cellStyle name="常规 21 8 5" xfId="0"/>
    <cellStyle name="常规 21 8 6" xfId="0"/>
    <cellStyle name="常规 21 8 7" xfId="0"/>
    <cellStyle name="常规 21 8 8" xfId="0"/>
    <cellStyle name="常规 21 8 9" xfId="0"/>
    <cellStyle name="常规 21 9" xfId="0"/>
    <cellStyle name="常规 21 9 2" xfId="0"/>
    <cellStyle name="常规 21 9 2 2" xfId="0"/>
    <cellStyle name="常规 21 9 2 2 2" xfId="0"/>
    <cellStyle name="常规 21 9 2 2 3" xfId="0"/>
    <cellStyle name="常规 21 9 2 2 4" xfId="0"/>
    <cellStyle name="常规 21 9 2 2 5" xfId="0"/>
    <cellStyle name="常规 21 9 2 2 6" xfId="0"/>
    <cellStyle name="常规 21 9 2 3" xfId="0"/>
    <cellStyle name="常规 21 9 2 3 2" xfId="0"/>
    <cellStyle name="常规 21 9 2 3 3" xfId="0"/>
    <cellStyle name="常规 21 9 2 3 4" xfId="0"/>
    <cellStyle name="常规 21 9 2 3 5" xfId="0"/>
    <cellStyle name="常规 21 9 2 3 6" xfId="0"/>
    <cellStyle name="常规 21 9 2 4" xfId="0"/>
    <cellStyle name="常规 21 9 2 5" xfId="0"/>
    <cellStyle name="常规 21 9 2 6" xfId="0"/>
    <cellStyle name="常规 21 9 2 7" xfId="0"/>
    <cellStyle name="常规 21 9 2 8" xfId="0"/>
    <cellStyle name="常规 21 9 3" xfId="0"/>
    <cellStyle name="常规 21 9 3 2" xfId="0"/>
    <cellStyle name="常规 21 9 3 3" xfId="0"/>
    <cellStyle name="常规 21 9 3 4" xfId="0"/>
    <cellStyle name="常规 21 9 3 5" xfId="0"/>
    <cellStyle name="常规 21 9 3 6" xfId="0"/>
    <cellStyle name="常规 21 9 4" xfId="0"/>
    <cellStyle name="常规 21 9 4 2" xfId="0"/>
    <cellStyle name="常规 21 9 4 3" xfId="0"/>
    <cellStyle name="常规 21 9 4 4" xfId="0"/>
    <cellStyle name="常规 21 9 4 5" xfId="0"/>
    <cellStyle name="常规 21 9 4 6" xfId="0"/>
    <cellStyle name="常规 21 9 5" xfId="0"/>
    <cellStyle name="常规 21 9 6" xfId="0"/>
    <cellStyle name="常规 21 9 7" xfId="0"/>
    <cellStyle name="常规 21 9 8" xfId="0"/>
    <cellStyle name="常规 21 9 9" xfId="0"/>
    <cellStyle name="常规 22" xfId="0"/>
    <cellStyle name="常规 22 2" xfId="0"/>
    <cellStyle name="常规 23" xfId="0"/>
    <cellStyle name="常规 23 10 2" xfId="0"/>
    <cellStyle name="常规 23 10 2 2 4" xfId="0"/>
    <cellStyle name="常规 23 10 2 3 2" xfId="0"/>
    <cellStyle name="常规 23 10 2 3 3" xfId="0"/>
    <cellStyle name="常规 23 10 2 3 4" xfId="0"/>
    <cellStyle name="常规 23 10 2 3 5" xfId="0"/>
    <cellStyle name="常规 23 10 2 6" xfId="0"/>
    <cellStyle name="常规 23 10 2 7" xfId="0"/>
    <cellStyle name="常规 23 10 2 8" xfId="0"/>
    <cellStyle name="常规 23 10 3 2" xfId="0"/>
    <cellStyle name="常规 23 10 3 6" xfId="0"/>
    <cellStyle name="常规 23 10 4 2" xfId="0"/>
    <cellStyle name="常规 23 10 4 3" xfId="0"/>
    <cellStyle name="常规 23 10 4 6" xfId="0"/>
    <cellStyle name="常规 23 11 2" xfId="0"/>
    <cellStyle name="常规 23 11 2 6" xfId="0"/>
    <cellStyle name="常规 23 11 3 6" xfId="0"/>
    <cellStyle name="常规 23 11 4" xfId="0"/>
    <cellStyle name="常规 23 11 5" xfId="0"/>
    <cellStyle name="常规 23 11 6" xfId="0"/>
    <cellStyle name="常规 23 11 7" xfId="0"/>
    <cellStyle name="常规 23 11 8" xfId="0"/>
    <cellStyle name="常规 23 12 2" xfId="0"/>
    <cellStyle name="常规 23 12 3" xfId="0"/>
    <cellStyle name="常规 23 12 4" xfId="0"/>
    <cellStyle name="常规 23 12 5" xfId="0"/>
    <cellStyle name="常规 23 12 6" xfId="0"/>
    <cellStyle name="常规 23 13 2" xfId="0"/>
    <cellStyle name="常规 23 13 3" xfId="0"/>
    <cellStyle name="常规 23 13 4" xfId="0"/>
    <cellStyle name="常规 23 13 5" xfId="0"/>
    <cellStyle name="常规 23 13 6" xfId="0"/>
    <cellStyle name="常规 23 14" xfId="0"/>
    <cellStyle name="常规 23 15" xfId="0"/>
    <cellStyle name="常规 23 16" xfId="0"/>
    <cellStyle name="常规 23 17" xfId="0"/>
    <cellStyle name="常规 23 18" xfId="0"/>
    <cellStyle name="常规 23 3 2 2 2" xfId="0"/>
    <cellStyle name="常规 23 3 2 2 3" xfId="0"/>
    <cellStyle name="常规 23 3 2 2 4" xfId="0"/>
    <cellStyle name="常规 23 3 2 2 5" xfId="0"/>
    <cellStyle name="常规 23 3 2 2 6" xfId="0"/>
    <cellStyle name="常规 23 3 2 3" xfId="0"/>
    <cellStyle name="常规 23 3 2 3 2" xfId="0"/>
    <cellStyle name="常规 23 3 2 3 3" xfId="0"/>
    <cellStyle name="常规 23 3 2 3 4" xfId="0"/>
    <cellStyle name="常规 23 3 2 3 5" xfId="0"/>
    <cellStyle name="常规 23 3 2 4" xfId="0"/>
    <cellStyle name="常规 23 3 2 5" xfId="0"/>
    <cellStyle name="常规 23 3 2 6" xfId="0"/>
    <cellStyle name="常规 23 3 2 7" xfId="0"/>
    <cellStyle name="常规 23 4 2 2 2" xfId="0"/>
    <cellStyle name="常规 23 4 2 2 3" xfId="0"/>
    <cellStyle name="常规 23 4 2 2 4" xfId="0"/>
    <cellStyle name="常规 23 4 2 2 5" xfId="0"/>
    <cellStyle name="常规 23 4 2 2 6" xfId="0"/>
    <cellStyle name="常规 23 4 2 3 2" xfId="0"/>
    <cellStyle name="常规 23 4 2 3 3" xfId="0"/>
    <cellStyle name="常规 23 4 2 3 4" xfId="0"/>
    <cellStyle name="常规 23 4 2 3 5" xfId="0"/>
    <cellStyle name="常规 23 4 4 5" xfId="0"/>
    <cellStyle name="常规 23 5 2 2 2" xfId="0"/>
    <cellStyle name="常规 23 5 2 2 3" xfId="0"/>
    <cellStyle name="常规 23 5 2 2 4" xfId="0"/>
    <cellStyle name="常规 23 5 2 2 5" xfId="0"/>
    <cellStyle name="常规 23 5 2 2 6" xfId="0"/>
    <cellStyle name="常规 23 5 2 3 2" xfId="0"/>
    <cellStyle name="常规 23 5 2 3 3" xfId="0"/>
    <cellStyle name="常规 23 5 2 3 4" xfId="0"/>
    <cellStyle name="常规 23 5 2 3 5" xfId="0"/>
    <cellStyle name="常规 23 5 2 3 6" xfId="0"/>
    <cellStyle name="常规 23 5 2 5" xfId="0"/>
    <cellStyle name="常规 23 5 2 6" xfId="0"/>
    <cellStyle name="常规 23 5 2 7" xfId="0"/>
    <cellStyle name="常规 23 5 2 8" xfId="0"/>
    <cellStyle name="常规 23 5 7" xfId="0"/>
    <cellStyle name="常规 23 6 2 3 3" xfId="0"/>
    <cellStyle name="常规 23 6 2 3 4" xfId="0"/>
    <cellStyle name="常规 23 6 2 3 5" xfId="0"/>
    <cellStyle name="常规 23 6 2 3 6" xfId="0"/>
    <cellStyle name="常规 23 6 2 8" xfId="0"/>
    <cellStyle name="常规 23 7 2 3 3" xfId="0"/>
    <cellStyle name="常规 23 7 2 3 4" xfId="0"/>
    <cellStyle name="常规 23 7 2 3 5" xfId="0"/>
    <cellStyle name="常规 23 7 2 3 6" xfId="0"/>
    <cellStyle name="常规 23 7 2 6" xfId="0"/>
    <cellStyle name="常规 23 7 2 7" xfId="0"/>
    <cellStyle name="常规 23 7 2 8" xfId="0"/>
    <cellStyle name="常规 23 7 3 6" xfId="0"/>
    <cellStyle name="常规 23 7 4 6" xfId="0"/>
    <cellStyle name="常规 23 8 2" xfId="0"/>
    <cellStyle name="常规 23 8 2 3 3" xfId="0"/>
    <cellStyle name="常规 23 8 2 3 4" xfId="0"/>
    <cellStyle name="常规 23 8 2 3 5" xfId="0"/>
    <cellStyle name="常规 23 8 2 3 6" xfId="0"/>
    <cellStyle name="常规 23 8 3 2" xfId="0"/>
    <cellStyle name="常规 23 8 3 4" xfId="0"/>
    <cellStyle name="常规 23 8 3 5" xfId="0"/>
    <cellStyle name="常规 23 8 3 6" xfId="0"/>
    <cellStyle name="常规 23 8 4 4" xfId="0"/>
    <cellStyle name="常规 23 8 4 5" xfId="0"/>
    <cellStyle name="常规 23 8 4 6" xfId="0"/>
    <cellStyle name="常规 23 9 2" xfId="0"/>
    <cellStyle name="常规 23 9 2 2" xfId="0"/>
    <cellStyle name="常规 23 9 2 2 2" xfId="0"/>
    <cellStyle name="常规 23 9 2 2 3" xfId="0"/>
    <cellStyle name="常规 23 9 2 2 4" xfId="0"/>
    <cellStyle name="常规 23 9 2 2 5" xfId="0"/>
    <cellStyle name="常规 23 9 2 2 6" xfId="0"/>
    <cellStyle name="常规 23 9 2 3" xfId="0"/>
    <cellStyle name="常规 23 9 2 3 2" xfId="0"/>
    <cellStyle name="常规 23 9 2 3 3" xfId="0"/>
    <cellStyle name="常规 23 9 2 3 4" xfId="0"/>
    <cellStyle name="常规 23 9 2 3 5" xfId="0"/>
    <cellStyle name="常规 23 9 2 3 6" xfId="0"/>
    <cellStyle name="常规 23 9 2 4" xfId="0"/>
    <cellStyle name="常规 23 9 2 6" xfId="0"/>
    <cellStyle name="常规 23 9 2 7" xfId="0"/>
    <cellStyle name="常规 23 9 2 8" xfId="0"/>
    <cellStyle name="常规 23 9 3 2" xfId="0"/>
    <cellStyle name="常规 23 9 3 3" xfId="0"/>
    <cellStyle name="常规 23 9 3 6" xfId="0"/>
    <cellStyle name="常规 23 9 4 2" xfId="0"/>
    <cellStyle name="常规 23 9 4 6" xfId="0"/>
    <cellStyle name="常规 24" xfId="0"/>
    <cellStyle name="常规 24 10 2" xfId="0"/>
    <cellStyle name="常规 24 10 2 2 5" xfId="0"/>
    <cellStyle name="常规 24 10 3" xfId="0"/>
    <cellStyle name="常规 24 10 3 2" xfId="0"/>
    <cellStyle name="常规 24 10 3 3" xfId="0"/>
    <cellStyle name="常规 24 10 3 4" xfId="0"/>
    <cellStyle name="常规 24 10 4 2" xfId="0"/>
    <cellStyle name="常规 24 10 4 3" xfId="0"/>
    <cellStyle name="常规 24 10 4 4" xfId="0"/>
    <cellStyle name="常规 24 10 4 6" xfId="0"/>
    <cellStyle name="常规 24 10 9" xfId="0"/>
    <cellStyle name="常规 24 11 2" xfId="0"/>
    <cellStyle name="常规 24 11 3" xfId="0"/>
    <cellStyle name="常规 24 11 7" xfId="0"/>
    <cellStyle name="常规 24 11 8" xfId="0"/>
    <cellStyle name="常规 24 13 5" xfId="0"/>
    <cellStyle name="常规 24 2 2" xfId="0"/>
    <cellStyle name="常规 24 2 2 2" xfId="0"/>
    <cellStyle name="常规 24 2 2 3" xfId="0"/>
    <cellStyle name="常规 24 2 2 4" xfId="0"/>
    <cellStyle name="常规 24 2 2 5" xfId="0"/>
    <cellStyle name="常规 24 2 2 6" xfId="0"/>
    <cellStyle name="常规 24 2 2 7" xfId="0"/>
    <cellStyle name="常规 24 2 2 8" xfId="0"/>
    <cellStyle name="常规 24 2 3 2" xfId="0"/>
    <cellStyle name="常规 24 2 3 3" xfId="0"/>
    <cellStyle name="常规 24 2 3 4" xfId="0"/>
    <cellStyle name="常规 24 2 3 5" xfId="0"/>
    <cellStyle name="常规 24 2 3 6" xfId="0"/>
    <cellStyle name="常规 24 2 4" xfId="0"/>
    <cellStyle name="常规 24 2 4 2" xfId="0"/>
    <cellStyle name="常规 24 3 2" xfId="0"/>
    <cellStyle name="常规 24 5 2 3" xfId="0"/>
    <cellStyle name="常规 24 5 2 3 2" xfId="0"/>
    <cellStyle name="常规 24 5 2 3 3" xfId="0"/>
    <cellStyle name="常规 24 5 2 5" xfId="0"/>
    <cellStyle name="常规 24 5 2 6" xfId="0"/>
    <cellStyle name="常规 24 5 2 7" xfId="0"/>
    <cellStyle name="常规 24 5 2 8" xfId="0"/>
    <cellStyle name="常规 24 6 2 3 3" xfId="0"/>
    <cellStyle name="常规 24 6 2 3 4" xfId="0"/>
    <cellStyle name="常规 24 6 2 3 5" xfId="0"/>
    <cellStyle name="常规 24 6 2 3 6" xfId="0"/>
    <cellStyle name="常规 24 6 3 4" xfId="0"/>
    <cellStyle name="常规 24 7 2 3 3" xfId="0"/>
    <cellStyle name="常规 24 7 2 3 4" xfId="0"/>
    <cellStyle name="常规 24 7 2 3 5" xfId="0"/>
    <cellStyle name="常规 24 7 2 3 6" xfId="0"/>
    <cellStyle name="常规 24 8 2 2 6" xfId="0"/>
    <cellStyle name="常规 24 8 2 3 2" xfId="0"/>
    <cellStyle name="常规 24 8 2 3 3" xfId="0"/>
    <cellStyle name="常规 24 8 2 3 4" xfId="0"/>
    <cellStyle name="常规 24 8 2 3 5" xfId="0"/>
    <cellStyle name="常规 24 8 2 3 6" xfId="0"/>
    <cellStyle name="常规 24 8 3 4" xfId="0"/>
    <cellStyle name="常规 24 8 3 5" xfId="0"/>
    <cellStyle name="常规 24 8 3 6" xfId="0"/>
    <cellStyle name="常规 24 8 4 2" xfId="0"/>
    <cellStyle name="常规 24 8 4 3" xfId="0"/>
    <cellStyle name="常规 24 8 4 4" xfId="0"/>
    <cellStyle name="常规 24 8 4 5" xfId="0"/>
    <cellStyle name="常规 24 8 4 6" xfId="0"/>
    <cellStyle name="常规 24 9" xfId="0"/>
    <cellStyle name="常规 24 9 2" xfId="0"/>
    <cellStyle name="常规 24 9 2 2 3" xfId="0"/>
    <cellStyle name="常规 24 9 2 3 2" xfId="0"/>
    <cellStyle name="常规 24 9 2 3 3" xfId="0"/>
    <cellStyle name="常规 24 9 2 3 5" xfId="0"/>
    <cellStyle name="常规 24 9 2 5" xfId="0"/>
    <cellStyle name="常规 24 9 3" xfId="0"/>
    <cellStyle name="常规 24 9 4" xfId="0"/>
    <cellStyle name="常规 24 9 4 2" xfId="0"/>
    <cellStyle name="常规 24 9 4 3" xfId="0"/>
    <cellStyle name="常规 24 9 4 4" xfId="0"/>
    <cellStyle name="常规 24 9 4 5" xfId="0"/>
    <cellStyle name="常规 24 9 5" xfId="0"/>
    <cellStyle name="常规 24 9 6" xfId="0"/>
    <cellStyle name="常规 25" xfId="0"/>
    <cellStyle name="常规 26" xfId="0"/>
    <cellStyle name="常规 26 10 2 2 2" xfId="0"/>
    <cellStyle name="常规 26 10 2 2 3" xfId="0"/>
    <cellStyle name="常规 26 10 2 2 4" xfId="0"/>
    <cellStyle name="常规 26 10 2 2 5" xfId="0"/>
    <cellStyle name="常规 26 10 2 2 6" xfId="0"/>
    <cellStyle name="常规 26 10 2 3 2" xfId="0"/>
    <cellStyle name="常规 26 10 2 3 3" xfId="0"/>
    <cellStyle name="常规 26 10 2 3 4" xfId="0"/>
    <cellStyle name="常规 26 10 2 3 5" xfId="0"/>
    <cellStyle name="常规 26 10 2 3 6" xfId="0"/>
    <cellStyle name="常规 26 11 3 6" xfId="0"/>
    <cellStyle name="常规 26 15" xfId="0"/>
    <cellStyle name="常规 26 16" xfId="0"/>
    <cellStyle name="常规 26 3 8" xfId="0"/>
    <cellStyle name="常规 26 6" xfId="0"/>
    <cellStyle name="常规 26 7" xfId="0"/>
    <cellStyle name="常规 26 8" xfId="0"/>
    <cellStyle name="常规 26 9" xfId="0"/>
    <cellStyle name="常规 27" xfId="0"/>
    <cellStyle name="常规 27 10 3" xfId="0"/>
    <cellStyle name="常规 27 10 3 2" xfId="0"/>
    <cellStyle name="常规 27 10 3 3" xfId="0"/>
    <cellStyle name="常规 27 10 3 4" xfId="0"/>
    <cellStyle name="常规 27 10 3 5" xfId="0"/>
    <cellStyle name="常规 27 10 3 6" xfId="0"/>
    <cellStyle name="常规 27 10 4" xfId="0"/>
    <cellStyle name="常规 27 10 4 2" xfId="0"/>
    <cellStyle name="常规 27 10 4 3" xfId="0"/>
    <cellStyle name="常规 27 10 4 4" xfId="0"/>
    <cellStyle name="常规 27 10 4 5" xfId="0"/>
    <cellStyle name="常规 27 10 4 6" xfId="0"/>
    <cellStyle name="常规 27 10 5" xfId="0"/>
    <cellStyle name="常规 27 10 6" xfId="0"/>
    <cellStyle name="常规 27 10 7" xfId="0"/>
    <cellStyle name="常规 27 10 8" xfId="0"/>
    <cellStyle name="常规 27 10 9" xfId="0"/>
    <cellStyle name="常规 27 11 3" xfId="0"/>
    <cellStyle name="常规 27 11 3 2" xfId="0"/>
    <cellStyle name="常规 27 11 3 3" xfId="0"/>
    <cellStyle name="常规 27 11 3 4" xfId="0"/>
    <cellStyle name="常规 27 11 3 5" xfId="0"/>
    <cellStyle name="常规 27 11 3 6" xfId="0"/>
    <cellStyle name="常规 27 11 4" xfId="0"/>
    <cellStyle name="常规 27 11 5" xfId="0"/>
    <cellStyle name="常规 27 11 6" xfId="0"/>
    <cellStyle name="常规 27 11 7" xfId="0"/>
    <cellStyle name="常规 27 11 8" xfId="0"/>
    <cellStyle name="常规 27 4 2 2 2" xfId="0"/>
    <cellStyle name="常规 27 4 2 2 3" xfId="0"/>
    <cellStyle name="常规 27 6" xfId="0"/>
    <cellStyle name="常规 27 6 2 2 2" xfId="0"/>
    <cellStyle name="常规 27 6 2 2 3" xfId="0"/>
    <cellStyle name="常规 27 7" xfId="0"/>
    <cellStyle name="常规 27 7 2 3 6" xfId="0"/>
    <cellStyle name="常规 27 7 3 6" xfId="0"/>
    <cellStyle name="常规 27 8" xfId="0"/>
    <cellStyle name="常规 27 8 2" xfId="0"/>
    <cellStyle name="常规 27 8 2 2 2" xfId="0"/>
    <cellStyle name="常规 27 8 2 2 3" xfId="0"/>
    <cellStyle name="常规 27 8 3" xfId="0"/>
    <cellStyle name="常规 27 8 4" xfId="0"/>
    <cellStyle name="常规 27 8 5" xfId="0"/>
    <cellStyle name="常规 27 8 6" xfId="0"/>
    <cellStyle name="常规 27 8 7" xfId="0"/>
    <cellStyle name="常规 27 8 8" xfId="0"/>
    <cellStyle name="常规 27 8 9" xfId="0"/>
    <cellStyle name="常规 27 9" xfId="0"/>
    <cellStyle name="常规 27 9 2 2 2" xfId="0"/>
    <cellStyle name="常规 27 9 2 2 3" xfId="0"/>
    <cellStyle name="常规 28 10 2 3 2" xfId="0"/>
    <cellStyle name="常规 28 10 2 3 3" xfId="0"/>
    <cellStyle name="常规 28 10 2 3 4" xfId="0"/>
    <cellStyle name="常规 28 10 2 3 5" xfId="0"/>
    <cellStyle name="常规 28 10 2 3 6" xfId="0"/>
    <cellStyle name="常规 28 10 4 2" xfId="0"/>
    <cellStyle name="常规 28 10 4 3" xfId="0"/>
    <cellStyle name="常规 28 2 2 2" xfId="0"/>
    <cellStyle name="常规 28 2 2 3" xfId="0"/>
    <cellStyle name="常规 28 2 2 4" xfId="0"/>
    <cellStyle name="常规 28 2 2 5" xfId="0"/>
    <cellStyle name="常规 28 2 3 2" xfId="0"/>
    <cellStyle name="常规 28 2 3 3" xfId="0"/>
    <cellStyle name="常规 28 2 3 4" xfId="0"/>
    <cellStyle name="常规 28 2 3 5" xfId="0"/>
    <cellStyle name="常规 28 3 2 2" xfId="0"/>
    <cellStyle name="常规 28 3 2 3" xfId="0"/>
    <cellStyle name="常规 28 3 2 4" xfId="0"/>
    <cellStyle name="常规 28 3 2 5" xfId="0"/>
    <cellStyle name="常规 28 3 8" xfId="0"/>
    <cellStyle name="常规 28 3 9" xfId="0"/>
    <cellStyle name="常规 28 4 6" xfId="0"/>
    <cellStyle name="常规 28 4 7" xfId="0"/>
    <cellStyle name="常规 28 4 8" xfId="0"/>
    <cellStyle name="常规 28 4 9" xfId="0"/>
    <cellStyle name="常规 29 10" xfId="0"/>
    <cellStyle name="常规 29 10 4 2" xfId="0"/>
    <cellStyle name="常规 29 10 4 3" xfId="0"/>
    <cellStyle name="常规 29 2 2 2 2" xfId="0"/>
    <cellStyle name="常规 29 2 2 2 3" xfId="0"/>
    <cellStyle name="常规 29 2 2 2 4" xfId="0"/>
    <cellStyle name="常规 29 2 2 2 5" xfId="0"/>
    <cellStyle name="常规 29 2 2 2 6" xfId="0"/>
    <cellStyle name="常规 29 2 2 3 2" xfId="0"/>
    <cellStyle name="常规 29 2 2 3 3" xfId="0"/>
    <cellStyle name="常规 29 2 2 3 4" xfId="0"/>
    <cellStyle name="常规 29 2 9" xfId="0"/>
    <cellStyle name="常规 29 3 2 2 2" xfId="0"/>
    <cellStyle name="常规 29 3 2 2 3" xfId="0"/>
    <cellStyle name="常规 29 3 2 2 4" xfId="0"/>
    <cellStyle name="常规 29 3 2 2 5" xfId="0"/>
    <cellStyle name="常规 29 3 2 2 6" xfId="0"/>
    <cellStyle name="常规 29 3 2 3 2" xfId="0"/>
    <cellStyle name="常规 29 3 2 3 3" xfId="0"/>
    <cellStyle name="常规 29 3 2 3 4" xfId="0"/>
    <cellStyle name="常规 29 4 2 2 2" xfId="0"/>
    <cellStyle name="常规 29 4 2 2 3" xfId="0"/>
    <cellStyle name="常规 29 4 2 2 4" xfId="0"/>
    <cellStyle name="常规 29 4 2 2 5" xfId="0"/>
    <cellStyle name="常规 29 4 2 2 6" xfId="0"/>
    <cellStyle name="常规 29 4 2 3 2" xfId="0"/>
    <cellStyle name="常规 29 4 2 3 3" xfId="0"/>
    <cellStyle name="常规 29 4 2 3 4" xfId="0"/>
    <cellStyle name="常规 29 4 6" xfId="0"/>
    <cellStyle name="常规 29 4 7" xfId="0"/>
    <cellStyle name="常规 29 4 8" xfId="0"/>
    <cellStyle name="常规 29 4 9" xfId="0"/>
    <cellStyle name="常规 29 5 2 2 2" xfId="0"/>
    <cellStyle name="常规 29 5 2 2 4" xfId="0"/>
    <cellStyle name="常规 29 5 2 3 2" xfId="0"/>
    <cellStyle name="常规 29 5 2 3 3" xfId="0"/>
    <cellStyle name="常规 29 5 2 3 4" xfId="0"/>
    <cellStyle name="常规 29 8 9" xfId="0"/>
    <cellStyle name="常规 29 9 9" xfId="0"/>
    <cellStyle name="常规 2_Book1" xfId="0"/>
    <cellStyle name="常规 3 10" xfId="0"/>
    <cellStyle name="常规 3 11" xfId="0"/>
    <cellStyle name="常规 3 2 2 3 2" xfId="0"/>
    <cellStyle name="常规 3 2 2 3 3" xfId="0"/>
    <cellStyle name="常规 3 2 2 3 4" xfId="0"/>
    <cellStyle name="常规 3 2 2 3 5" xfId="0"/>
    <cellStyle name="常规 3 2 2 3 6" xfId="0"/>
    <cellStyle name="常规 3 3 2 2 2" xfId="0"/>
    <cellStyle name="常规 3 3 2 2 3" xfId="0"/>
    <cellStyle name="常规 3 3 2 2 4" xfId="0"/>
    <cellStyle name="常规 3 3 2 2 5" xfId="0"/>
    <cellStyle name="常规 3 3 2 2 6" xfId="0"/>
    <cellStyle name="常规 3 3 2 3 2" xfId="0"/>
    <cellStyle name="常规 3 3 2 3 3" xfId="0"/>
    <cellStyle name="常规 3 3 2 3 4" xfId="0"/>
    <cellStyle name="常规 3 3 2 3 5" xfId="0"/>
    <cellStyle name="常规 3 3 2 3 6" xfId="0"/>
    <cellStyle name="常规 30" xfId="0"/>
    <cellStyle name="常规 31" xfId="0"/>
    <cellStyle name="常规 31 10 2 2 2" xfId="0"/>
    <cellStyle name="常规 31 10 2 2 3" xfId="0"/>
    <cellStyle name="常规 31 10 2 2 4" xfId="0"/>
    <cellStyle name="常规 31 10 2 2 5" xfId="0"/>
    <cellStyle name="常规 31 10 2 2 6" xfId="0"/>
    <cellStyle name="常规 31 10 2 3 2" xfId="0"/>
    <cellStyle name="常规 31 10 2 3 3" xfId="0"/>
    <cellStyle name="常规 31 10 2 3 4" xfId="0"/>
    <cellStyle name="常规 31 10 2 3 5" xfId="0"/>
    <cellStyle name="常规 31 10 2 3 6" xfId="0"/>
    <cellStyle name="常规 31 11 3 6" xfId="0"/>
    <cellStyle name="常规 31 15" xfId="0"/>
    <cellStyle name="常规 31 16" xfId="0"/>
    <cellStyle name="常规 31 3 8" xfId="0"/>
    <cellStyle name="常规 31 6" xfId="0"/>
    <cellStyle name="常规 31 7" xfId="0"/>
    <cellStyle name="常规 31 8" xfId="0"/>
    <cellStyle name="常规 31 9" xfId="0"/>
    <cellStyle name="常规 32" xfId="0"/>
    <cellStyle name="常规 32 10 3" xfId="0"/>
    <cellStyle name="常规 32 10 3 2" xfId="0"/>
    <cellStyle name="常规 32 10 3 3" xfId="0"/>
    <cellStyle name="常规 32 10 3 4" xfId="0"/>
    <cellStyle name="常规 32 10 3 5" xfId="0"/>
    <cellStyle name="常规 32 10 3 6" xfId="0"/>
    <cellStyle name="常规 32 10 4" xfId="0"/>
    <cellStyle name="常规 32 10 4 2" xfId="0"/>
    <cellStyle name="常规 32 10 4 3" xfId="0"/>
    <cellStyle name="常规 32 10 4 4" xfId="0"/>
    <cellStyle name="常规 32 10 4 5" xfId="0"/>
    <cellStyle name="常规 32 10 4 6" xfId="0"/>
    <cellStyle name="常规 32 10 5" xfId="0"/>
    <cellStyle name="常规 32 10 6" xfId="0"/>
    <cellStyle name="常规 32 10 7" xfId="0"/>
    <cellStyle name="常规 32 10 8" xfId="0"/>
    <cellStyle name="常规 32 10 9" xfId="0"/>
    <cellStyle name="常规 32 11 3" xfId="0"/>
    <cellStyle name="常规 32 11 3 2" xfId="0"/>
    <cellStyle name="常规 32 11 3 3" xfId="0"/>
    <cellStyle name="常规 32 11 3 4" xfId="0"/>
    <cellStyle name="常规 32 11 3 5" xfId="0"/>
    <cellStyle name="常规 32 11 3 6" xfId="0"/>
    <cellStyle name="常规 32 11 4" xfId="0"/>
    <cellStyle name="常规 32 11 5" xfId="0"/>
    <cellStyle name="常规 32 11 6" xfId="0"/>
    <cellStyle name="常规 32 11 7" xfId="0"/>
    <cellStyle name="常规 32 11 8" xfId="0"/>
    <cellStyle name="常规 32 4 2 2 2" xfId="0"/>
    <cellStyle name="常规 32 4 2 2 3" xfId="0"/>
    <cellStyle name="常规 32 6" xfId="0"/>
    <cellStyle name="常规 32 6 2 2 2" xfId="0"/>
    <cellStyle name="常规 32 6 2 2 3" xfId="0"/>
    <cellStyle name="常规 32 7" xfId="0"/>
    <cellStyle name="常规 32 7 2 3 6" xfId="0"/>
    <cellStyle name="常规 32 7 3 6" xfId="0"/>
    <cellStyle name="常规 32 8" xfId="0"/>
    <cellStyle name="常规 32 8 2" xfId="0"/>
    <cellStyle name="常规 32 8 2 2 2" xfId="0"/>
    <cellStyle name="常规 32 8 2 2 3" xfId="0"/>
    <cellStyle name="常规 32 8 3" xfId="0"/>
    <cellStyle name="常规 32 8 4" xfId="0"/>
    <cellStyle name="常规 32 8 5" xfId="0"/>
    <cellStyle name="常规 32 8 6" xfId="0"/>
    <cellStyle name="常规 32 8 7" xfId="0"/>
    <cellStyle name="常规 32 8 8" xfId="0"/>
    <cellStyle name="常规 32 8 9" xfId="0"/>
    <cellStyle name="常规 32 9" xfId="0"/>
    <cellStyle name="常规 32 9 2 2 2" xfId="0"/>
    <cellStyle name="常规 32 9 2 2 3" xfId="0"/>
    <cellStyle name="常规 33 10 2 3 2" xfId="0"/>
    <cellStyle name="常规 33 10 2 3 3" xfId="0"/>
    <cellStyle name="常规 33 10 2 3 4" xfId="0"/>
    <cellStyle name="常规 33 10 2 3 5" xfId="0"/>
    <cellStyle name="常规 33 10 2 3 6" xfId="0"/>
    <cellStyle name="常规 33 10 4 2" xfId="0"/>
    <cellStyle name="常规 33 10 4 3" xfId="0"/>
    <cellStyle name="常规 33 2 2 2" xfId="0"/>
    <cellStyle name="常规 33 2 2 3" xfId="0"/>
    <cellStyle name="常规 33 2 2 4" xfId="0"/>
    <cellStyle name="常规 33 2 2 5" xfId="0"/>
    <cellStyle name="常规 33 2 3 2" xfId="0"/>
    <cellStyle name="常规 33 2 3 3" xfId="0"/>
    <cellStyle name="常规 33 2 3 4" xfId="0"/>
    <cellStyle name="常规 33 2 3 5" xfId="0"/>
    <cellStyle name="常规 33 3 2 2" xfId="0"/>
    <cellStyle name="常规 33 3 2 3" xfId="0"/>
    <cellStyle name="常规 33 3 2 4" xfId="0"/>
    <cellStyle name="常规 33 3 2 5" xfId="0"/>
    <cellStyle name="常规 33 3 8" xfId="0"/>
    <cellStyle name="常规 33 3 9" xfId="0"/>
    <cellStyle name="常规 33 4 6" xfId="0"/>
    <cellStyle name="常规 33 4 7" xfId="0"/>
    <cellStyle name="常规 33 4 8" xfId="0"/>
    <cellStyle name="常规 33 4 9" xfId="0"/>
    <cellStyle name="常规 35 10 2 2" xfId="0"/>
    <cellStyle name="常规 35 10 2 3" xfId="0"/>
    <cellStyle name="常规 35 10 2 4" xfId="0"/>
    <cellStyle name="常规 35 10 2 5" xfId="0"/>
    <cellStyle name="常规 35 10 5" xfId="0"/>
    <cellStyle name="常规 35 10 6" xfId="0"/>
    <cellStyle name="常规 35 10 7" xfId="0"/>
    <cellStyle name="常规 35 11 5" xfId="0"/>
    <cellStyle name="常规 35 12 2" xfId="0"/>
    <cellStyle name="常规 35 12 5" xfId="0"/>
    <cellStyle name="常规 35 13 2" xfId="0"/>
    <cellStyle name="常规 35 2 9" xfId="0"/>
    <cellStyle name="常规 35 3 9" xfId="0"/>
    <cellStyle name="常规 35 4 3 2" xfId="0"/>
    <cellStyle name="常规 35 4 3 3" xfId="0"/>
    <cellStyle name="常规 35 4 3 4" xfId="0"/>
    <cellStyle name="常规 35 4 4 2" xfId="0"/>
    <cellStyle name="常规 35 4 4 3" xfId="0"/>
    <cellStyle name="常规 35 4 4 4" xfId="0"/>
    <cellStyle name="常规 35 4 9" xfId="0"/>
    <cellStyle name="常规 35 5 9" xfId="0"/>
    <cellStyle name="常规 35 6 2 2 4" xfId="0"/>
    <cellStyle name="常规 35 6 2 2 5" xfId="0"/>
    <cellStyle name="常规 35 6 2 2 6" xfId="0"/>
    <cellStyle name="常规 35 6 9" xfId="0"/>
    <cellStyle name="常规 35 7 9" xfId="0"/>
    <cellStyle name="常规 35 8 9" xfId="0"/>
    <cellStyle name="常规 35 9 9" xfId="0"/>
    <cellStyle name="常规 37 3 7" xfId="0"/>
    <cellStyle name="常规 37 3 8" xfId="0"/>
    <cellStyle name="常规 37 3 9" xfId="0"/>
    <cellStyle name="常规 37 4 2 2 5" xfId="0"/>
    <cellStyle name="常规 37 4 2 2 6" xfId="0"/>
    <cellStyle name="常规 37 4 2 3 5" xfId="0"/>
    <cellStyle name="常规 37 4 2 3 6" xfId="0"/>
    <cellStyle name="常规 37 4 7" xfId="0"/>
    <cellStyle name="常规 37 4 8" xfId="0"/>
    <cellStyle name="常规 37 4 9" xfId="0"/>
    <cellStyle name="常规 37 5 2 2" xfId="0"/>
    <cellStyle name="常规 37 5 2 6" xfId="0"/>
    <cellStyle name="常规 37 5 2 7" xfId="0"/>
    <cellStyle name="常规 37 5 4 4" xfId="0"/>
    <cellStyle name="常规 37 6 2 2 6" xfId="0"/>
    <cellStyle name="常规 37 7 2 2" xfId="0"/>
    <cellStyle name="常规 37 9 2 2" xfId="0"/>
    <cellStyle name="常规 39 10" xfId="0"/>
    <cellStyle name="常规 39 10 4 2" xfId="0"/>
    <cellStyle name="常规 39 10 4 3" xfId="0"/>
    <cellStyle name="常规 4 11 6" xfId="0"/>
    <cellStyle name="常规 4 2 2 2 2" xfId="0"/>
    <cellStyle name="常规 4 2 2 3" xfId="0"/>
    <cellStyle name="常规 4 2 2 3 2" xfId="0"/>
    <cellStyle name="常规 4 3 2 2 4" xfId="0"/>
    <cellStyle name="常规 4 3 2 3 4" xfId="0"/>
    <cellStyle name="常规 4 5 3 2" xfId="0"/>
    <cellStyle name="常规 4 6 2 3" xfId="0"/>
    <cellStyle name="常规 4 6 2 4" xfId="0"/>
    <cellStyle name="常规 4 6 2 5" xfId="0"/>
    <cellStyle name="常规 4 6 2 6" xfId="0"/>
    <cellStyle name="常规 4 6 2 7" xfId="0"/>
    <cellStyle name="常规 4 7 2 2 3" xfId="0"/>
    <cellStyle name="常规 4 7 2 2 4" xfId="0"/>
    <cellStyle name="常规 4 7 2 2 5" xfId="0"/>
    <cellStyle name="常规 4 7 2 2 6" xfId="0"/>
    <cellStyle name="常规 4 7 2 3 3" xfId="0"/>
    <cellStyle name="常规 4 7 2 3 4" xfId="0"/>
    <cellStyle name="常规 4 7 2 3 5" xfId="0"/>
    <cellStyle name="常规 4 7 2 3 6" xfId="0"/>
    <cellStyle name="常规 4 8 4 5" xfId="0"/>
    <cellStyle name="常规 4 9 2 3 4" xfId="0"/>
    <cellStyle name="常规 41 4 2 5" xfId="0"/>
    <cellStyle name="常规 41 5 2 2" xfId="0"/>
    <cellStyle name="常规 41 5 2 2 2" xfId="0"/>
    <cellStyle name="常规 41 5 2 2 3" xfId="0"/>
    <cellStyle name="常规 41 5 2 2 4" xfId="0"/>
    <cellStyle name="常规 41 5 2 2 5" xfId="0"/>
    <cellStyle name="常规 41 5 2 2 6" xfId="0"/>
    <cellStyle name="常规 41 5 2 3" xfId="0"/>
    <cellStyle name="常规 41 5 2 4" xfId="0"/>
    <cellStyle name="常规 41 5 2 5" xfId="0"/>
    <cellStyle name="常规 41 5 2 6" xfId="0"/>
    <cellStyle name="常规 41 5 2 7" xfId="0"/>
    <cellStyle name="常规 41 5 3 2" xfId="0"/>
    <cellStyle name="常规 41 5 3 3" xfId="0"/>
    <cellStyle name="常规 41 5 3 4" xfId="0"/>
    <cellStyle name="常规 41 5 3 5" xfId="0"/>
    <cellStyle name="常规 41 5 4 2" xfId="0"/>
    <cellStyle name="常规 41 5 4 3" xfId="0"/>
    <cellStyle name="常规 41 5 4 4" xfId="0"/>
    <cellStyle name="常规 41 5 4 5" xfId="0"/>
    <cellStyle name="常规 41 8 3" xfId="0"/>
    <cellStyle name="常规 41 8 4 2" xfId="0"/>
    <cellStyle name="常规 41 8 4 3" xfId="0"/>
    <cellStyle name="常规 41 8 4 4" xfId="0"/>
    <cellStyle name="常规 41 8 4 5" xfId="0"/>
    <cellStyle name="常规 41 8 4 6" xfId="0"/>
    <cellStyle name="常规 43 10 3 5" xfId="0"/>
    <cellStyle name="常规 43 10 3 6" xfId="0"/>
    <cellStyle name="常规 43 10 4 2" xfId="0"/>
    <cellStyle name="常规 43 10 4 3" xfId="0"/>
    <cellStyle name="常规 43 2 2 2" xfId="0"/>
    <cellStyle name="常规 43 2 2 3" xfId="0"/>
    <cellStyle name="常规 43 2 2 4" xfId="0"/>
    <cellStyle name="常规 43 2 2 5" xfId="0"/>
    <cellStyle name="常规 43 2 3 2" xfId="0"/>
    <cellStyle name="常规 43 2 3 3" xfId="0"/>
    <cellStyle name="常规 43 2 3 4" xfId="0"/>
    <cellStyle name="常规 43 2 3 5" xfId="0"/>
    <cellStyle name="常规 43 3 2 2" xfId="0"/>
    <cellStyle name="常规 43 3 2 3" xfId="0"/>
    <cellStyle name="常规 43 3 2 4" xfId="0"/>
    <cellStyle name="常规 43 3 2 5" xfId="0"/>
    <cellStyle name="常规 43 4 2 2 5" xfId="0"/>
    <cellStyle name="常规 43 4 2 2 6" xfId="0"/>
    <cellStyle name="常规 43 4 2 3 5" xfId="0"/>
    <cellStyle name="常规 43 4 2 3 6" xfId="0"/>
    <cellStyle name="常规 43 9 2 2 5" xfId="0"/>
    <cellStyle name="常规 43 9 2 2 6" xfId="0"/>
    <cellStyle name="常规 43 9 2 3 5" xfId="0"/>
    <cellStyle name="常规 43 9 2 3 6" xfId="0"/>
    <cellStyle name="常规 45 3 2 5" xfId="0"/>
    <cellStyle name="常规 45 3 2 6" xfId="0"/>
    <cellStyle name="常规 45 3 2 7" xfId="0"/>
    <cellStyle name="常规 45 3 2 8" xfId="0"/>
    <cellStyle name="常规 45 4 2 5" xfId="0"/>
    <cellStyle name="常规 45 4 2 6" xfId="0"/>
    <cellStyle name="常规 45 4 2 7" xfId="0"/>
    <cellStyle name="常规 45 4 2 8" xfId="0"/>
    <cellStyle name="常规 45 6 2 5" xfId="0"/>
    <cellStyle name="常规 45 6 2 6" xfId="0"/>
    <cellStyle name="常规 45 6 2 7" xfId="0"/>
    <cellStyle name="常规 45 6 2 8" xfId="0"/>
    <cellStyle name="常规 45 7 2 5" xfId="0"/>
    <cellStyle name="常规 45 7 2 6" xfId="0"/>
    <cellStyle name="常规 45 7 2 7" xfId="0"/>
    <cellStyle name="常规 45 7 2 8" xfId="0"/>
    <cellStyle name="常规 45 8 2 5" xfId="0"/>
    <cellStyle name="常规 45 8 2 6" xfId="0"/>
    <cellStyle name="常规 45 8 2 7" xfId="0"/>
    <cellStyle name="常规 45 8 2 8" xfId="0"/>
    <cellStyle name="常规 46 10 3 4" xfId="0"/>
    <cellStyle name="常规 46 10 3 5" xfId="0"/>
    <cellStyle name="常规 46 10 3 6" xfId="0"/>
    <cellStyle name="常规 46 4 3 4" xfId="0"/>
    <cellStyle name="常规 46 4 3 5" xfId="0"/>
    <cellStyle name="常规 46 4 3 6" xfId="0"/>
    <cellStyle name="常规 46 4 4 4" xfId="0"/>
    <cellStyle name="常规 46 4 4 5" xfId="0"/>
    <cellStyle name="常规 46 4 4 6" xfId="0"/>
    <cellStyle name="常规 46 5 3 3" xfId="0"/>
    <cellStyle name="常规 46 7 2 8" xfId="0"/>
    <cellStyle name="常规 46 8 3 2" xfId="0"/>
    <cellStyle name="常规 47 2 3" xfId="0"/>
    <cellStyle name="常规 47 2 4" xfId="0"/>
    <cellStyle name="常规 47 2 5" xfId="0"/>
    <cellStyle name="常规 47 2 6" xfId="0"/>
    <cellStyle name="常规 47 2 7" xfId="0"/>
    <cellStyle name="常规 47 2 8" xfId="0"/>
    <cellStyle name="常规 47 4 3 4" xfId="0"/>
    <cellStyle name="常规 47 4 3 5" xfId="0"/>
    <cellStyle name="常规 47 4 3 6" xfId="0"/>
    <cellStyle name="常规 47 4 4 4" xfId="0"/>
    <cellStyle name="常规 47 4 4 5" xfId="0"/>
    <cellStyle name="常规 47 4 4 6" xfId="0"/>
    <cellStyle name="常规 47 5 3 3" xfId="0"/>
    <cellStyle name="常规 47 8 2 8" xfId="0"/>
    <cellStyle name="常规 47 8 6" xfId="0"/>
    <cellStyle name="常规 47 8 8" xfId="0"/>
    <cellStyle name="常规 47 8 9" xfId="0"/>
    <cellStyle name="常规 47 9 8" xfId="0"/>
    <cellStyle name="常规 47 9 9" xfId="0"/>
    <cellStyle name="常规 49 2 2 6" xfId="0"/>
    <cellStyle name="常规 49 2 2 7" xfId="0"/>
    <cellStyle name="常规 49 2 2 8" xfId="0"/>
    <cellStyle name="常规 49 2 3 6" xfId="0"/>
    <cellStyle name="常规 49 2 4 6" xfId="0"/>
    <cellStyle name="常规 49 2 7" xfId="0"/>
    <cellStyle name="常规 49 4 3 4" xfId="0"/>
    <cellStyle name="常规 49 4 3 5" xfId="0"/>
    <cellStyle name="常规 49 4 3 6" xfId="0"/>
    <cellStyle name="常规 49 4 4 4" xfId="0"/>
    <cellStyle name="常规 49 4 4 5" xfId="0"/>
    <cellStyle name="常规 49 4 4 6" xfId="0"/>
    <cellStyle name="常规 49 5 2 3 5" xfId="0"/>
    <cellStyle name="常规 49 5 2 3 6" xfId="0"/>
    <cellStyle name="常规 49 9 2 2" xfId="0"/>
    <cellStyle name="常规 49 9 2 2 2" xfId="0"/>
    <cellStyle name="常规 49 9 2 3" xfId="0"/>
    <cellStyle name="常规 49 9 2 4" xfId="0"/>
    <cellStyle name="常规 49 9 2 5" xfId="0"/>
    <cellStyle name="常规 5 2 2 2 3" xfId="0"/>
    <cellStyle name="常规 5 2 2 2 4" xfId="0"/>
    <cellStyle name="常规 5 2 2 2 5" xfId="0"/>
    <cellStyle name="常规 5 2 2 2 6" xfId="0"/>
    <cellStyle name="常规 5 2 2 3 3" xfId="0"/>
    <cellStyle name="常规 5 2 2 3 4" xfId="0"/>
    <cellStyle name="常规 5 2 2 3 5" xfId="0"/>
    <cellStyle name="常规 5 2 2 3 6" xfId="0"/>
    <cellStyle name="常规 5 2 3 2" xfId="0"/>
    <cellStyle name="常规 5 2 3 3" xfId="0"/>
    <cellStyle name="常规 5 2 3 4" xfId="0"/>
    <cellStyle name="常规 5 2 4 2" xfId="0"/>
    <cellStyle name="常规 5 2 5" xfId="0"/>
    <cellStyle name="常规 5 4 3 4" xfId="0"/>
    <cellStyle name="常规 5 4 3 5" xfId="0"/>
    <cellStyle name="常规 5 4 3 6" xfId="0"/>
    <cellStyle name="常规 5 4 4 4" xfId="0"/>
    <cellStyle name="常规 5 4 4 5" xfId="0"/>
    <cellStyle name="常规 5 4 4 6" xfId="0"/>
    <cellStyle name="常规 5 6 2 3" xfId="0"/>
    <cellStyle name="常规 5 6 2 4" xfId="0"/>
    <cellStyle name="常规 5 6 2 5" xfId="0"/>
    <cellStyle name="常规 5 6 2 6" xfId="0"/>
    <cellStyle name="常规 5 6 2 7" xfId="0"/>
    <cellStyle name="常规 5 7 2 2 3" xfId="0"/>
    <cellStyle name="常规 5 7 2 2 4" xfId="0"/>
    <cellStyle name="常规 5 7 2 2 5" xfId="0"/>
    <cellStyle name="常规 5 7 2 2 6" xfId="0"/>
    <cellStyle name="常规 5 7 2 3 3" xfId="0"/>
    <cellStyle name="常规 5 7 2 3 4" xfId="0"/>
    <cellStyle name="常规 5 7 2 3 5" xfId="0"/>
    <cellStyle name="常规 5 7 2 3 6" xfId="0"/>
    <cellStyle name="常规 51 10 3 4" xfId="0"/>
    <cellStyle name="常规 51 10 3 5" xfId="0"/>
    <cellStyle name="常规 51 10 3 6" xfId="0"/>
    <cellStyle name="常规 51 11 3 4" xfId="0"/>
    <cellStyle name="常规 51 11 3 5" xfId="0"/>
    <cellStyle name="常规 51 11 3 6" xfId="0"/>
    <cellStyle name="常规 51 4 3 4" xfId="0"/>
    <cellStyle name="常规 51 4 3 5" xfId="0"/>
    <cellStyle name="常规 51 4 3 6" xfId="0"/>
    <cellStyle name="常规 51 4 4 4" xfId="0"/>
    <cellStyle name="常规 51 4 4 5" xfId="0"/>
    <cellStyle name="常规 51 4 4 6" xfId="0"/>
    <cellStyle name="常规 51 5 3 3" xfId="0"/>
    <cellStyle name="常规 51 7 2 8" xfId="0"/>
    <cellStyle name="常规 51 8 3 2" xfId="0"/>
    <cellStyle name="常规 55 10 2 3 3" xfId="0"/>
    <cellStyle name="常规 55 10 2 3 4" xfId="0"/>
    <cellStyle name="常规 55 10 2 3 5" xfId="0"/>
    <cellStyle name="常规 55 10 2 3 6" xfId="0"/>
    <cellStyle name="常规 55 4 3 4" xfId="0"/>
    <cellStyle name="常规 55 4 3 5" xfId="0"/>
    <cellStyle name="常规 55 4 3 6" xfId="0"/>
    <cellStyle name="常规 55 4 4 4" xfId="0"/>
    <cellStyle name="常规 55 4 4 5" xfId="0"/>
    <cellStyle name="常规 55 4 4 6" xfId="0"/>
    <cellStyle name="常规 55 8 2 2" xfId="0"/>
    <cellStyle name="常规 55 8 2 3" xfId="0"/>
    <cellStyle name="常规 55 8 2 4" xfId="0"/>
    <cellStyle name="常规 55 8 2 5" xfId="0"/>
    <cellStyle name="常规 55 8 2 6" xfId="0"/>
    <cellStyle name="常规 55 8 2 7" xfId="0"/>
    <cellStyle name="常规 55 9 2 3 3" xfId="0"/>
    <cellStyle name="常规 55 9 2 3 4" xfId="0"/>
    <cellStyle name="常规 55 9 2 3 5" xfId="0"/>
    <cellStyle name="常规 55 9 2 3 6" xfId="0"/>
    <cellStyle name="常规 6 10" xfId="0"/>
    <cellStyle name="常规 65 2 2" xfId="0"/>
    <cellStyle name="常规 65 2 3" xfId="0"/>
    <cellStyle name="常规 65 2 4" xfId="0"/>
    <cellStyle name="常规 65 2 5" xfId="0"/>
    <cellStyle name="常规 65 2 6" xfId="0"/>
    <cellStyle name="常规 66" xfId="0"/>
    <cellStyle name="常规 66 2 2" xfId="0"/>
    <cellStyle name="常规 66 2 3" xfId="0"/>
    <cellStyle name="常规 66 2 4" xfId="0"/>
    <cellStyle name="常规 66 2 5" xfId="0"/>
    <cellStyle name="常规 66 2 6" xfId="0"/>
    <cellStyle name="常规 67" xfId="0"/>
    <cellStyle name="常规 68" xfId="0"/>
    <cellStyle name="常规 69" xfId="0"/>
    <cellStyle name="常规 7 10 2 2" xfId="0"/>
    <cellStyle name="常规 7 11 2" xfId="0"/>
    <cellStyle name="常规 7 11 2 2" xfId="0"/>
    <cellStyle name="常规 7 11 3 2" xfId="0"/>
    <cellStyle name="常规 7 11 3 3" xfId="0"/>
    <cellStyle name="常规 7 11 3 4" xfId="0"/>
    <cellStyle name="常规 7 3 4" xfId="0"/>
    <cellStyle name="常规 7 3 5" xfId="0"/>
    <cellStyle name="常规 7 3 6" xfId="0"/>
    <cellStyle name="常规 7 3 7" xfId="0"/>
    <cellStyle name="常规 7 3 8" xfId="0"/>
    <cellStyle name="常规 7 4 4" xfId="0"/>
    <cellStyle name="常规 7 4 5" xfId="0"/>
    <cellStyle name="常规 7 4 6" xfId="0"/>
    <cellStyle name="常规 7 4 7" xfId="0"/>
    <cellStyle name="常规 7 4 8" xfId="0"/>
    <cellStyle name="常规 7 5 2 2" xfId="0"/>
    <cellStyle name="常规 7 5 2 3" xfId="0"/>
    <cellStyle name="常规 7 5 2 4" xfId="0"/>
    <cellStyle name="常规 7 6 2 3" xfId="0"/>
    <cellStyle name="常规 7 6 2 4" xfId="0"/>
    <cellStyle name="常规 7 6 2 5" xfId="0"/>
    <cellStyle name="常规 7 6 2 6" xfId="0"/>
    <cellStyle name="常规 7 6 2 7" xfId="0"/>
    <cellStyle name="常规 7 7 2 2 3" xfId="0"/>
    <cellStyle name="常规 7 7 2 2 4" xfId="0"/>
    <cellStyle name="常规 7 7 2 2 5" xfId="0"/>
    <cellStyle name="常规 7 7 2 2 6" xfId="0"/>
    <cellStyle name="常规 7 8 4 2" xfId="0"/>
    <cellStyle name="常规 7 8 4 3" xfId="0"/>
    <cellStyle name="常规 7 8 4 4" xfId="0"/>
    <cellStyle name="常规 7 9 3 3" xfId="0"/>
    <cellStyle name="常规 70 2 2" xfId="0"/>
    <cellStyle name="常规 70 2 3" xfId="0"/>
    <cellStyle name="常规 70 2 4" xfId="0"/>
    <cellStyle name="常规 70 2 5" xfId="0"/>
    <cellStyle name="常规 70 2 6" xfId="0"/>
    <cellStyle name="常规 71" xfId="0"/>
    <cellStyle name="常规 71 2 2" xfId="0"/>
    <cellStyle name="常规 71 2 3" xfId="0"/>
    <cellStyle name="常规 71 2 4" xfId="0"/>
    <cellStyle name="常规 71 2 5" xfId="0"/>
    <cellStyle name="常规 71 2 6" xfId="0"/>
    <cellStyle name="常规 72" xfId="0"/>
    <cellStyle name="常规 73" xfId="0"/>
    <cellStyle name="常规 9 12 2" xfId="0"/>
    <cellStyle name="常规 9 12 3" xfId="0"/>
    <cellStyle name="常规 9 13 2" xfId="0"/>
    <cellStyle name="常规 9 13 3" xfId="0"/>
    <cellStyle name="常规 9 2 8" xfId="0"/>
    <cellStyle name="常规 9 2 9" xfId="0"/>
    <cellStyle name="常规 9 3 9" xfId="0"/>
    <cellStyle name="常规 9 4 3 3" xfId="0"/>
    <cellStyle name="常规 9 4 3 4" xfId="0"/>
    <cellStyle name="常规 9 4 3 5" xfId="0"/>
    <cellStyle name="常规 9 4 3 6" xfId="0"/>
    <cellStyle name="常规 9 4 4 3" xfId="0"/>
    <cellStyle name="常规 9 4 4 4" xfId="0"/>
    <cellStyle name="常规 9 4 4 5" xfId="0"/>
    <cellStyle name="常规 9 4 4 6" xfId="0"/>
    <cellStyle name="常规 9 5 2 3" xfId="0"/>
    <cellStyle name="常规 9 5 2 4" xfId="0"/>
    <cellStyle name="捠壿 [0.00]_Region Orders (2)" xfId="0"/>
    <cellStyle name="捠壿_Region Orders (2)" xfId="0"/>
    <cellStyle name="标题1" xfId="0"/>
    <cellStyle name="标题1 2" xfId="0"/>
    <cellStyle name="样式 1 2" xfId="0"/>
    <cellStyle name="样式 1 9" xfId="0"/>
    <cellStyle name="百分比 2" xfId="0"/>
    <cellStyle name="编号" xfId="0"/>
    <cellStyle name="部门" xfId="0"/>
    <cellStyle name="部门 2" xfId="0"/>
    <cellStyle name="강조색1" xfId="0"/>
    <cellStyle name="강조색2" xfId="0"/>
    <cellStyle name="강조색3" xfId="0"/>
    <cellStyle name="강조색4" xfId="0"/>
    <cellStyle name="강조색5" xfId="0"/>
    <cellStyle name="강조색6" xfId="0"/>
    <cellStyle name="경고문" xfId="0"/>
    <cellStyle name="계산" xfId="0"/>
    <cellStyle name="계산 2"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15</xdr:row>
      <xdr:rowOff>153000</xdr:rowOff>
    </xdr:from>
    <xdr:to>
      <xdr:col>8</xdr:col>
      <xdr:colOff>1523880</xdr:colOff>
      <xdr:row>15</xdr:row>
      <xdr:rowOff>485640</xdr:rowOff>
    </xdr:to>
    <xdr:pic>
      <xdr:nvPicPr>
        <xdr:cNvPr id="0" name="Picture 42" descr="方法"/>
        <xdr:cNvPicPr/>
      </xdr:nvPicPr>
      <xdr:blipFill>
        <a:blip r:embed="rId1"/>
        <a:stretch/>
      </xdr:blipFill>
      <xdr:spPr>
        <a:xfrm>
          <a:off x="9477360" y="11521440"/>
          <a:ext cx="1370880" cy="332640"/>
        </a:xfrm>
        <a:prstGeom prst="rect">
          <a:avLst/>
        </a:prstGeom>
        <a:ln w="0">
          <a:noFill/>
        </a:ln>
      </xdr:spPr>
    </xdr:pic>
    <xdr:clientData/>
  </xdr:twoCellAnchor>
  <xdr:twoCellAnchor editAs="oneCell">
    <xdr:from>
      <xdr:col>8</xdr:col>
      <xdr:colOff>1760400</xdr:colOff>
      <xdr:row>16</xdr:row>
      <xdr:rowOff>47880</xdr:rowOff>
    </xdr:from>
    <xdr:to>
      <xdr:col>8</xdr:col>
      <xdr:colOff>2383920</xdr:colOff>
      <xdr:row>16</xdr:row>
      <xdr:rowOff>533160</xdr:rowOff>
    </xdr:to>
    <xdr:pic>
      <xdr:nvPicPr>
        <xdr:cNvPr id="1" name="Picture 46" descr="卡侬插头"/>
        <xdr:cNvPicPr/>
      </xdr:nvPicPr>
      <xdr:blipFill>
        <a:blip r:embed="rId2"/>
        <a:stretch/>
      </xdr:blipFill>
      <xdr:spPr>
        <a:xfrm>
          <a:off x="11084760" y="11976480"/>
          <a:ext cx="623520" cy="485280"/>
        </a:xfrm>
        <a:prstGeom prst="rect">
          <a:avLst/>
        </a:prstGeom>
        <a:ln w="0">
          <a:noFill/>
        </a:ln>
      </xdr:spPr>
    </xdr:pic>
    <xdr:clientData/>
  </xdr:twoCellAnchor>
  <xdr:twoCellAnchor editAs="oneCell">
    <xdr:from>
      <xdr:col>8</xdr:col>
      <xdr:colOff>946080</xdr:colOff>
      <xdr:row>16</xdr:row>
      <xdr:rowOff>37440</xdr:rowOff>
    </xdr:from>
    <xdr:to>
      <xdr:col>8</xdr:col>
      <xdr:colOff>1621800</xdr:colOff>
      <xdr:row>16</xdr:row>
      <xdr:rowOff>514440</xdr:rowOff>
    </xdr:to>
    <xdr:pic>
      <xdr:nvPicPr>
        <xdr:cNvPr id="2" name="图片 343" descr="卡侬.jpg"/>
        <xdr:cNvPicPr/>
      </xdr:nvPicPr>
      <xdr:blipFill>
        <a:blip r:embed="rId3"/>
        <a:stretch/>
      </xdr:blipFill>
      <xdr:spPr>
        <a:xfrm>
          <a:off x="10270440" y="11966040"/>
          <a:ext cx="675720" cy="477000"/>
        </a:xfrm>
        <a:prstGeom prst="rect">
          <a:avLst/>
        </a:prstGeom>
        <a:ln w="0">
          <a:noFill/>
        </a:ln>
      </xdr:spPr>
    </xdr:pic>
    <xdr:clientData/>
  </xdr:twoCellAnchor>
  <xdr:twoCellAnchor editAs="oneCell">
    <xdr:from>
      <xdr:col>8</xdr:col>
      <xdr:colOff>685440</xdr:colOff>
      <xdr:row>18</xdr:row>
      <xdr:rowOff>75960</xdr:rowOff>
    </xdr:from>
    <xdr:to>
      <xdr:col>8</xdr:col>
      <xdr:colOff>1371240</xdr:colOff>
      <xdr:row>18</xdr:row>
      <xdr:rowOff>542520</xdr:rowOff>
    </xdr:to>
    <xdr:pic>
      <xdr:nvPicPr>
        <xdr:cNvPr id="3" name="图片 342" descr="纽崔头.png"/>
        <xdr:cNvPicPr/>
      </xdr:nvPicPr>
      <xdr:blipFill>
        <a:blip r:embed="rId4"/>
        <a:stretch/>
      </xdr:blipFill>
      <xdr:spPr>
        <a:xfrm>
          <a:off x="10009800" y="13174200"/>
          <a:ext cx="685800" cy="466560"/>
        </a:xfrm>
        <a:prstGeom prst="rect">
          <a:avLst/>
        </a:prstGeom>
        <a:ln w="0">
          <a:noFill/>
        </a:ln>
      </xdr:spPr>
    </xdr:pic>
    <xdr:clientData/>
  </xdr:twoCellAnchor>
  <xdr:twoCellAnchor editAs="oneCell">
    <xdr:from>
      <xdr:col>8</xdr:col>
      <xdr:colOff>205560</xdr:colOff>
      <xdr:row>16</xdr:row>
      <xdr:rowOff>18720</xdr:rowOff>
    </xdr:from>
    <xdr:to>
      <xdr:col>8</xdr:col>
      <xdr:colOff>914760</xdr:colOff>
      <xdr:row>16</xdr:row>
      <xdr:rowOff>477000</xdr:rowOff>
    </xdr:to>
    <xdr:pic>
      <xdr:nvPicPr>
        <xdr:cNvPr id="4" name="图片 48" descr="信号线.jpg"/>
        <xdr:cNvPicPr/>
      </xdr:nvPicPr>
      <xdr:blipFill>
        <a:blip r:embed="rId5"/>
        <a:stretch/>
      </xdr:blipFill>
      <xdr:spPr>
        <a:xfrm>
          <a:off x="9529920" y="11947320"/>
          <a:ext cx="709200" cy="458280"/>
        </a:xfrm>
        <a:prstGeom prst="rect">
          <a:avLst/>
        </a:prstGeom>
        <a:ln w="0">
          <a:noFill/>
        </a:ln>
      </xdr:spPr>
    </xdr:pic>
    <xdr:clientData/>
  </xdr:twoCellAnchor>
  <xdr:twoCellAnchor editAs="oneCell">
    <xdr:from>
      <xdr:col>8</xdr:col>
      <xdr:colOff>0</xdr:colOff>
      <xdr:row>21</xdr:row>
      <xdr:rowOff>0</xdr:rowOff>
    </xdr:from>
    <xdr:to>
      <xdr:col>8</xdr:col>
      <xdr:colOff>351000</xdr:colOff>
      <xdr:row>21</xdr:row>
      <xdr:rowOff>305640</xdr:rowOff>
    </xdr:to>
    <xdr:sp>
      <xdr:nvSpPr>
        <xdr:cNvPr id="5" name="AutoShape 2"/>
        <xdr:cNvSpPr/>
      </xdr:nvSpPr>
      <xdr:spPr>
        <a:xfrm>
          <a:off x="9324360" y="153579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351000</xdr:colOff>
      <xdr:row>21</xdr:row>
      <xdr:rowOff>305640</xdr:rowOff>
    </xdr:to>
    <xdr:sp>
      <xdr:nvSpPr>
        <xdr:cNvPr id="6" name="AutoShape 3"/>
        <xdr:cNvSpPr/>
      </xdr:nvSpPr>
      <xdr:spPr>
        <a:xfrm>
          <a:off x="9324360" y="153579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609120</xdr:colOff>
      <xdr:row>17</xdr:row>
      <xdr:rowOff>77040</xdr:rowOff>
    </xdr:from>
    <xdr:to>
      <xdr:col>8</xdr:col>
      <xdr:colOff>1492920</xdr:colOff>
      <xdr:row>17</xdr:row>
      <xdr:rowOff>618840</xdr:rowOff>
    </xdr:to>
    <xdr:pic>
      <xdr:nvPicPr>
        <xdr:cNvPr id="7" name="Picture 230" descr="9H[5KL7MB0U$8$[ASC%$LK8"/>
        <xdr:cNvPicPr/>
      </xdr:nvPicPr>
      <xdr:blipFill>
        <a:blip r:embed="rId6"/>
        <a:stretch/>
      </xdr:blipFill>
      <xdr:spPr>
        <a:xfrm>
          <a:off x="9933480" y="12538800"/>
          <a:ext cx="883800" cy="541800"/>
        </a:xfrm>
        <a:prstGeom prst="rect">
          <a:avLst/>
        </a:prstGeom>
        <a:ln w="0">
          <a:noFill/>
        </a:ln>
      </xdr:spPr>
    </xdr:pic>
    <xdr:clientData/>
  </xdr:twoCellAnchor>
  <xdr:twoCellAnchor editAs="oneCell">
    <xdr:from>
      <xdr:col>8</xdr:col>
      <xdr:colOff>260280</xdr:colOff>
      <xdr:row>12</xdr:row>
      <xdr:rowOff>275040</xdr:rowOff>
    </xdr:from>
    <xdr:to>
      <xdr:col>8</xdr:col>
      <xdr:colOff>1805760</xdr:colOff>
      <xdr:row>12</xdr:row>
      <xdr:rowOff>829080</xdr:rowOff>
    </xdr:to>
    <xdr:pic>
      <xdr:nvPicPr>
        <xdr:cNvPr id="8" name="Picture 109" descr=""/>
        <xdr:cNvPicPr/>
      </xdr:nvPicPr>
      <xdr:blipFill>
        <a:blip r:embed="rId7"/>
        <a:stretch/>
      </xdr:blipFill>
      <xdr:spPr>
        <a:xfrm>
          <a:off x="9584640" y="9897840"/>
          <a:ext cx="1545480" cy="554040"/>
        </a:xfrm>
        <a:prstGeom prst="rect">
          <a:avLst/>
        </a:prstGeom>
        <a:ln w="0">
          <a:noFill/>
        </a:ln>
      </xdr:spPr>
    </xdr:pic>
    <xdr:clientData/>
  </xdr:twoCellAnchor>
  <xdr:twoCellAnchor editAs="oneCell">
    <xdr:from>
      <xdr:col>8</xdr:col>
      <xdr:colOff>195840</xdr:colOff>
      <xdr:row>9</xdr:row>
      <xdr:rowOff>106200</xdr:rowOff>
    </xdr:from>
    <xdr:to>
      <xdr:col>8</xdr:col>
      <xdr:colOff>2013480</xdr:colOff>
      <xdr:row>9</xdr:row>
      <xdr:rowOff>914400</xdr:rowOff>
    </xdr:to>
    <xdr:pic>
      <xdr:nvPicPr>
        <xdr:cNvPr id="9" name="Picture 1" descr=""/>
        <xdr:cNvPicPr/>
      </xdr:nvPicPr>
      <xdr:blipFill>
        <a:blip r:embed="rId8"/>
        <a:stretch/>
      </xdr:blipFill>
      <xdr:spPr>
        <a:xfrm>
          <a:off x="9520200" y="6395400"/>
          <a:ext cx="1817640" cy="808200"/>
        </a:xfrm>
        <a:prstGeom prst="rect">
          <a:avLst/>
        </a:prstGeom>
        <a:ln w="0">
          <a:noFill/>
        </a:ln>
      </xdr:spPr>
    </xdr:pic>
    <xdr:clientData/>
  </xdr:twoCellAnchor>
  <xdr:twoCellAnchor editAs="oneCell">
    <xdr:from>
      <xdr:col>8</xdr:col>
      <xdr:colOff>260280</xdr:colOff>
      <xdr:row>19</xdr:row>
      <xdr:rowOff>207720</xdr:rowOff>
    </xdr:from>
    <xdr:to>
      <xdr:col>8</xdr:col>
      <xdr:colOff>1710360</xdr:colOff>
      <xdr:row>19</xdr:row>
      <xdr:rowOff>1056600</xdr:rowOff>
    </xdr:to>
    <xdr:pic>
      <xdr:nvPicPr>
        <xdr:cNvPr id="10" name="Picture 3" descr=""/>
        <xdr:cNvPicPr/>
      </xdr:nvPicPr>
      <xdr:blipFill>
        <a:blip r:embed="rId9"/>
        <a:stretch/>
      </xdr:blipFill>
      <xdr:spPr>
        <a:xfrm>
          <a:off x="9584640" y="13877280"/>
          <a:ext cx="1450080" cy="848880"/>
        </a:xfrm>
        <a:prstGeom prst="rect">
          <a:avLst/>
        </a:prstGeom>
        <a:ln w="0">
          <a:noFill/>
        </a:ln>
      </xdr:spPr>
    </xdr:pic>
    <xdr:clientData/>
  </xdr:twoCellAnchor>
  <xdr:twoCellAnchor editAs="oneCell">
    <xdr:from>
      <xdr:col>8</xdr:col>
      <xdr:colOff>391680</xdr:colOff>
      <xdr:row>10</xdr:row>
      <xdr:rowOff>87480</xdr:rowOff>
    </xdr:from>
    <xdr:to>
      <xdr:col>8</xdr:col>
      <xdr:colOff>969840</xdr:colOff>
      <xdr:row>10</xdr:row>
      <xdr:rowOff>903240</xdr:rowOff>
    </xdr:to>
    <xdr:pic>
      <xdr:nvPicPr>
        <xdr:cNvPr id="11" name="图片 2024" descr="C:\Users\Administrator\2015高清图片\KE-808.jpgKE-808"/>
        <xdr:cNvPicPr/>
      </xdr:nvPicPr>
      <xdr:blipFill>
        <a:blip r:embed="rId10"/>
        <a:stretch/>
      </xdr:blipFill>
      <xdr:spPr>
        <a:xfrm>
          <a:off x="9716040" y="7347960"/>
          <a:ext cx="578160" cy="815760"/>
        </a:xfrm>
        <a:prstGeom prst="rect">
          <a:avLst/>
        </a:prstGeom>
        <a:ln w="0">
          <a:noFill/>
        </a:ln>
      </xdr:spPr>
    </xdr:pic>
    <xdr:clientData/>
  </xdr:twoCellAnchor>
  <xdr:twoCellAnchor editAs="oneCell">
    <xdr:from>
      <xdr:col>8</xdr:col>
      <xdr:colOff>446760</xdr:colOff>
      <xdr:row>8</xdr:row>
      <xdr:rowOff>185040</xdr:rowOff>
    </xdr:from>
    <xdr:to>
      <xdr:col>8</xdr:col>
      <xdr:colOff>1817640</xdr:colOff>
      <xdr:row>8</xdr:row>
      <xdr:rowOff>743400</xdr:rowOff>
    </xdr:to>
    <xdr:pic>
      <xdr:nvPicPr>
        <xdr:cNvPr id="12" name="图片 2027" descr="rId51"/>
        <xdr:cNvPicPr/>
      </xdr:nvPicPr>
      <xdr:blipFill>
        <a:blip r:embed="rId11"/>
        <a:stretch/>
      </xdr:blipFill>
      <xdr:spPr>
        <a:xfrm>
          <a:off x="9771120" y="5445360"/>
          <a:ext cx="1370880" cy="558360"/>
        </a:xfrm>
        <a:prstGeom prst="rect">
          <a:avLst/>
        </a:prstGeom>
        <a:ln w="0">
          <a:noFill/>
        </a:ln>
      </xdr:spPr>
    </xdr:pic>
    <xdr:clientData/>
  </xdr:twoCellAnchor>
  <xdr:twoCellAnchor editAs="oneCell">
    <xdr:from>
      <xdr:col>8</xdr:col>
      <xdr:colOff>520560</xdr:colOff>
      <xdr:row>24</xdr:row>
      <xdr:rowOff>86400</xdr:rowOff>
    </xdr:from>
    <xdr:to>
      <xdr:col>8</xdr:col>
      <xdr:colOff>1199160</xdr:colOff>
      <xdr:row>24</xdr:row>
      <xdr:rowOff>953280</xdr:rowOff>
    </xdr:to>
    <xdr:pic>
      <xdr:nvPicPr>
        <xdr:cNvPr id="13" name="图片 17" descr="ZW18T32HS48]_))[Q2BKY0I"/>
        <xdr:cNvPicPr/>
      </xdr:nvPicPr>
      <xdr:blipFill>
        <a:blip r:embed="rId12"/>
        <a:stretch/>
      </xdr:blipFill>
      <xdr:spPr>
        <a:xfrm>
          <a:off x="9844920" y="18154800"/>
          <a:ext cx="678600" cy="866880"/>
        </a:xfrm>
        <a:prstGeom prst="rect">
          <a:avLst/>
        </a:prstGeom>
        <a:ln w="0">
          <a:noFill/>
        </a:ln>
      </xdr:spPr>
    </xdr:pic>
    <xdr:clientData/>
  </xdr:twoCellAnchor>
  <xdr:twoCellAnchor editAs="oneCell">
    <xdr:from>
      <xdr:col>8</xdr:col>
      <xdr:colOff>0</xdr:colOff>
      <xdr:row>25</xdr:row>
      <xdr:rowOff>0</xdr:rowOff>
    </xdr:from>
    <xdr:to>
      <xdr:col>8</xdr:col>
      <xdr:colOff>351000</xdr:colOff>
      <xdr:row>25</xdr:row>
      <xdr:rowOff>305640</xdr:rowOff>
    </xdr:to>
    <xdr:sp>
      <xdr:nvSpPr>
        <xdr:cNvPr id="14" name="AutoShape 2"/>
        <xdr:cNvSpPr/>
      </xdr:nvSpPr>
      <xdr:spPr>
        <a:xfrm>
          <a:off x="9324360" y="1903284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351000</xdr:colOff>
      <xdr:row>25</xdr:row>
      <xdr:rowOff>305640</xdr:rowOff>
    </xdr:to>
    <xdr:sp>
      <xdr:nvSpPr>
        <xdr:cNvPr id="15" name="AutoShape 3"/>
        <xdr:cNvSpPr/>
      </xdr:nvSpPr>
      <xdr:spPr>
        <a:xfrm>
          <a:off x="9324360" y="1903284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640</xdr:rowOff>
    </xdr:to>
    <xdr:sp>
      <xdr:nvSpPr>
        <xdr:cNvPr id="16" name="AutoShape 2"/>
        <xdr:cNvSpPr/>
      </xdr:nvSpPr>
      <xdr:spPr>
        <a:xfrm>
          <a:off x="9324360" y="1999728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640</xdr:rowOff>
    </xdr:to>
    <xdr:sp>
      <xdr:nvSpPr>
        <xdr:cNvPr id="17" name="AutoShape 3"/>
        <xdr:cNvSpPr/>
      </xdr:nvSpPr>
      <xdr:spPr>
        <a:xfrm>
          <a:off x="9324360" y="19997280"/>
          <a:ext cx="351000" cy="305640"/>
        </a:xfrm>
        <a:prstGeom prst="rect">
          <a:avLst/>
        </a:prstGeom>
        <a:noFill/>
        <a:ln w="0">
          <a:noFill/>
        </a:ln>
      </xdr:spPr>
      <xdr:style>
        <a:lnRef idx="0"/>
        <a:fillRef idx="0"/>
        <a:effectRef idx="0"/>
        <a:fontRef idx="minor"/>
      </xdr:style>
    </xdr:sp>
    <xdr:clientData/>
  </xdr:twoCellAnchor>
  <xdr:twoCellAnchor editAs="oneCell">
    <xdr:from>
      <xdr:col>8</xdr:col>
      <xdr:colOff>183960</xdr:colOff>
      <xdr:row>23</xdr:row>
      <xdr:rowOff>55440</xdr:rowOff>
    </xdr:from>
    <xdr:to>
      <xdr:col>8</xdr:col>
      <xdr:colOff>2316960</xdr:colOff>
      <xdr:row>23</xdr:row>
      <xdr:rowOff>1912320</xdr:rowOff>
    </xdr:to>
    <xdr:pic>
      <xdr:nvPicPr>
        <xdr:cNvPr id="18" name="图片 23" descr=""/>
        <xdr:cNvPicPr/>
      </xdr:nvPicPr>
      <xdr:blipFill>
        <a:blip r:embed="rId13"/>
        <a:stretch/>
      </xdr:blipFill>
      <xdr:spPr>
        <a:xfrm>
          <a:off x="9508320" y="16092360"/>
          <a:ext cx="2133000" cy="1856880"/>
        </a:xfrm>
        <a:prstGeom prst="rect">
          <a:avLst/>
        </a:prstGeom>
        <a:ln w="0">
          <a:noFill/>
        </a:ln>
      </xdr:spPr>
    </xdr:pic>
    <xdr:clientData/>
  </xdr:twoCellAnchor>
  <xdr:twoCellAnchor editAs="oneCell">
    <xdr:from>
      <xdr:col>8</xdr:col>
      <xdr:colOff>205560</xdr:colOff>
      <xdr:row>2</xdr:row>
      <xdr:rowOff>209160</xdr:rowOff>
    </xdr:from>
    <xdr:to>
      <xdr:col>8</xdr:col>
      <xdr:colOff>2090160</xdr:colOff>
      <xdr:row>2</xdr:row>
      <xdr:rowOff>1162800</xdr:rowOff>
    </xdr:to>
    <xdr:pic>
      <xdr:nvPicPr>
        <xdr:cNvPr id="19" name="图片 24" descr=""/>
        <xdr:cNvPicPr/>
      </xdr:nvPicPr>
      <xdr:blipFill>
        <a:blip r:embed="rId14"/>
        <a:stretch/>
      </xdr:blipFill>
      <xdr:spPr>
        <a:xfrm>
          <a:off x="9529920" y="818640"/>
          <a:ext cx="1884600" cy="953640"/>
        </a:xfrm>
        <a:prstGeom prst="rect">
          <a:avLst/>
        </a:prstGeom>
        <a:ln w="0">
          <a:noFill/>
        </a:ln>
      </xdr:spPr>
    </xdr:pic>
    <xdr:clientData/>
  </xdr:twoCellAnchor>
  <xdr:twoCellAnchor editAs="oneCell">
    <xdr:from>
      <xdr:col>8</xdr:col>
      <xdr:colOff>238680</xdr:colOff>
      <xdr:row>5</xdr:row>
      <xdr:rowOff>364680</xdr:rowOff>
    </xdr:from>
    <xdr:to>
      <xdr:col>8</xdr:col>
      <xdr:colOff>2078280</xdr:colOff>
      <xdr:row>5</xdr:row>
      <xdr:rowOff>1636920</xdr:rowOff>
    </xdr:to>
    <xdr:pic>
      <xdr:nvPicPr>
        <xdr:cNvPr id="20" name="图片 25" descr=""/>
        <xdr:cNvPicPr/>
      </xdr:nvPicPr>
      <xdr:blipFill>
        <a:blip r:embed="rId15"/>
        <a:stretch/>
      </xdr:blipFill>
      <xdr:spPr>
        <a:xfrm>
          <a:off x="9563040" y="3041280"/>
          <a:ext cx="1839600" cy="1272240"/>
        </a:xfrm>
        <a:prstGeom prst="rect">
          <a:avLst/>
        </a:prstGeom>
        <a:ln w="0">
          <a:noFill/>
        </a:ln>
      </xdr:spPr>
    </xdr:pic>
    <xdr:clientData/>
  </xdr:twoCellAnchor>
  <xdr:twoCellAnchor editAs="oneCell">
    <xdr:from>
      <xdr:col>8</xdr:col>
      <xdr:colOff>716760</xdr:colOff>
      <xdr:row>11</xdr:row>
      <xdr:rowOff>141120</xdr:rowOff>
    </xdr:from>
    <xdr:to>
      <xdr:col>8</xdr:col>
      <xdr:colOff>1894320</xdr:colOff>
      <xdr:row>11</xdr:row>
      <xdr:rowOff>1303920</xdr:rowOff>
    </xdr:to>
    <xdr:pic>
      <xdr:nvPicPr>
        <xdr:cNvPr id="21" name="图片 26" descr=""/>
        <xdr:cNvPicPr/>
      </xdr:nvPicPr>
      <xdr:blipFill>
        <a:blip r:embed="rId16"/>
        <a:stretch/>
      </xdr:blipFill>
      <xdr:spPr>
        <a:xfrm>
          <a:off x="10041120" y="8373240"/>
          <a:ext cx="1177560" cy="116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0</xdr:row>
      <xdr:rowOff>2520</xdr:rowOff>
    </xdr:from>
    <xdr:to>
      <xdr:col>2</xdr:col>
      <xdr:colOff>268200</xdr:colOff>
      <xdr:row>0</xdr:row>
      <xdr:rowOff>616320</xdr:rowOff>
    </xdr:to>
    <xdr:pic>
      <xdr:nvPicPr>
        <xdr:cNvPr id="22" name="图片 2" descr="DJI 图片"/>
        <xdr:cNvPicPr/>
      </xdr:nvPicPr>
      <xdr:blipFill>
        <a:blip r:embed="rId1"/>
        <a:stretch/>
      </xdr:blipFill>
      <xdr:spPr>
        <a:xfrm>
          <a:off x="380160" y="2520"/>
          <a:ext cx="966240" cy="613800"/>
        </a:xfrm>
        <a:prstGeom prst="rect">
          <a:avLst/>
        </a:prstGeom>
        <a:ln w="0">
          <a:noFill/>
        </a:ln>
      </xdr:spPr>
    </xdr:pic>
    <xdr:clientData/>
  </xdr:twoCellAnchor>
  <xdr:twoCellAnchor editAs="oneCell">
    <xdr:from>
      <xdr:col>8</xdr:col>
      <xdr:colOff>1194120</xdr:colOff>
      <xdr:row>8</xdr:row>
      <xdr:rowOff>56160</xdr:rowOff>
    </xdr:from>
    <xdr:to>
      <xdr:col>8</xdr:col>
      <xdr:colOff>3067560</xdr:colOff>
      <xdr:row>8</xdr:row>
      <xdr:rowOff>801000</xdr:rowOff>
    </xdr:to>
    <xdr:pic>
      <xdr:nvPicPr>
        <xdr:cNvPr id="23" name="图片 3" descr=""/>
        <xdr:cNvPicPr/>
      </xdr:nvPicPr>
      <xdr:blipFill>
        <a:blip r:embed="rId2"/>
        <a:stretch/>
      </xdr:blipFill>
      <xdr:spPr>
        <a:xfrm>
          <a:off x="9731520" y="11692080"/>
          <a:ext cx="1873440" cy="744840"/>
        </a:xfrm>
        <a:prstGeom prst="rect">
          <a:avLst/>
        </a:prstGeom>
        <a:ln w="0">
          <a:noFill/>
        </a:ln>
      </xdr:spPr>
    </xdr:pic>
    <xdr:clientData/>
  </xdr:twoCellAnchor>
  <xdr:twoCellAnchor editAs="oneCell">
    <xdr:from>
      <xdr:col>8</xdr:col>
      <xdr:colOff>209880</xdr:colOff>
      <xdr:row>3</xdr:row>
      <xdr:rowOff>1497960</xdr:rowOff>
    </xdr:from>
    <xdr:to>
      <xdr:col>8</xdr:col>
      <xdr:colOff>3647160</xdr:colOff>
      <xdr:row>3</xdr:row>
      <xdr:rowOff>3097080</xdr:rowOff>
    </xdr:to>
    <xdr:pic>
      <xdr:nvPicPr>
        <xdr:cNvPr id="24" name="图片 5" descr=""/>
        <xdr:cNvPicPr/>
      </xdr:nvPicPr>
      <xdr:blipFill>
        <a:blip r:embed="rId3"/>
        <a:stretch/>
      </xdr:blipFill>
      <xdr:spPr>
        <a:xfrm>
          <a:off x="8747280" y="2591280"/>
          <a:ext cx="3437280" cy="1599120"/>
        </a:xfrm>
        <a:prstGeom prst="rect">
          <a:avLst/>
        </a:prstGeom>
        <a:ln w="0">
          <a:noFill/>
        </a:ln>
      </xdr:spPr>
    </xdr:pic>
    <xdr:clientData/>
  </xdr:twoCellAnchor>
  <xdr:twoCellAnchor editAs="oneCell">
    <xdr:from>
      <xdr:col>8</xdr:col>
      <xdr:colOff>870120</xdr:colOff>
      <xdr:row>7</xdr:row>
      <xdr:rowOff>208440</xdr:rowOff>
    </xdr:from>
    <xdr:to>
      <xdr:col>8</xdr:col>
      <xdr:colOff>3063600</xdr:colOff>
      <xdr:row>7</xdr:row>
      <xdr:rowOff>1995480</xdr:rowOff>
    </xdr:to>
    <xdr:pic>
      <xdr:nvPicPr>
        <xdr:cNvPr id="25" name="图片 1" descr=""/>
        <xdr:cNvPicPr/>
      </xdr:nvPicPr>
      <xdr:blipFill>
        <a:blip r:embed="rId4"/>
        <a:stretch/>
      </xdr:blipFill>
      <xdr:spPr>
        <a:xfrm>
          <a:off x="9407520" y="9302760"/>
          <a:ext cx="2193480" cy="1787040"/>
        </a:xfrm>
        <a:prstGeom prst="rect">
          <a:avLst/>
        </a:prstGeom>
        <a:ln w="0">
          <a:noFill/>
        </a:ln>
      </xdr:spPr>
    </xdr:pic>
    <xdr:clientData/>
  </xdr:twoCellAnchor>
  <xdr:twoCellAnchor editAs="oneCell">
    <xdr:from>
      <xdr:col>8</xdr:col>
      <xdr:colOff>770400</xdr:colOff>
      <xdr:row>4</xdr:row>
      <xdr:rowOff>14040</xdr:rowOff>
    </xdr:from>
    <xdr:to>
      <xdr:col>8</xdr:col>
      <xdr:colOff>3074760</xdr:colOff>
      <xdr:row>4</xdr:row>
      <xdr:rowOff>1166760</xdr:rowOff>
    </xdr:to>
    <xdr:pic>
      <xdr:nvPicPr>
        <xdr:cNvPr id="26" name="图片 2" descr=""/>
        <xdr:cNvPicPr/>
      </xdr:nvPicPr>
      <xdr:blipFill>
        <a:blip r:embed="rId5"/>
        <a:stretch/>
      </xdr:blipFill>
      <xdr:spPr>
        <a:xfrm rot="5400000">
          <a:off x="9883440" y="5713200"/>
          <a:ext cx="1152720" cy="2304360"/>
        </a:xfrm>
        <a:prstGeom prst="rect">
          <a:avLst/>
        </a:prstGeom>
        <a:ln w="0">
          <a:noFill/>
        </a:ln>
      </xdr:spPr>
    </xdr:pic>
    <xdr:clientData/>
  </xdr:twoCellAnchor>
  <xdr:twoCellAnchor editAs="oneCell">
    <xdr:from>
      <xdr:col>8</xdr:col>
      <xdr:colOff>1163880</xdr:colOff>
      <xdr:row>5</xdr:row>
      <xdr:rowOff>80640</xdr:rowOff>
    </xdr:from>
    <xdr:to>
      <xdr:col>8</xdr:col>
      <xdr:colOff>3036960</xdr:colOff>
      <xdr:row>5</xdr:row>
      <xdr:rowOff>824040</xdr:rowOff>
    </xdr:to>
    <xdr:pic>
      <xdr:nvPicPr>
        <xdr:cNvPr id="27" name="图片 3" descr=""/>
        <xdr:cNvPicPr/>
      </xdr:nvPicPr>
      <xdr:blipFill>
        <a:blip r:embed="rId6"/>
        <a:stretch/>
      </xdr:blipFill>
      <xdr:spPr>
        <a:xfrm>
          <a:off x="9701280" y="7574760"/>
          <a:ext cx="1873080" cy="7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dji.com/cn/mavic-3-enterprise/spec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3" min="2" style="1" width="10.37"/>
    <col collapsed="false" customWidth="true" hidden="false" outlineLevel="0" max="4" min="4" style="2" width="45.37"/>
    <col collapsed="false" customWidth="true" hidden="false" outlineLevel="0" max="5" min="5" style="2" width="5.5"/>
    <col collapsed="false" customWidth="true" hidden="false" outlineLevel="0" max="6" min="6" style="2" width="6.24"/>
    <col collapsed="false" customWidth="true" hidden="false" outlineLevel="0" max="7" min="7" style="3" width="10.37"/>
    <col collapsed="false" customWidth="true" hidden="false" outlineLevel="0" max="8" min="8" style="3" width="12.87"/>
    <col collapsed="false" customWidth="true" hidden="false" outlineLevel="0" max="9" min="9" style="2" width="28.12"/>
    <col collapsed="false" customWidth="false" hidden="false" outlineLevel="0" max="257" min="10" style="2" width="8.99"/>
  </cols>
  <sheetData>
    <row r="1" customFormat="false" ht="27.75" hidden="false" customHeight="true" outlineLevel="0" collapsed="false">
      <c r="A1" s="4" t="s">
        <v>0</v>
      </c>
      <c r="B1" s="4"/>
      <c r="C1" s="4"/>
      <c r="D1" s="4"/>
      <c r="E1" s="4"/>
      <c r="F1" s="4"/>
      <c r="G1" s="4"/>
      <c r="H1" s="4"/>
      <c r="I1" s="4"/>
    </row>
    <row r="2" customFormat="false" ht="20.25" hidden="false" customHeight="true" outlineLevel="0" collapsed="false">
      <c r="A2" s="5" t="s">
        <v>1</v>
      </c>
      <c r="B2" s="5" t="s">
        <v>2</v>
      </c>
      <c r="C2" s="5" t="s">
        <v>3</v>
      </c>
      <c r="D2" s="5" t="s">
        <v>4</v>
      </c>
      <c r="E2" s="5" t="s">
        <v>5</v>
      </c>
      <c r="F2" s="5" t="s">
        <v>6</v>
      </c>
      <c r="G2" s="6" t="s">
        <v>7</v>
      </c>
      <c r="H2" s="6" t="s">
        <v>8</v>
      </c>
      <c r="I2" s="7" t="s">
        <v>9</v>
      </c>
    </row>
    <row r="3" customFormat="false" ht="108" hidden="false" customHeight="false" outlineLevel="0" collapsed="false">
      <c r="A3" s="8" t="s">
        <v>10</v>
      </c>
      <c r="B3" s="9" t="s">
        <v>11</v>
      </c>
      <c r="C3" s="10" t="s">
        <v>12</v>
      </c>
      <c r="D3" s="11" t="s">
        <v>13</v>
      </c>
      <c r="E3" s="12" t="s">
        <v>14</v>
      </c>
      <c r="F3" s="12" t="n">
        <v>2</v>
      </c>
      <c r="G3" s="13" t="n">
        <v>2850</v>
      </c>
      <c r="H3" s="13" t="n">
        <f aca="false">G3*F3</f>
        <v>5700</v>
      </c>
      <c r="I3" s="14"/>
    </row>
    <row r="4" customFormat="false" ht="30.75" hidden="false" customHeight="true" outlineLevel="0" collapsed="false">
      <c r="A4" s="15"/>
      <c r="B4" s="15"/>
      <c r="C4" s="16"/>
      <c r="D4" s="17" t="s">
        <v>15</v>
      </c>
      <c r="E4" s="17"/>
      <c r="F4" s="17"/>
      <c r="G4" s="18"/>
      <c r="H4" s="19" t="n">
        <f aca="false">H3</f>
        <v>5700</v>
      </c>
      <c r="I4" s="20"/>
    </row>
    <row r="5" customFormat="false" ht="24" hidden="false" customHeight="true" outlineLevel="0" collapsed="false">
      <c r="A5" s="21" t="s">
        <v>16</v>
      </c>
      <c r="B5" s="21"/>
      <c r="C5" s="21"/>
      <c r="D5" s="21"/>
      <c r="E5" s="21"/>
      <c r="F5" s="21"/>
      <c r="G5" s="21"/>
      <c r="H5" s="21"/>
      <c r="I5" s="21"/>
    </row>
    <row r="6" customFormat="false" ht="150" hidden="false" customHeight="true" outlineLevel="0" collapsed="false">
      <c r="A6" s="8" t="s">
        <v>17</v>
      </c>
      <c r="B6" s="22" t="s">
        <v>18</v>
      </c>
      <c r="C6" s="23" t="s">
        <v>19</v>
      </c>
      <c r="D6" s="24" t="s">
        <v>20</v>
      </c>
      <c r="E6" s="25" t="s">
        <v>21</v>
      </c>
      <c r="F6" s="26" t="n">
        <v>1</v>
      </c>
      <c r="G6" s="27" t="n">
        <v>2350</v>
      </c>
      <c r="H6" s="27" t="n">
        <f aca="false">G6*F6</f>
        <v>2350</v>
      </c>
      <c r="I6" s="14"/>
    </row>
    <row r="7" customFormat="false" ht="30.95" hidden="false" customHeight="true" outlineLevel="0" collapsed="false">
      <c r="A7" s="15"/>
      <c r="B7" s="15"/>
      <c r="C7" s="28"/>
      <c r="D7" s="17" t="s">
        <v>15</v>
      </c>
      <c r="E7" s="17"/>
      <c r="F7" s="17"/>
      <c r="G7" s="18"/>
      <c r="H7" s="19" t="n">
        <f aca="false">SUM(H6:H6)</f>
        <v>2350</v>
      </c>
      <c r="I7" s="20"/>
    </row>
    <row r="8" customFormat="false" ht="22.5" hidden="false" customHeight="false" outlineLevel="0" collapsed="false">
      <c r="A8" s="29" t="s">
        <v>22</v>
      </c>
      <c r="B8" s="29"/>
      <c r="C8" s="29"/>
      <c r="D8" s="29"/>
      <c r="E8" s="29"/>
      <c r="F8" s="29"/>
      <c r="G8" s="29"/>
      <c r="H8" s="29"/>
      <c r="I8" s="29"/>
    </row>
    <row r="9" customFormat="false" ht="81" hidden="false" customHeight="false" outlineLevel="0" collapsed="false">
      <c r="A9" s="8" t="s">
        <v>23</v>
      </c>
      <c r="B9" s="23" t="s">
        <v>24</v>
      </c>
      <c r="C9" s="30" t="s">
        <v>25</v>
      </c>
      <c r="D9" s="31" t="s">
        <v>26</v>
      </c>
      <c r="E9" s="25" t="s">
        <v>21</v>
      </c>
      <c r="F9" s="26" t="n">
        <v>1</v>
      </c>
      <c r="G9" s="27" t="n">
        <v>850</v>
      </c>
      <c r="H9" s="27" t="n">
        <f aca="false">F9*G9</f>
        <v>850</v>
      </c>
      <c r="I9" s="32"/>
    </row>
    <row r="10" customFormat="false" ht="76.5" hidden="false" customHeight="true" outlineLevel="0" collapsed="false">
      <c r="A10" s="8" t="s">
        <v>27</v>
      </c>
      <c r="B10" s="23" t="s">
        <v>28</v>
      </c>
      <c r="C10" s="30" t="s">
        <v>29</v>
      </c>
      <c r="D10" s="33" t="s">
        <v>30</v>
      </c>
      <c r="E10" s="25" t="s">
        <v>21</v>
      </c>
      <c r="F10" s="26" t="n">
        <v>1</v>
      </c>
      <c r="G10" s="27" t="n">
        <v>1650</v>
      </c>
      <c r="H10" s="27" t="n">
        <f aca="false">F10*G10</f>
        <v>1650</v>
      </c>
      <c r="I10" s="32"/>
    </row>
    <row r="11" customFormat="false" ht="76.5" hidden="false" customHeight="true" outlineLevel="0" collapsed="false">
      <c r="A11" s="8" t="s">
        <v>31</v>
      </c>
      <c r="B11" s="23" t="s">
        <v>32</v>
      </c>
      <c r="C11" s="30" t="s">
        <v>33</v>
      </c>
      <c r="D11" s="34" t="s">
        <v>34</v>
      </c>
      <c r="E11" s="25" t="s">
        <v>14</v>
      </c>
      <c r="F11" s="26" t="n">
        <v>4</v>
      </c>
      <c r="G11" s="27" t="n">
        <v>360</v>
      </c>
      <c r="H11" s="27" t="n">
        <f aca="false">F11*G11</f>
        <v>1440</v>
      </c>
      <c r="I11" s="32"/>
    </row>
    <row r="12" customFormat="false" ht="109.5" hidden="false" customHeight="true" outlineLevel="0" collapsed="false">
      <c r="A12" s="8" t="s">
        <v>35</v>
      </c>
      <c r="B12" s="23" t="s">
        <v>36</v>
      </c>
      <c r="C12" s="30" t="s">
        <v>37</v>
      </c>
      <c r="D12" s="35" t="s">
        <v>38</v>
      </c>
      <c r="E12" s="25" t="s">
        <v>21</v>
      </c>
      <c r="F12" s="26" t="n">
        <v>1</v>
      </c>
      <c r="G12" s="27" t="n">
        <v>2750</v>
      </c>
      <c r="H12" s="27" t="n">
        <f aca="false">F12*G12</f>
        <v>2750</v>
      </c>
      <c r="I12" s="32"/>
    </row>
    <row r="13" customFormat="false" ht="87.95" hidden="false" customHeight="true" outlineLevel="0" collapsed="false">
      <c r="A13" s="8" t="s">
        <v>39</v>
      </c>
      <c r="B13" s="36" t="s">
        <v>40</v>
      </c>
      <c r="C13" s="30" t="s">
        <v>41</v>
      </c>
      <c r="D13" s="37" t="s">
        <v>42</v>
      </c>
      <c r="E13" s="38" t="s">
        <v>21</v>
      </c>
      <c r="F13" s="38" t="n">
        <v>1</v>
      </c>
      <c r="G13" s="27" t="n">
        <v>380</v>
      </c>
      <c r="H13" s="27" t="n">
        <f aca="false">F13*G13</f>
        <v>380</v>
      </c>
      <c r="I13" s="32"/>
    </row>
    <row r="14" customFormat="false" ht="27" hidden="false" customHeight="true" outlineLevel="0" collapsed="false">
      <c r="A14" s="15"/>
      <c r="B14" s="15"/>
      <c r="C14" s="28"/>
      <c r="D14" s="17" t="s">
        <v>15</v>
      </c>
      <c r="E14" s="17"/>
      <c r="F14" s="17"/>
      <c r="G14" s="18"/>
      <c r="H14" s="19" t="n">
        <f aca="false">SUM(H9:H13)</f>
        <v>7070</v>
      </c>
      <c r="I14" s="20"/>
    </row>
    <row r="15" customFormat="false" ht="22.5" hidden="false" customHeight="false" outlineLevel="0" collapsed="false">
      <c r="A15" s="21" t="s">
        <v>43</v>
      </c>
      <c r="B15" s="21"/>
      <c r="C15" s="21"/>
      <c r="D15" s="21"/>
      <c r="E15" s="21"/>
      <c r="F15" s="21"/>
      <c r="G15" s="21"/>
      <c r="H15" s="21"/>
      <c r="I15" s="21"/>
    </row>
    <row r="16" customFormat="false" ht="44.1" hidden="false" customHeight="true" outlineLevel="0" collapsed="false">
      <c r="A16" s="8" t="s">
        <v>44</v>
      </c>
      <c r="B16" s="38" t="s">
        <v>45</v>
      </c>
      <c r="C16" s="38" t="s">
        <v>46</v>
      </c>
      <c r="D16" s="39" t="s">
        <v>47</v>
      </c>
      <c r="E16" s="38" t="s">
        <v>48</v>
      </c>
      <c r="F16" s="38" t="n">
        <v>1</v>
      </c>
      <c r="G16" s="27" t="n">
        <v>130</v>
      </c>
      <c r="H16" s="27" t="n">
        <f aca="false">F16*G16</f>
        <v>130</v>
      </c>
      <c r="I16" s="40"/>
    </row>
    <row r="17" customFormat="false" ht="42" hidden="false" customHeight="true" outlineLevel="0" collapsed="false">
      <c r="A17" s="8" t="s">
        <v>49</v>
      </c>
      <c r="B17" s="36" t="s">
        <v>50</v>
      </c>
      <c r="C17" s="38" t="s">
        <v>46</v>
      </c>
      <c r="D17" s="39" t="s">
        <v>51</v>
      </c>
      <c r="E17" s="38" t="s">
        <v>52</v>
      </c>
      <c r="F17" s="38" t="n">
        <v>4</v>
      </c>
      <c r="G17" s="27" t="n">
        <v>15</v>
      </c>
      <c r="H17" s="27" t="n">
        <f aca="false">F17*G17</f>
        <v>60</v>
      </c>
      <c r="I17" s="40"/>
    </row>
    <row r="18" customFormat="false" ht="50.1" hidden="false" customHeight="true" outlineLevel="0" collapsed="false">
      <c r="A18" s="8" t="s">
        <v>53</v>
      </c>
      <c r="B18" s="41" t="s">
        <v>54</v>
      </c>
      <c r="C18" s="38" t="s">
        <v>46</v>
      </c>
      <c r="D18" s="39"/>
      <c r="E18" s="38" t="s">
        <v>52</v>
      </c>
      <c r="F18" s="41" t="n">
        <v>1</v>
      </c>
      <c r="G18" s="27" t="n">
        <v>10</v>
      </c>
      <c r="H18" s="27" t="n">
        <f aca="false">F18*G18</f>
        <v>10</v>
      </c>
      <c r="I18" s="40"/>
    </row>
    <row r="19" customFormat="false" ht="45" hidden="false" customHeight="true" outlineLevel="0" collapsed="false">
      <c r="A19" s="8" t="s">
        <v>55</v>
      </c>
      <c r="B19" s="38" t="s">
        <v>56</v>
      </c>
      <c r="C19" s="38" t="s">
        <v>46</v>
      </c>
      <c r="D19" s="42" t="s">
        <v>57</v>
      </c>
      <c r="E19" s="38" t="s">
        <v>58</v>
      </c>
      <c r="F19" s="41" t="n">
        <v>2</v>
      </c>
      <c r="G19" s="27" t="n">
        <v>5</v>
      </c>
      <c r="H19" s="27" t="n">
        <f aca="false">F19*G19</f>
        <v>10</v>
      </c>
      <c r="I19" s="40"/>
    </row>
    <row r="20" customFormat="false" ht="93" hidden="false" customHeight="true" outlineLevel="0" collapsed="false">
      <c r="A20" s="8" t="s">
        <v>59</v>
      </c>
      <c r="B20" s="38" t="s">
        <v>60</v>
      </c>
      <c r="C20" s="38" t="s">
        <v>61</v>
      </c>
      <c r="D20" s="39"/>
      <c r="E20" s="38" t="s">
        <v>62</v>
      </c>
      <c r="F20" s="41" t="n">
        <v>1</v>
      </c>
      <c r="G20" s="27" t="n">
        <v>80</v>
      </c>
      <c r="H20" s="27" t="n">
        <f aca="false">F20*G20</f>
        <v>80</v>
      </c>
      <c r="I20" s="40"/>
    </row>
    <row r="21" customFormat="false" ht="39.95" hidden="false" customHeight="true" outlineLevel="0" collapsed="false">
      <c r="A21" s="8" t="s">
        <v>63</v>
      </c>
      <c r="B21" s="36" t="s">
        <v>64</v>
      </c>
      <c r="C21" s="38" t="s">
        <v>65</v>
      </c>
      <c r="D21" s="43" t="s">
        <v>66</v>
      </c>
      <c r="E21" s="38" t="s">
        <v>58</v>
      </c>
      <c r="F21" s="41" t="n">
        <v>1</v>
      </c>
      <c r="G21" s="27" t="n">
        <v>450</v>
      </c>
      <c r="H21" s="27" t="n">
        <f aca="false">F21*G21</f>
        <v>450</v>
      </c>
      <c r="I21" s="40"/>
    </row>
    <row r="22" customFormat="false" ht="30.95" hidden="false" customHeight="true" outlineLevel="0" collapsed="false">
      <c r="A22" s="44" t="s">
        <v>15</v>
      </c>
      <c r="B22" s="44"/>
      <c r="C22" s="45"/>
      <c r="D22" s="46"/>
      <c r="E22" s="45"/>
      <c r="F22" s="45"/>
      <c r="G22" s="47"/>
      <c r="H22" s="19" t="n">
        <f aca="false">SUM(H16:H21)</f>
        <v>740</v>
      </c>
      <c r="I22" s="20"/>
    </row>
    <row r="23" customFormat="false" ht="22.5" hidden="false" customHeight="false" outlineLevel="0" collapsed="false">
      <c r="A23" s="21" t="s">
        <v>67</v>
      </c>
      <c r="B23" s="21"/>
      <c r="C23" s="21"/>
      <c r="D23" s="21"/>
      <c r="E23" s="21"/>
      <c r="F23" s="21"/>
      <c r="G23" s="21"/>
      <c r="H23" s="21"/>
      <c r="I23" s="21"/>
      <c r="J23" s="48" t="s">
        <v>68</v>
      </c>
    </row>
    <row r="24" customFormat="false" ht="159.95" hidden="false" customHeight="true" outlineLevel="0" collapsed="false">
      <c r="A24" s="8" t="s">
        <v>69</v>
      </c>
      <c r="B24" s="25" t="s">
        <v>70</v>
      </c>
      <c r="C24" s="8" t="s">
        <v>71</v>
      </c>
      <c r="D24" s="37" t="s">
        <v>72</v>
      </c>
      <c r="E24" s="49" t="s">
        <v>21</v>
      </c>
      <c r="F24" s="49" t="n">
        <v>1</v>
      </c>
      <c r="G24" s="50" t="n">
        <v>2300</v>
      </c>
      <c r="H24" s="27" t="n">
        <v>2300</v>
      </c>
      <c r="I24" s="20"/>
    </row>
    <row r="25" customFormat="false" ht="75.95" hidden="false" customHeight="true" outlineLevel="0" collapsed="false">
      <c r="A25" s="8" t="s">
        <v>73</v>
      </c>
      <c r="B25" s="25" t="s">
        <v>74</v>
      </c>
      <c r="C25" s="25" t="s">
        <v>75</v>
      </c>
      <c r="D25" s="37"/>
      <c r="E25" s="49" t="s">
        <v>21</v>
      </c>
      <c r="F25" s="49" t="n">
        <v>1</v>
      </c>
      <c r="G25" s="50" t="n">
        <v>700</v>
      </c>
      <c r="H25" s="27" t="n">
        <v>700</v>
      </c>
      <c r="I25" s="2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95" hidden="false" customHeight="true" outlineLevel="0" collapsed="false">
      <c r="A26" s="44" t="s">
        <v>15</v>
      </c>
      <c r="B26" s="44"/>
      <c r="C26" s="45"/>
      <c r="D26" s="46"/>
      <c r="E26" s="45"/>
      <c r="F26" s="45"/>
      <c r="G26" s="47"/>
      <c r="H26" s="19" t="n">
        <f aca="false">SUM(H24:H25)</f>
        <v>3000</v>
      </c>
      <c r="I26" s="20"/>
    </row>
    <row r="27" customFormat="false" ht="22.5" hidden="false" customHeight="false" outlineLevel="0" collapsed="false">
      <c r="A27" s="21" t="s">
        <v>76</v>
      </c>
      <c r="B27" s="21"/>
      <c r="C27" s="21"/>
      <c r="D27" s="21"/>
      <c r="E27" s="21"/>
      <c r="F27" s="21"/>
      <c r="G27" s="21"/>
      <c r="H27" s="21"/>
      <c r="I27" s="21"/>
      <c r="J27" s="48" t="s">
        <v>68</v>
      </c>
    </row>
    <row r="28" customFormat="false" ht="22.5" hidden="false" customHeight="false" outlineLevel="0" collapsed="false">
      <c r="A28" s="8" t="s">
        <v>77</v>
      </c>
      <c r="B28" s="37" t="s">
        <v>78</v>
      </c>
      <c r="C28" s="51" t="s">
        <v>79</v>
      </c>
      <c r="D28" s="51"/>
      <c r="E28" s="51"/>
      <c r="F28" s="51"/>
      <c r="G28" s="52"/>
      <c r="H28" s="27" t="n">
        <v>18000</v>
      </c>
      <c r="I28" s="21"/>
    </row>
    <row r="29" customFormat="false" ht="30.95" hidden="false" customHeight="true" outlineLevel="0" collapsed="false">
      <c r="A29" s="44" t="s">
        <v>15</v>
      </c>
      <c r="B29" s="44"/>
      <c r="C29" s="45"/>
      <c r="D29" s="46"/>
      <c r="E29" s="45"/>
      <c r="F29" s="45"/>
      <c r="G29" s="47"/>
      <c r="H29" s="19" t="n">
        <f aca="false">SUM(H27:H28)</f>
        <v>18000</v>
      </c>
      <c r="I29" s="20"/>
    </row>
    <row r="30" customFormat="false" ht="56.1" hidden="false" customHeight="true" outlineLevel="0" collapsed="false">
      <c r="A30" s="53" t="s">
        <v>80</v>
      </c>
      <c r="B30" s="53"/>
      <c r="C30" s="53"/>
      <c r="D30" s="53"/>
      <c r="E30" s="54"/>
      <c r="F30" s="54"/>
      <c r="G30" s="55"/>
      <c r="H30" s="56" t="n">
        <f aca="false">H4+H7+H14+H22+H26+H29</f>
        <v>36860</v>
      </c>
      <c r="I30" s="20"/>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0">
    <mergeCell ref="A1:I1"/>
    <mergeCell ref="A5:I5"/>
    <mergeCell ref="A8:I8"/>
    <mergeCell ref="A15:I15"/>
    <mergeCell ref="A22:B22"/>
    <mergeCell ref="A23:I23"/>
    <mergeCell ref="A26:B26"/>
    <mergeCell ref="A27:I27"/>
    <mergeCell ref="A29:B29"/>
    <mergeCell ref="A30:D30"/>
  </mergeCells>
  <printOptions headings="false" gridLines="false" gridLinesSet="true" horizontalCentered="false" verticalCentered="false"/>
  <pageMargins left="0.359722222222222" right="0.35"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M6" activeCellId="0" sqref="M6"/>
    </sheetView>
  </sheetViews>
  <sheetFormatPr defaultColWidth="8.99609375" defaultRowHeight="17.25" zeroHeight="false" outlineLevelRow="0" outlineLevelCol="0"/>
  <cols>
    <col collapsed="false" customWidth="true" hidden="false" outlineLevel="0" max="1" min="1" style="57" width="5.62"/>
    <col collapsed="false" customWidth="true" hidden="false" outlineLevel="0" max="2" min="2" style="57" width="6.77"/>
    <col collapsed="false" customWidth="true" hidden="false" outlineLevel="0" max="3" min="3" style="57" width="6.12"/>
    <col collapsed="false" customWidth="true" hidden="false" outlineLevel="0" max="4" min="4" style="57" width="10.13"/>
    <col collapsed="false" customWidth="true" hidden="false" outlineLevel="0" max="5" min="5" style="58" width="38.13"/>
    <col collapsed="false" customWidth="true" hidden="false" outlineLevel="0" max="6" min="6" style="58" width="20.13"/>
    <col collapsed="false" customWidth="true" hidden="false" outlineLevel="0" max="8" min="7" style="57" width="5.62"/>
    <col collapsed="false" customWidth="true" hidden="false" outlineLevel="0" max="9" min="9" style="57" width="44.9"/>
    <col collapsed="false" customWidth="false" hidden="false" outlineLevel="0" max="257" min="10" style="57" width="8.99"/>
  </cols>
  <sheetData>
    <row r="1" customFormat="false" ht="50.1" hidden="false" customHeight="true" outlineLevel="0" collapsed="false">
      <c r="A1" s="59" t="s">
        <v>81</v>
      </c>
      <c r="B1" s="59"/>
      <c r="C1" s="59"/>
      <c r="D1" s="59"/>
      <c r="E1" s="59"/>
      <c r="F1" s="59"/>
      <c r="G1" s="59"/>
      <c r="H1" s="59"/>
      <c r="I1" s="59"/>
    </row>
    <row r="2" customFormat="false" ht="18" hidden="false" customHeight="true" outlineLevel="0" collapsed="false">
      <c r="A2" s="60" t="s">
        <v>82</v>
      </c>
      <c r="B2" s="60"/>
      <c r="C2" s="60"/>
      <c r="D2" s="60"/>
      <c r="E2" s="60"/>
      <c r="F2" s="60"/>
      <c r="G2" s="60"/>
      <c r="H2" s="60"/>
      <c r="I2" s="60"/>
    </row>
    <row r="3" customFormat="false" ht="18" hidden="false" customHeight="true" outlineLevel="0" collapsed="false">
      <c r="A3" s="61" t="s">
        <v>1</v>
      </c>
      <c r="B3" s="61" t="s">
        <v>83</v>
      </c>
      <c r="C3" s="61" t="s">
        <v>3</v>
      </c>
      <c r="D3" s="61" t="s">
        <v>2</v>
      </c>
      <c r="E3" s="62" t="s">
        <v>84</v>
      </c>
      <c r="F3" s="61" t="s">
        <v>85</v>
      </c>
      <c r="G3" s="61" t="s">
        <v>5</v>
      </c>
      <c r="H3" s="61" t="s">
        <v>86</v>
      </c>
      <c r="I3" s="61" t="s">
        <v>9</v>
      </c>
    </row>
    <row r="4" customFormat="false" ht="408" hidden="false" customHeight="true" outlineLevel="0" collapsed="false">
      <c r="A4" s="63" t="n">
        <v>1</v>
      </c>
      <c r="B4" s="64" t="s">
        <v>87</v>
      </c>
      <c r="C4" s="64" t="s">
        <v>88</v>
      </c>
      <c r="D4" s="63" t="s">
        <v>89</v>
      </c>
      <c r="E4" s="65" t="s">
        <v>90</v>
      </c>
      <c r="F4" s="65" t="s">
        <v>91</v>
      </c>
      <c r="G4" s="64" t="s">
        <v>92</v>
      </c>
      <c r="H4" s="63" t="n">
        <v>2</v>
      </c>
      <c r="I4" s="66"/>
    </row>
    <row r="5" customFormat="false" ht="96" hidden="false" customHeight="true" outlineLevel="0" collapsed="false">
      <c r="A5" s="63" t="n">
        <v>2</v>
      </c>
      <c r="B5" s="64" t="s">
        <v>93</v>
      </c>
      <c r="C5" s="64" t="s">
        <v>88</v>
      </c>
      <c r="D5" s="63" t="s">
        <v>94</v>
      </c>
      <c r="E5" s="67" t="s">
        <v>95</v>
      </c>
      <c r="F5" s="67"/>
      <c r="G5" s="64" t="s">
        <v>96</v>
      </c>
      <c r="H5" s="63" t="n">
        <v>2</v>
      </c>
      <c r="I5" s="66"/>
    </row>
    <row r="6" customFormat="false" ht="81" hidden="false" customHeight="true" outlineLevel="0" collapsed="false">
      <c r="A6" s="63" t="n">
        <v>3</v>
      </c>
      <c r="B6" s="64" t="s">
        <v>97</v>
      </c>
      <c r="C6" s="64" t="s">
        <v>88</v>
      </c>
      <c r="D6" s="63" t="s">
        <v>98</v>
      </c>
      <c r="E6" s="67" t="s">
        <v>99</v>
      </c>
      <c r="F6" s="67"/>
      <c r="G6" s="64" t="s">
        <v>100</v>
      </c>
      <c r="H6" s="63" t="n">
        <v>4</v>
      </c>
      <c r="I6" s="66"/>
    </row>
    <row r="7" customFormat="false" ht="45" hidden="false" customHeight="true" outlineLevel="0" collapsed="false">
      <c r="A7" s="63" t="n">
        <v>4</v>
      </c>
      <c r="B7" s="64" t="s">
        <v>97</v>
      </c>
      <c r="C7" s="63"/>
      <c r="D7" s="64" t="s">
        <v>101</v>
      </c>
      <c r="E7" s="67" t="s">
        <v>102</v>
      </c>
      <c r="F7" s="63"/>
      <c r="G7" s="64" t="s">
        <v>96</v>
      </c>
      <c r="H7" s="63" t="n">
        <v>2</v>
      </c>
      <c r="I7" s="63"/>
    </row>
    <row r="8" customFormat="false" ht="200.1" hidden="false" customHeight="true" outlineLevel="0" collapsed="false">
      <c r="A8" s="63" t="n">
        <v>6</v>
      </c>
      <c r="B8" s="64" t="s">
        <v>93</v>
      </c>
      <c r="C8" s="64" t="s">
        <v>88</v>
      </c>
      <c r="D8" s="63" t="s">
        <v>103</v>
      </c>
      <c r="E8" s="65" t="s">
        <v>104</v>
      </c>
      <c r="F8" s="67" t="s">
        <v>105</v>
      </c>
      <c r="G8" s="64" t="s">
        <v>96</v>
      </c>
      <c r="H8" s="63" t="n">
        <v>5</v>
      </c>
      <c r="I8" s="66"/>
    </row>
    <row r="9" customFormat="false" ht="67" hidden="false" customHeight="true" outlineLevel="0" collapsed="false">
      <c r="A9" s="63" t="n">
        <v>7</v>
      </c>
      <c r="B9" s="64" t="s">
        <v>97</v>
      </c>
      <c r="C9" s="64" t="s">
        <v>88</v>
      </c>
      <c r="D9" s="63" t="s">
        <v>106</v>
      </c>
      <c r="E9" s="67" t="s">
        <v>106</v>
      </c>
      <c r="F9" s="67"/>
      <c r="G9" s="64" t="s">
        <v>107</v>
      </c>
      <c r="H9" s="63" t="n">
        <v>20</v>
      </c>
      <c r="I9" s="66"/>
    </row>
    <row r="10" customFormat="false" ht="256.5" hidden="false" customHeight="false" outlineLevel="0" collapsed="false">
      <c r="A10" s="63" t="n">
        <v>8</v>
      </c>
      <c r="B10" s="64" t="s">
        <v>108</v>
      </c>
      <c r="C10" s="64" t="s">
        <v>88</v>
      </c>
      <c r="D10" s="64" t="s">
        <v>109</v>
      </c>
      <c r="E10" s="65" t="s">
        <v>110</v>
      </c>
      <c r="F10" s="67"/>
      <c r="G10" s="64" t="s">
        <v>96</v>
      </c>
      <c r="H10" s="63" t="n">
        <v>1</v>
      </c>
      <c r="I10" s="63"/>
    </row>
    <row r="11" customFormat="false" ht="32.1" hidden="false" customHeight="true" outlineLevel="0" collapsed="false">
      <c r="A11" s="68"/>
      <c r="B11" s="68"/>
      <c r="C11" s="68"/>
      <c r="D11" s="68"/>
      <c r="E11" s="68"/>
      <c r="F11" s="68"/>
      <c r="G11" s="68"/>
      <c r="H11" s="68"/>
      <c r="I11" s="68"/>
    </row>
  </sheetData>
  <mergeCells count="3">
    <mergeCell ref="A1:I1"/>
    <mergeCell ref="A2:I2"/>
    <mergeCell ref="B11:H11"/>
  </mergeCells>
  <hyperlinks>
    <hyperlink ref="E3" r:id="rId1" display="技术规格及说明"/>
  </hyperlinks>
  <printOptions headings="false" gridLines="false" gridLinesSet="true" horizontalCentered="true" verticalCentered="true"/>
  <pageMargins left="0.157638888888889" right="0.157638888888889"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69" width="26.12"/>
    <col collapsed="false" customWidth="true" hidden="false" outlineLevel="0" max="2" min="2" style="69" width="1.12"/>
    <col collapsed="false" customWidth="true" hidden="false" outlineLevel="0" max="3" min="3" style="69" width="28.12"/>
    <col collapsed="false" customWidth="false" hidden="false" outlineLevel="0" max="257" min="4" style="69" width="7.99"/>
  </cols>
  <sheetData>
    <row r="1" customFormat="false" ht="14.25" hidden="false" customHeight="false" outlineLevel="0" collapsed="false">
      <c r="A1" s="70"/>
      <c r="C1" s="70"/>
    </row>
    <row r="2" customFormat="false" ht="14.25" hidden="false" customHeight="false" outlineLevel="0" collapsed="false">
      <c r="A2" s="70"/>
    </row>
    <row r="3" customFormat="false" ht="14.25" hidden="false" customHeight="false" outlineLevel="0" collapsed="false">
      <c r="A3" s="70"/>
      <c r="C3" s="70"/>
    </row>
    <row r="4" customFormat="false" ht="14.25" hidden="false" customHeight="false" outlineLevel="0" collapsed="false">
      <c r="A4" s="71" t="n">
        <v>3</v>
      </c>
      <c r="C4" s="70"/>
    </row>
    <row r="5" customFormat="false" ht="14.25" hidden="false" customHeight="false" outlineLevel="0" collapsed="false">
      <c r="C5" s="70"/>
    </row>
    <row r="6" customFormat="false" ht="14.25" hidden="false" customHeight="false" outlineLevel="0" collapsed="false">
      <c r="C6" s="70"/>
    </row>
    <row r="7" customFormat="false" ht="14.25" hidden="false" customHeight="false" outlineLevel="0" collapsed="false">
      <c r="A7" s="70"/>
      <c r="C7" s="70"/>
    </row>
    <row r="8" customFormat="false" ht="14.25" hidden="false" customHeight="false" outlineLevel="0" collapsed="false">
      <c r="A8" s="70"/>
      <c r="C8" s="70"/>
    </row>
    <row r="9" customFormat="false" ht="14.25" hidden="false" customHeight="false" outlineLevel="0" collapsed="false">
      <c r="A9" s="70"/>
      <c r="C9" s="70"/>
    </row>
    <row r="10" customFormat="false" ht="14.25" hidden="false" customHeight="false" outlineLevel="0" collapsed="false">
      <c r="A10" s="70"/>
      <c r="C10" s="70"/>
    </row>
    <row r="11" customFormat="false" ht="14.25" hidden="false" customHeight="false" outlineLevel="0" collapsed="false">
      <c r="A11" s="70"/>
      <c r="C11" s="70"/>
    </row>
    <row r="12" customFormat="false" ht="14.25" hidden="false" customHeight="false" outlineLevel="0" collapsed="false">
      <c r="C12" s="70"/>
    </row>
    <row r="13" customFormat="false" ht="14.25" hidden="false" customHeight="false" outlineLevel="0" collapsed="false">
      <c r="C13" s="70"/>
    </row>
    <row r="14" customFormat="false" ht="14.25" hidden="false" customHeight="false" outlineLevel="0" collapsed="false">
      <c r="A14" s="70"/>
      <c r="C14" s="70"/>
    </row>
    <row r="15" customFormat="false" ht="14.25" hidden="false" customHeight="false" outlineLevel="0" collapsed="false">
      <c r="A15" s="70"/>
    </row>
    <row r="16" customFormat="false" ht="14.25" hidden="false" customHeight="false" outlineLevel="0" collapsed="false">
      <c r="A16" s="70"/>
    </row>
    <row r="17" customFormat="false" ht="14.25" hidden="false" customHeight="false" outlineLevel="0" collapsed="false">
      <c r="A17" s="70"/>
      <c r="C17" s="70"/>
    </row>
    <row r="18" customFormat="false" ht="14.25" hidden="false" customHeight="false" outlineLevel="0" collapsed="false">
      <c r="C18" s="70"/>
    </row>
    <row r="19" customFormat="false" ht="14.25" hidden="false" customHeight="false" outlineLevel="0" collapsed="false">
      <c r="C19" s="70"/>
    </row>
    <row r="20" customFormat="false" ht="14.25" hidden="false" customHeight="false" outlineLevel="0" collapsed="false">
      <c r="A20" s="70"/>
      <c r="C20" s="70"/>
    </row>
    <row r="21" customFormat="false" ht="14.25" hidden="false" customHeight="false" outlineLevel="0" collapsed="false">
      <c r="A21" s="70"/>
    </row>
    <row r="22" customFormat="false" ht="14.25" hidden="false" customHeight="false" outlineLevel="0" collapsed="false">
      <c r="A22" s="70"/>
      <c r="C22" s="70"/>
    </row>
    <row r="23" customFormat="false" ht="14.25" hidden="false" customHeight="false" outlineLevel="0" collapsed="false">
      <c r="A23" s="70"/>
      <c r="C23" s="70"/>
    </row>
    <row r="24" customFormat="false" ht="14.25" hidden="false" customHeight="false" outlineLevel="0" collapsed="false">
      <c r="A24" s="70"/>
    </row>
    <row r="25" customFormat="false" ht="14.25" hidden="false" customHeight="false" outlineLevel="0" collapsed="false">
      <c r="I25" s="70"/>
    </row>
    <row r="26" customFormat="false" ht="14.25" hidden="false" customHeight="false" outlineLevel="0" collapsed="false">
      <c r="A26" s="70"/>
      <c r="C26" s="70"/>
    </row>
    <row r="27" customFormat="false" ht="14.25" hidden="false" customHeight="false" outlineLevel="0" collapsed="false">
      <c r="A27" s="70"/>
      <c r="C27" s="70"/>
    </row>
    <row r="28" customFormat="false" ht="14.25" hidden="false" customHeight="false" outlineLevel="0" collapsed="false">
      <c r="A28" s="70"/>
      <c r="C28" s="70"/>
    </row>
    <row r="29" customFormat="false" ht="14.25" hidden="false" customHeight="false" outlineLevel="0" collapsed="false">
      <c r="A29" s="70"/>
      <c r="C29" s="70"/>
    </row>
    <row r="30" customFormat="false" ht="14.25" hidden="false" customHeight="false" outlineLevel="0" collapsed="false">
      <c r="A30" s="70"/>
      <c r="C30" s="70"/>
    </row>
    <row r="31" customFormat="false" ht="14.25" hidden="false" customHeight="false" outlineLevel="0" collapsed="false">
      <c r="A31" s="70"/>
      <c r="C31" s="70"/>
    </row>
    <row r="32" customFormat="false" ht="14.25" hidden="false" customHeight="false" outlineLevel="0" collapsed="false">
      <c r="A32" s="70"/>
      <c r="C32" s="70"/>
    </row>
    <row r="33" customFormat="false" ht="14.25" hidden="false" customHeight="false" outlineLevel="0" collapsed="false">
      <c r="A33" s="70"/>
      <c r="C33" s="70"/>
    </row>
    <row r="34" customFormat="false" ht="14.25" hidden="false" customHeight="false" outlineLevel="0" collapsed="false">
      <c r="A34" s="70"/>
      <c r="C34" s="70"/>
    </row>
    <row r="35" customFormat="false" ht="14.25" hidden="false" customHeight="false" outlineLevel="0" collapsed="false">
      <c r="A35" s="70"/>
      <c r="C35" s="70"/>
    </row>
    <row r="36" customFormat="false" ht="14.25" hidden="false" customHeight="false" outlineLevel="0" collapsed="false">
      <c r="A36" s="70"/>
      <c r="C36" s="70"/>
    </row>
    <row r="37" customFormat="false" ht="14.25" hidden="false" customHeight="false" outlineLevel="0" collapsed="false">
      <c r="A37" s="70"/>
    </row>
    <row r="38" customFormat="false" ht="14.25" hidden="false" customHeight="false" outlineLevel="0" collapsed="false">
      <c r="A38" s="70"/>
    </row>
    <row r="39" customFormat="false" ht="14.25" hidden="false" customHeight="false" outlineLevel="0" collapsed="false">
      <c r="A39" s="70"/>
      <c r="C39" s="2"/>
    </row>
    <row r="40" customFormat="false" ht="14.25" hidden="false" customHeight="false" outlineLevel="0" collapsed="false">
      <c r="A40" s="70"/>
      <c r="C40" s="70"/>
    </row>
    <row r="41" customFormat="false" ht="14.25" hidden="false" customHeight="false" outlineLevel="0" collapsed="false">
      <c r="A41" s="70"/>
      <c r="C41" s="7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8:16:00Z</dcterms:created>
  <dc:creator>Administrator</dc:creator>
  <dc:description/>
  <dc:language>en-US</dc:language>
  <cp:lastModifiedBy>Administrator</cp:lastModifiedBy>
  <cp:lastPrinted>2023-02-14T15:03:00Z</cp:lastPrinted>
  <dcterms:modified xsi:type="dcterms:W3CDTF">2025-04-02T03: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8F005D5C334AD6A1CF156B7B89EBAA_13</vt:lpwstr>
  </property>
  <property fmtid="{D5CDD505-2E9C-101B-9397-08002B2CF9AE}" pid="3" name="KSOProductBuildVer">
    <vt:lpwstr>2052-12.1.0.20305</vt:lpwstr>
  </property>
</Properties>
</file>