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16"/>
        <rFont val="Noto Sans"/>
        <family val="2"/>
      </rPr>
      <t xml:space="preserve">喀什地区伽师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老旧小区改造配套基础设施建设项目（内配套）</t>
    </r>
  </si>
  <si>
    <t xml:space="preserve">序号</t>
  </si>
  <si>
    <t xml:space="preserve">名称</t>
  </si>
  <si>
    <t xml:space="preserve">单位</t>
  </si>
  <si>
    <t xml:space="preserve">数量</t>
  </si>
  <si>
    <t xml:space="preserve">送审单价</t>
  </si>
  <si>
    <t xml:space="preserve">送审总价金额</t>
  </si>
  <si>
    <t xml:space="preserve">评审单价</t>
  </si>
  <si>
    <t xml:space="preserve">评审总价金额</t>
  </si>
  <si>
    <t xml:space="preserve">审增、减</t>
  </si>
  <si>
    <t xml:space="preserve">规格要求</t>
  </si>
  <si>
    <t xml:space="preserve">法桐</t>
  </si>
  <si>
    <t xml:space="preserve">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10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起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乔木携带土球，直径不得小于乔木自身胸径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植类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应无病虫害，并无导致树木死亡的病原体。应树形完整，生长旺盛。</t>
    </r>
  </si>
  <si>
    <t xml:space="preserve">塔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塔松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=2.5</t>
    </r>
    <r>
      <rPr>
        <sz val="10"/>
        <rFont val="Noto Sans"/>
        <family val="2"/>
      </rPr>
      <t xml:space="preserve">米，冠幅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起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乔木携带土球，直径不得小于乔木自身胸径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植类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应无病虫害，并无导致树木死亡的病原体。应树形完整，生长旺盛。</t>
    </r>
  </si>
  <si>
    <t xml:space="preserve">国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5cm3.</t>
    </r>
    <r>
      <rPr>
        <sz val="10"/>
        <rFont val="Noto Sans"/>
        <family val="2"/>
      </rPr>
      <t xml:space="preserve">起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乔木携带土球，直径不得小于乔木自身胸径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植类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应无病虫害，并无导致树木死亡的病原体。应树形完整，生长旺盛。</t>
    </r>
  </si>
  <si>
    <t xml:space="preserve">红叶海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红叶海棠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5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起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乔木携带土球，直径不得小于乔木自身胸径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植类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应无病虫害，并无导致树木死亡的病原体。应树形完整，生长旺盛。</t>
    </r>
  </si>
  <si>
    <t xml:space="preserve">木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木槿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5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起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乔木携带土球，直径不得小于乔木自身胸径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植类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应无病虫害，并无导致树木死亡的病原体。应树形完整，生长旺盛。</t>
    </r>
  </si>
  <si>
    <t xml:space="preserve">高杆卫矛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杆卫矛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≥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，冠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分支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缝径</t>
    </r>
    <r>
      <rPr>
        <sz val="10"/>
        <rFont val="宋体"/>
        <family val="0"/>
        <charset val="134"/>
      </rPr>
      <t xml:space="preserve">&gt;1.0m</t>
    </r>
    <r>
      <rPr>
        <sz val="10"/>
        <rFont val="Noto Sans"/>
        <family val="2"/>
      </rPr>
      <t xml:space="preserve">，土球≥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起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灌木携带土球，直径不得小于乔木自身胸径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, 4.</t>
    </r>
    <r>
      <rPr>
        <sz val="10"/>
        <rFont val="Noto Sans"/>
        <family val="2"/>
      </rPr>
      <t xml:space="preserve">植类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应无病虫害，并无导致树木死亡的病原体。应树形完整，生长旺盛。</t>
    </r>
  </si>
  <si>
    <t xml:space="preserve">冬青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冬青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分支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冠幅≥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，土球≥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起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灌木携带土球，直径不得小于乔木自身胸径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植类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应无病虫害，并无导致树木死亡的病原体。应树形完整，生长旺盛。</t>
    </r>
  </si>
  <si>
    <t xml:space="preserve">金叶榆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叶榆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分支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冠幅≥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，土球≥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起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灌木携带土球，直径不得小于乔木自身胸径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植类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应无病虫害，并无导致树木死亡的病原体。应树形完整，生长旺盛。</t>
    </r>
  </si>
  <si>
    <t xml:space="preserve">龙柏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龙柏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分支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冠幅≥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，土球≥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起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灌木携带土球，直径不得小于乔木自身胸径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植类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应无病虫害，并无导致树木死亡的病原体。应树形完整，生长旺盛。</t>
    </r>
  </si>
  <si>
    <t xml:space="preserve">紫穗槐</t>
  </si>
  <si>
    <t xml:space="preserve">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紫穗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年生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起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带小土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植类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应无病虫害，并无导致树木死亡的病原体。应树形完整，生长旺盛。</t>
    </r>
  </si>
  <si>
    <t xml:space="preserve">金叶榆小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叶榆小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年生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起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带小土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植类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应无病虫害，并无导致树木死亡的病原体。应树形完整，生长旺盛。</t>
    </r>
  </si>
  <si>
    <r>
      <rPr>
        <sz val="12"/>
        <rFont val="Noto Sans"/>
        <family val="2"/>
      </rPr>
      <t xml:space="preserve">喷播植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灌木
）籽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草（灌木）籽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混播草坪</t>
    </r>
  </si>
  <si>
    <t xml:space="preserve">整理绿化用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地平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找平找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现场情况就地平整</t>
    </r>
  </si>
  <si>
    <t xml:space="preserve">种植土回（换）填</t>
  </si>
  <si>
    <t xml:space="preserve">m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回填土质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种植土回填</t>
    </r>
  </si>
  <si>
    <t xml:space="preserve">喷灌管线安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道品种、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 ，</t>
    </r>
    <r>
      <rPr>
        <sz val="10"/>
        <rFont val="宋体"/>
        <family val="0"/>
        <charset val="134"/>
      </rPr>
      <t xml:space="preserve">DE63(</t>
    </r>
    <r>
      <rPr>
        <sz val="10"/>
        <rFont val="Noto Sans"/>
        <family val="2"/>
      </rPr>
      <t xml:space="preserve">含管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道品种、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，</t>
    </r>
    <r>
      <rPr>
        <sz val="10"/>
        <rFont val="宋体"/>
        <family val="0"/>
        <charset val="134"/>
      </rPr>
      <t xml:space="preserve">DE25(</t>
    </r>
    <r>
      <rPr>
        <sz val="10"/>
        <rFont val="Noto Sans"/>
        <family val="2"/>
      </rPr>
      <t xml:space="preserve">含管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道品种、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 ，</t>
    </r>
    <r>
      <rPr>
        <sz val="10"/>
        <rFont val="宋体"/>
        <family val="0"/>
        <charset val="134"/>
      </rPr>
      <t xml:space="preserve">DE90(</t>
    </r>
    <r>
      <rPr>
        <sz val="10"/>
        <rFont val="Noto Sans"/>
        <family val="2"/>
      </rPr>
      <t xml:space="preserve">含管件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以上苗木单价含包栽包活、养护两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74"/>
    <col collapsed="false" customWidth="true" hidden="false" outlineLevel="0" max="3" min="3" style="0" width="5.36"/>
    <col collapsed="false" customWidth="true" hidden="false" outlineLevel="0" max="4" min="4" style="0" width="8.36"/>
    <col collapsed="false" customWidth="true" hidden="true" outlineLevel="0" max="5" min="5" style="0" width="9.36"/>
    <col collapsed="false" customWidth="true" hidden="true" outlineLevel="0" max="6" min="6" style="0" width="13.74"/>
    <col collapsed="false" customWidth="true" hidden="true" outlineLevel="0" max="7" min="7" style="0" width="9.36"/>
    <col collapsed="false" customWidth="true" hidden="true" outlineLevel="0" max="8" min="8" style="0" width="13.74"/>
    <col collapsed="false" customWidth="true" hidden="true" outlineLevel="0" max="9" min="9" style="0" width="11.5"/>
    <col collapsed="false" customWidth="true" hidden="false" outlineLevel="0" max="10" min="10" style="0" width="48.1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9" hidden="false" customHeight="false" outlineLevel="0" collapsed="false">
      <c r="A3" s="2" t="n">
        <v>1</v>
      </c>
      <c r="B3" s="2" t="s">
        <v>11</v>
      </c>
      <c r="C3" s="2" t="s">
        <v>12</v>
      </c>
      <c r="D3" s="2" t="n">
        <v>40</v>
      </c>
      <c r="E3" s="2" t="n">
        <v>1131.62</v>
      </c>
      <c r="F3" s="2" t="n">
        <f aca="false">SUM(D3*E3)</f>
        <v>45264.8</v>
      </c>
      <c r="G3" s="2" t="n">
        <v>1180</v>
      </c>
      <c r="H3" s="2" t="n">
        <f aca="false">D3*G3</f>
        <v>47200</v>
      </c>
      <c r="I3" s="2" t="n">
        <f aca="false">H3-F3</f>
        <v>1935.2</v>
      </c>
      <c r="J3" s="3" t="s">
        <v>13</v>
      </c>
    </row>
    <row r="4" customFormat="false" ht="52" hidden="false" customHeight="false" outlineLevel="0" collapsed="false">
      <c r="A4" s="2" t="n">
        <v>2</v>
      </c>
      <c r="B4" s="2" t="s">
        <v>14</v>
      </c>
      <c r="C4" s="2" t="s">
        <v>12</v>
      </c>
      <c r="D4" s="2" t="n">
        <v>5</v>
      </c>
      <c r="E4" s="2" t="n">
        <v>872.83</v>
      </c>
      <c r="F4" s="2" t="n">
        <f aca="false">SUM(D4*E4)</f>
        <v>4364.15</v>
      </c>
      <c r="G4" s="2" t="n">
        <f aca="false">420*1.1</f>
        <v>462</v>
      </c>
      <c r="H4" s="2" t="n">
        <f aca="false">D4*G4</f>
        <v>2310</v>
      </c>
      <c r="I4" s="2" t="n">
        <f aca="false">H4-F4</f>
        <v>-2054.15</v>
      </c>
      <c r="J4" s="3" t="s">
        <v>15</v>
      </c>
    </row>
    <row r="5" customFormat="false" ht="39" hidden="false" customHeight="false" outlineLevel="0" collapsed="false">
      <c r="A5" s="2" t="n">
        <v>3</v>
      </c>
      <c r="B5" s="2" t="s">
        <v>16</v>
      </c>
      <c r="C5" s="2" t="s">
        <v>12</v>
      </c>
      <c r="D5" s="2" t="n">
        <v>120</v>
      </c>
      <c r="E5" s="2" t="n">
        <v>442.83</v>
      </c>
      <c r="F5" s="2" t="n">
        <f aca="false">SUM(D5*E5)</f>
        <v>53139.6</v>
      </c>
      <c r="G5" s="2" t="n">
        <f aca="false">360*1.1</f>
        <v>396</v>
      </c>
      <c r="H5" s="2" t="n">
        <f aca="false">D5*G5</f>
        <v>47520</v>
      </c>
      <c r="I5" s="2" t="n">
        <f aca="false">H5-F5</f>
        <v>-5619.59999999999</v>
      </c>
      <c r="J5" s="3" t="s">
        <v>17</v>
      </c>
    </row>
    <row r="6" customFormat="false" ht="39" hidden="false" customHeight="false" outlineLevel="0" collapsed="false">
      <c r="A6" s="2" t="n">
        <v>4</v>
      </c>
      <c r="B6" s="2" t="s">
        <v>18</v>
      </c>
      <c r="C6" s="2" t="s">
        <v>12</v>
      </c>
      <c r="D6" s="2" t="n">
        <v>260</v>
      </c>
      <c r="E6" s="2" t="n">
        <v>372.83</v>
      </c>
      <c r="F6" s="2" t="n">
        <f aca="false">SUM(D6*E6)</f>
        <v>96935.8</v>
      </c>
      <c r="G6" s="2" t="n">
        <f aca="false">320*1.1</f>
        <v>352</v>
      </c>
      <c r="H6" s="2" t="n">
        <f aca="false">D6*G6</f>
        <v>91520</v>
      </c>
      <c r="I6" s="2" t="n">
        <f aca="false">H6-F6</f>
        <v>-5415.8</v>
      </c>
      <c r="J6" s="3" t="s">
        <v>19</v>
      </c>
    </row>
    <row r="7" customFormat="false" ht="39" hidden="false" customHeight="false" outlineLevel="0" collapsed="false">
      <c r="A7" s="2" t="n">
        <v>5</v>
      </c>
      <c r="B7" s="2" t="s">
        <v>20</v>
      </c>
      <c r="C7" s="2" t="s">
        <v>12</v>
      </c>
      <c r="D7" s="2" t="n">
        <v>240</v>
      </c>
      <c r="E7" s="2" t="n">
        <v>412.83</v>
      </c>
      <c r="F7" s="2" t="n">
        <f aca="false">SUM(D7*E7)</f>
        <v>99079.2</v>
      </c>
      <c r="G7" s="2" t="n">
        <f aca="false">350*1.1</f>
        <v>385</v>
      </c>
      <c r="H7" s="2" t="n">
        <f aca="false">D7*G7</f>
        <v>92400</v>
      </c>
      <c r="I7" s="2" t="n">
        <f aca="false">H7-F7</f>
        <v>-6679.19999999998</v>
      </c>
      <c r="J7" s="3" t="s">
        <v>21</v>
      </c>
    </row>
    <row r="8" customFormat="false" ht="52" hidden="false" customHeight="false" outlineLevel="0" collapsed="false">
      <c r="A8" s="2" t="n">
        <v>6</v>
      </c>
      <c r="B8" s="4" t="s">
        <v>22</v>
      </c>
      <c r="C8" s="2" t="s">
        <v>12</v>
      </c>
      <c r="D8" s="2" t="n">
        <v>180</v>
      </c>
      <c r="E8" s="2" t="n">
        <v>410.94</v>
      </c>
      <c r="F8" s="2" t="n">
        <f aca="false">SUM(D8*E8)</f>
        <v>73969.2</v>
      </c>
      <c r="G8" s="2" t="n">
        <f aca="false">343*1.1</f>
        <v>377.3</v>
      </c>
      <c r="H8" s="2" t="n">
        <f aca="false">D8*G8</f>
        <v>67914</v>
      </c>
      <c r="I8" s="2" t="n">
        <f aca="false">H8-F8</f>
        <v>-6055.2</v>
      </c>
      <c r="J8" s="3" t="s">
        <v>23</v>
      </c>
    </row>
    <row r="9" customFormat="false" ht="52" hidden="false" customHeight="false" outlineLevel="0" collapsed="false">
      <c r="A9" s="2" t="n">
        <v>7</v>
      </c>
      <c r="B9" s="2" t="s">
        <v>24</v>
      </c>
      <c r="C9" s="2" t="s">
        <v>12</v>
      </c>
      <c r="D9" s="2" t="n">
        <v>90</v>
      </c>
      <c r="E9" s="2" t="n">
        <v>412.83</v>
      </c>
      <c r="F9" s="2" t="n">
        <f aca="false">SUM(D9*E9)</f>
        <v>37154.7</v>
      </c>
      <c r="G9" s="2" t="n">
        <f aca="false">280*1.1</f>
        <v>308</v>
      </c>
      <c r="H9" s="2" t="n">
        <f aca="false">D9*G9</f>
        <v>27720</v>
      </c>
      <c r="I9" s="2" t="n">
        <f aca="false">H9-F9</f>
        <v>-9434.7</v>
      </c>
      <c r="J9" s="3" t="s">
        <v>25</v>
      </c>
    </row>
    <row r="10" customFormat="false" ht="52" hidden="false" customHeight="false" outlineLevel="0" collapsed="false">
      <c r="A10" s="2" t="n">
        <v>8</v>
      </c>
      <c r="B10" s="2" t="s">
        <v>26</v>
      </c>
      <c r="C10" s="2" t="s">
        <v>12</v>
      </c>
      <c r="D10" s="2" t="n">
        <v>170</v>
      </c>
      <c r="E10" s="2" t="n">
        <v>382.83</v>
      </c>
      <c r="F10" s="2" t="n">
        <f aca="false">SUM(D10*E10)</f>
        <v>65081.1</v>
      </c>
      <c r="G10" s="2" t="n">
        <f aca="false">380*1.1</f>
        <v>418</v>
      </c>
      <c r="H10" s="2" t="n">
        <f aca="false">D10*G10</f>
        <v>71060</v>
      </c>
      <c r="I10" s="2" t="n">
        <f aca="false">H10-F10</f>
        <v>5978.90000000002</v>
      </c>
      <c r="J10" s="3" t="s">
        <v>27</v>
      </c>
    </row>
    <row r="11" customFormat="false" ht="52" hidden="false" customHeight="false" outlineLevel="0" collapsed="false">
      <c r="A11" s="2" t="n">
        <v>9</v>
      </c>
      <c r="B11" s="2" t="s">
        <v>28</v>
      </c>
      <c r="C11" s="2" t="s">
        <v>12</v>
      </c>
      <c r="D11" s="2" t="n">
        <v>160</v>
      </c>
      <c r="E11" s="2" t="n">
        <v>442.83</v>
      </c>
      <c r="F11" s="2" t="n">
        <f aca="false">SUM(D11*E11)</f>
        <v>70852.8</v>
      </c>
      <c r="G11" s="2" t="n">
        <f aca="false">385*1.1</f>
        <v>423.5</v>
      </c>
      <c r="H11" s="2" t="n">
        <f aca="false">D11*G11</f>
        <v>67760</v>
      </c>
      <c r="I11" s="2" t="n">
        <f aca="false">H11-F11</f>
        <v>-3092.79999999999</v>
      </c>
      <c r="J11" s="3" t="s">
        <v>29</v>
      </c>
    </row>
    <row r="12" customFormat="false" ht="39" hidden="false" customHeight="false" outlineLevel="0" collapsed="false">
      <c r="A12" s="2" t="n">
        <v>10</v>
      </c>
      <c r="B12" s="2" t="s">
        <v>30</v>
      </c>
      <c r="C12" s="2" t="s">
        <v>31</v>
      </c>
      <c r="D12" s="2" t="n">
        <v>1364</v>
      </c>
      <c r="E12" s="2" t="n">
        <v>29.29</v>
      </c>
      <c r="F12" s="2" t="n">
        <f aca="false">SUM(D12*E12)</f>
        <v>39951.56</v>
      </c>
      <c r="G12" s="2" t="n">
        <f aca="false">15+0.55*25</f>
        <v>28.75</v>
      </c>
      <c r="H12" s="2" t="n">
        <f aca="false">D12*G12</f>
        <v>39215</v>
      </c>
      <c r="I12" s="2" t="n">
        <f aca="false">H12-F12</f>
        <v>-736.559999999998</v>
      </c>
      <c r="J12" s="3" t="s">
        <v>32</v>
      </c>
    </row>
    <row r="13" customFormat="false" ht="39" hidden="false" customHeight="false" outlineLevel="0" collapsed="false">
      <c r="A13" s="2" t="n">
        <v>11</v>
      </c>
      <c r="B13" s="2" t="s">
        <v>33</v>
      </c>
      <c r="C13" s="2" t="s">
        <v>31</v>
      </c>
      <c r="D13" s="2" t="n">
        <v>450</v>
      </c>
      <c r="E13" s="2" t="n">
        <v>31.79</v>
      </c>
      <c r="F13" s="2" t="n">
        <f aca="false">SUM(D13*E13)</f>
        <v>14305.5</v>
      </c>
      <c r="G13" s="2" t="n">
        <f aca="false">15+0.6*25</f>
        <v>30</v>
      </c>
      <c r="H13" s="2" t="n">
        <f aca="false">D13*G13</f>
        <v>13500</v>
      </c>
      <c r="I13" s="2" t="n">
        <f aca="false">H13-F13</f>
        <v>-805.5</v>
      </c>
      <c r="J13" s="3" t="s">
        <v>34</v>
      </c>
    </row>
    <row r="14" customFormat="false" ht="30" hidden="false" customHeight="false" outlineLevel="0" collapsed="false">
      <c r="A14" s="2" t="n">
        <v>12</v>
      </c>
      <c r="B14" s="4" t="s">
        <v>35</v>
      </c>
      <c r="C14" s="2" t="s">
        <v>31</v>
      </c>
      <c r="D14" s="2" t="n">
        <v>2625</v>
      </c>
      <c r="E14" s="2" t="n">
        <v>32.42</v>
      </c>
      <c r="F14" s="2" t="n">
        <f aca="false">SUM(D14*E14)</f>
        <v>85102.5</v>
      </c>
      <c r="G14" s="2" t="n">
        <v>33.92</v>
      </c>
      <c r="H14" s="2" t="n">
        <f aca="false">D14*G14</f>
        <v>89040</v>
      </c>
      <c r="I14" s="2" t="n">
        <f aca="false">H14-F14</f>
        <v>3937.5</v>
      </c>
      <c r="J14" s="3" t="s">
        <v>36</v>
      </c>
    </row>
    <row r="15" customFormat="false" ht="15" hidden="false" customHeight="false" outlineLevel="0" collapsed="false">
      <c r="A15" s="2" t="n">
        <v>13</v>
      </c>
      <c r="B15" s="2" t="s">
        <v>37</v>
      </c>
      <c r="C15" s="2" t="s">
        <v>31</v>
      </c>
      <c r="D15" s="2" t="n">
        <v>11013.3</v>
      </c>
      <c r="E15" s="2" t="n">
        <v>5.39</v>
      </c>
      <c r="F15" s="2" t="n">
        <f aca="false">SUM(D15*E15)</f>
        <v>59361.687</v>
      </c>
      <c r="G15" s="2" t="n">
        <f aca="false">3.85+0.6</f>
        <v>4.45</v>
      </c>
      <c r="H15" s="2" t="n">
        <f aca="false">D15*G15</f>
        <v>49009.185</v>
      </c>
      <c r="I15" s="2" t="n">
        <f aca="false">H15-F15</f>
        <v>-10352.502</v>
      </c>
      <c r="J15" s="3" t="s">
        <v>38</v>
      </c>
    </row>
    <row r="16" customFormat="false" ht="30" hidden="false" customHeight="false" outlineLevel="0" collapsed="false">
      <c r="A16" s="2" t="n">
        <v>14</v>
      </c>
      <c r="B16" s="4" t="s">
        <v>39</v>
      </c>
      <c r="C16" s="5" t="s">
        <v>40</v>
      </c>
      <c r="D16" s="5" t="n">
        <v>5598.5</v>
      </c>
      <c r="E16" s="5" t="n">
        <v>40.32</v>
      </c>
      <c r="F16" s="5" t="n">
        <f aca="false">SUM(D16*E16)</f>
        <v>225731.52</v>
      </c>
      <c r="G16" s="5" t="n">
        <v>42</v>
      </c>
      <c r="H16" s="5" t="n">
        <f aca="false">D16*G16</f>
        <v>235137</v>
      </c>
      <c r="I16" s="5" t="n">
        <f aca="false">H16-F16</f>
        <v>9405.48000000001</v>
      </c>
      <c r="J16" s="3" t="s">
        <v>41</v>
      </c>
    </row>
    <row r="17" customFormat="false" ht="15" hidden="false" customHeight="false" outlineLevel="0" collapsed="false">
      <c r="A17" s="5" t="n">
        <v>15</v>
      </c>
      <c r="B17" s="2" t="s">
        <v>42</v>
      </c>
      <c r="C17" s="5"/>
      <c r="D17" s="5" t="n">
        <v>50</v>
      </c>
      <c r="E17" s="5" t="n">
        <v>25.3</v>
      </c>
      <c r="F17" s="5" t="n">
        <f aca="false">SUM(D17*E17)</f>
        <v>1265</v>
      </c>
      <c r="G17" s="5" t="n">
        <v>25.3</v>
      </c>
      <c r="H17" s="5" t="n">
        <f aca="false">D17*G17</f>
        <v>1265</v>
      </c>
      <c r="I17" s="5" t="n">
        <f aca="false">H17-F17</f>
        <v>0</v>
      </c>
      <c r="J17" s="3" t="s">
        <v>43</v>
      </c>
    </row>
    <row r="18" customFormat="false" ht="15" hidden="false" customHeight="false" outlineLevel="0" collapsed="false">
      <c r="A18" s="5" t="n">
        <v>16</v>
      </c>
      <c r="B18" s="2" t="s">
        <v>42</v>
      </c>
      <c r="C18" s="5"/>
      <c r="D18" s="5" t="n">
        <v>900</v>
      </c>
      <c r="E18" s="5" t="n">
        <v>10.22</v>
      </c>
      <c r="F18" s="5" t="n">
        <f aca="false">SUM(D18*E18)</f>
        <v>9198</v>
      </c>
      <c r="G18" s="5" t="n">
        <v>10.22</v>
      </c>
      <c r="H18" s="5" t="n">
        <f aca="false">D18*G18</f>
        <v>9198</v>
      </c>
      <c r="I18" s="5" t="n">
        <f aca="false">H18-F18</f>
        <v>0</v>
      </c>
      <c r="J18" s="3" t="s">
        <v>44</v>
      </c>
    </row>
    <row r="19" customFormat="false" ht="15" hidden="false" customHeight="false" outlineLevel="0" collapsed="false">
      <c r="A19" s="5" t="n">
        <v>17</v>
      </c>
      <c r="B19" s="2" t="s">
        <v>42</v>
      </c>
      <c r="C19" s="5"/>
      <c r="D19" s="5" t="n">
        <v>400</v>
      </c>
      <c r="E19" s="5" t="n">
        <v>39.15</v>
      </c>
      <c r="F19" s="5" t="n">
        <f aca="false">SUM(D19*E19)</f>
        <v>15660</v>
      </c>
      <c r="G19" s="5" t="n">
        <v>39.15</v>
      </c>
      <c r="H19" s="5" t="n">
        <f aca="false">D19*G19</f>
        <v>15660</v>
      </c>
      <c r="I19" s="5" t="n">
        <f aca="false">H19-F19</f>
        <v>0</v>
      </c>
      <c r="J19" s="3" t="s">
        <v>45</v>
      </c>
    </row>
    <row r="20" customFormat="false" ht="15" hidden="false" customHeight="false" outlineLevel="0" collapsed="false">
      <c r="A20" s="6" t="n">
        <v>18</v>
      </c>
      <c r="B20" s="7" t="s">
        <v>46</v>
      </c>
      <c r="C20" s="6"/>
      <c r="D20" s="6"/>
      <c r="E20" s="6"/>
      <c r="F20" s="8" t="n">
        <f aca="false">SUM(F3:F19)</f>
        <v>996417.117</v>
      </c>
      <c r="G20" s="8"/>
      <c r="H20" s="8" t="n">
        <f aca="false">SUM(H3:H19)</f>
        <v>967428.185</v>
      </c>
      <c r="I20" s="8" t="n">
        <f aca="false">H20-F20</f>
        <v>-28988.9319999999</v>
      </c>
      <c r="J20" s="9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2" t="s">
        <v>47</v>
      </c>
      <c r="J21" s="2"/>
    </row>
  </sheetData>
  <mergeCells count="2">
    <mergeCell ref="A1:J1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渔舟唱晚</cp:lastModifiedBy>
  <dcterms:modified xsi:type="dcterms:W3CDTF">2024-09-24T12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5E192FB5E4981ADC7F9F27043DE22_13</vt:lpwstr>
  </property>
  <property fmtid="{D5CDD505-2E9C-101B-9397-08002B2CF9AE}" pid="3" name="KSOProductBuildVer">
    <vt:lpwstr>2052-12.1.0.18276</vt:lpwstr>
  </property>
</Properties>
</file>