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(办公用品发放表 (2)" sheetId="1" state="visible" r:id="rId2"/>
  </sheets>
  <definedNames>
    <definedName function="false" hidden="false" localSheetId="0" name="Excel_BuiltIn__FilterDatabase" vbProcedure="false">'小学(办公用品发放表 (2)'!$A$3:$AR$43</definedName>
    <definedName function="false" hidden="false" localSheetId="0" name="Print_Titles" vbProcedure="false">'小学(办公用品发放表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0">
  <si>
    <r>
      <rPr>
        <b val="true"/>
        <sz val="16"/>
        <rFont val="Noto Sans"/>
        <family val="2"/>
      </rPr>
      <t xml:space="preserve">色也克乡小学</t>
    </r>
    <r>
      <rPr>
        <b val="true"/>
        <sz val="16"/>
        <rFont val="宋体"/>
        <family val="0"/>
        <charset val="134"/>
      </rPr>
      <t xml:space="preserve">2023/2024</t>
    </r>
    <r>
      <rPr>
        <b val="true"/>
        <sz val="16"/>
        <rFont val="Noto Sans"/>
        <family val="2"/>
      </rPr>
      <t xml:space="preserve">第二学期所需（办公用品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发放表 </t>
    </r>
    <r>
      <rPr>
        <b val="true"/>
        <sz val="16"/>
        <rFont val="宋体"/>
        <family val="0"/>
        <charset val="134"/>
      </rPr>
      <t xml:space="preserve">2024-2-6</t>
    </r>
  </si>
  <si>
    <t xml:space="preserve">№</t>
  </si>
  <si>
    <t xml:space="preserve">材料名称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村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村</t>
    </r>
  </si>
  <si>
    <t xml:space="preserve">中心</t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村小学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村小学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村小学</t>
    </r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村小学</t>
    </r>
  </si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村小学</t>
    </r>
  </si>
  <si>
    <t xml:space="preserve">农场小学</t>
  </si>
  <si>
    <t xml:space="preserve">共计</t>
  </si>
  <si>
    <t xml:space="preserve">备注</t>
  </si>
  <si>
    <t xml:space="preserve">单位</t>
  </si>
  <si>
    <t xml:space="preserve">数量</t>
  </si>
  <si>
    <t xml:space="preserve">单价</t>
  </si>
  <si>
    <t xml:space="preserve">小计</t>
  </si>
  <si>
    <t xml:space="preserve">合计</t>
  </si>
  <si>
    <r>
      <rPr>
        <b val="true"/>
        <sz val="11"/>
        <color rgb="FF000000"/>
        <rFont val="Noto Sans"/>
        <family val="2"/>
      </rPr>
      <t xml:space="preserve">岳普湖县色也克乡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村小学</t>
    </r>
  </si>
  <si>
    <t xml:space="preserve">订书针（小）</t>
  </si>
  <si>
    <t xml:space="preserve">盒</t>
  </si>
  <si>
    <r>
      <rPr>
        <b val="true"/>
        <sz val="11"/>
        <color rgb="FF000000"/>
        <rFont val="Noto Sans"/>
        <family val="2"/>
      </rPr>
      <t xml:space="preserve">岳普湖县色也克乡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村小学</t>
    </r>
  </si>
  <si>
    <r>
      <rPr>
        <sz val="12"/>
        <rFont val="宋体"/>
        <family val="0"/>
        <charset val="134"/>
      </rPr>
      <t xml:space="preserve">23/13</t>
    </r>
    <r>
      <rPr>
        <sz val="12"/>
        <rFont val="Noto Sans"/>
        <family val="2"/>
      </rPr>
      <t xml:space="preserve">）</t>
    </r>
  </si>
  <si>
    <t xml:space="preserve">订书针（大）</t>
  </si>
  <si>
    <r>
      <rPr>
        <b val="true"/>
        <sz val="11"/>
        <color rgb="FF000000"/>
        <rFont val="Noto Sans"/>
        <family val="2"/>
      </rPr>
      <t xml:space="preserve">岳普湖县色也克乡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村小学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/6</t>
    </r>
    <r>
      <rPr>
        <sz val="12"/>
        <rFont val="Noto Sans"/>
        <family val="2"/>
      </rPr>
      <t xml:space="preserve">）</t>
    </r>
  </si>
  <si>
    <t xml:space="preserve">宽胶带</t>
  </si>
  <si>
    <t xml:space="preserve">卷</t>
  </si>
  <si>
    <r>
      <rPr>
        <b val="true"/>
        <sz val="11"/>
        <color rgb="FF000000"/>
        <rFont val="Noto Sans"/>
        <family val="2"/>
      </rPr>
      <t xml:space="preserve">岳普湖县色也克乡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村小学</t>
    </r>
  </si>
  <si>
    <t xml:space="preserve">厚的</t>
  </si>
  <si>
    <t xml:space="preserve">黄宽胶带</t>
  </si>
  <si>
    <r>
      <rPr>
        <b val="true"/>
        <sz val="11"/>
        <color rgb="FF000000"/>
        <rFont val="Noto Sans"/>
        <family val="2"/>
      </rPr>
      <t xml:space="preserve">岳普湖县色也克乡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村小学</t>
    </r>
  </si>
  <si>
    <t xml:space="preserve">双面胶带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9MM</t>
    </r>
  </si>
  <si>
    <t xml:space="preserve">固体胶</t>
  </si>
  <si>
    <t xml:space="preserve">岳普湖县农二场小学</t>
  </si>
  <si>
    <r>
      <rPr>
        <sz val="12"/>
        <rFont val="Noto Sans"/>
        <family val="2"/>
      </rPr>
      <t xml:space="preserve">每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出来的</t>
    </r>
  </si>
  <si>
    <t xml:space="preserve">胶水</t>
  </si>
  <si>
    <t xml:space="preserve">色也克乡合计</t>
  </si>
  <si>
    <r>
      <rPr>
        <sz val="12"/>
        <rFont val="Noto Sans"/>
        <family val="2"/>
      </rPr>
      <t xml:space="preserve">每盒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出来的</t>
    </r>
  </si>
  <si>
    <t xml:space="preserve">燕尾夹  中</t>
  </si>
  <si>
    <t xml:space="preserve">燕尾夹  大</t>
  </si>
  <si>
    <t xml:space="preserve">燕尾夹    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电池</t>
    </r>
  </si>
  <si>
    <t xml:space="preserve">个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电池</t>
    </r>
  </si>
  <si>
    <t xml:space="preserve">黑板擦</t>
  </si>
  <si>
    <t xml:space="preserve">磁性的</t>
  </si>
  <si>
    <t xml:space="preserve">奖状（大）</t>
  </si>
  <si>
    <t xml:space="preserve">张</t>
  </si>
  <si>
    <t xml:space="preserve">奖状（小）</t>
  </si>
  <si>
    <t xml:space="preserve">印台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分的</t>
    </r>
  </si>
  <si>
    <t xml:space="preserve">软皮本</t>
  </si>
  <si>
    <t xml:space="preserve">本</t>
  </si>
  <si>
    <t xml:space="preserve">语文和数学</t>
  </si>
  <si>
    <t xml:space="preserve">垃圾袋</t>
  </si>
  <si>
    <t xml:space="preserve">包</t>
  </si>
  <si>
    <t xml:space="preserve">国旗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）</t>
    </r>
  </si>
  <si>
    <t xml:space="preserve">荣誉证书（大）</t>
  </si>
  <si>
    <t xml:space="preserve">彩色粉笔</t>
  </si>
  <si>
    <r>
      <rPr>
        <sz val="12"/>
        <rFont val="Noto Sans"/>
        <family val="2"/>
      </rPr>
      <t xml:space="preserve">上海云天牌高档无尘粉笔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彩色粉笔六角角形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支每盒</t>
    </r>
  </si>
  <si>
    <t xml:space="preserve">白色粉笔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盒</t>
    </r>
  </si>
  <si>
    <r>
      <rPr>
        <sz val="12"/>
        <rFont val="Noto Sans"/>
        <family val="2"/>
      </rPr>
      <t xml:space="preserve">皮纹纸  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彩色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包 </t>
    </r>
    <r>
      <rPr>
        <sz val="12"/>
        <rFont val="宋体"/>
        <family val="0"/>
        <charset val="134"/>
      </rPr>
      <t xml:space="preserve">A44</t>
    </r>
    <r>
      <rPr>
        <sz val="12"/>
        <rFont val="Noto Sans"/>
        <family val="2"/>
      </rPr>
      <t xml:space="preserve">纸 （红色）</t>
    </r>
  </si>
  <si>
    <t xml:space="preserve">彩色纸天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包（天蓝色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包（粉红色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包（绿色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包（黄色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过塑膜</t>
    </r>
    <r>
      <rPr>
        <sz val="12"/>
        <rFont val="宋体"/>
        <family val="0"/>
        <charset val="134"/>
      </rPr>
      <t xml:space="preserve">A4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包</t>
    </r>
  </si>
  <si>
    <r>
      <rPr>
        <sz val="12"/>
        <rFont val="Noto Sans"/>
        <family val="2"/>
      </rPr>
      <t xml:space="preserve">过塑膜</t>
    </r>
    <r>
      <rPr>
        <sz val="12"/>
        <rFont val="宋体"/>
        <family val="0"/>
        <charset val="134"/>
      </rPr>
      <t xml:space="preserve">A3</t>
    </r>
  </si>
  <si>
    <t xml:space="preserve">彩色卡纸</t>
  </si>
  <si>
    <t xml:space="preserve">会议记录</t>
  </si>
  <si>
    <t xml:space="preserve">印章光敏油  大</t>
  </si>
  <si>
    <t xml:space="preserve">瓶</t>
  </si>
  <si>
    <r>
      <rPr>
        <sz val="12"/>
        <rFont val="Noto Sans"/>
        <family val="2"/>
      </rPr>
      <t xml:space="preserve">档案盒</t>
    </r>
    <r>
      <rPr>
        <sz val="12"/>
        <rFont val="宋体"/>
        <family val="0"/>
        <charset val="134"/>
      </rPr>
      <t xml:space="preserve">3.5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公分</t>
    </r>
  </si>
  <si>
    <t xml:space="preserve">铜版纸</t>
  </si>
  <si>
    <r>
      <rPr>
        <sz val="12"/>
        <rFont val="Noto Sans"/>
        <family val="2"/>
      </rPr>
      <t xml:space="preserve">  型号 </t>
    </r>
    <r>
      <rPr>
        <sz val="12"/>
        <rFont val="宋体"/>
        <family val="0"/>
        <charset val="134"/>
      </rPr>
      <t xml:space="preserve">4325   A4  250</t>
    </r>
    <r>
      <rPr>
        <sz val="12"/>
        <rFont val="Noto Sans"/>
        <family val="2"/>
      </rPr>
      <t xml:space="preserve">克</t>
    </r>
  </si>
  <si>
    <t xml:space="preserve">标签</t>
  </si>
  <si>
    <r>
      <rPr>
        <sz val="12"/>
        <rFont val="Noto Sans"/>
        <family val="2"/>
      </rPr>
      <t xml:space="preserve">型号 </t>
    </r>
    <r>
      <rPr>
        <sz val="12"/>
        <rFont val="宋体"/>
        <family val="0"/>
        <charset val="134"/>
      </rPr>
      <t xml:space="preserve">4623/6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包，
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片</t>
    </r>
  </si>
  <si>
    <r>
      <rPr>
        <sz val="12"/>
        <rFont val="Noto Sans"/>
        <family val="2"/>
      </rPr>
      <t xml:space="preserve">插板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长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长）</t>
    </r>
  </si>
  <si>
    <r>
      <rPr>
        <sz val="12"/>
        <rFont val="Noto Sans"/>
        <family val="2"/>
      </rPr>
      <t xml:space="preserve">牛皮纸</t>
    </r>
    <r>
      <rPr>
        <sz val="12"/>
        <rFont val="宋体"/>
        <family val="0"/>
        <charset val="134"/>
      </rPr>
      <t xml:space="preserve">A4</t>
    </r>
  </si>
  <si>
    <t xml:space="preserve">铅笔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每盒</t>
    </r>
  </si>
  <si>
    <t xml:space="preserve">橡皮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盒</t>
    </r>
  </si>
  <si>
    <t xml:space="preserve">一次性手套</t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包</t>
    </r>
  </si>
  <si>
    <t xml:space="preserve">免费提供</t>
  </si>
  <si>
    <t xml:space="preserve">采购员签字</t>
  </si>
  <si>
    <t xml:space="preserve">书记签字</t>
  </si>
  <si>
    <t xml:space="preserve">校长签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2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R42" activeCellId="0" sqref="AR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29"/>
    <col collapsed="false" customWidth="true" hidden="false" outlineLevel="0" max="3" min="3" style="1" width="3.36"/>
    <col collapsed="false" customWidth="true" hidden="false" outlineLevel="0" max="6" min="4" style="1" width="4.39"/>
    <col collapsed="false" customWidth="true" hidden="false" outlineLevel="0" max="7" min="7" style="1" width="3.36"/>
    <col collapsed="false" customWidth="true" hidden="false" outlineLevel="0" max="10" min="8" style="1" width="4.39"/>
    <col collapsed="false" customWidth="true" hidden="false" outlineLevel="0" max="11" min="11" style="1" width="3.36"/>
    <col collapsed="false" customWidth="true" hidden="false" outlineLevel="0" max="12" min="12" style="1" width="5.36"/>
    <col collapsed="false" customWidth="true" hidden="false" outlineLevel="0" max="14" min="13" style="1" width="4.39"/>
    <col collapsed="false" customWidth="true" hidden="false" outlineLevel="0" max="15" min="15" style="1" width="3.36"/>
    <col collapsed="false" customWidth="true" hidden="false" outlineLevel="0" max="18" min="16" style="1" width="4.39"/>
    <col collapsed="false" customWidth="true" hidden="false" outlineLevel="0" max="19" min="19" style="1" width="3.36"/>
    <col collapsed="false" customWidth="true" hidden="false" outlineLevel="0" max="21" min="20" style="1" width="4.39"/>
    <col collapsed="false" customWidth="true" hidden="false" outlineLevel="0" max="22" min="22" style="1" width="4.82"/>
    <col collapsed="false" customWidth="true" hidden="false" outlineLevel="0" max="23" min="23" style="1" width="3.36"/>
    <col collapsed="false" customWidth="true" hidden="false" outlineLevel="0" max="26" min="24" style="1" width="4.39"/>
    <col collapsed="false" customWidth="true" hidden="false" outlineLevel="0" max="27" min="27" style="1" width="3.36"/>
    <col collapsed="false" customWidth="true" hidden="false" outlineLevel="0" max="30" min="28" style="1" width="4.39"/>
    <col collapsed="false" customWidth="true" hidden="false" outlineLevel="0" max="31" min="31" style="1" width="3.36"/>
    <col collapsed="false" customWidth="true" hidden="false" outlineLevel="0" max="34" min="32" style="1" width="4.39"/>
    <col collapsed="false" customWidth="true" hidden="false" outlineLevel="0" max="35" min="35" style="1" width="3.36"/>
    <col collapsed="false" customWidth="true" hidden="false" outlineLevel="0" max="39" min="36" style="1" width="4.39"/>
    <col collapsed="false" customWidth="true" hidden="false" outlineLevel="0" max="40" min="40" style="1" width="6.39"/>
    <col collapsed="false" customWidth="true" hidden="false" outlineLevel="0" max="41" min="41" style="1" width="7.23"/>
    <col collapsed="false" customWidth="true" hidden="true" outlineLevel="0" max="43" min="42" style="1" width="14.04"/>
    <col collapsed="false" customWidth="true" hidden="false" outlineLevel="0" max="44" min="44" style="1" width="26.41"/>
    <col collapsed="false" customWidth="false" hidden="false" outlineLevel="0" max="257" min="45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6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  <c r="K2" s="6" t="s">
        <v>5</v>
      </c>
      <c r="L2" s="6"/>
      <c r="M2" s="6"/>
      <c r="N2" s="6"/>
      <c r="O2" s="5" t="s">
        <v>6</v>
      </c>
      <c r="P2" s="5"/>
      <c r="Q2" s="5"/>
      <c r="R2" s="5"/>
      <c r="S2" s="5" t="s">
        <v>7</v>
      </c>
      <c r="T2" s="5"/>
      <c r="U2" s="5"/>
      <c r="V2" s="5"/>
      <c r="W2" s="5" t="s">
        <v>8</v>
      </c>
      <c r="X2" s="5"/>
      <c r="Y2" s="5"/>
      <c r="Z2" s="5"/>
      <c r="AA2" s="5" t="s">
        <v>9</v>
      </c>
      <c r="AB2" s="5"/>
      <c r="AC2" s="5"/>
      <c r="AD2" s="5"/>
      <c r="AE2" s="5" t="s">
        <v>10</v>
      </c>
      <c r="AF2" s="5"/>
      <c r="AG2" s="5"/>
      <c r="AH2" s="5"/>
      <c r="AI2" s="6" t="s">
        <v>11</v>
      </c>
      <c r="AJ2" s="6"/>
      <c r="AK2" s="6"/>
      <c r="AL2" s="6"/>
      <c r="AM2" s="6" t="s">
        <v>12</v>
      </c>
      <c r="AN2" s="6"/>
      <c r="AO2" s="6"/>
      <c r="AP2" s="7"/>
      <c r="AQ2" s="7"/>
      <c r="AR2" s="8" t="s">
        <v>13</v>
      </c>
    </row>
    <row r="3" customFormat="false" ht="27" hidden="false" customHeight="true" outlineLevel="0" collapsed="false">
      <c r="A3" s="3"/>
      <c r="B3" s="3"/>
      <c r="C3" s="9" t="s">
        <v>14</v>
      </c>
      <c r="D3" s="9" t="s">
        <v>15</v>
      </c>
      <c r="E3" s="9" t="s">
        <v>16</v>
      </c>
      <c r="F3" s="9" t="s">
        <v>17</v>
      </c>
      <c r="G3" s="9" t="s">
        <v>14</v>
      </c>
      <c r="H3" s="9" t="s">
        <v>15</v>
      </c>
      <c r="I3" s="9" t="s">
        <v>16</v>
      </c>
      <c r="J3" s="9" t="s">
        <v>17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4</v>
      </c>
      <c r="T3" s="9" t="s">
        <v>15</v>
      </c>
      <c r="U3" s="9" t="s">
        <v>16</v>
      </c>
      <c r="V3" s="9" t="s">
        <v>17</v>
      </c>
      <c r="W3" s="9" t="s">
        <v>14</v>
      </c>
      <c r="X3" s="9" t="s">
        <v>15</v>
      </c>
      <c r="Y3" s="9" t="s">
        <v>16</v>
      </c>
      <c r="Z3" s="9" t="s">
        <v>17</v>
      </c>
      <c r="AA3" s="9" t="s">
        <v>14</v>
      </c>
      <c r="AB3" s="9" t="s">
        <v>15</v>
      </c>
      <c r="AC3" s="9" t="s">
        <v>16</v>
      </c>
      <c r="AD3" s="9" t="s">
        <v>17</v>
      </c>
      <c r="AE3" s="9" t="s">
        <v>14</v>
      </c>
      <c r="AF3" s="9" t="s">
        <v>15</v>
      </c>
      <c r="AG3" s="9" t="s">
        <v>16</v>
      </c>
      <c r="AH3" s="9" t="s">
        <v>17</v>
      </c>
      <c r="AI3" s="9" t="s">
        <v>14</v>
      </c>
      <c r="AJ3" s="9" t="s">
        <v>15</v>
      </c>
      <c r="AK3" s="9" t="s">
        <v>16</v>
      </c>
      <c r="AL3" s="9" t="s">
        <v>17</v>
      </c>
      <c r="AM3" s="9" t="s">
        <v>15</v>
      </c>
      <c r="AN3" s="9" t="s">
        <v>16</v>
      </c>
      <c r="AO3" s="9" t="s">
        <v>18</v>
      </c>
      <c r="AP3" s="10" t="s">
        <v>19</v>
      </c>
      <c r="AQ3" s="11" t="n">
        <v>9</v>
      </c>
      <c r="AR3" s="8"/>
    </row>
    <row r="4" customFormat="false" ht="16" hidden="false" customHeight="true" outlineLevel="0" collapsed="false">
      <c r="A4" s="3" t="n">
        <v>1</v>
      </c>
      <c r="B4" s="12" t="s">
        <v>20</v>
      </c>
      <c r="C4" s="13" t="s">
        <v>21</v>
      </c>
      <c r="D4" s="14" t="n">
        <v>15</v>
      </c>
      <c r="E4" s="14" t="n">
        <v>2</v>
      </c>
      <c r="F4" s="15" t="n">
        <f aca="false">E4*D4</f>
        <v>30</v>
      </c>
      <c r="G4" s="13" t="s">
        <v>21</v>
      </c>
      <c r="H4" s="14" t="n">
        <v>5</v>
      </c>
      <c r="I4" s="14" t="n">
        <v>2</v>
      </c>
      <c r="J4" s="15" t="n">
        <f aca="false">I4*H4</f>
        <v>10</v>
      </c>
      <c r="K4" s="13" t="s">
        <v>21</v>
      </c>
      <c r="L4" s="7" t="n">
        <v>100</v>
      </c>
      <c r="M4" s="14" t="n">
        <v>2</v>
      </c>
      <c r="N4" s="15" t="n">
        <f aca="false">M4*L4</f>
        <v>200</v>
      </c>
      <c r="O4" s="13" t="s">
        <v>21</v>
      </c>
      <c r="P4" s="7" t="n">
        <v>2</v>
      </c>
      <c r="Q4" s="14" t="n">
        <v>2</v>
      </c>
      <c r="R4" s="15" t="n">
        <f aca="false">Q4*P4</f>
        <v>4</v>
      </c>
      <c r="S4" s="13" t="s">
        <v>21</v>
      </c>
      <c r="T4" s="14" t="n">
        <v>10</v>
      </c>
      <c r="U4" s="14" t="n">
        <v>2</v>
      </c>
      <c r="V4" s="15" t="n">
        <f aca="false">U4*T4</f>
        <v>20</v>
      </c>
      <c r="W4" s="13" t="s">
        <v>21</v>
      </c>
      <c r="X4" s="7" t="n">
        <v>5</v>
      </c>
      <c r="Y4" s="14" t="n">
        <v>2</v>
      </c>
      <c r="Z4" s="15" t="n">
        <f aca="false">Y4*X4</f>
        <v>10</v>
      </c>
      <c r="AA4" s="13" t="s">
        <v>21</v>
      </c>
      <c r="AB4" s="7" t="n">
        <v>5</v>
      </c>
      <c r="AC4" s="14" t="n">
        <v>2</v>
      </c>
      <c r="AD4" s="15" t="n">
        <f aca="false">AC4*AB4</f>
        <v>10</v>
      </c>
      <c r="AE4" s="13" t="s">
        <v>21</v>
      </c>
      <c r="AF4" s="14" t="n">
        <v>5</v>
      </c>
      <c r="AG4" s="14" t="n">
        <v>2</v>
      </c>
      <c r="AH4" s="15" t="n">
        <f aca="false">AG4*AF4</f>
        <v>10</v>
      </c>
      <c r="AI4" s="13" t="s">
        <v>21</v>
      </c>
      <c r="AJ4" s="7" t="n">
        <v>3</v>
      </c>
      <c r="AK4" s="14" t="n">
        <v>2</v>
      </c>
      <c r="AL4" s="15" t="n">
        <f aca="false">AK4*AJ4</f>
        <v>6</v>
      </c>
      <c r="AM4" s="15" t="n">
        <f aca="false">AJ4+AF4+AB4+X4+T4+P4+L4+H4+D4</f>
        <v>150</v>
      </c>
      <c r="AN4" s="16" t="n">
        <v>2</v>
      </c>
      <c r="AO4" s="15" t="n">
        <f aca="false">AN4*AM4</f>
        <v>300</v>
      </c>
      <c r="AP4" s="10" t="s">
        <v>22</v>
      </c>
      <c r="AQ4" s="11" t="n">
        <v>4</v>
      </c>
      <c r="AR4" s="7" t="s">
        <v>23</v>
      </c>
    </row>
    <row r="5" customFormat="false" ht="16" hidden="false" customHeight="true" outlineLevel="0" collapsed="false">
      <c r="A5" s="3" t="n">
        <v>2</v>
      </c>
      <c r="B5" s="17" t="s">
        <v>24</v>
      </c>
      <c r="C5" s="13" t="s">
        <v>21</v>
      </c>
      <c r="D5" s="18" t="n">
        <v>3</v>
      </c>
      <c r="E5" s="18" t="n">
        <v>3</v>
      </c>
      <c r="F5" s="15" t="n">
        <f aca="false">E5*D5</f>
        <v>9</v>
      </c>
      <c r="G5" s="13" t="s">
        <v>21</v>
      </c>
      <c r="H5" s="18" t="n">
        <v>10</v>
      </c>
      <c r="I5" s="18" t="n">
        <v>3</v>
      </c>
      <c r="J5" s="15" t="n">
        <f aca="false">I5*H5</f>
        <v>30</v>
      </c>
      <c r="K5" s="13" t="s">
        <v>21</v>
      </c>
      <c r="L5" s="7" t="n">
        <v>20</v>
      </c>
      <c r="M5" s="18" t="n">
        <v>3</v>
      </c>
      <c r="N5" s="15" t="n">
        <f aca="false">M5*L5</f>
        <v>60</v>
      </c>
      <c r="O5" s="13" t="s">
        <v>21</v>
      </c>
      <c r="P5" s="18" t="n">
        <v>3</v>
      </c>
      <c r="Q5" s="18" t="n">
        <v>3</v>
      </c>
      <c r="R5" s="15" t="n">
        <f aca="false">Q5*P5</f>
        <v>9</v>
      </c>
      <c r="S5" s="13" t="s">
        <v>21</v>
      </c>
      <c r="T5" s="18" t="n">
        <v>5</v>
      </c>
      <c r="U5" s="18" t="n">
        <v>3</v>
      </c>
      <c r="V5" s="15" t="n">
        <f aca="false">U5*T5</f>
        <v>15</v>
      </c>
      <c r="W5" s="13" t="s">
        <v>21</v>
      </c>
      <c r="X5" s="7" t="n">
        <v>2</v>
      </c>
      <c r="Y5" s="18" t="n">
        <v>3</v>
      </c>
      <c r="Z5" s="15" t="n">
        <f aca="false">Y5*X5</f>
        <v>6</v>
      </c>
      <c r="AA5" s="13" t="s">
        <v>21</v>
      </c>
      <c r="AB5" s="7" t="n">
        <v>10</v>
      </c>
      <c r="AC5" s="18" t="n">
        <v>3</v>
      </c>
      <c r="AD5" s="15" t="n">
        <f aca="false">AC5*AB5</f>
        <v>30</v>
      </c>
      <c r="AE5" s="13" t="s">
        <v>21</v>
      </c>
      <c r="AF5" s="18" t="n">
        <v>2</v>
      </c>
      <c r="AG5" s="18" t="n">
        <v>3</v>
      </c>
      <c r="AH5" s="15" t="n">
        <f aca="false">AG5*AF5</f>
        <v>6</v>
      </c>
      <c r="AI5" s="13" t="s">
        <v>21</v>
      </c>
      <c r="AJ5" s="7" t="n">
        <v>1</v>
      </c>
      <c r="AK5" s="18" t="n">
        <v>3</v>
      </c>
      <c r="AL5" s="15" t="n">
        <f aca="false">AK5*AJ5</f>
        <v>3</v>
      </c>
      <c r="AM5" s="15" t="n">
        <f aca="false">AJ5+AF5+AB5+X5+T5+P5+L5+H5+D5</f>
        <v>56</v>
      </c>
      <c r="AN5" s="16" t="n">
        <v>3</v>
      </c>
      <c r="AO5" s="15" t="n">
        <f aca="false">AN5*AM5</f>
        <v>168</v>
      </c>
      <c r="AP5" s="10" t="s">
        <v>25</v>
      </c>
      <c r="AQ5" s="11" t="n">
        <v>4</v>
      </c>
      <c r="AR5" s="8" t="s">
        <v>26</v>
      </c>
    </row>
    <row r="6" customFormat="false" ht="16" hidden="false" customHeight="true" outlineLevel="0" collapsed="false">
      <c r="A6" s="3" t="n">
        <v>3</v>
      </c>
      <c r="B6" s="12" t="s">
        <v>27</v>
      </c>
      <c r="C6" s="13" t="s">
        <v>28</v>
      </c>
      <c r="D6" s="14" t="n">
        <v>12</v>
      </c>
      <c r="E6" s="14" t="n">
        <v>10</v>
      </c>
      <c r="F6" s="15" t="n">
        <f aca="false">E6*D6</f>
        <v>120</v>
      </c>
      <c r="G6" s="13" t="s">
        <v>28</v>
      </c>
      <c r="H6" s="14" t="n">
        <v>5</v>
      </c>
      <c r="I6" s="14" t="n">
        <v>10</v>
      </c>
      <c r="J6" s="15" t="n">
        <f aca="false">I6*H6</f>
        <v>50</v>
      </c>
      <c r="K6" s="13" t="s">
        <v>28</v>
      </c>
      <c r="L6" s="7" t="n">
        <v>20</v>
      </c>
      <c r="M6" s="14" t="n">
        <v>10</v>
      </c>
      <c r="N6" s="15" t="n">
        <f aca="false">M6*L6</f>
        <v>200</v>
      </c>
      <c r="O6" s="13" t="s">
        <v>28</v>
      </c>
      <c r="P6" s="7" t="n">
        <v>5</v>
      </c>
      <c r="Q6" s="14" t="n">
        <v>10</v>
      </c>
      <c r="R6" s="15" t="n">
        <f aca="false">Q6*P6</f>
        <v>50</v>
      </c>
      <c r="S6" s="13" t="s">
        <v>28</v>
      </c>
      <c r="T6" s="14" t="n">
        <v>12</v>
      </c>
      <c r="U6" s="14" t="n">
        <v>10</v>
      </c>
      <c r="V6" s="15" t="n">
        <f aca="false">U6*T6</f>
        <v>120</v>
      </c>
      <c r="W6" s="13" t="s">
        <v>28</v>
      </c>
      <c r="X6" s="7" t="n">
        <v>5</v>
      </c>
      <c r="Y6" s="14" t="n">
        <v>10</v>
      </c>
      <c r="Z6" s="15" t="n">
        <f aca="false">Y6*X6</f>
        <v>50</v>
      </c>
      <c r="AA6" s="13" t="s">
        <v>28</v>
      </c>
      <c r="AB6" s="7" t="n">
        <v>10</v>
      </c>
      <c r="AC6" s="14" t="n">
        <v>10</v>
      </c>
      <c r="AD6" s="15" t="n">
        <f aca="false">AC6*AB6</f>
        <v>100</v>
      </c>
      <c r="AE6" s="13" t="s">
        <v>28</v>
      </c>
      <c r="AF6" s="14" t="n">
        <v>5</v>
      </c>
      <c r="AG6" s="14" t="n">
        <v>10</v>
      </c>
      <c r="AH6" s="15" t="n">
        <f aca="false">AG6*AF6</f>
        <v>50</v>
      </c>
      <c r="AI6" s="13" t="s">
        <v>28</v>
      </c>
      <c r="AJ6" s="7" t="n">
        <v>5</v>
      </c>
      <c r="AK6" s="14" t="n">
        <v>10</v>
      </c>
      <c r="AL6" s="15" t="n">
        <f aca="false">AK6*AJ6</f>
        <v>50</v>
      </c>
      <c r="AM6" s="15" t="n">
        <f aca="false">AJ6+AF6+AB6+X6+T6+P6+L6+H6+D6</f>
        <v>79</v>
      </c>
      <c r="AN6" s="16" t="n">
        <v>10</v>
      </c>
      <c r="AO6" s="15" t="n">
        <f aca="false">AN6*AM6</f>
        <v>790</v>
      </c>
      <c r="AP6" s="10" t="s">
        <v>29</v>
      </c>
      <c r="AQ6" s="11" t="n">
        <v>6</v>
      </c>
      <c r="AR6" s="8" t="s">
        <v>30</v>
      </c>
    </row>
    <row r="7" customFormat="false" ht="16" hidden="false" customHeight="true" outlineLevel="0" collapsed="false">
      <c r="A7" s="3" t="n">
        <v>4</v>
      </c>
      <c r="B7" s="17" t="s">
        <v>31</v>
      </c>
      <c r="C7" s="13" t="s">
        <v>28</v>
      </c>
      <c r="D7" s="18" t="n">
        <v>2</v>
      </c>
      <c r="E7" s="18" t="n">
        <v>10</v>
      </c>
      <c r="F7" s="15" t="n">
        <f aca="false">E7*D7</f>
        <v>20</v>
      </c>
      <c r="G7" s="13" t="s">
        <v>28</v>
      </c>
      <c r="H7" s="18" t="n">
        <v>5</v>
      </c>
      <c r="I7" s="18" t="n">
        <v>10</v>
      </c>
      <c r="J7" s="15" t="n">
        <f aca="false">I7*H7</f>
        <v>50</v>
      </c>
      <c r="K7" s="13" t="s">
        <v>28</v>
      </c>
      <c r="L7" s="7" t="n">
        <v>10</v>
      </c>
      <c r="M7" s="18" t="n">
        <v>10</v>
      </c>
      <c r="N7" s="15" t="n">
        <f aca="false">M7*L7</f>
        <v>100</v>
      </c>
      <c r="O7" s="13" t="s">
        <v>28</v>
      </c>
      <c r="P7" s="7" t="n">
        <v>0</v>
      </c>
      <c r="Q7" s="18" t="n">
        <v>10</v>
      </c>
      <c r="R7" s="15" t="n">
        <f aca="false">Q7*P7</f>
        <v>0</v>
      </c>
      <c r="S7" s="13" t="s">
        <v>28</v>
      </c>
      <c r="T7" s="18" t="n">
        <v>2</v>
      </c>
      <c r="U7" s="18" t="n">
        <v>10</v>
      </c>
      <c r="V7" s="15" t="n">
        <f aca="false">U7*T7</f>
        <v>20</v>
      </c>
      <c r="W7" s="13" t="s">
        <v>28</v>
      </c>
      <c r="X7" s="7" t="n">
        <v>3</v>
      </c>
      <c r="Y7" s="18" t="n">
        <v>10</v>
      </c>
      <c r="Z7" s="15" t="n">
        <f aca="false">Y7*X7</f>
        <v>30</v>
      </c>
      <c r="AA7" s="13" t="s">
        <v>28</v>
      </c>
      <c r="AB7" s="7" t="n">
        <v>2</v>
      </c>
      <c r="AC7" s="18" t="n">
        <v>10</v>
      </c>
      <c r="AD7" s="15" t="n">
        <f aca="false">AC7*AB7</f>
        <v>20</v>
      </c>
      <c r="AE7" s="13" t="s">
        <v>28</v>
      </c>
      <c r="AF7" s="18" t="n">
        <v>5</v>
      </c>
      <c r="AG7" s="18" t="n">
        <v>10</v>
      </c>
      <c r="AH7" s="15" t="n">
        <f aca="false">AG7*AF7</f>
        <v>50</v>
      </c>
      <c r="AI7" s="13"/>
      <c r="AJ7" s="7"/>
      <c r="AK7" s="18" t="n">
        <v>10</v>
      </c>
      <c r="AL7" s="15" t="n">
        <f aca="false">AK7*AJ7</f>
        <v>0</v>
      </c>
      <c r="AM7" s="15" t="n">
        <f aca="false">AJ7+AF7+AB7+X7+T7+P7+L7+H7+D7</f>
        <v>29</v>
      </c>
      <c r="AN7" s="16" t="n">
        <v>10</v>
      </c>
      <c r="AO7" s="15" t="n">
        <f aca="false">AN7*AM7</f>
        <v>290</v>
      </c>
      <c r="AP7" s="10" t="s">
        <v>32</v>
      </c>
      <c r="AQ7" s="11" t="n">
        <v>3</v>
      </c>
      <c r="AR7" s="7"/>
    </row>
    <row r="8" customFormat="false" ht="16" hidden="false" customHeight="true" outlineLevel="0" collapsed="false">
      <c r="A8" s="3" t="n">
        <v>5</v>
      </c>
      <c r="B8" s="17" t="s">
        <v>33</v>
      </c>
      <c r="C8" s="13" t="s">
        <v>28</v>
      </c>
      <c r="D8" s="18" t="n">
        <v>30</v>
      </c>
      <c r="E8" s="18" t="n">
        <v>1.5</v>
      </c>
      <c r="F8" s="15" t="n">
        <f aca="false">E8*D8</f>
        <v>45</v>
      </c>
      <c r="G8" s="13"/>
      <c r="H8" s="18"/>
      <c r="I8" s="18"/>
      <c r="J8" s="15"/>
      <c r="K8" s="13" t="s">
        <v>28</v>
      </c>
      <c r="L8" s="7" t="n">
        <v>40</v>
      </c>
      <c r="M8" s="18" t="n">
        <v>1.5</v>
      </c>
      <c r="N8" s="15" t="n">
        <f aca="false">M8*L8</f>
        <v>60</v>
      </c>
      <c r="O8" s="13"/>
      <c r="P8" s="7"/>
      <c r="Q8" s="7"/>
      <c r="R8" s="15"/>
      <c r="S8" s="13" t="s">
        <v>28</v>
      </c>
      <c r="T8" s="18" t="n">
        <v>30</v>
      </c>
      <c r="U8" s="18" t="n">
        <v>1.5</v>
      </c>
      <c r="V8" s="15" t="n">
        <f aca="false">U8*T8</f>
        <v>45</v>
      </c>
      <c r="W8" s="13"/>
      <c r="X8" s="7"/>
      <c r="Y8" s="7"/>
      <c r="Z8" s="15"/>
      <c r="AA8" s="13" t="s">
        <v>28</v>
      </c>
      <c r="AB8" s="7" t="n">
        <v>2</v>
      </c>
      <c r="AC8" s="18" t="n">
        <v>1.5</v>
      </c>
      <c r="AD8" s="15" t="n">
        <f aca="false">AC8*AB8</f>
        <v>3</v>
      </c>
      <c r="AE8" s="13"/>
      <c r="AF8" s="7"/>
      <c r="AG8" s="7"/>
      <c r="AH8" s="15"/>
      <c r="AI8" s="13" t="s">
        <v>28</v>
      </c>
      <c r="AJ8" s="7" t="n">
        <v>15</v>
      </c>
      <c r="AK8" s="18" t="n">
        <v>1.5</v>
      </c>
      <c r="AL8" s="15" t="n">
        <f aca="false">AK8*AJ8</f>
        <v>22.5</v>
      </c>
      <c r="AM8" s="15" t="n">
        <f aca="false">AJ8+AF8+AB8+X8+T8+P8+L8+H8+D8</f>
        <v>117</v>
      </c>
      <c r="AN8" s="16" t="n">
        <v>1.5</v>
      </c>
      <c r="AO8" s="15" t="n">
        <f aca="false">AN8*AM8</f>
        <v>175.5</v>
      </c>
      <c r="AP8" s="10"/>
      <c r="AQ8" s="11"/>
      <c r="AR8" s="8" t="s">
        <v>34</v>
      </c>
    </row>
    <row r="9" customFormat="false" ht="16" hidden="false" customHeight="true" outlineLevel="0" collapsed="false">
      <c r="A9" s="3" t="n">
        <v>6</v>
      </c>
      <c r="B9" s="17" t="s">
        <v>35</v>
      </c>
      <c r="C9" s="13" t="s">
        <v>21</v>
      </c>
      <c r="D9" s="18" t="n">
        <v>3</v>
      </c>
      <c r="E9" s="18" t="n">
        <v>36</v>
      </c>
      <c r="F9" s="15" t="n">
        <f aca="false">E9*D9</f>
        <v>108</v>
      </c>
      <c r="G9" s="13" t="s">
        <v>21</v>
      </c>
      <c r="H9" s="18" t="n">
        <v>4</v>
      </c>
      <c r="I9" s="18" t="n">
        <v>36</v>
      </c>
      <c r="J9" s="15" t="n">
        <f aca="false">I9*H9</f>
        <v>144</v>
      </c>
      <c r="K9" s="13"/>
      <c r="L9" s="18"/>
      <c r="M9" s="18"/>
      <c r="N9" s="15"/>
      <c r="O9" s="13" t="s">
        <v>21</v>
      </c>
      <c r="P9" s="7" t="n">
        <v>10</v>
      </c>
      <c r="Q9" s="18" t="n">
        <v>36</v>
      </c>
      <c r="R9" s="15" t="n">
        <f aca="false">Q9*P9</f>
        <v>360</v>
      </c>
      <c r="S9" s="13" t="s">
        <v>21</v>
      </c>
      <c r="T9" s="18" t="n">
        <v>3</v>
      </c>
      <c r="U9" s="18" t="n">
        <v>36</v>
      </c>
      <c r="V9" s="15" t="n">
        <f aca="false">U9*T9</f>
        <v>108</v>
      </c>
      <c r="W9" s="13" t="s">
        <v>21</v>
      </c>
      <c r="X9" s="7" t="n">
        <v>2</v>
      </c>
      <c r="Y9" s="18" t="n">
        <v>36</v>
      </c>
      <c r="Z9" s="15" t="n">
        <f aca="false">Y9*X9</f>
        <v>72</v>
      </c>
      <c r="AA9" s="13" t="s">
        <v>21</v>
      </c>
      <c r="AB9" s="7" t="n">
        <v>2</v>
      </c>
      <c r="AC9" s="18" t="n">
        <v>36</v>
      </c>
      <c r="AD9" s="15" t="n">
        <f aca="false">AC9*AB9</f>
        <v>72</v>
      </c>
      <c r="AE9" s="13" t="s">
        <v>21</v>
      </c>
      <c r="AF9" s="7" t="n">
        <v>4</v>
      </c>
      <c r="AG9" s="18" t="n">
        <v>36</v>
      </c>
      <c r="AH9" s="15" t="n">
        <f aca="false">AG9*AF9</f>
        <v>144</v>
      </c>
      <c r="AI9" s="13"/>
      <c r="AJ9" s="7"/>
      <c r="AK9" s="18"/>
      <c r="AL9" s="15"/>
      <c r="AM9" s="15" t="n">
        <f aca="false">AJ9+AF9+AB9+X9+T9+P9+L9+H9+D9</f>
        <v>28</v>
      </c>
      <c r="AN9" s="16" t="n">
        <v>36</v>
      </c>
      <c r="AO9" s="15" t="n">
        <f aca="false">AN9*AM9</f>
        <v>1008</v>
      </c>
      <c r="AP9" s="10" t="s">
        <v>36</v>
      </c>
      <c r="AQ9" s="11" t="n">
        <v>5</v>
      </c>
      <c r="AR9" s="8" t="s">
        <v>37</v>
      </c>
    </row>
    <row r="10" customFormat="false" ht="16" hidden="false" customHeight="true" outlineLevel="0" collapsed="false">
      <c r="A10" s="3" t="n">
        <v>7</v>
      </c>
      <c r="B10" s="17" t="s">
        <v>38</v>
      </c>
      <c r="C10" s="13"/>
      <c r="D10" s="18"/>
      <c r="E10" s="18"/>
      <c r="F10" s="15"/>
      <c r="G10" s="13" t="s">
        <v>21</v>
      </c>
      <c r="H10" s="18" t="n">
        <v>3</v>
      </c>
      <c r="I10" s="18" t="n">
        <v>48</v>
      </c>
      <c r="J10" s="15" t="n">
        <f aca="false">I10*H10</f>
        <v>144</v>
      </c>
      <c r="K10" s="13"/>
      <c r="L10" s="7"/>
      <c r="M10" s="18"/>
      <c r="N10" s="15"/>
      <c r="O10" s="13" t="s">
        <v>21</v>
      </c>
      <c r="P10" s="7" t="n">
        <v>10</v>
      </c>
      <c r="Q10" s="18" t="n">
        <v>48</v>
      </c>
      <c r="R10" s="15" t="n">
        <f aca="false">Q10*P10</f>
        <v>480</v>
      </c>
      <c r="S10" s="13"/>
      <c r="T10" s="18"/>
      <c r="U10" s="18"/>
      <c r="V10" s="15"/>
      <c r="W10" s="13" t="s">
        <v>21</v>
      </c>
      <c r="X10" s="7" t="n">
        <v>1</v>
      </c>
      <c r="Y10" s="18" t="n">
        <v>48</v>
      </c>
      <c r="Z10" s="15" t="n">
        <f aca="false">Y10*X10</f>
        <v>48</v>
      </c>
      <c r="AA10" s="13"/>
      <c r="AB10" s="7"/>
      <c r="AC10" s="18"/>
      <c r="AD10" s="15"/>
      <c r="AE10" s="13"/>
      <c r="AF10" s="7"/>
      <c r="AG10" s="18"/>
      <c r="AH10" s="15"/>
      <c r="AI10" s="13"/>
      <c r="AJ10" s="7"/>
      <c r="AK10" s="18"/>
      <c r="AL10" s="15"/>
      <c r="AM10" s="15" t="n">
        <f aca="false">AJ10+AF10+AB10+X10+T10+P10+L10+H10+D10</f>
        <v>14</v>
      </c>
      <c r="AN10" s="16" t="n">
        <v>48</v>
      </c>
      <c r="AO10" s="15" t="n">
        <f aca="false">AN10*AM10</f>
        <v>672</v>
      </c>
      <c r="AP10" s="19" t="s">
        <v>39</v>
      </c>
      <c r="AQ10" s="11" t="n">
        <v>76</v>
      </c>
      <c r="AR10" s="8" t="s">
        <v>40</v>
      </c>
    </row>
    <row r="11" customFormat="false" ht="16" hidden="false" customHeight="true" outlineLevel="0" collapsed="false">
      <c r="A11" s="3" t="n">
        <v>8</v>
      </c>
      <c r="B11" s="17" t="s">
        <v>41</v>
      </c>
      <c r="C11" s="13" t="s">
        <v>21</v>
      </c>
      <c r="D11" s="18" t="n">
        <v>4</v>
      </c>
      <c r="E11" s="18" t="n">
        <v>14</v>
      </c>
      <c r="F11" s="15" t="n">
        <f aca="false">E11*D11</f>
        <v>56</v>
      </c>
      <c r="G11" s="13" t="s">
        <v>21</v>
      </c>
      <c r="H11" s="18" t="n">
        <v>2</v>
      </c>
      <c r="I11" s="18" t="n">
        <v>14</v>
      </c>
      <c r="J11" s="15" t="n">
        <f aca="false">I11*H11</f>
        <v>28</v>
      </c>
      <c r="K11" s="13" t="s">
        <v>21</v>
      </c>
      <c r="L11" s="18" t="n">
        <v>2</v>
      </c>
      <c r="M11" s="18" t="n">
        <v>14</v>
      </c>
      <c r="N11" s="15" t="n">
        <f aca="false">M11*L11</f>
        <v>28</v>
      </c>
      <c r="O11" s="13" t="s">
        <v>21</v>
      </c>
      <c r="P11" s="18" t="n">
        <v>4</v>
      </c>
      <c r="Q11" s="18" t="n">
        <v>14</v>
      </c>
      <c r="R11" s="15" t="n">
        <f aca="false">Q11*P11</f>
        <v>56</v>
      </c>
      <c r="S11" s="13" t="s">
        <v>21</v>
      </c>
      <c r="T11" s="7" t="n">
        <v>4</v>
      </c>
      <c r="U11" s="18" t="n">
        <v>14</v>
      </c>
      <c r="V11" s="15" t="n">
        <f aca="false">U11*T11</f>
        <v>56</v>
      </c>
      <c r="W11" s="13" t="s">
        <v>21</v>
      </c>
      <c r="X11" s="18" t="n">
        <v>1</v>
      </c>
      <c r="Y11" s="18" t="n">
        <v>14</v>
      </c>
      <c r="Z11" s="15" t="n">
        <f aca="false">Y11*X11</f>
        <v>14</v>
      </c>
      <c r="AA11" s="13" t="s">
        <v>21</v>
      </c>
      <c r="AB11" s="7" t="n">
        <v>2</v>
      </c>
      <c r="AC11" s="18" t="n">
        <v>14</v>
      </c>
      <c r="AD11" s="15" t="n">
        <f aca="false">AC11*AB11</f>
        <v>28</v>
      </c>
      <c r="AE11" s="13" t="s">
        <v>21</v>
      </c>
      <c r="AF11" s="7" t="n">
        <v>2</v>
      </c>
      <c r="AG11" s="18" t="n">
        <v>14</v>
      </c>
      <c r="AH11" s="15" t="n">
        <f aca="false">AG11*AF11</f>
        <v>28</v>
      </c>
      <c r="AI11" s="13" t="s">
        <v>21</v>
      </c>
      <c r="AJ11" s="7" t="n">
        <v>2</v>
      </c>
      <c r="AK11" s="18" t="n">
        <v>14</v>
      </c>
      <c r="AL11" s="15" t="n">
        <f aca="false">AK11*AJ11</f>
        <v>28</v>
      </c>
      <c r="AM11" s="15" t="n">
        <f aca="false">AJ11+AF11+AB11+X11+T11+P11+L11+H11+D11</f>
        <v>23</v>
      </c>
      <c r="AN11" s="16" t="n">
        <v>14</v>
      </c>
      <c r="AO11" s="15" t="n">
        <f aca="false">AN11*AM11</f>
        <v>322</v>
      </c>
      <c r="AP11" s="7"/>
      <c r="AQ11" s="7"/>
      <c r="AR11" s="7"/>
    </row>
    <row r="12" customFormat="false" ht="16" hidden="false" customHeight="true" outlineLevel="0" collapsed="false">
      <c r="A12" s="3" t="n">
        <v>9</v>
      </c>
      <c r="B12" s="17" t="s">
        <v>42</v>
      </c>
      <c r="C12" s="13"/>
      <c r="D12" s="18"/>
      <c r="E12" s="18"/>
      <c r="F12" s="15"/>
      <c r="G12" s="13"/>
      <c r="H12" s="18"/>
      <c r="I12" s="18"/>
      <c r="J12" s="15"/>
      <c r="K12" s="13" t="s">
        <v>21</v>
      </c>
      <c r="L12" s="18" t="n">
        <v>1</v>
      </c>
      <c r="M12" s="18" t="n">
        <v>15</v>
      </c>
      <c r="N12" s="15" t="n">
        <f aca="false">M12*L12</f>
        <v>15</v>
      </c>
      <c r="O12" s="13"/>
      <c r="P12" s="18"/>
      <c r="Q12" s="18"/>
      <c r="R12" s="15"/>
      <c r="S12" s="13"/>
      <c r="T12" s="18"/>
      <c r="U12" s="18"/>
      <c r="V12" s="15"/>
      <c r="W12" s="13"/>
      <c r="X12" s="18"/>
      <c r="Y12" s="18"/>
      <c r="Z12" s="15"/>
      <c r="AA12" s="13"/>
      <c r="AB12" s="7"/>
      <c r="AC12" s="18"/>
      <c r="AD12" s="15"/>
      <c r="AE12" s="13"/>
      <c r="AF12" s="7"/>
      <c r="AG12" s="18"/>
      <c r="AH12" s="15"/>
      <c r="AI12" s="13"/>
      <c r="AJ12" s="7"/>
      <c r="AK12" s="18"/>
      <c r="AL12" s="15"/>
      <c r="AM12" s="15" t="n">
        <f aca="false">AJ12+AF12+AB12+X12+T12+P12+L12+H12+D12</f>
        <v>1</v>
      </c>
      <c r="AN12" s="16" t="n">
        <v>15</v>
      </c>
      <c r="AO12" s="15" t="n">
        <f aca="false">AN12*AM12</f>
        <v>15</v>
      </c>
      <c r="AP12" s="7"/>
      <c r="AQ12" s="7"/>
      <c r="AR12" s="7"/>
    </row>
    <row r="13" customFormat="false" ht="16" hidden="false" customHeight="true" outlineLevel="0" collapsed="false">
      <c r="A13" s="3" t="n">
        <v>10</v>
      </c>
      <c r="B13" s="17" t="s">
        <v>43</v>
      </c>
      <c r="C13" s="13" t="s">
        <v>21</v>
      </c>
      <c r="D13" s="18" t="n">
        <v>3</v>
      </c>
      <c r="E13" s="18" t="n">
        <v>12</v>
      </c>
      <c r="F13" s="15" t="n">
        <f aca="false">E13*D13</f>
        <v>36</v>
      </c>
      <c r="G13" s="13"/>
      <c r="H13" s="18"/>
      <c r="I13" s="18"/>
      <c r="J13" s="15"/>
      <c r="K13" s="13" t="s">
        <v>21</v>
      </c>
      <c r="L13" s="18" t="n">
        <v>3</v>
      </c>
      <c r="M13" s="18" t="n">
        <v>12</v>
      </c>
      <c r="N13" s="15" t="n">
        <f aca="false">M13*L13</f>
        <v>36</v>
      </c>
      <c r="O13" s="13"/>
      <c r="P13" s="18"/>
      <c r="Q13" s="18"/>
      <c r="R13" s="15"/>
      <c r="S13" s="13" t="s">
        <v>21</v>
      </c>
      <c r="T13" s="20" t="n">
        <v>3</v>
      </c>
      <c r="U13" s="18" t="n">
        <v>12</v>
      </c>
      <c r="V13" s="15" t="n">
        <f aca="false">U13*T13</f>
        <v>36</v>
      </c>
      <c r="W13" s="13"/>
      <c r="X13" s="18"/>
      <c r="Y13" s="18"/>
      <c r="Z13" s="15"/>
      <c r="AA13" s="13"/>
      <c r="AB13" s="7"/>
      <c r="AC13" s="18"/>
      <c r="AD13" s="15"/>
      <c r="AE13" s="13" t="s">
        <v>21</v>
      </c>
      <c r="AF13" s="7" t="n">
        <v>3</v>
      </c>
      <c r="AG13" s="18" t="n">
        <v>12</v>
      </c>
      <c r="AH13" s="15" t="n">
        <f aca="false">AG13*AF13</f>
        <v>36</v>
      </c>
      <c r="AI13" s="13"/>
      <c r="AJ13" s="7"/>
      <c r="AK13" s="18"/>
      <c r="AL13" s="15"/>
      <c r="AM13" s="15" t="n">
        <f aca="false">AJ13+AF13+AB13+X13+T13+P13+L13+H13+D13</f>
        <v>12</v>
      </c>
      <c r="AN13" s="16" t="n">
        <v>12</v>
      </c>
      <c r="AO13" s="15" t="n">
        <f aca="false">AN13*AM13</f>
        <v>144</v>
      </c>
      <c r="AP13" s="7"/>
      <c r="AQ13" s="7"/>
      <c r="AR13" s="7"/>
    </row>
    <row r="14" customFormat="false" ht="16" hidden="false" customHeight="true" outlineLevel="0" collapsed="false">
      <c r="A14" s="3" t="n">
        <v>11</v>
      </c>
      <c r="B14" s="21" t="s">
        <v>44</v>
      </c>
      <c r="C14" s="13" t="s">
        <v>45</v>
      </c>
      <c r="D14" s="7" t="n">
        <v>30</v>
      </c>
      <c r="E14" s="7" t="n">
        <v>1</v>
      </c>
      <c r="F14" s="15" t="n">
        <f aca="false">E14*D14</f>
        <v>30</v>
      </c>
      <c r="G14" s="13" t="s">
        <v>45</v>
      </c>
      <c r="H14" s="7" t="n">
        <v>10</v>
      </c>
      <c r="I14" s="7" t="n">
        <v>1</v>
      </c>
      <c r="J14" s="15" t="n">
        <f aca="false">I14*H14</f>
        <v>10</v>
      </c>
      <c r="K14" s="13" t="s">
        <v>45</v>
      </c>
      <c r="L14" s="7" t="n">
        <v>100</v>
      </c>
      <c r="M14" s="7" t="n">
        <v>1</v>
      </c>
      <c r="N14" s="15" t="n">
        <f aca="false">M14*L14</f>
        <v>100</v>
      </c>
      <c r="O14" s="13" t="s">
        <v>45</v>
      </c>
      <c r="P14" s="7" t="n">
        <v>20</v>
      </c>
      <c r="Q14" s="7" t="n">
        <v>1</v>
      </c>
      <c r="R14" s="15" t="n">
        <f aca="false">Q14*P14</f>
        <v>20</v>
      </c>
      <c r="S14" s="13" t="s">
        <v>45</v>
      </c>
      <c r="T14" s="20" t="n">
        <v>30</v>
      </c>
      <c r="U14" s="7" t="n">
        <v>1</v>
      </c>
      <c r="V14" s="15" t="n">
        <f aca="false">U14*T14</f>
        <v>30</v>
      </c>
      <c r="W14" s="13" t="s">
        <v>45</v>
      </c>
      <c r="X14" s="7" t="n">
        <v>40</v>
      </c>
      <c r="Y14" s="7" t="n">
        <v>1</v>
      </c>
      <c r="Z14" s="15" t="n">
        <f aca="false">Y14*X14</f>
        <v>40</v>
      </c>
      <c r="AA14" s="13" t="s">
        <v>45</v>
      </c>
      <c r="AB14" s="7" t="n">
        <v>10</v>
      </c>
      <c r="AC14" s="7" t="n">
        <v>1</v>
      </c>
      <c r="AD14" s="15" t="n">
        <f aca="false">AC14*AB14</f>
        <v>10</v>
      </c>
      <c r="AE14" s="13" t="s">
        <v>45</v>
      </c>
      <c r="AF14" s="7" t="n">
        <v>12</v>
      </c>
      <c r="AG14" s="7" t="n">
        <v>1</v>
      </c>
      <c r="AH14" s="15" t="n">
        <f aca="false">AG14*AF14</f>
        <v>12</v>
      </c>
      <c r="AI14" s="13" t="s">
        <v>45</v>
      </c>
      <c r="AJ14" s="7" t="n">
        <v>8</v>
      </c>
      <c r="AK14" s="7" t="n">
        <v>1</v>
      </c>
      <c r="AL14" s="15" t="n">
        <f aca="false">AK14*AJ14</f>
        <v>8</v>
      </c>
      <c r="AM14" s="15" t="n">
        <f aca="false">AJ14+AF14+AB14+X14+T14+P14+L14+H14+D14</f>
        <v>260</v>
      </c>
      <c r="AN14" s="16" t="n">
        <v>1</v>
      </c>
      <c r="AO14" s="15" t="n">
        <f aca="false">AN14*AM14</f>
        <v>260</v>
      </c>
      <c r="AP14" s="7"/>
      <c r="AQ14" s="7"/>
      <c r="AR14" s="7"/>
    </row>
    <row r="15" customFormat="false" ht="16" hidden="false" customHeight="true" outlineLevel="0" collapsed="false">
      <c r="A15" s="3" t="n">
        <v>12</v>
      </c>
      <c r="B15" s="21" t="s">
        <v>46</v>
      </c>
      <c r="C15" s="13"/>
      <c r="D15" s="7"/>
      <c r="E15" s="7"/>
      <c r="F15" s="15"/>
      <c r="G15" s="13"/>
      <c r="H15" s="7"/>
      <c r="I15" s="7"/>
      <c r="J15" s="15"/>
      <c r="K15" s="13" t="s">
        <v>45</v>
      </c>
      <c r="L15" s="7" t="n">
        <v>50</v>
      </c>
      <c r="M15" s="7" t="n">
        <v>1</v>
      </c>
      <c r="N15" s="15" t="n">
        <f aca="false">M15*L15</f>
        <v>50</v>
      </c>
      <c r="O15" s="13"/>
      <c r="P15" s="7"/>
      <c r="Q15" s="7"/>
      <c r="R15" s="15"/>
      <c r="S15" s="13"/>
      <c r="T15" s="18"/>
      <c r="U15" s="7"/>
      <c r="V15" s="15"/>
      <c r="W15" s="13"/>
      <c r="X15" s="7"/>
      <c r="Y15" s="7"/>
      <c r="Z15" s="15"/>
      <c r="AA15" s="13"/>
      <c r="AB15" s="7"/>
      <c r="AC15" s="7"/>
      <c r="AD15" s="15"/>
      <c r="AE15" s="13"/>
      <c r="AF15" s="7"/>
      <c r="AG15" s="7"/>
      <c r="AH15" s="15"/>
      <c r="AI15" s="13"/>
      <c r="AJ15" s="7"/>
      <c r="AK15" s="7"/>
      <c r="AL15" s="15"/>
      <c r="AM15" s="15" t="n">
        <f aca="false">AJ15+AF15+AB15+X15+T15+P15+L15+H15+D15</f>
        <v>50</v>
      </c>
      <c r="AN15" s="16" t="n">
        <v>1</v>
      </c>
      <c r="AO15" s="15" t="n">
        <f aca="false">AN15*AM15</f>
        <v>50</v>
      </c>
      <c r="AP15" s="7"/>
      <c r="AQ15" s="7"/>
      <c r="AR15" s="7"/>
    </row>
    <row r="16" customFormat="false" ht="16" hidden="false" customHeight="true" outlineLevel="0" collapsed="false">
      <c r="A16" s="3" t="n">
        <v>13</v>
      </c>
      <c r="B16" s="17" t="s">
        <v>47</v>
      </c>
      <c r="C16" s="13" t="s">
        <v>45</v>
      </c>
      <c r="D16" s="18" t="n">
        <v>16</v>
      </c>
      <c r="E16" s="18" t="n">
        <v>2</v>
      </c>
      <c r="F16" s="15" t="n">
        <f aca="false">E16*D16</f>
        <v>32</v>
      </c>
      <c r="G16" s="13" t="s">
        <v>45</v>
      </c>
      <c r="H16" s="18" t="n">
        <v>9</v>
      </c>
      <c r="I16" s="18" t="n">
        <v>2</v>
      </c>
      <c r="J16" s="15" t="n">
        <f aca="false">I16*H16</f>
        <v>18</v>
      </c>
      <c r="K16" s="13" t="s">
        <v>45</v>
      </c>
      <c r="L16" s="18" t="n">
        <v>28</v>
      </c>
      <c r="M16" s="18" t="n">
        <v>2</v>
      </c>
      <c r="N16" s="15" t="n">
        <f aca="false">M16*L16</f>
        <v>56</v>
      </c>
      <c r="O16" s="13" t="s">
        <v>45</v>
      </c>
      <c r="P16" s="7" t="n">
        <v>8</v>
      </c>
      <c r="Q16" s="18" t="n">
        <v>2</v>
      </c>
      <c r="R16" s="15" t="n">
        <f aca="false">Q16*P16</f>
        <v>16</v>
      </c>
      <c r="S16" s="13" t="s">
        <v>45</v>
      </c>
      <c r="T16" s="20" t="n">
        <v>16</v>
      </c>
      <c r="U16" s="18" t="n">
        <v>2</v>
      </c>
      <c r="V16" s="15" t="n">
        <f aca="false">U16*T16</f>
        <v>32</v>
      </c>
      <c r="W16" s="13" t="s">
        <v>45</v>
      </c>
      <c r="X16" s="7" t="n">
        <v>4</v>
      </c>
      <c r="Y16" s="18" t="n">
        <v>2</v>
      </c>
      <c r="Z16" s="15" t="n">
        <f aca="false">Y16*X16</f>
        <v>8</v>
      </c>
      <c r="AA16" s="13" t="s">
        <v>45</v>
      </c>
      <c r="AB16" s="7" t="n">
        <v>12</v>
      </c>
      <c r="AC16" s="18" t="n">
        <v>2</v>
      </c>
      <c r="AD16" s="15" t="n">
        <f aca="false">AC16*AB16</f>
        <v>24</v>
      </c>
      <c r="AE16" s="13" t="s">
        <v>45</v>
      </c>
      <c r="AF16" s="7" t="n">
        <v>6</v>
      </c>
      <c r="AG16" s="18" t="n">
        <v>2</v>
      </c>
      <c r="AH16" s="15" t="n">
        <f aca="false">AG16*AF16</f>
        <v>12</v>
      </c>
      <c r="AI16" s="13" t="s">
        <v>45</v>
      </c>
      <c r="AJ16" s="7" t="n">
        <v>6</v>
      </c>
      <c r="AK16" s="18" t="n">
        <v>2</v>
      </c>
      <c r="AL16" s="15" t="n">
        <f aca="false">AK16*AJ16</f>
        <v>12</v>
      </c>
      <c r="AM16" s="15" t="n">
        <f aca="false">AJ16+AF16+AB16+X16+T16+P16+L16+H16+D16</f>
        <v>105</v>
      </c>
      <c r="AN16" s="16" t="n">
        <v>2</v>
      </c>
      <c r="AO16" s="15" t="n">
        <f aca="false">AN16*AM16</f>
        <v>210</v>
      </c>
      <c r="AP16" s="7"/>
      <c r="AQ16" s="7"/>
      <c r="AR16" s="8" t="s">
        <v>48</v>
      </c>
    </row>
    <row r="17" customFormat="false" ht="16" hidden="false" customHeight="true" outlineLevel="0" collapsed="false">
      <c r="A17" s="3" t="n">
        <v>14</v>
      </c>
      <c r="B17" s="17" t="s">
        <v>49</v>
      </c>
      <c r="C17" s="13"/>
      <c r="D17" s="20"/>
      <c r="E17" s="20"/>
      <c r="F17" s="15"/>
      <c r="G17" s="13" t="s">
        <v>50</v>
      </c>
      <c r="H17" s="20" t="n">
        <v>30</v>
      </c>
      <c r="I17" s="20" t="n">
        <v>1</v>
      </c>
      <c r="J17" s="15" t="n">
        <f aca="false">I17*H17</f>
        <v>30</v>
      </c>
      <c r="K17" s="13" t="s">
        <v>50</v>
      </c>
      <c r="L17" s="20" t="n">
        <v>500</v>
      </c>
      <c r="M17" s="20" t="n">
        <v>1</v>
      </c>
      <c r="N17" s="15" t="n">
        <f aca="false">M17*L17</f>
        <v>500</v>
      </c>
      <c r="O17" s="13" t="s">
        <v>50</v>
      </c>
      <c r="P17" s="22" t="n">
        <v>20</v>
      </c>
      <c r="Q17" s="20" t="n">
        <v>1</v>
      </c>
      <c r="R17" s="15" t="n">
        <f aca="false">Q17*P17</f>
        <v>20</v>
      </c>
      <c r="S17" s="13"/>
      <c r="T17" s="18"/>
      <c r="U17" s="20"/>
      <c r="V17" s="15"/>
      <c r="W17" s="13" t="s">
        <v>50</v>
      </c>
      <c r="X17" s="7" t="n">
        <v>20</v>
      </c>
      <c r="Y17" s="20" t="n">
        <v>1</v>
      </c>
      <c r="Z17" s="15" t="n">
        <f aca="false">Y17*X17</f>
        <v>20</v>
      </c>
      <c r="AA17" s="13" t="s">
        <v>50</v>
      </c>
      <c r="AB17" s="20" t="n">
        <v>20</v>
      </c>
      <c r="AC17" s="20" t="n">
        <v>1</v>
      </c>
      <c r="AD17" s="15" t="n">
        <f aca="false">AC17*AB17</f>
        <v>20</v>
      </c>
      <c r="AE17" s="13"/>
      <c r="AF17" s="23"/>
      <c r="AG17" s="20"/>
      <c r="AH17" s="15"/>
      <c r="AI17" s="13" t="s">
        <v>50</v>
      </c>
      <c r="AJ17" s="7" t="n">
        <v>30</v>
      </c>
      <c r="AK17" s="20" t="n">
        <v>1</v>
      </c>
      <c r="AL17" s="15" t="n">
        <f aca="false">AK17*AJ17</f>
        <v>30</v>
      </c>
      <c r="AM17" s="15" t="n">
        <f aca="false">AJ17+AF17+AB17+X17+T17+P17+L17+H17+D17</f>
        <v>620</v>
      </c>
      <c r="AN17" s="16" t="n">
        <v>1</v>
      </c>
      <c r="AO17" s="15" t="n">
        <f aca="false">AN17*AM17</f>
        <v>620</v>
      </c>
      <c r="AP17" s="7"/>
      <c r="AQ17" s="7"/>
      <c r="AR17" s="7"/>
    </row>
    <row r="18" customFormat="false" ht="16" hidden="false" customHeight="true" outlineLevel="0" collapsed="false">
      <c r="A18" s="3" t="n">
        <v>15</v>
      </c>
      <c r="B18" s="17" t="s">
        <v>51</v>
      </c>
      <c r="C18" s="13" t="s">
        <v>50</v>
      </c>
      <c r="D18" s="20" t="n">
        <v>400</v>
      </c>
      <c r="E18" s="20" t="n">
        <v>0.5</v>
      </c>
      <c r="F18" s="15" t="n">
        <f aca="false">E18*D18</f>
        <v>200</v>
      </c>
      <c r="G18" s="13" t="s">
        <v>50</v>
      </c>
      <c r="H18" s="7" t="n">
        <v>200</v>
      </c>
      <c r="I18" s="20" t="n">
        <v>0.5</v>
      </c>
      <c r="J18" s="15" t="n">
        <f aca="false">I18*H18</f>
        <v>100</v>
      </c>
      <c r="K18" s="13" t="s">
        <v>50</v>
      </c>
      <c r="L18" s="24" t="n">
        <v>1000</v>
      </c>
      <c r="M18" s="20" t="n">
        <v>0.5</v>
      </c>
      <c r="N18" s="15" t="n">
        <f aca="false">M18*L18</f>
        <v>500</v>
      </c>
      <c r="O18" s="13" t="s">
        <v>50</v>
      </c>
      <c r="P18" s="25" t="n">
        <v>60</v>
      </c>
      <c r="Q18" s="20" t="n">
        <v>0.5</v>
      </c>
      <c r="R18" s="15" t="n">
        <f aca="false">Q18*P18</f>
        <v>30</v>
      </c>
      <c r="S18" s="13" t="s">
        <v>50</v>
      </c>
      <c r="T18" s="7" t="n">
        <v>300</v>
      </c>
      <c r="U18" s="20" t="n">
        <v>0.5</v>
      </c>
      <c r="V18" s="15" t="n">
        <f aca="false">U18*T18</f>
        <v>150</v>
      </c>
      <c r="W18" s="13" t="s">
        <v>50</v>
      </c>
      <c r="X18" s="7" t="n">
        <v>50</v>
      </c>
      <c r="Y18" s="20" t="n">
        <v>0.5</v>
      </c>
      <c r="Z18" s="15" t="n">
        <f aca="false">Y18*X18</f>
        <v>25</v>
      </c>
      <c r="AA18" s="13" t="s">
        <v>50</v>
      </c>
      <c r="AB18" s="7" t="n">
        <v>100</v>
      </c>
      <c r="AC18" s="20" t="n">
        <v>0.5</v>
      </c>
      <c r="AD18" s="15" t="n">
        <f aca="false">AC18*AB18</f>
        <v>50</v>
      </c>
      <c r="AE18" s="13" t="s">
        <v>50</v>
      </c>
      <c r="AF18" s="23" t="n">
        <v>80</v>
      </c>
      <c r="AG18" s="20" t="n">
        <v>0.5</v>
      </c>
      <c r="AH18" s="15" t="n">
        <f aca="false">AG18*AF18</f>
        <v>40</v>
      </c>
      <c r="AI18" s="13" t="s">
        <v>50</v>
      </c>
      <c r="AJ18" s="7" t="n">
        <v>60</v>
      </c>
      <c r="AK18" s="20" t="n">
        <v>0.5</v>
      </c>
      <c r="AL18" s="15" t="n">
        <f aca="false">AK18*AJ18</f>
        <v>30</v>
      </c>
      <c r="AM18" s="15" t="n">
        <f aca="false">AJ18+AF18+AB18+X18+T18+P18+L18+H18+D18</f>
        <v>2250</v>
      </c>
      <c r="AN18" s="16" t="n">
        <v>0.5</v>
      </c>
      <c r="AO18" s="15" t="n">
        <f aca="false">AN18*AM18</f>
        <v>1125</v>
      </c>
      <c r="AP18" s="7"/>
      <c r="AQ18" s="7"/>
      <c r="AR18" s="7"/>
    </row>
    <row r="19" customFormat="false" ht="16" hidden="false" customHeight="true" outlineLevel="0" collapsed="false">
      <c r="A19" s="3" t="n">
        <v>16</v>
      </c>
      <c r="B19" s="17" t="s">
        <v>52</v>
      </c>
      <c r="C19" s="13" t="s">
        <v>45</v>
      </c>
      <c r="D19" s="18" t="n">
        <v>10</v>
      </c>
      <c r="E19" s="18" t="n">
        <v>3</v>
      </c>
      <c r="F19" s="15" t="n">
        <f aca="false">E19*D19</f>
        <v>30</v>
      </c>
      <c r="G19" s="13" t="s">
        <v>45</v>
      </c>
      <c r="H19" s="18" t="n">
        <v>5</v>
      </c>
      <c r="I19" s="18" t="n">
        <v>3</v>
      </c>
      <c r="J19" s="15" t="n">
        <f aca="false">I19*H19</f>
        <v>15</v>
      </c>
      <c r="K19" s="13" t="s">
        <v>45</v>
      </c>
      <c r="L19" s="7" t="n">
        <v>37</v>
      </c>
      <c r="M19" s="18" t="n">
        <v>3</v>
      </c>
      <c r="N19" s="15" t="n">
        <f aca="false">M19*L19</f>
        <v>111</v>
      </c>
      <c r="O19" s="13" t="s">
        <v>45</v>
      </c>
      <c r="P19" s="7" t="n">
        <v>4</v>
      </c>
      <c r="Q19" s="18" t="n">
        <v>3</v>
      </c>
      <c r="R19" s="15" t="n">
        <f aca="false">Q19*P19</f>
        <v>12</v>
      </c>
      <c r="S19" s="13" t="s">
        <v>45</v>
      </c>
      <c r="T19" s="7" t="n">
        <v>10</v>
      </c>
      <c r="U19" s="18" t="n">
        <v>3</v>
      </c>
      <c r="V19" s="15" t="n">
        <f aca="false">U19*T19</f>
        <v>30</v>
      </c>
      <c r="W19" s="13" t="s">
        <v>45</v>
      </c>
      <c r="X19" s="7" t="n">
        <v>5</v>
      </c>
      <c r="Y19" s="18" t="n">
        <v>3</v>
      </c>
      <c r="Z19" s="15" t="n">
        <f aca="false">Y19*X19</f>
        <v>15</v>
      </c>
      <c r="AA19" s="13" t="s">
        <v>45</v>
      </c>
      <c r="AB19" s="7" t="n">
        <v>5</v>
      </c>
      <c r="AC19" s="18" t="n">
        <v>3</v>
      </c>
      <c r="AD19" s="15" t="n">
        <f aca="false">AC19*AB19</f>
        <v>15</v>
      </c>
      <c r="AE19" s="13" t="s">
        <v>45</v>
      </c>
      <c r="AF19" s="7" t="n">
        <v>3</v>
      </c>
      <c r="AG19" s="18" t="n">
        <v>3</v>
      </c>
      <c r="AH19" s="15" t="n">
        <f aca="false">AG19*AF19</f>
        <v>9</v>
      </c>
      <c r="AI19" s="13" t="s">
        <v>45</v>
      </c>
      <c r="AJ19" s="7" t="n">
        <v>5</v>
      </c>
      <c r="AK19" s="18" t="n">
        <v>3</v>
      </c>
      <c r="AL19" s="15" t="n">
        <f aca="false">AK19*AJ19</f>
        <v>15</v>
      </c>
      <c r="AM19" s="15" t="n">
        <f aca="false">AJ19+AF19+AB19+X19+T19+P19+L19+H19+D19</f>
        <v>84</v>
      </c>
      <c r="AN19" s="16" t="n">
        <v>3</v>
      </c>
      <c r="AO19" s="15" t="n">
        <f aca="false">AN19*AM19</f>
        <v>252</v>
      </c>
      <c r="AP19" s="7"/>
      <c r="AQ19" s="7"/>
      <c r="AR19" s="8" t="s">
        <v>53</v>
      </c>
    </row>
    <row r="20" customFormat="false" ht="16" hidden="false" customHeight="true" outlineLevel="0" collapsed="false">
      <c r="A20" s="3" t="n">
        <v>17</v>
      </c>
      <c r="B20" s="26" t="s">
        <v>54</v>
      </c>
      <c r="C20" s="13" t="s">
        <v>55</v>
      </c>
      <c r="D20" s="20" t="n">
        <v>50</v>
      </c>
      <c r="E20" s="20" t="n">
        <v>1.5</v>
      </c>
      <c r="F20" s="15" t="n">
        <f aca="false">E20*D20</f>
        <v>75</v>
      </c>
      <c r="G20" s="13" t="s">
        <v>55</v>
      </c>
      <c r="H20" s="7" t="n">
        <v>50</v>
      </c>
      <c r="I20" s="20" t="n">
        <v>1.5</v>
      </c>
      <c r="J20" s="15" t="n">
        <f aca="false">I20*H20</f>
        <v>75</v>
      </c>
      <c r="K20" s="13"/>
      <c r="L20" s="7"/>
      <c r="M20" s="20"/>
      <c r="N20" s="15"/>
      <c r="O20" s="13" t="s">
        <v>55</v>
      </c>
      <c r="P20" s="7" t="n">
        <v>60</v>
      </c>
      <c r="Q20" s="20" t="n">
        <v>1.5</v>
      </c>
      <c r="R20" s="15" t="n">
        <f aca="false">Q20*P20</f>
        <v>90</v>
      </c>
      <c r="S20" s="13" t="s">
        <v>55</v>
      </c>
      <c r="T20" s="7" t="n">
        <v>50</v>
      </c>
      <c r="U20" s="20" t="n">
        <v>1.5</v>
      </c>
      <c r="V20" s="15" t="n">
        <f aca="false">U20*T20</f>
        <v>75</v>
      </c>
      <c r="W20" s="13" t="s">
        <v>55</v>
      </c>
      <c r="X20" s="7" t="n">
        <v>20</v>
      </c>
      <c r="Y20" s="20" t="n">
        <v>1.5</v>
      </c>
      <c r="Z20" s="15" t="n">
        <f aca="false">Y20*X20</f>
        <v>30</v>
      </c>
      <c r="AA20" s="13" t="s">
        <v>55</v>
      </c>
      <c r="AB20" s="7" t="n">
        <v>10</v>
      </c>
      <c r="AC20" s="20" t="n">
        <v>1.5</v>
      </c>
      <c r="AD20" s="15" t="n">
        <f aca="false">AC20*AB20</f>
        <v>15</v>
      </c>
      <c r="AE20" s="13" t="s">
        <v>55</v>
      </c>
      <c r="AF20" s="7" t="n">
        <v>20</v>
      </c>
      <c r="AG20" s="20" t="n">
        <v>1.5</v>
      </c>
      <c r="AH20" s="15" t="n">
        <f aca="false">AG20*AF20</f>
        <v>30</v>
      </c>
      <c r="AI20" s="13" t="s">
        <v>55</v>
      </c>
      <c r="AJ20" s="7" t="n">
        <v>15</v>
      </c>
      <c r="AK20" s="20" t="n">
        <v>1.5</v>
      </c>
      <c r="AL20" s="15" t="n">
        <f aca="false">AK20*AJ20</f>
        <v>22.5</v>
      </c>
      <c r="AM20" s="15" t="n">
        <f aca="false">AJ20+AF20+AB20+X20+T20+P20+L20+H20+D20</f>
        <v>275</v>
      </c>
      <c r="AN20" s="16" t="n">
        <v>1.5</v>
      </c>
      <c r="AO20" s="15" t="n">
        <f aca="false">AN20*AM20</f>
        <v>412.5</v>
      </c>
      <c r="AP20" s="7"/>
      <c r="AQ20" s="7"/>
      <c r="AR20" s="8" t="s">
        <v>56</v>
      </c>
    </row>
    <row r="21" customFormat="false" ht="16" hidden="false" customHeight="true" outlineLevel="0" collapsed="false">
      <c r="A21" s="3" t="n">
        <v>18</v>
      </c>
      <c r="B21" s="17" t="s">
        <v>57</v>
      </c>
      <c r="C21" s="13" t="s">
        <v>58</v>
      </c>
      <c r="D21" s="7" t="n">
        <v>14</v>
      </c>
      <c r="E21" s="7" t="n">
        <v>5</v>
      </c>
      <c r="F21" s="15" t="n">
        <f aca="false">E21*D21</f>
        <v>70</v>
      </c>
      <c r="G21" s="8" t="s">
        <v>58</v>
      </c>
      <c r="H21" s="7" t="n">
        <v>11</v>
      </c>
      <c r="I21" s="7" t="n">
        <v>5</v>
      </c>
      <c r="J21" s="15" t="n">
        <f aca="false">I21*H21</f>
        <v>55</v>
      </c>
      <c r="K21" s="13" t="s">
        <v>58</v>
      </c>
      <c r="L21" s="7" t="n">
        <v>20</v>
      </c>
      <c r="M21" s="7" t="n">
        <v>5</v>
      </c>
      <c r="N21" s="15" t="n">
        <f aca="false">M21*L21</f>
        <v>100</v>
      </c>
      <c r="O21" s="13" t="s">
        <v>58</v>
      </c>
      <c r="P21" s="7" t="n">
        <v>11</v>
      </c>
      <c r="Q21" s="7" t="n">
        <v>5</v>
      </c>
      <c r="R21" s="15" t="n">
        <f aca="false">Q21*P21</f>
        <v>55</v>
      </c>
      <c r="S21" s="13" t="s">
        <v>58</v>
      </c>
      <c r="T21" s="7" t="n">
        <v>11</v>
      </c>
      <c r="U21" s="7" t="n">
        <v>5</v>
      </c>
      <c r="V21" s="15" t="n">
        <f aca="false">U21*T21</f>
        <v>55</v>
      </c>
      <c r="W21" s="13" t="s">
        <v>58</v>
      </c>
      <c r="X21" s="7" t="n">
        <v>11</v>
      </c>
      <c r="Y21" s="7" t="n">
        <v>5</v>
      </c>
      <c r="Z21" s="15" t="n">
        <f aca="false">Y21*X21</f>
        <v>55</v>
      </c>
      <c r="AA21" s="13" t="s">
        <v>58</v>
      </c>
      <c r="AB21" s="7" t="n">
        <v>11</v>
      </c>
      <c r="AC21" s="7" t="n">
        <v>5</v>
      </c>
      <c r="AD21" s="15" t="n">
        <f aca="false">AC21*AB21</f>
        <v>55</v>
      </c>
      <c r="AE21" s="13" t="s">
        <v>58</v>
      </c>
      <c r="AF21" s="7" t="n">
        <v>11</v>
      </c>
      <c r="AG21" s="7" t="n">
        <v>5</v>
      </c>
      <c r="AH21" s="15" t="n">
        <f aca="false">AG21*AF21</f>
        <v>55</v>
      </c>
      <c r="AI21" s="13" t="s">
        <v>58</v>
      </c>
      <c r="AJ21" s="7" t="n">
        <v>11</v>
      </c>
      <c r="AK21" s="7" t="n">
        <v>5</v>
      </c>
      <c r="AL21" s="15" t="n">
        <f aca="false">AK21*AJ21</f>
        <v>55</v>
      </c>
      <c r="AM21" s="15" t="n">
        <f aca="false">AJ21+AF21+AB21+X21+T21+P21+L21+H21+D21</f>
        <v>111</v>
      </c>
      <c r="AN21" s="27" t="n">
        <v>5</v>
      </c>
      <c r="AO21" s="15" t="n">
        <f aca="false">AN21*AM21</f>
        <v>555</v>
      </c>
      <c r="AP21" s="7"/>
      <c r="AQ21" s="7"/>
      <c r="AR21" s="7"/>
    </row>
    <row r="22" customFormat="false" ht="16" hidden="false" customHeight="true" outlineLevel="0" collapsed="false">
      <c r="A22" s="3" t="n">
        <v>19</v>
      </c>
      <c r="B22" s="17" t="s">
        <v>59</v>
      </c>
      <c r="C22" s="13" t="s">
        <v>45</v>
      </c>
      <c r="D22" s="7" t="n">
        <v>2</v>
      </c>
      <c r="E22" s="7" t="n">
        <v>25</v>
      </c>
      <c r="F22" s="15" t="n">
        <f aca="false">E22*D22</f>
        <v>50</v>
      </c>
      <c r="G22" s="13" t="s">
        <v>45</v>
      </c>
      <c r="H22" s="7" t="n">
        <v>2</v>
      </c>
      <c r="I22" s="7" t="n">
        <v>25</v>
      </c>
      <c r="J22" s="15" t="n">
        <f aca="false">I22*H22</f>
        <v>50</v>
      </c>
      <c r="K22" s="13" t="s">
        <v>45</v>
      </c>
      <c r="L22" s="7" t="n">
        <v>4</v>
      </c>
      <c r="M22" s="7" t="n">
        <v>25</v>
      </c>
      <c r="N22" s="15" t="n">
        <f aca="false">M22*L22</f>
        <v>100</v>
      </c>
      <c r="O22" s="13" t="s">
        <v>45</v>
      </c>
      <c r="P22" s="7" t="n">
        <v>2</v>
      </c>
      <c r="Q22" s="7" t="n">
        <v>25</v>
      </c>
      <c r="R22" s="15" t="n">
        <f aca="false">Q22*P22</f>
        <v>50</v>
      </c>
      <c r="S22" s="13" t="s">
        <v>45</v>
      </c>
      <c r="T22" s="7" t="n">
        <v>2</v>
      </c>
      <c r="U22" s="7" t="n">
        <v>25</v>
      </c>
      <c r="V22" s="15" t="n">
        <f aca="false">U22*T22</f>
        <v>50</v>
      </c>
      <c r="W22" s="13" t="s">
        <v>45</v>
      </c>
      <c r="X22" s="7" t="n">
        <v>2</v>
      </c>
      <c r="Y22" s="7" t="n">
        <v>25</v>
      </c>
      <c r="Z22" s="15" t="n">
        <f aca="false">Y22*X22</f>
        <v>50</v>
      </c>
      <c r="AA22" s="13" t="s">
        <v>45</v>
      </c>
      <c r="AB22" s="7" t="n">
        <v>2</v>
      </c>
      <c r="AC22" s="7" t="n">
        <v>25</v>
      </c>
      <c r="AD22" s="15" t="n">
        <f aca="false">AC22*AB22</f>
        <v>50</v>
      </c>
      <c r="AE22" s="13" t="s">
        <v>45</v>
      </c>
      <c r="AF22" s="7" t="n">
        <v>2</v>
      </c>
      <c r="AG22" s="7" t="n">
        <v>25</v>
      </c>
      <c r="AH22" s="15" t="n">
        <f aca="false">AG22*AF22</f>
        <v>50</v>
      </c>
      <c r="AI22" s="13" t="s">
        <v>45</v>
      </c>
      <c r="AJ22" s="7" t="n">
        <v>2</v>
      </c>
      <c r="AK22" s="7" t="n">
        <v>25</v>
      </c>
      <c r="AL22" s="15" t="n">
        <f aca="false">AK22*AJ22</f>
        <v>50</v>
      </c>
      <c r="AM22" s="15" t="n">
        <f aca="false">AJ22+AF22+AB22+X22+T22+P22+L22+H22+D22</f>
        <v>20</v>
      </c>
      <c r="AN22" s="27" t="n">
        <v>25</v>
      </c>
      <c r="AO22" s="15" t="n">
        <f aca="false">AN22*AM22</f>
        <v>500</v>
      </c>
      <c r="AP22" s="7"/>
      <c r="AQ22" s="7"/>
      <c r="AR22" s="8" t="s">
        <v>60</v>
      </c>
    </row>
    <row r="23" customFormat="false" ht="16" hidden="false" customHeight="true" outlineLevel="0" collapsed="false">
      <c r="A23" s="3" t="n">
        <v>20</v>
      </c>
      <c r="B23" s="17" t="s">
        <v>61</v>
      </c>
      <c r="C23" s="13" t="s">
        <v>45</v>
      </c>
      <c r="D23" s="7" t="n">
        <v>10</v>
      </c>
      <c r="E23" s="7" t="n">
        <v>8</v>
      </c>
      <c r="F23" s="15" t="n">
        <f aca="false">E23*D23</f>
        <v>80</v>
      </c>
      <c r="G23" s="13"/>
      <c r="H23" s="7"/>
      <c r="I23" s="7"/>
      <c r="J23" s="15"/>
      <c r="K23" s="13"/>
      <c r="L23" s="7"/>
      <c r="M23" s="7"/>
      <c r="N23" s="15"/>
      <c r="O23" s="13" t="s">
        <v>45</v>
      </c>
      <c r="P23" s="7" t="n">
        <v>10</v>
      </c>
      <c r="Q23" s="7" t="n">
        <v>8</v>
      </c>
      <c r="R23" s="15" t="n">
        <f aca="false">Q23*P23</f>
        <v>80</v>
      </c>
      <c r="S23" s="13" t="s">
        <v>45</v>
      </c>
      <c r="T23" s="7" t="n">
        <v>10</v>
      </c>
      <c r="U23" s="7" t="n">
        <v>8</v>
      </c>
      <c r="V23" s="15" t="n">
        <f aca="false">U23*T23</f>
        <v>80</v>
      </c>
      <c r="W23" s="13" t="s">
        <v>50</v>
      </c>
      <c r="X23" s="7" t="n">
        <v>10</v>
      </c>
      <c r="Y23" s="7" t="n">
        <v>8</v>
      </c>
      <c r="Z23" s="15" t="n">
        <f aca="false">Y23*X23</f>
        <v>80</v>
      </c>
      <c r="AA23" s="13" t="s">
        <v>45</v>
      </c>
      <c r="AB23" s="7" t="n">
        <v>10</v>
      </c>
      <c r="AC23" s="7" t="n">
        <v>8</v>
      </c>
      <c r="AD23" s="15" t="n">
        <f aca="false">AC23*AB23</f>
        <v>80</v>
      </c>
      <c r="AE23" s="13" t="s">
        <v>45</v>
      </c>
      <c r="AF23" s="7" t="n">
        <v>10</v>
      </c>
      <c r="AG23" s="7" t="n">
        <v>8</v>
      </c>
      <c r="AH23" s="15" t="n">
        <f aca="false">AG23*AF23</f>
        <v>80</v>
      </c>
      <c r="AI23" s="13"/>
      <c r="AJ23" s="7"/>
      <c r="AK23" s="7"/>
      <c r="AL23" s="15"/>
      <c r="AM23" s="15" t="n">
        <f aca="false">AJ23+AF23+AB23+X23+T23+P23+L23+H23+D23</f>
        <v>60</v>
      </c>
      <c r="AN23" s="7" t="n">
        <v>8</v>
      </c>
      <c r="AO23" s="15" t="n">
        <f aca="false">AN23*AM23</f>
        <v>480</v>
      </c>
      <c r="AP23" s="7"/>
      <c r="AQ23" s="7"/>
      <c r="AR23" s="7"/>
    </row>
    <row r="24" customFormat="false" ht="34" hidden="false" customHeight="true" outlineLevel="0" collapsed="false">
      <c r="A24" s="3" t="n">
        <v>24</v>
      </c>
      <c r="B24" s="17" t="s">
        <v>62</v>
      </c>
      <c r="C24" s="13" t="s">
        <v>21</v>
      </c>
      <c r="D24" s="7" t="n">
        <v>16</v>
      </c>
      <c r="E24" s="7" t="n">
        <v>3</v>
      </c>
      <c r="F24" s="15" t="n">
        <f aca="false">E24*D24</f>
        <v>48</v>
      </c>
      <c r="G24" s="13" t="s">
        <v>21</v>
      </c>
      <c r="H24" s="7" t="n">
        <v>18</v>
      </c>
      <c r="I24" s="7" t="n">
        <v>3</v>
      </c>
      <c r="J24" s="15" t="n">
        <f aca="false">I24*H24</f>
        <v>54</v>
      </c>
      <c r="K24" s="13" t="s">
        <v>21</v>
      </c>
      <c r="L24" s="7" t="n">
        <v>56</v>
      </c>
      <c r="M24" s="7" t="n">
        <v>3</v>
      </c>
      <c r="N24" s="15" t="n">
        <f aca="false">M24*L24</f>
        <v>168</v>
      </c>
      <c r="O24" s="13" t="s">
        <v>21</v>
      </c>
      <c r="P24" s="7" t="n">
        <v>8</v>
      </c>
      <c r="Q24" s="7" t="n">
        <v>3</v>
      </c>
      <c r="R24" s="15" t="n">
        <f aca="false">Q24*P24</f>
        <v>24</v>
      </c>
      <c r="S24" s="13" t="s">
        <v>21</v>
      </c>
      <c r="T24" s="7" t="n">
        <v>14</v>
      </c>
      <c r="U24" s="7" t="n">
        <v>3</v>
      </c>
      <c r="V24" s="15" t="n">
        <f aca="false">U24*T24</f>
        <v>42</v>
      </c>
      <c r="W24" s="13" t="s">
        <v>21</v>
      </c>
      <c r="X24" s="7" t="n">
        <v>8</v>
      </c>
      <c r="Y24" s="7" t="n">
        <v>3</v>
      </c>
      <c r="Z24" s="15" t="n">
        <f aca="false">Y24*X24</f>
        <v>24</v>
      </c>
      <c r="AA24" s="13" t="s">
        <v>21</v>
      </c>
      <c r="AB24" s="7" t="n">
        <v>12</v>
      </c>
      <c r="AC24" s="7" t="n">
        <v>3</v>
      </c>
      <c r="AD24" s="15" t="n">
        <f aca="false">AC24*AB24</f>
        <v>36</v>
      </c>
      <c r="AE24" s="13" t="s">
        <v>21</v>
      </c>
      <c r="AF24" s="7" t="n">
        <v>6</v>
      </c>
      <c r="AG24" s="7" t="n">
        <v>3</v>
      </c>
      <c r="AH24" s="15" t="n">
        <f aca="false">AG24*AF24</f>
        <v>18</v>
      </c>
      <c r="AI24" s="13" t="s">
        <v>21</v>
      </c>
      <c r="AJ24" s="7" t="n">
        <v>8</v>
      </c>
      <c r="AK24" s="7" t="n">
        <v>3</v>
      </c>
      <c r="AL24" s="15" t="n">
        <f aca="false">AK24*AJ24</f>
        <v>24</v>
      </c>
      <c r="AM24" s="15" t="n">
        <f aca="false">AJ24+AF24+AB24+X24+T24+P24+L24+H24+D24</f>
        <v>146</v>
      </c>
      <c r="AN24" s="7" t="n">
        <v>3</v>
      </c>
      <c r="AO24" s="15" t="n">
        <f aca="false">AN24*AM24</f>
        <v>438</v>
      </c>
      <c r="AP24" s="7"/>
      <c r="AQ24" s="7"/>
      <c r="AR24" s="28" t="s">
        <v>63</v>
      </c>
    </row>
    <row r="25" customFormat="false" ht="24" hidden="false" customHeight="true" outlineLevel="0" collapsed="false">
      <c r="A25" s="3" t="n">
        <v>25</v>
      </c>
      <c r="B25" s="17" t="s">
        <v>64</v>
      </c>
      <c r="C25" s="13" t="s">
        <v>21</v>
      </c>
      <c r="D25" s="7" t="n">
        <v>160</v>
      </c>
      <c r="E25" s="7" t="n">
        <v>1.5</v>
      </c>
      <c r="F25" s="15" t="n">
        <f aca="false">E25*D25</f>
        <v>240</v>
      </c>
      <c r="G25" s="13"/>
      <c r="H25" s="7" t="n">
        <v>180</v>
      </c>
      <c r="I25" s="7" t="n">
        <v>1.5</v>
      </c>
      <c r="J25" s="15" t="n">
        <f aca="false">I25*H25</f>
        <v>270</v>
      </c>
      <c r="K25" s="13" t="s">
        <v>21</v>
      </c>
      <c r="L25" s="7" t="n">
        <v>560</v>
      </c>
      <c r="M25" s="7" t="n">
        <v>1.5</v>
      </c>
      <c r="N25" s="15" t="n">
        <f aca="false">M25*L25</f>
        <v>840</v>
      </c>
      <c r="O25" s="13" t="s">
        <v>21</v>
      </c>
      <c r="P25" s="7" t="n">
        <v>80</v>
      </c>
      <c r="Q25" s="7" t="n">
        <v>1.5</v>
      </c>
      <c r="R25" s="15" t="n">
        <f aca="false">Q25*P25</f>
        <v>120</v>
      </c>
      <c r="S25" s="13" t="s">
        <v>21</v>
      </c>
      <c r="T25" s="7" t="n">
        <v>140</v>
      </c>
      <c r="U25" s="7" t="n">
        <v>1.5</v>
      </c>
      <c r="V25" s="15" t="n">
        <f aca="false">U25*T25</f>
        <v>210</v>
      </c>
      <c r="W25" s="13" t="s">
        <v>21</v>
      </c>
      <c r="X25" s="7" t="n">
        <v>80</v>
      </c>
      <c r="Y25" s="7" t="n">
        <v>1.5</v>
      </c>
      <c r="Z25" s="15" t="n">
        <f aca="false">Y25*X25</f>
        <v>120</v>
      </c>
      <c r="AA25" s="13" t="s">
        <v>21</v>
      </c>
      <c r="AB25" s="7" t="n">
        <v>120</v>
      </c>
      <c r="AC25" s="7" t="n">
        <v>1.5</v>
      </c>
      <c r="AD25" s="15" t="n">
        <f aca="false">AC25*AB25</f>
        <v>180</v>
      </c>
      <c r="AE25" s="13" t="s">
        <v>21</v>
      </c>
      <c r="AF25" s="7" t="n">
        <v>60</v>
      </c>
      <c r="AG25" s="7" t="n">
        <v>1.5</v>
      </c>
      <c r="AH25" s="15" t="n">
        <f aca="false">AG25*AF25</f>
        <v>90</v>
      </c>
      <c r="AI25" s="13" t="s">
        <v>21</v>
      </c>
      <c r="AJ25" s="7" t="n">
        <v>80</v>
      </c>
      <c r="AK25" s="7" t="n">
        <v>1.5</v>
      </c>
      <c r="AL25" s="15" t="n">
        <f aca="false">AK25*AJ25</f>
        <v>120</v>
      </c>
      <c r="AM25" s="15" t="n">
        <f aca="false">AJ25+AF25+AB25+X25+T25+P25+L25+H25+D25</f>
        <v>1460</v>
      </c>
      <c r="AN25" s="7" t="n">
        <v>1.5</v>
      </c>
      <c r="AO25" s="15" t="n">
        <f aca="false">AN25*AM25</f>
        <v>2190</v>
      </c>
      <c r="AP25" s="7"/>
      <c r="AQ25" s="7"/>
      <c r="AR25" s="7" t="s">
        <v>65</v>
      </c>
    </row>
    <row r="26" customFormat="false" ht="16" hidden="false" customHeight="true" outlineLevel="0" collapsed="false">
      <c r="A26" s="3" t="n">
        <v>26</v>
      </c>
      <c r="B26" s="17" t="s">
        <v>66</v>
      </c>
      <c r="C26" s="13"/>
      <c r="D26" s="7"/>
      <c r="E26" s="7"/>
      <c r="F26" s="13"/>
      <c r="G26" s="13"/>
      <c r="H26" s="7"/>
      <c r="I26" s="7"/>
      <c r="J26" s="15"/>
      <c r="K26" s="13" t="s">
        <v>58</v>
      </c>
      <c r="L26" s="7" t="n">
        <v>4</v>
      </c>
      <c r="M26" s="7" t="n">
        <v>20</v>
      </c>
      <c r="N26" s="15" t="n">
        <f aca="false">M26*L26</f>
        <v>80</v>
      </c>
      <c r="O26" s="13"/>
      <c r="P26" s="7"/>
      <c r="Q26" s="7"/>
      <c r="R26" s="15"/>
      <c r="S26" s="13"/>
      <c r="T26" s="7"/>
      <c r="U26" s="7"/>
      <c r="V26" s="15"/>
      <c r="W26" s="13"/>
      <c r="X26" s="7"/>
      <c r="Y26" s="7"/>
      <c r="Z26" s="15"/>
      <c r="AA26" s="13"/>
      <c r="AB26" s="7"/>
      <c r="AC26" s="7"/>
      <c r="AD26" s="15"/>
      <c r="AE26" s="13"/>
      <c r="AF26" s="7"/>
      <c r="AG26" s="7"/>
      <c r="AH26" s="15"/>
      <c r="AI26" s="13"/>
      <c r="AJ26" s="7"/>
      <c r="AK26" s="7"/>
      <c r="AL26" s="15"/>
      <c r="AM26" s="15" t="n">
        <f aca="false">AJ26+AF26+AB26+X26+T26+P26+L26+H26+D26</f>
        <v>4</v>
      </c>
      <c r="AN26" s="29" t="n">
        <v>20</v>
      </c>
      <c r="AO26" s="15" t="n">
        <f aca="false">AN26*AM26</f>
        <v>80</v>
      </c>
      <c r="AP26" s="7"/>
      <c r="AQ26" s="7"/>
      <c r="AR26" s="7"/>
    </row>
    <row r="27" customFormat="false" ht="16" hidden="false" customHeight="true" outlineLevel="0" collapsed="false">
      <c r="A27" s="3" t="n">
        <v>27</v>
      </c>
      <c r="B27" s="17" t="s">
        <v>67</v>
      </c>
      <c r="C27" s="13" t="s">
        <v>58</v>
      </c>
      <c r="D27" s="7" t="n">
        <v>2</v>
      </c>
      <c r="E27" s="7" t="n">
        <v>20</v>
      </c>
      <c r="F27" s="15" t="n">
        <f aca="false">E27*D27</f>
        <v>40</v>
      </c>
      <c r="G27" s="13"/>
      <c r="H27" s="7"/>
      <c r="I27" s="7"/>
      <c r="J27" s="15"/>
      <c r="K27" s="13" t="s">
        <v>58</v>
      </c>
      <c r="L27" s="7" t="n">
        <v>3</v>
      </c>
      <c r="M27" s="7" t="n">
        <v>20</v>
      </c>
      <c r="N27" s="15" t="n">
        <f aca="false">M27*L27</f>
        <v>60</v>
      </c>
      <c r="O27" s="13"/>
      <c r="P27" s="7"/>
      <c r="Q27" s="7"/>
      <c r="R27" s="15"/>
      <c r="S27" s="13" t="s">
        <v>58</v>
      </c>
      <c r="T27" s="7" t="n">
        <v>5</v>
      </c>
      <c r="U27" s="7" t="n">
        <v>20</v>
      </c>
      <c r="V27" s="15" t="n">
        <f aca="false">U27*T27</f>
        <v>100</v>
      </c>
      <c r="W27" s="13"/>
      <c r="X27" s="7"/>
      <c r="Y27" s="7"/>
      <c r="Z27" s="15"/>
      <c r="AA27" s="13"/>
      <c r="AB27" s="7"/>
      <c r="AC27" s="7"/>
      <c r="AD27" s="15"/>
      <c r="AE27" s="13" t="s">
        <v>58</v>
      </c>
      <c r="AF27" s="7" t="n">
        <v>3</v>
      </c>
      <c r="AG27" s="7" t="n">
        <v>20</v>
      </c>
      <c r="AH27" s="15" t="n">
        <f aca="false">AG27*AF27</f>
        <v>60</v>
      </c>
      <c r="AI27" s="13"/>
      <c r="AJ27" s="7"/>
      <c r="AK27" s="7"/>
      <c r="AL27" s="15"/>
      <c r="AM27" s="15" t="n">
        <f aca="false">AJ27+AF27+AB27+X27+T27+P27+L27+H27+D27</f>
        <v>13</v>
      </c>
      <c r="AN27" s="15" t="n">
        <v>20</v>
      </c>
      <c r="AO27" s="15" t="n">
        <f aca="false">AN27*AM27</f>
        <v>260</v>
      </c>
      <c r="AP27" s="7"/>
      <c r="AQ27" s="7"/>
      <c r="AR27" s="7" t="s">
        <v>68</v>
      </c>
    </row>
    <row r="28" customFormat="false" ht="16" hidden="false" customHeight="true" outlineLevel="0" collapsed="false">
      <c r="A28" s="3" t="n">
        <v>28</v>
      </c>
      <c r="B28" s="17" t="s">
        <v>69</v>
      </c>
      <c r="C28" s="13" t="s">
        <v>58</v>
      </c>
      <c r="D28" s="7" t="n">
        <v>2</v>
      </c>
      <c r="E28" s="7" t="n">
        <v>20</v>
      </c>
      <c r="F28" s="15" t="n">
        <f aca="false">E28*D28</f>
        <v>40</v>
      </c>
      <c r="G28" s="13"/>
      <c r="H28" s="7"/>
      <c r="I28" s="7"/>
      <c r="J28" s="15"/>
      <c r="K28" s="13"/>
      <c r="L28" s="7"/>
      <c r="M28" s="7"/>
      <c r="N28" s="15"/>
      <c r="O28" s="13"/>
      <c r="P28" s="7"/>
      <c r="Q28" s="7"/>
      <c r="R28" s="15"/>
      <c r="S28" s="13" t="s">
        <v>58</v>
      </c>
      <c r="T28" s="7" t="n">
        <v>5</v>
      </c>
      <c r="U28" s="7" t="n">
        <v>20</v>
      </c>
      <c r="V28" s="15" t="n">
        <f aca="false">U28*T28</f>
        <v>100</v>
      </c>
      <c r="W28" s="13"/>
      <c r="X28" s="7"/>
      <c r="Y28" s="7"/>
      <c r="Z28" s="15"/>
      <c r="AA28" s="13"/>
      <c r="AB28" s="7"/>
      <c r="AC28" s="7"/>
      <c r="AD28" s="15"/>
      <c r="AE28" s="13" t="s">
        <v>58</v>
      </c>
      <c r="AF28" s="7" t="n">
        <v>3</v>
      </c>
      <c r="AG28" s="7" t="n">
        <v>20</v>
      </c>
      <c r="AH28" s="15" t="n">
        <f aca="false">AG28*AF28</f>
        <v>60</v>
      </c>
      <c r="AI28" s="13"/>
      <c r="AJ28" s="7"/>
      <c r="AK28" s="7"/>
      <c r="AL28" s="15"/>
      <c r="AM28" s="15" t="n">
        <f aca="false">AJ28+AF28+AB28+X28+T28+P28+L28+H28+D28</f>
        <v>10</v>
      </c>
      <c r="AN28" s="15" t="n">
        <v>20</v>
      </c>
      <c r="AO28" s="15" t="n">
        <f aca="false">AN28*AM28</f>
        <v>200</v>
      </c>
      <c r="AP28" s="7"/>
      <c r="AQ28" s="7"/>
      <c r="AR28" s="7" t="s">
        <v>70</v>
      </c>
    </row>
    <row r="29" customFormat="false" ht="16" hidden="false" customHeight="true" outlineLevel="0" collapsed="false">
      <c r="A29" s="3" t="n">
        <v>29</v>
      </c>
      <c r="B29" s="17" t="s">
        <v>67</v>
      </c>
      <c r="C29" s="13" t="s">
        <v>58</v>
      </c>
      <c r="D29" s="7" t="n">
        <v>2</v>
      </c>
      <c r="E29" s="7" t="n">
        <v>20</v>
      </c>
      <c r="F29" s="15" t="n">
        <f aca="false">E29*D29</f>
        <v>40</v>
      </c>
      <c r="G29" s="13"/>
      <c r="H29" s="7"/>
      <c r="I29" s="7"/>
      <c r="J29" s="15"/>
      <c r="K29" s="13"/>
      <c r="L29" s="7"/>
      <c r="M29" s="7"/>
      <c r="N29" s="15"/>
      <c r="O29" s="13"/>
      <c r="P29" s="7"/>
      <c r="Q29" s="7"/>
      <c r="R29" s="15"/>
      <c r="S29" s="13" t="s">
        <v>58</v>
      </c>
      <c r="T29" s="7" t="n">
        <v>5</v>
      </c>
      <c r="U29" s="7" t="n">
        <v>20</v>
      </c>
      <c r="V29" s="15" t="n">
        <f aca="false">U29*T29</f>
        <v>100</v>
      </c>
      <c r="W29" s="13"/>
      <c r="X29" s="7"/>
      <c r="Y29" s="7"/>
      <c r="Z29" s="15"/>
      <c r="AA29" s="13"/>
      <c r="AB29" s="7"/>
      <c r="AC29" s="7"/>
      <c r="AD29" s="15"/>
      <c r="AE29" s="13" t="s">
        <v>58</v>
      </c>
      <c r="AF29" s="7" t="n">
        <v>3</v>
      </c>
      <c r="AG29" s="7" t="n">
        <v>20</v>
      </c>
      <c r="AH29" s="15" t="n">
        <f aca="false">AG29*AF29</f>
        <v>60</v>
      </c>
      <c r="AI29" s="13"/>
      <c r="AJ29" s="7"/>
      <c r="AK29" s="7"/>
      <c r="AL29" s="15"/>
      <c r="AM29" s="15" t="n">
        <f aca="false">AJ29+AF29+AB29+X29+T29+P29+L29+H29+D29</f>
        <v>10</v>
      </c>
      <c r="AN29" s="15" t="n">
        <v>20</v>
      </c>
      <c r="AO29" s="15" t="n">
        <f aca="false">AN29*AM29</f>
        <v>200</v>
      </c>
      <c r="AP29" s="7"/>
      <c r="AQ29" s="7"/>
      <c r="AR29" s="7" t="s">
        <v>71</v>
      </c>
    </row>
    <row r="30" customFormat="false" ht="16" hidden="false" customHeight="true" outlineLevel="0" collapsed="false">
      <c r="A30" s="3" t="n">
        <v>30</v>
      </c>
      <c r="B30" s="17" t="s">
        <v>67</v>
      </c>
      <c r="C30" s="13" t="s">
        <v>58</v>
      </c>
      <c r="D30" s="7" t="n">
        <v>2</v>
      </c>
      <c r="E30" s="7" t="n">
        <v>20</v>
      </c>
      <c r="F30" s="15" t="n">
        <f aca="false">E30*D30</f>
        <v>40</v>
      </c>
      <c r="G30" s="13"/>
      <c r="H30" s="7"/>
      <c r="I30" s="7"/>
      <c r="J30" s="15"/>
      <c r="K30" s="13"/>
      <c r="L30" s="7"/>
      <c r="M30" s="7"/>
      <c r="N30" s="15"/>
      <c r="O30" s="13"/>
      <c r="P30" s="7"/>
      <c r="Q30" s="7"/>
      <c r="R30" s="15"/>
      <c r="S30" s="13" t="s">
        <v>58</v>
      </c>
      <c r="T30" s="7" t="n">
        <v>5</v>
      </c>
      <c r="U30" s="7" t="n">
        <v>20</v>
      </c>
      <c r="V30" s="15" t="n">
        <f aca="false">U30*T30</f>
        <v>100</v>
      </c>
      <c r="W30" s="13"/>
      <c r="X30" s="7"/>
      <c r="Y30" s="7"/>
      <c r="Z30" s="15"/>
      <c r="AA30" s="13"/>
      <c r="AB30" s="7"/>
      <c r="AC30" s="7"/>
      <c r="AD30" s="15"/>
      <c r="AE30" s="13" t="s">
        <v>58</v>
      </c>
      <c r="AF30" s="7" t="n">
        <v>3</v>
      </c>
      <c r="AG30" s="7" t="n">
        <v>20</v>
      </c>
      <c r="AH30" s="15" t="n">
        <f aca="false">AG30*AF30</f>
        <v>60</v>
      </c>
      <c r="AI30" s="13"/>
      <c r="AJ30" s="7"/>
      <c r="AK30" s="7"/>
      <c r="AL30" s="15"/>
      <c r="AM30" s="15" t="n">
        <f aca="false">AJ30+AF30+AB30+X30+T30+P30+L30+H30+D30</f>
        <v>10</v>
      </c>
      <c r="AN30" s="15" t="n">
        <v>20</v>
      </c>
      <c r="AO30" s="15" t="n">
        <f aca="false">AN30*AM30</f>
        <v>200</v>
      </c>
      <c r="AP30" s="7"/>
      <c r="AQ30" s="7"/>
      <c r="AR30" s="7" t="s">
        <v>72</v>
      </c>
    </row>
    <row r="31" customFormat="false" ht="16" hidden="false" customHeight="true" outlineLevel="0" collapsed="false">
      <c r="A31" s="3" t="n">
        <v>31</v>
      </c>
      <c r="B31" s="17" t="s">
        <v>67</v>
      </c>
      <c r="C31" s="13" t="s">
        <v>58</v>
      </c>
      <c r="D31" s="7" t="n">
        <v>2</v>
      </c>
      <c r="E31" s="7" t="n">
        <v>20</v>
      </c>
      <c r="F31" s="15" t="n">
        <f aca="false">E31*D31</f>
        <v>40</v>
      </c>
      <c r="G31" s="13"/>
      <c r="H31" s="7"/>
      <c r="I31" s="7"/>
      <c r="J31" s="15"/>
      <c r="K31" s="13"/>
      <c r="L31" s="7"/>
      <c r="M31" s="7"/>
      <c r="N31" s="15"/>
      <c r="O31" s="13"/>
      <c r="P31" s="7"/>
      <c r="Q31" s="7"/>
      <c r="R31" s="15"/>
      <c r="S31" s="13"/>
      <c r="T31" s="7"/>
      <c r="U31" s="7"/>
      <c r="V31" s="15"/>
      <c r="W31" s="13"/>
      <c r="X31" s="7"/>
      <c r="Y31" s="7"/>
      <c r="Z31" s="15"/>
      <c r="AA31" s="13"/>
      <c r="AB31" s="7"/>
      <c r="AC31" s="7"/>
      <c r="AD31" s="15"/>
      <c r="AE31" s="13"/>
      <c r="AF31" s="7"/>
      <c r="AG31" s="7"/>
      <c r="AH31" s="15"/>
      <c r="AI31" s="13"/>
      <c r="AJ31" s="7"/>
      <c r="AK31" s="7"/>
      <c r="AL31" s="15"/>
      <c r="AM31" s="15" t="n">
        <f aca="false">AJ31+AF31+AB31+X31+T31+P31+L31+H31+D31</f>
        <v>2</v>
      </c>
      <c r="AN31" s="15" t="n">
        <v>20</v>
      </c>
      <c r="AO31" s="15" t="n">
        <f aca="false">AN31*AM31</f>
        <v>40</v>
      </c>
      <c r="AP31" s="7"/>
      <c r="AQ31" s="7"/>
      <c r="AR31" s="7" t="s">
        <v>73</v>
      </c>
    </row>
    <row r="32" customFormat="false" ht="16" hidden="false" customHeight="true" outlineLevel="0" collapsed="false">
      <c r="A32" s="3" t="n">
        <v>32</v>
      </c>
      <c r="B32" s="17" t="s">
        <v>74</v>
      </c>
      <c r="C32" s="13" t="s">
        <v>58</v>
      </c>
      <c r="D32" s="7" t="n">
        <v>2</v>
      </c>
      <c r="E32" s="7" t="n">
        <v>30</v>
      </c>
      <c r="F32" s="15" t="n">
        <f aca="false">E32*D32</f>
        <v>60</v>
      </c>
      <c r="G32" s="13"/>
      <c r="H32" s="7"/>
      <c r="I32" s="7"/>
      <c r="J32" s="15"/>
      <c r="K32" s="13"/>
      <c r="L32" s="7"/>
      <c r="M32" s="7"/>
      <c r="N32" s="15"/>
      <c r="O32" s="13"/>
      <c r="P32" s="7"/>
      <c r="Q32" s="7"/>
      <c r="R32" s="15"/>
      <c r="S32" s="13" t="s">
        <v>58</v>
      </c>
      <c r="T32" s="7" t="n">
        <v>5</v>
      </c>
      <c r="U32" s="7" t="n">
        <v>30</v>
      </c>
      <c r="V32" s="15" t="n">
        <f aca="false">U32*T32</f>
        <v>150</v>
      </c>
      <c r="W32" s="13"/>
      <c r="X32" s="7"/>
      <c r="Y32" s="7"/>
      <c r="Z32" s="15"/>
      <c r="AA32" s="13"/>
      <c r="AB32" s="7"/>
      <c r="AC32" s="7"/>
      <c r="AD32" s="15"/>
      <c r="AE32" s="13" t="s">
        <v>58</v>
      </c>
      <c r="AF32" s="7" t="n">
        <v>3</v>
      </c>
      <c r="AG32" s="7" t="n">
        <v>30</v>
      </c>
      <c r="AH32" s="15" t="n">
        <f aca="false">AG32*AF32</f>
        <v>90</v>
      </c>
      <c r="AI32" s="13"/>
      <c r="AJ32" s="7"/>
      <c r="AK32" s="7"/>
      <c r="AL32" s="15"/>
      <c r="AM32" s="15" t="n">
        <f aca="false">AJ32+AF32+AB32+X32+T32+P32+L32+H32+D32</f>
        <v>10</v>
      </c>
      <c r="AN32" s="15" t="n">
        <v>30</v>
      </c>
      <c r="AO32" s="15" t="n">
        <f aca="false">AN32*AM32</f>
        <v>300</v>
      </c>
      <c r="AP32" s="7"/>
      <c r="AQ32" s="7"/>
      <c r="AR32" s="7" t="s">
        <v>75</v>
      </c>
    </row>
    <row r="33" customFormat="false" ht="16" hidden="false" customHeight="true" outlineLevel="0" collapsed="false">
      <c r="A33" s="3" t="n">
        <v>33</v>
      </c>
      <c r="B33" s="17" t="s">
        <v>76</v>
      </c>
      <c r="C33" s="13" t="s">
        <v>58</v>
      </c>
      <c r="D33" s="7" t="n">
        <v>2</v>
      </c>
      <c r="E33" s="7" t="n">
        <v>40</v>
      </c>
      <c r="F33" s="15" t="n">
        <f aca="false">E33*D33</f>
        <v>80</v>
      </c>
      <c r="G33" s="13"/>
      <c r="H33" s="7"/>
      <c r="I33" s="7"/>
      <c r="J33" s="15"/>
      <c r="K33" s="13"/>
      <c r="L33" s="7"/>
      <c r="M33" s="7"/>
      <c r="N33" s="15"/>
      <c r="O33" s="13"/>
      <c r="P33" s="7"/>
      <c r="Q33" s="7"/>
      <c r="R33" s="15"/>
      <c r="S33" s="13" t="s">
        <v>58</v>
      </c>
      <c r="T33" s="7" t="n">
        <v>2</v>
      </c>
      <c r="U33" s="7" t="n">
        <v>40</v>
      </c>
      <c r="V33" s="15" t="n">
        <f aca="false">U33*T33</f>
        <v>80</v>
      </c>
      <c r="W33" s="13"/>
      <c r="X33" s="7"/>
      <c r="Y33" s="7"/>
      <c r="Z33" s="15"/>
      <c r="AA33" s="13"/>
      <c r="AB33" s="7"/>
      <c r="AC33" s="7"/>
      <c r="AD33" s="15"/>
      <c r="AE33" s="13" t="s">
        <v>58</v>
      </c>
      <c r="AF33" s="7" t="n">
        <v>1</v>
      </c>
      <c r="AG33" s="7" t="n">
        <v>40</v>
      </c>
      <c r="AH33" s="15" t="n">
        <f aca="false">AG33*AF33</f>
        <v>40</v>
      </c>
      <c r="AI33" s="13"/>
      <c r="AJ33" s="7"/>
      <c r="AK33" s="7"/>
      <c r="AL33" s="15"/>
      <c r="AM33" s="15" t="n">
        <f aca="false">AJ33+AF33+AB33+X33+T33+P33+L33+H33+D33</f>
        <v>5</v>
      </c>
      <c r="AN33" s="15" t="n">
        <v>40</v>
      </c>
      <c r="AO33" s="15" t="n">
        <f aca="false">AN33*AM33</f>
        <v>200</v>
      </c>
      <c r="AP33" s="7"/>
      <c r="AQ33" s="7"/>
      <c r="AR33" s="7" t="s">
        <v>75</v>
      </c>
    </row>
    <row r="34" customFormat="false" ht="16" hidden="false" customHeight="true" outlineLevel="0" collapsed="false">
      <c r="A34" s="3" t="n">
        <v>34</v>
      </c>
      <c r="B34" s="17" t="s">
        <v>77</v>
      </c>
      <c r="C34" s="13" t="s">
        <v>58</v>
      </c>
      <c r="D34" s="7" t="n">
        <v>3</v>
      </c>
      <c r="E34" s="7" t="n">
        <v>35</v>
      </c>
      <c r="F34" s="15" t="n">
        <f aca="false">E34*D34</f>
        <v>105</v>
      </c>
      <c r="G34" s="13"/>
      <c r="H34" s="7"/>
      <c r="I34" s="7"/>
      <c r="J34" s="15"/>
      <c r="K34" s="13"/>
      <c r="L34" s="7"/>
      <c r="M34" s="7"/>
      <c r="N34" s="15"/>
      <c r="O34" s="13"/>
      <c r="P34" s="7"/>
      <c r="Q34" s="7"/>
      <c r="R34" s="15"/>
      <c r="S34" s="13" t="s">
        <v>58</v>
      </c>
      <c r="T34" s="7" t="n">
        <v>10</v>
      </c>
      <c r="U34" s="7" t="n">
        <v>35</v>
      </c>
      <c r="V34" s="15" t="n">
        <f aca="false">U34*T34</f>
        <v>350</v>
      </c>
      <c r="W34" s="13"/>
      <c r="X34" s="7"/>
      <c r="Y34" s="7"/>
      <c r="Z34" s="15"/>
      <c r="AA34" s="13"/>
      <c r="AB34" s="7"/>
      <c r="AC34" s="7"/>
      <c r="AD34" s="15"/>
      <c r="AE34" s="13" t="s">
        <v>58</v>
      </c>
      <c r="AF34" s="7" t="n">
        <v>1</v>
      </c>
      <c r="AG34" s="7" t="n">
        <v>35</v>
      </c>
      <c r="AH34" s="15" t="n">
        <f aca="false">AG34*AF34</f>
        <v>35</v>
      </c>
      <c r="AI34" s="13"/>
      <c r="AJ34" s="7"/>
      <c r="AK34" s="7"/>
      <c r="AL34" s="15"/>
      <c r="AM34" s="15" t="n">
        <f aca="false">AJ34+AF34+AB34+X34+T34+P34+L34+H34+D34</f>
        <v>14</v>
      </c>
      <c r="AN34" s="15" t="n">
        <v>35</v>
      </c>
      <c r="AO34" s="15" t="n">
        <f aca="false">AN34*AM34</f>
        <v>490</v>
      </c>
      <c r="AP34" s="7"/>
      <c r="AQ34" s="7"/>
      <c r="AR34" s="7" t="s">
        <v>75</v>
      </c>
    </row>
    <row r="35" customFormat="false" ht="16" hidden="false" customHeight="true" outlineLevel="0" collapsed="false">
      <c r="A35" s="3" t="n">
        <v>35</v>
      </c>
      <c r="B35" s="17" t="s">
        <v>78</v>
      </c>
      <c r="C35" s="13" t="s">
        <v>55</v>
      </c>
      <c r="D35" s="7" t="n">
        <v>1</v>
      </c>
      <c r="E35" s="7" t="n">
        <v>15</v>
      </c>
      <c r="F35" s="15" t="n">
        <f aca="false">E35*D35</f>
        <v>15</v>
      </c>
      <c r="G35" s="13" t="s">
        <v>55</v>
      </c>
      <c r="H35" s="7" t="n">
        <v>1</v>
      </c>
      <c r="I35" s="7" t="n">
        <v>15</v>
      </c>
      <c r="J35" s="15" t="n">
        <f aca="false">I35*H35</f>
        <v>15</v>
      </c>
      <c r="K35" s="13" t="s">
        <v>55</v>
      </c>
      <c r="L35" s="7" t="n">
        <v>10</v>
      </c>
      <c r="M35" s="7" t="n">
        <v>15</v>
      </c>
      <c r="N35" s="15" t="n">
        <f aca="false">M35*L35</f>
        <v>150</v>
      </c>
      <c r="O35" s="13" t="s">
        <v>55</v>
      </c>
      <c r="P35" s="7" t="n">
        <v>1</v>
      </c>
      <c r="Q35" s="7" t="n">
        <v>15</v>
      </c>
      <c r="R35" s="15" t="n">
        <f aca="false">Q35*P35</f>
        <v>15</v>
      </c>
      <c r="S35" s="13" t="s">
        <v>55</v>
      </c>
      <c r="T35" s="7" t="n">
        <v>1</v>
      </c>
      <c r="U35" s="7" t="n">
        <v>15</v>
      </c>
      <c r="V35" s="15" t="n">
        <f aca="false">U35*T35</f>
        <v>15</v>
      </c>
      <c r="W35" s="13" t="s">
        <v>55</v>
      </c>
      <c r="X35" s="7" t="n">
        <v>1</v>
      </c>
      <c r="Y35" s="7" t="n">
        <v>15</v>
      </c>
      <c r="Z35" s="15" t="n">
        <f aca="false">Y35*X35</f>
        <v>15</v>
      </c>
      <c r="AA35" s="13" t="s">
        <v>55</v>
      </c>
      <c r="AB35" s="7" t="n">
        <v>1</v>
      </c>
      <c r="AC35" s="7" t="n">
        <v>15</v>
      </c>
      <c r="AD35" s="15" t="n">
        <f aca="false">AC35*AB35</f>
        <v>15</v>
      </c>
      <c r="AE35" s="13" t="s">
        <v>55</v>
      </c>
      <c r="AF35" s="7" t="n">
        <v>1</v>
      </c>
      <c r="AG35" s="7" t="n">
        <v>15</v>
      </c>
      <c r="AH35" s="15" t="n">
        <f aca="false">AG35*AF35</f>
        <v>15</v>
      </c>
      <c r="AI35" s="13" t="s">
        <v>55</v>
      </c>
      <c r="AJ35" s="7" t="n">
        <v>1</v>
      </c>
      <c r="AK35" s="7" t="n">
        <v>15</v>
      </c>
      <c r="AL35" s="15" t="n">
        <f aca="false">AK35*AJ35</f>
        <v>15</v>
      </c>
      <c r="AM35" s="15" t="n">
        <f aca="false">AJ35+AF35+AB35+X35+T35+P35+L35+H35+D35</f>
        <v>18</v>
      </c>
      <c r="AN35" s="15" t="n">
        <v>15</v>
      </c>
      <c r="AO35" s="15" t="n">
        <f aca="false">AN35*AM35</f>
        <v>270</v>
      </c>
      <c r="AP35" s="7"/>
      <c r="AQ35" s="7"/>
      <c r="AR35" s="8" t="s">
        <v>30</v>
      </c>
    </row>
    <row r="36" customFormat="false" ht="16" hidden="false" customHeight="true" outlineLevel="0" collapsed="false">
      <c r="A36" s="3" t="n">
        <v>36</v>
      </c>
      <c r="B36" s="17" t="s">
        <v>79</v>
      </c>
      <c r="C36" s="13"/>
      <c r="D36" s="7"/>
      <c r="E36" s="7"/>
      <c r="F36" s="13"/>
      <c r="G36" s="13"/>
      <c r="H36" s="7"/>
      <c r="I36" s="7"/>
      <c r="J36" s="15"/>
      <c r="K36" s="13" t="s">
        <v>80</v>
      </c>
      <c r="L36" s="7" t="n">
        <v>6</v>
      </c>
      <c r="M36" s="7" t="n">
        <v>40</v>
      </c>
      <c r="N36" s="15" t="n">
        <f aca="false">M36*L36</f>
        <v>240</v>
      </c>
      <c r="O36" s="13"/>
      <c r="P36" s="7"/>
      <c r="Q36" s="7"/>
      <c r="R36" s="15"/>
      <c r="S36" s="13"/>
      <c r="T36" s="7"/>
      <c r="U36" s="7"/>
      <c r="V36" s="15"/>
      <c r="W36" s="13"/>
      <c r="X36" s="7"/>
      <c r="Y36" s="7"/>
      <c r="Z36" s="15"/>
      <c r="AA36" s="13"/>
      <c r="AB36" s="7"/>
      <c r="AC36" s="7"/>
      <c r="AD36" s="15"/>
      <c r="AE36" s="13"/>
      <c r="AF36" s="7"/>
      <c r="AG36" s="7"/>
      <c r="AH36" s="15"/>
      <c r="AI36" s="13"/>
      <c r="AJ36" s="7"/>
      <c r="AK36" s="7"/>
      <c r="AL36" s="15"/>
      <c r="AM36" s="15" t="n">
        <f aca="false">AJ36+AF36+AB36+X36+T36+P36+L36+H36+D36</f>
        <v>6</v>
      </c>
      <c r="AN36" s="15" t="n">
        <v>40</v>
      </c>
      <c r="AO36" s="15" t="n">
        <f aca="false">AN36*AM36</f>
        <v>240</v>
      </c>
      <c r="AP36" s="7"/>
      <c r="AQ36" s="7"/>
      <c r="AR36" s="7"/>
    </row>
    <row r="37" customFormat="false" ht="16" hidden="false" customHeight="true" outlineLevel="0" collapsed="false">
      <c r="A37" s="3" t="n">
        <v>37</v>
      </c>
      <c r="B37" s="17" t="s">
        <v>81</v>
      </c>
      <c r="C37" s="13" t="s">
        <v>45</v>
      </c>
      <c r="D37" s="7" t="n">
        <v>15</v>
      </c>
      <c r="E37" s="7" t="n">
        <v>4</v>
      </c>
      <c r="F37" s="15" t="n">
        <f aca="false">E37*D37</f>
        <v>60</v>
      </c>
      <c r="G37" s="13" t="s">
        <v>45</v>
      </c>
      <c r="H37" s="7" t="n">
        <v>15</v>
      </c>
      <c r="I37" s="7" t="n">
        <v>4</v>
      </c>
      <c r="J37" s="15" t="n">
        <f aca="false">I37*H37</f>
        <v>60</v>
      </c>
      <c r="K37" s="13" t="s">
        <v>45</v>
      </c>
      <c r="L37" s="7" t="n">
        <v>60</v>
      </c>
      <c r="M37" s="7" t="n">
        <v>4</v>
      </c>
      <c r="N37" s="15" t="n">
        <f aca="false">M37*L37</f>
        <v>240</v>
      </c>
      <c r="O37" s="13" t="s">
        <v>45</v>
      </c>
      <c r="P37" s="7" t="n">
        <v>15</v>
      </c>
      <c r="Q37" s="7" t="n">
        <v>4</v>
      </c>
      <c r="R37" s="15" t="n">
        <f aca="false">Q37*P37</f>
        <v>60</v>
      </c>
      <c r="S37" s="13" t="s">
        <v>45</v>
      </c>
      <c r="T37" s="7" t="n">
        <v>15</v>
      </c>
      <c r="U37" s="7" t="n">
        <v>4</v>
      </c>
      <c r="V37" s="15" t="n">
        <f aca="false">U37*T37</f>
        <v>60</v>
      </c>
      <c r="W37" s="13" t="s">
        <v>45</v>
      </c>
      <c r="X37" s="7" t="n">
        <v>15</v>
      </c>
      <c r="Y37" s="7" t="n">
        <v>4</v>
      </c>
      <c r="Z37" s="15" t="n">
        <f aca="false">Y37*X37</f>
        <v>60</v>
      </c>
      <c r="AA37" s="13" t="s">
        <v>45</v>
      </c>
      <c r="AB37" s="7" t="n">
        <v>15</v>
      </c>
      <c r="AC37" s="7" t="n">
        <v>4</v>
      </c>
      <c r="AD37" s="15" t="n">
        <f aca="false">AC37*AB37</f>
        <v>60</v>
      </c>
      <c r="AE37" s="13" t="s">
        <v>45</v>
      </c>
      <c r="AF37" s="7" t="n">
        <v>15</v>
      </c>
      <c r="AG37" s="7" t="n">
        <v>4</v>
      </c>
      <c r="AH37" s="15" t="n">
        <f aca="false">AG37*AF37</f>
        <v>60</v>
      </c>
      <c r="AI37" s="13" t="s">
        <v>45</v>
      </c>
      <c r="AJ37" s="7" t="n">
        <v>15</v>
      </c>
      <c r="AK37" s="7" t="n">
        <v>4</v>
      </c>
      <c r="AL37" s="15" t="n">
        <f aca="false">AK37*AJ37</f>
        <v>60</v>
      </c>
      <c r="AM37" s="15" t="n">
        <f aca="false">AJ37+AF37+AB37+X37+T37+P37+L37+H37+D37</f>
        <v>180</v>
      </c>
      <c r="AN37" s="15" t="n">
        <v>4</v>
      </c>
      <c r="AO37" s="15" t="n">
        <f aca="false">AN37*AM37</f>
        <v>720</v>
      </c>
      <c r="AP37" s="7"/>
      <c r="AQ37" s="7"/>
      <c r="AR37" s="7" t="s">
        <v>82</v>
      </c>
    </row>
    <row r="38" customFormat="false" ht="16" hidden="false" customHeight="true" outlineLevel="0" collapsed="false">
      <c r="A38" s="3" t="n">
        <v>38</v>
      </c>
      <c r="B38" s="17" t="s">
        <v>83</v>
      </c>
      <c r="C38" s="13"/>
      <c r="D38" s="7"/>
      <c r="E38" s="7"/>
      <c r="F38" s="13"/>
      <c r="G38" s="13"/>
      <c r="H38" s="7"/>
      <c r="I38" s="7"/>
      <c r="J38" s="15"/>
      <c r="K38" s="13" t="s">
        <v>58</v>
      </c>
      <c r="L38" s="7" t="n">
        <v>4</v>
      </c>
      <c r="M38" s="7" t="n">
        <v>30</v>
      </c>
      <c r="N38" s="15" t="n">
        <f aca="false">M38*L38</f>
        <v>120</v>
      </c>
      <c r="O38" s="13"/>
      <c r="P38" s="7"/>
      <c r="Q38" s="7"/>
      <c r="R38" s="15"/>
      <c r="S38" s="13"/>
      <c r="T38" s="7"/>
      <c r="U38" s="7"/>
      <c r="V38" s="15"/>
      <c r="W38" s="13"/>
      <c r="X38" s="7"/>
      <c r="Y38" s="7"/>
      <c r="Z38" s="15"/>
      <c r="AA38" s="13"/>
      <c r="AB38" s="7"/>
      <c r="AC38" s="7"/>
      <c r="AD38" s="15"/>
      <c r="AE38" s="13"/>
      <c r="AF38" s="7"/>
      <c r="AG38" s="7"/>
      <c r="AH38" s="15"/>
      <c r="AI38" s="13"/>
      <c r="AJ38" s="7"/>
      <c r="AK38" s="7"/>
      <c r="AL38" s="15"/>
      <c r="AM38" s="15" t="n">
        <f aca="false">AJ38+AF38+AB38+X38+T38+P38+L38+H38+D38</f>
        <v>4</v>
      </c>
      <c r="AN38" s="15" t="n">
        <v>30</v>
      </c>
      <c r="AO38" s="15" t="n">
        <f aca="false">AN38*AM38</f>
        <v>120</v>
      </c>
      <c r="AP38" s="7"/>
      <c r="AQ38" s="7"/>
      <c r="AR38" s="8" t="s">
        <v>84</v>
      </c>
    </row>
    <row r="39" customFormat="false" ht="29" hidden="false" customHeight="true" outlineLevel="0" collapsed="false">
      <c r="A39" s="3" t="n">
        <v>39</v>
      </c>
      <c r="B39" s="17" t="s">
        <v>85</v>
      </c>
      <c r="C39" s="13" t="s">
        <v>58</v>
      </c>
      <c r="D39" s="7" t="n">
        <v>2</v>
      </c>
      <c r="E39" s="7" t="n">
        <v>13</v>
      </c>
      <c r="F39" s="15" t="n">
        <f aca="false">E39*D39</f>
        <v>26</v>
      </c>
      <c r="G39" s="13" t="s">
        <v>58</v>
      </c>
      <c r="H39" s="7" t="n">
        <v>2</v>
      </c>
      <c r="I39" s="7" t="n">
        <v>13</v>
      </c>
      <c r="J39" s="15" t="n">
        <f aca="false">I39*H39</f>
        <v>26</v>
      </c>
      <c r="K39" s="13" t="s">
        <v>58</v>
      </c>
      <c r="L39" s="7" t="n">
        <v>13</v>
      </c>
      <c r="M39" s="7" t="n">
        <v>13</v>
      </c>
      <c r="N39" s="15" t="n">
        <f aca="false">M39*L39</f>
        <v>169</v>
      </c>
      <c r="O39" s="13" t="s">
        <v>58</v>
      </c>
      <c r="P39" s="7" t="n">
        <v>2</v>
      </c>
      <c r="Q39" s="7" t="n">
        <v>13</v>
      </c>
      <c r="R39" s="15" t="n">
        <f aca="false">Q39*P39</f>
        <v>26</v>
      </c>
      <c r="S39" s="13" t="s">
        <v>58</v>
      </c>
      <c r="T39" s="7" t="n">
        <v>2</v>
      </c>
      <c r="U39" s="7" t="n">
        <v>13</v>
      </c>
      <c r="V39" s="15" t="n">
        <f aca="false">U39*T39</f>
        <v>26</v>
      </c>
      <c r="W39" s="13" t="s">
        <v>58</v>
      </c>
      <c r="X39" s="7" t="n">
        <v>2</v>
      </c>
      <c r="Y39" s="7" t="n">
        <v>13</v>
      </c>
      <c r="Z39" s="15" t="n">
        <f aca="false">Y39*X39</f>
        <v>26</v>
      </c>
      <c r="AA39" s="13" t="s">
        <v>58</v>
      </c>
      <c r="AB39" s="7" t="n">
        <v>2</v>
      </c>
      <c r="AC39" s="7" t="n">
        <v>13</v>
      </c>
      <c r="AD39" s="15" t="n">
        <f aca="false">AC39*AB39</f>
        <v>26</v>
      </c>
      <c r="AE39" s="13" t="s">
        <v>58</v>
      </c>
      <c r="AF39" s="7" t="n">
        <v>2</v>
      </c>
      <c r="AG39" s="7" t="n">
        <v>13</v>
      </c>
      <c r="AH39" s="15" t="n">
        <f aca="false">AG39*AF39</f>
        <v>26</v>
      </c>
      <c r="AI39" s="13" t="s">
        <v>58</v>
      </c>
      <c r="AJ39" s="7" t="n">
        <v>2</v>
      </c>
      <c r="AK39" s="7" t="n">
        <v>13</v>
      </c>
      <c r="AL39" s="15" t="n">
        <f aca="false">AK39*AJ39</f>
        <v>26</v>
      </c>
      <c r="AM39" s="15" t="n">
        <f aca="false">AJ39+AF39+AB39+X39+T39+P39+L39+H39+D39</f>
        <v>29</v>
      </c>
      <c r="AN39" s="15" t="n">
        <v>13</v>
      </c>
      <c r="AO39" s="15" t="n">
        <f aca="false">AN39*AM39</f>
        <v>377</v>
      </c>
      <c r="AP39" s="7"/>
      <c r="AQ39" s="7"/>
      <c r="AR39" s="28" t="s">
        <v>86</v>
      </c>
    </row>
    <row r="40" customFormat="false" ht="16" hidden="false" customHeight="true" outlineLevel="0" collapsed="false">
      <c r="A40" s="3" t="n">
        <v>40</v>
      </c>
      <c r="B40" s="17" t="s">
        <v>87</v>
      </c>
      <c r="C40" s="13" t="s">
        <v>45</v>
      </c>
      <c r="D40" s="7" t="n">
        <v>4</v>
      </c>
      <c r="E40" s="7" t="n">
        <v>60</v>
      </c>
      <c r="F40" s="15" t="n">
        <f aca="false">E40*D40</f>
        <v>240</v>
      </c>
      <c r="G40" s="13"/>
      <c r="H40" s="7"/>
      <c r="I40" s="7"/>
      <c r="J40" s="15"/>
      <c r="K40" s="13"/>
      <c r="L40" s="7"/>
      <c r="M40" s="7"/>
      <c r="N40" s="15"/>
      <c r="O40" s="13"/>
      <c r="P40" s="7"/>
      <c r="Q40" s="7"/>
      <c r="R40" s="15"/>
      <c r="S40" s="13" t="s">
        <v>45</v>
      </c>
      <c r="T40" s="7" t="n">
        <v>4</v>
      </c>
      <c r="U40" s="7" t="n">
        <v>60</v>
      </c>
      <c r="V40" s="15" t="n">
        <f aca="false">U40*T40</f>
        <v>240</v>
      </c>
      <c r="W40" s="13"/>
      <c r="X40" s="7"/>
      <c r="Y40" s="7"/>
      <c r="Z40" s="15"/>
      <c r="AA40" s="13"/>
      <c r="AB40" s="7"/>
      <c r="AC40" s="7"/>
      <c r="AD40" s="15"/>
      <c r="AE40" s="13" t="s">
        <v>45</v>
      </c>
      <c r="AF40" s="7" t="n">
        <v>3</v>
      </c>
      <c r="AG40" s="7" t="n">
        <v>60</v>
      </c>
      <c r="AH40" s="15" t="n">
        <f aca="false">AG40*AF40</f>
        <v>180</v>
      </c>
      <c r="AI40" s="13"/>
      <c r="AJ40" s="7"/>
      <c r="AK40" s="7"/>
      <c r="AL40" s="15"/>
      <c r="AM40" s="15" t="n">
        <f aca="false">AJ40+AF40+AB40+X40+T40+P40+L40+H40+D40</f>
        <v>11</v>
      </c>
      <c r="AN40" s="15" t="n">
        <v>60</v>
      </c>
      <c r="AO40" s="15" t="n">
        <f aca="false">AN40*AM40</f>
        <v>660</v>
      </c>
      <c r="AP40" s="7"/>
      <c r="AQ40" s="7"/>
      <c r="AR40" s="8" t="s">
        <v>88</v>
      </c>
    </row>
    <row r="41" customFormat="false" ht="16" hidden="false" customHeight="true" outlineLevel="0" collapsed="false">
      <c r="A41" s="3" t="n">
        <v>41</v>
      </c>
      <c r="B41" s="17" t="s">
        <v>89</v>
      </c>
      <c r="C41" s="13" t="s">
        <v>58</v>
      </c>
      <c r="D41" s="7" t="n">
        <v>6</v>
      </c>
      <c r="E41" s="7" t="n">
        <v>20</v>
      </c>
      <c r="F41" s="15" t="n">
        <f aca="false">E41*D41</f>
        <v>120</v>
      </c>
      <c r="G41" s="13" t="s">
        <v>58</v>
      </c>
      <c r="H41" s="7" t="n">
        <v>4</v>
      </c>
      <c r="I41" s="7" t="n">
        <v>20</v>
      </c>
      <c r="J41" s="15" t="n">
        <f aca="false">I41*H41</f>
        <v>80</v>
      </c>
      <c r="K41" s="13"/>
      <c r="L41" s="7"/>
      <c r="M41" s="7"/>
      <c r="N41" s="15"/>
      <c r="O41" s="13" t="s">
        <v>58</v>
      </c>
      <c r="P41" s="7" t="n">
        <v>4</v>
      </c>
      <c r="Q41" s="7" t="n">
        <v>20</v>
      </c>
      <c r="R41" s="15" t="n">
        <f aca="false">Q41*P41</f>
        <v>80</v>
      </c>
      <c r="S41" s="13" t="s">
        <v>58</v>
      </c>
      <c r="T41" s="7" t="n">
        <v>6</v>
      </c>
      <c r="U41" s="7" t="n">
        <v>20</v>
      </c>
      <c r="V41" s="15" t="n">
        <f aca="false">U41*T41</f>
        <v>120</v>
      </c>
      <c r="W41" s="13"/>
      <c r="X41" s="7"/>
      <c r="Y41" s="7"/>
      <c r="Z41" s="15"/>
      <c r="AA41" s="13" t="s">
        <v>58</v>
      </c>
      <c r="AB41" s="7" t="n">
        <v>1</v>
      </c>
      <c r="AC41" s="7" t="n">
        <v>20</v>
      </c>
      <c r="AD41" s="15" t="n">
        <f aca="false">AC41*AB41</f>
        <v>20</v>
      </c>
      <c r="AE41" s="13" t="s">
        <v>58</v>
      </c>
      <c r="AF41" s="7" t="n">
        <v>2</v>
      </c>
      <c r="AG41" s="7" t="n">
        <v>20</v>
      </c>
      <c r="AH41" s="15" t="n">
        <f aca="false">AG41*AF41</f>
        <v>40</v>
      </c>
      <c r="AI41" s="13" t="s">
        <v>58</v>
      </c>
      <c r="AJ41" s="7" t="n">
        <v>2</v>
      </c>
      <c r="AK41" s="7" t="n">
        <v>20</v>
      </c>
      <c r="AL41" s="15" t="n">
        <f aca="false">AK41*AJ41</f>
        <v>40</v>
      </c>
      <c r="AM41" s="15" t="n">
        <f aca="false">AJ41+AF41+AB41+X41+T41+P41+L41+H41+D41</f>
        <v>25</v>
      </c>
      <c r="AN41" s="15" t="n">
        <v>20</v>
      </c>
      <c r="AO41" s="15" t="n">
        <f aca="false">AN41*AM41</f>
        <v>500</v>
      </c>
      <c r="AP41" s="7"/>
      <c r="AQ41" s="7"/>
      <c r="AR41" s="7"/>
    </row>
    <row r="42" customFormat="false" ht="16" hidden="false" customHeight="true" outlineLevel="0" collapsed="false">
      <c r="A42" s="3" t="n">
        <v>42</v>
      </c>
      <c r="B42" s="30" t="s">
        <v>90</v>
      </c>
      <c r="C42" s="13"/>
      <c r="D42" s="7"/>
      <c r="E42" s="7"/>
      <c r="F42" s="13"/>
      <c r="G42" s="13"/>
      <c r="H42" s="7"/>
      <c r="I42" s="7"/>
      <c r="J42" s="15"/>
      <c r="K42" s="13"/>
      <c r="L42" s="7"/>
      <c r="M42" s="7"/>
      <c r="N42" s="15"/>
      <c r="O42" s="13"/>
      <c r="P42" s="7"/>
      <c r="Q42" s="7"/>
      <c r="R42" s="15"/>
      <c r="S42" s="13"/>
      <c r="T42" s="7"/>
      <c r="U42" s="7"/>
      <c r="V42" s="15"/>
      <c r="W42" s="13"/>
      <c r="X42" s="7"/>
      <c r="Y42" s="7"/>
      <c r="Z42" s="15"/>
      <c r="AA42" s="13"/>
      <c r="AB42" s="7"/>
      <c r="AC42" s="7"/>
      <c r="AD42" s="15"/>
      <c r="AE42" s="13"/>
      <c r="AF42" s="7"/>
      <c r="AG42" s="7"/>
      <c r="AH42" s="15"/>
      <c r="AI42" s="13" t="s">
        <v>21</v>
      </c>
      <c r="AJ42" s="7" t="n">
        <v>3</v>
      </c>
      <c r="AK42" s="7" t="n">
        <v>5</v>
      </c>
      <c r="AL42" s="15" t="n">
        <f aca="false">AK42*AJ42</f>
        <v>15</v>
      </c>
      <c r="AM42" s="15" t="n">
        <f aca="false">AJ42+AF42+AB42+X42+T42+P42+L42+H42+D42</f>
        <v>3</v>
      </c>
      <c r="AN42" s="15" t="n">
        <v>5</v>
      </c>
      <c r="AO42" s="15" t="n">
        <f aca="false">AN42*AM42</f>
        <v>15</v>
      </c>
      <c r="AP42" s="7"/>
      <c r="AQ42" s="7"/>
      <c r="AR42" s="7" t="s">
        <v>91</v>
      </c>
    </row>
    <row r="43" customFormat="false" ht="16" hidden="false" customHeight="true" outlineLevel="0" collapsed="false">
      <c r="A43" s="3" t="n">
        <v>43</v>
      </c>
      <c r="B43" s="30" t="s">
        <v>92</v>
      </c>
      <c r="C43" s="13"/>
      <c r="D43" s="7"/>
      <c r="E43" s="7"/>
      <c r="F43" s="13"/>
      <c r="G43" s="13"/>
      <c r="H43" s="7"/>
      <c r="I43" s="7"/>
      <c r="J43" s="15"/>
      <c r="K43" s="13"/>
      <c r="L43" s="7"/>
      <c r="M43" s="7"/>
      <c r="N43" s="15"/>
      <c r="O43" s="13"/>
      <c r="P43" s="7"/>
      <c r="Q43" s="7"/>
      <c r="R43" s="15"/>
      <c r="S43" s="13"/>
      <c r="T43" s="7"/>
      <c r="U43" s="7"/>
      <c r="V43" s="15"/>
      <c r="W43" s="13"/>
      <c r="X43" s="7"/>
      <c r="Y43" s="7"/>
      <c r="Z43" s="15"/>
      <c r="AA43" s="13"/>
      <c r="AB43" s="7"/>
      <c r="AC43" s="7"/>
      <c r="AD43" s="15"/>
      <c r="AE43" s="13"/>
      <c r="AF43" s="7"/>
      <c r="AG43" s="7"/>
      <c r="AH43" s="15"/>
      <c r="AI43" s="13" t="s">
        <v>21</v>
      </c>
      <c r="AJ43" s="7" t="n">
        <v>3</v>
      </c>
      <c r="AK43" s="7" t="n">
        <v>15</v>
      </c>
      <c r="AL43" s="15" t="n">
        <f aca="false">AK43*AJ43</f>
        <v>45</v>
      </c>
      <c r="AM43" s="15" t="n">
        <f aca="false">AJ43+AF43+AB43+X43+T43+P43+L43+H43+D43</f>
        <v>3</v>
      </c>
      <c r="AN43" s="15" t="n">
        <v>15</v>
      </c>
      <c r="AO43" s="15" t="n">
        <f aca="false">AN43*AM43</f>
        <v>45</v>
      </c>
      <c r="AP43" s="7"/>
      <c r="AQ43" s="7"/>
      <c r="AR43" s="7" t="s">
        <v>93</v>
      </c>
    </row>
    <row r="44" customFormat="false" ht="16" hidden="false" customHeight="true" outlineLevel="0" collapsed="false">
      <c r="A44" s="3"/>
      <c r="B44" s="30" t="s">
        <v>94</v>
      </c>
      <c r="C44" s="13"/>
      <c r="D44" s="7"/>
      <c r="E44" s="7"/>
      <c r="F44" s="13"/>
      <c r="G44" s="13"/>
      <c r="H44" s="7"/>
      <c r="I44" s="7"/>
      <c r="J44" s="15"/>
      <c r="K44" s="13"/>
      <c r="L44" s="7"/>
      <c r="M44" s="7"/>
      <c r="N44" s="15"/>
      <c r="O44" s="13"/>
      <c r="P44" s="7"/>
      <c r="Q44" s="7"/>
      <c r="R44" s="15"/>
      <c r="S44" s="13"/>
      <c r="T44" s="7"/>
      <c r="U44" s="7"/>
      <c r="V44" s="15"/>
      <c r="W44" s="13"/>
      <c r="X44" s="7"/>
      <c r="Y44" s="7"/>
      <c r="Z44" s="15"/>
      <c r="AA44" s="13"/>
      <c r="AB44" s="7"/>
      <c r="AC44" s="7"/>
      <c r="AD44" s="15"/>
      <c r="AE44" s="13"/>
      <c r="AF44" s="7"/>
      <c r="AG44" s="7"/>
      <c r="AH44" s="15"/>
      <c r="AI44" s="13"/>
      <c r="AJ44" s="7"/>
      <c r="AK44" s="7"/>
      <c r="AL44" s="15"/>
      <c r="AM44" s="15" t="s">
        <v>95</v>
      </c>
      <c r="AN44" s="31" t="s">
        <v>96</v>
      </c>
      <c r="AO44" s="31"/>
      <c r="AP44" s="7"/>
      <c r="AQ44" s="7"/>
      <c r="AR44" s="7"/>
    </row>
    <row r="45" customFormat="false" ht="19" hidden="false" customHeight="true" outlineLevel="0" collapsed="false">
      <c r="A45" s="4" t="s">
        <v>18</v>
      </c>
      <c r="B45" s="4"/>
      <c r="C45" s="18"/>
      <c r="D45" s="18"/>
      <c r="E45" s="18"/>
      <c r="F45" s="18" t="n">
        <f aca="false">SUM(F4:F43)</f>
        <v>2185</v>
      </c>
      <c r="G45" s="18"/>
      <c r="H45" s="18"/>
      <c r="I45" s="18"/>
      <c r="J45" s="18" t="n">
        <f aca="false">SUM(J4:J43)</f>
        <v>1314</v>
      </c>
      <c r="K45" s="18"/>
      <c r="L45" s="18"/>
      <c r="M45" s="18"/>
      <c r="N45" s="18" t="n">
        <f aca="false">SUM(N4:N43)</f>
        <v>4283</v>
      </c>
      <c r="O45" s="18"/>
      <c r="P45" s="18"/>
      <c r="Q45" s="18"/>
      <c r="R45" s="18" t="n">
        <f aca="false">SUM(R4:R43)</f>
        <v>1657</v>
      </c>
      <c r="S45" s="18"/>
      <c r="T45" s="18"/>
      <c r="U45" s="18"/>
      <c r="V45" s="18" t="n">
        <f aca="false">SUM(V4:V43)</f>
        <v>2615</v>
      </c>
      <c r="W45" s="18"/>
      <c r="X45" s="18"/>
      <c r="Y45" s="18"/>
      <c r="Z45" s="18" t="n">
        <f aca="false">SUM(Z4:Z43)</f>
        <v>798</v>
      </c>
      <c r="AA45" s="18"/>
      <c r="AB45" s="18"/>
      <c r="AC45" s="18"/>
      <c r="AD45" s="18" t="n">
        <f aca="false">SUM(AD4:AD43)</f>
        <v>919</v>
      </c>
      <c r="AE45" s="18"/>
      <c r="AF45" s="18"/>
      <c r="AG45" s="18"/>
      <c r="AH45" s="18" t="n">
        <f aca="false">SUM(AH4:AH43)</f>
        <v>1446</v>
      </c>
      <c r="AI45" s="18"/>
      <c r="AJ45" s="18"/>
      <c r="AK45" s="18"/>
      <c r="AL45" s="18" t="n">
        <f aca="false">SUM(AL4:AL43)</f>
        <v>677</v>
      </c>
      <c r="AM45" s="18"/>
      <c r="AN45" s="27"/>
      <c r="AO45" s="18" t="n">
        <f aca="false">SUM(AO4:AO43)</f>
        <v>15894</v>
      </c>
      <c r="AP45" s="7" t="n">
        <f aca="false">AL45+AH45+AD45+Z45+V45+R45+N45+J45+F45</f>
        <v>15894</v>
      </c>
      <c r="AQ45" s="7"/>
      <c r="AR45" s="7"/>
    </row>
    <row r="46" customFormat="false" ht="21" hidden="false" customHeight="true" outlineLevel="0" collapsed="false">
      <c r="B46" s="32" t="s">
        <v>97</v>
      </c>
      <c r="Q46" s="32" t="s">
        <v>98</v>
      </c>
      <c r="S46" s="33"/>
      <c r="AG46" s="32" t="s">
        <v>99</v>
      </c>
      <c r="AH46" s="32"/>
      <c r="AI46" s="32"/>
      <c r="AJ46" s="32"/>
    </row>
  </sheetData>
  <mergeCells count="18">
    <mergeCell ref="A1:AR1"/>
    <mergeCell ref="A2:A3"/>
    <mergeCell ref="B2:B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O2"/>
    <mergeCell ref="AR2:AR3"/>
    <mergeCell ref="AN44:AO44"/>
    <mergeCell ref="A45:B45"/>
    <mergeCell ref="C46:F46"/>
    <mergeCell ref="AG46:AJ4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6T07:50:13Z</dcterms:created>
  <dc:creator>Administrator</dc:creator>
  <dc:description/>
  <dc:language>en-US</dc:language>
  <cp:lastModifiedBy>Administrator</cp:lastModifiedBy>
  <cp:lastPrinted>2017-02-10T05:15:55Z</cp:lastPrinted>
  <dcterms:modified xsi:type="dcterms:W3CDTF">2024-02-08T08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9A3E181DC45E6892E416BC4FFABB5</vt:lpwstr>
  </property>
  <property fmtid="{D5CDD505-2E9C-101B-9397-08002B2CF9AE}" pid="3" name="KSOProductBuildVer">
    <vt:lpwstr>2052-11.1.0.9513</vt:lpwstr>
  </property>
</Properties>
</file>