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 (卫生用品发放表 (3)" sheetId="1" state="visible" r:id="rId2"/>
  </sheets>
  <definedNames>
    <definedName function="false" hidden="false" localSheetId="0" name="Excel_BuiltIn__FilterDatabase" vbProcedure="false">'小学 (卫生用品发放表 (3)'!$A$3:$A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r>
      <rPr>
        <b val="true"/>
        <sz val="16"/>
        <rFont val="Noto Sans"/>
        <family val="2"/>
      </rPr>
      <t xml:space="preserve">色也克乡小学</t>
    </r>
    <r>
      <rPr>
        <b val="true"/>
        <sz val="16"/>
        <rFont val="宋体"/>
        <family val="0"/>
        <charset val="134"/>
      </rPr>
      <t xml:space="preserve">2023/2024</t>
    </r>
    <r>
      <rPr>
        <b val="true"/>
        <sz val="16"/>
        <rFont val="Noto Sans"/>
        <family val="2"/>
      </rPr>
      <t xml:space="preserve">第二学期所需（卫生用品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统计表 </t>
    </r>
    <r>
      <rPr>
        <b val="true"/>
        <sz val="16"/>
        <rFont val="宋体"/>
        <family val="0"/>
        <charset val="134"/>
      </rPr>
      <t xml:space="preserve">2024-2-6</t>
    </r>
  </si>
  <si>
    <t xml:space="preserve">№</t>
  </si>
  <si>
    <t xml:space="preserve">材料名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村小学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村小学</t>
    </r>
  </si>
  <si>
    <t xml:space="preserve">中心小学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村小学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村小学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村小学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村小学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村小学</t>
    </r>
  </si>
  <si>
    <t xml:space="preserve">农二场小学</t>
  </si>
  <si>
    <t xml:space="preserve">总结</t>
  </si>
  <si>
    <t xml:space="preserve">型号</t>
  </si>
  <si>
    <t xml:space="preserve">单位</t>
  </si>
  <si>
    <t xml:space="preserve">单价</t>
  </si>
  <si>
    <t xml:space="preserve">数量</t>
  </si>
  <si>
    <t xml:space="preserve">小计</t>
  </si>
  <si>
    <t xml:space="preserve">洗洁精</t>
  </si>
  <si>
    <r>
      <rPr>
        <sz val="12"/>
        <rFont val="Noto Sans"/>
        <family val="2"/>
      </rPr>
      <t xml:space="preserve">立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斤</t>
    </r>
  </si>
  <si>
    <t xml:space="preserve">桶</t>
  </si>
  <si>
    <t xml:space="preserve">拖把（小）</t>
  </si>
  <si>
    <r>
      <rPr>
        <sz val="12"/>
        <rFont val="Noto Sans"/>
        <family val="2"/>
      </rPr>
      <t xml:space="preserve"> 好媳妇</t>
    </r>
    <r>
      <rPr>
        <sz val="12"/>
        <rFont val="宋体"/>
        <family val="0"/>
        <charset val="134"/>
      </rPr>
      <t xml:space="preserve">/
LP-6703/
</t>
    </r>
    <r>
      <rPr>
        <sz val="12"/>
        <rFont val="Noto Sans"/>
        <family val="2"/>
      </rPr>
      <t xml:space="preserve">木材</t>
    </r>
  </si>
  <si>
    <t xml:space="preserve">把</t>
  </si>
  <si>
    <t xml:space="preserve">毛巾</t>
  </si>
  <si>
    <r>
      <rPr>
        <sz val="12"/>
        <rFont val="Noto Sans"/>
        <family val="2"/>
      </rPr>
      <t xml:space="preserve">洁丽雅</t>
    </r>
    <r>
      <rPr>
        <sz val="12"/>
        <rFont val="宋体"/>
        <family val="0"/>
        <charset val="134"/>
      </rPr>
      <t xml:space="preserve">/
graceJDZYW0415</t>
    </r>
    <r>
      <rPr>
        <sz val="12"/>
        <rFont val="Noto Sans"/>
        <family val="2"/>
      </rPr>
      <t xml:space="preserve">卫洋
 </t>
    </r>
    <r>
      <rPr>
        <sz val="12"/>
        <rFont val="宋体"/>
        <family val="0"/>
        <charset val="134"/>
      </rPr>
      <t xml:space="preserve">WYS-528 
</t>
    </r>
    <r>
      <rPr>
        <sz val="12"/>
        <rFont val="Noto Sans"/>
        <family val="2"/>
      </rPr>
      <t xml:space="preserve">加厚双面吸水洗碗布多功能抹布 
</t>
    </r>
    <r>
      <rPr>
        <sz val="12"/>
        <rFont val="宋体"/>
        <family val="0"/>
        <charset val="134"/>
      </rPr>
      <t xml:space="preserve">30*40cm </t>
    </r>
  </si>
  <si>
    <t xml:space="preserve">个</t>
  </si>
  <si>
    <t xml:space="preserve">小扫把</t>
  </si>
  <si>
    <r>
      <rPr>
        <sz val="8"/>
        <rFont val="Noto Sans"/>
        <family val="2"/>
      </rPr>
      <t xml:space="preserve">庄太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ZTT-TB-2003
</t>
    </r>
    <r>
      <rPr>
        <sz val="8"/>
        <rFont val="Noto Sans"/>
        <family val="2"/>
      </rPr>
      <t xml:space="preserve">杆材质
芒草
毛刷材质
芒草</t>
    </r>
  </si>
  <si>
    <t xml:space="preserve">高梁扫把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618-R
</t>
    </r>
    <r>
      <rPr>
        <sz val="12"/>
        <rFont val="Noto Sans"/>
        <family val="2"/>
      </rPr>
      <t xml:space="preserve">毛刷材质
仿猪鬃毛</t>
    </r>
  </si>
  <si>
    <t xml:space="preserve">大扫把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BYrl-25
</t>
    </r>
    <r>
      <rPr>
        <sz val="12"/>
        <rFont val="Noto Sans"/>
        <family val="2"/>
      </rPr>
      <t xml:space="preserve">棒子室竹的</t>
    </r>
  </si>
  <si>
    <t xml:space="preserve">钢丝球</t>
  </si>
  <si>
    <r>
      <rPr>
        <sz val="12"/>
        <rFont val="Noto Sans"/>
        <family val="2"/>
      </rPr>
      <t xml:space="preserve">出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个，厚的</t>
    </r>
  </si>
  <si>
    <t xml:space="preserve">包</t>
  </si>
  <si>
    <t xml:space="preserve">洗衣粉（大）</t>
  </si>
  <si>
    <r>
      <rPr>
        <sz val="12"/>
        <rFont val="宋体"/>
        <family val="0"/>
        <charset val="134"/>
      </rPr>
      <t xml:space="preserve">1.28</t>
    </r>
    <r>
      <rPr>
        <sz val="12"/>
        <rFont val="Noto Sans"/>
        <family val="2"/>
      </rPr>
      <t xml:space="preserve">公斤</t>
    </r>
  </si>
  <si>
    <t xml:space="preserve">袋</t>
  </si>
  <si>
    <t xml:space="preserve">一次性手套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免费送货</t>
  </si>
  <si>
    <t xml:space="preserve">洗碗手套（长）</t>
  </si>
  <si>
    <t xml:space="preserve">厚的，毛茸茸</t>
  </si>
  <si>
    <t xml:space="preserve">双</t>
  </si>
  <si>
    <t xml:space="preserve">双层不锈钢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
双层不锈钢</t>
    </r>
  </si>
  <si>
    <t xml:space="preserve">围裙</t>
  </si>
  <si>
    <t xml:space="preserve">皮的</t>
  </si>
  <si>
    <t xml:space="preserve">合计</t>
  </si>
  <si>
    <t xml:space="preserve">领取人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720</xdr:colOff>
      <xdr:row>4</xdr:row>
      <xdr:rowOff>959040</xdr:rowOff>
    </xdr:from>
    <xdr:to>
      <xdr:col>42</xdr:col>
      <xdr:colOff>1524960</xdr:colOff>
      <xdr:row>5</xdr:row>
      <xdr:rowOff>1407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694280" y="2625840"/>
          <a:ext cx="151524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6320</xdr:colOff>
      <xdr:row>3</xdr:row>
      <xdr:rowOff>34200</xdr:rowOff>
    </xdr:from>
    <xdr:to>
      <xdr:col>42</xdr:col>
      <xdr:colOff>1641960</xdr:colOff>
      <xdr:row>3</xdr:row>
      <xdr:rowOff>768600</xdr:rowOff>
    </xdr:to>
    <xdr:pic>
      <xdr:nvPicPr>
        <xdr:cNvPr id="1" name="图片 2" descr=""/>
        <xdr:cNvPicPr/>
      </xdr:nvPicPr>
      <xdr:blipFill>
        <a:blip r:embed="rId2"/>
        <a:srcRect l="9134" t="0" r="13878" b="0"/>
        <a:stretch/>
      </xdr:blipFill>
      <xdr:spPr>
        <a:xfrm>
          <a:off x="16760880" y="901080"/>
          <a:ext cx="15656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87840</xdr:colOff>
      <xdr:row>4</xdr:row>
      <xdr:rowOff>0</xdr:rowOff>
    </xdr:from>
    <xdr:to>
      <xdr:col>42</xdr:col>
      <xdr:colOff>1656720</xdr:colOff>
      <xdr:row>4</xdr:row>
      <xdr:rowOff>947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6772400" y="1666800"/>
          <a:ext cx="156888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1240</xdr:colOff>
      <xdr:row>5</xdr:row>
      <xdr:rowOff>1436400</xdr:rowOff>
    </xdr:from>
    <xdr:to>
      <xdr:col>42</xdr:col>
      <xdr:colOff>1523520</xdr:colOff>
      <xdr:row>6</xdr:row>
      <xdr:rowOff>834480</xdr:rowOff>
    </xdr:to>
    <xdr:pic>
      <xdr:nvPicPr>
        <xdr:cNvPr id="3" name="图片 4" descr=""/>
        <xdr:cNvPicPr/>
      </xdr:nvPicPr>
      <xdr:blipFill>
        <a:blip r:embed="rId4"/>
        <a:srcRect l="0" t="0" r="0" b="19103"/>
        <a:stretch/>
      </xdr:blipFill>
      <xdr:spPr>
        <a:xfrm>
          <a:off x="16705800" y="4081320"/>
          <a:ext cx="15022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3920</xdr:colOff>
      <xdr:row>7</xdr:row>
      <xdr:rowOff>0</xdr:rowOff>
    </xdr:from>
    <xdr:to>
      <xdr:col>42</xdr:col>
      <xdr:colOff>1637280</xdr:colOff>
      <xdr:row>7</xdr:row>
      <xdr:rowOff>9712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6728480" y="4943520"/>
          <a:ext cx="1593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3640</xdr:colOff>
      <xdr:row>8</xdr:row>
      <xdr:rowOff>0</xdr:rowOff>
    </xdr:from>
    <xdr:to>
      <xdr:col>42</xdr:col>
      <xdr:colOff>1611000</xdr:colOff>
      <xdr:row>8</xdr:row>
      <xdr:rowOff>6764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6738200" y="5934240"/>
          <a:ext cx="155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3640</xdr:colOff>
      <xdr:row>9</xdr:row>
      <xdr:rowOff>0</xdr:rowOff>
    </xdr:from>
    <xdr:to>
      <xdr:col>42</xdr:col>
      <xdr:colOff>1643760</xdr:colOff>
      <xdr:row>9</xdr:row>
      <xdr:rowOff>92340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16738200" y="6632640"/>
          <a:ext cx="1590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1520</xdr:colOff>
      <xdr:row>9</xdr:row>
      <xdr:rowOff>0</xdr:rowOff>
    </xdr:from>
    <xdr:to>
      <xdr:col>42</xdr:col>
      <xdr:colOff>1603080</xdr:colOff>
      <xdr:row>9</xdr:row>
      <xdr:rowOff>717120</xdr:rowOff>
    </xdr:to>
    <xdr:pic>
      <xdr:nvPicPr>
        <xdr:cNvPr id="7" name="图片 1" descr="04e99f6fd510987ac28c2f254ac5b79"/>
        <xdr:cNvPicPr/>
      </xdr:nvPicPr>
      <xdr:blipFill>
        <a:blip r:embed="rId8"/>
        <a:stretch/>
      </xdr:blipFill>
      <xdr:spPr>
        <a:xfrm>
          <a:off x="16696080" y="6632640"/>
          <a:ext cx="159156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720</xdr:colOff>
      <xdr:row>14</xdr:row>
      <xdr:rowOff>26280</xdr:rowOff>
    </xdr:from>
    <xdr:to>
      <xdr:col>42</xdr:col>
      <xdr:colOff>1577160</xdr:colOff>
      <xdr:row>14</xdr:row>
      <xdr:rowOff>59292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16694280" y="9033840"/>
          <a:ext cx="1567440" cy="5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13.49"/>
    <col collapsed="false" customWidth="true" hidden="false" outlineLevel="0" max="4" min="4" style="1" width="5.74"/>
    <col collapsed="false" customWidth="true" hidden="false" outlineLevel="0" max="41" min="5" style="1" width="4.12"/>
    <col collapsed="false" customWidth="true" hidden="false" outlineLevel="0" max="42" min="42" style="1" width="6.36"/>
    <col collapsed="false" customWidth="true" hidden="false" outlineLevel="0" max="43" min="43" style="1" width="19.12"/>
    <col collapsed="false" customWidth="false" hidden="false" outlineLevel="0" max="249" min="4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4.25" hidden="false" customHeight="false" outlineLevel="0" collapsed="false">
      <c r="A2" s="3" t="s">
        <v>1</v>
      </c>
      <c r="B2" s="4" t="s">
        <v>2</v>
      </c>
      <c r="C2" s="5"/>
      <c r="D2" s="3" t="s">
        <v>3</v>
      </c>
      <c r="E2" s="3"/>
      <c r="F2" s="3"/>
      <c r="G2" s="3"/>
      <c r="H2" s="3" t="s">
        <v>4</v>
      </c>
      <c r="I2" s="3"/>
      <c r="J2" s="3"/>
      <c r="K2" s="3"/>
      <c r="L2" s="4" t="s">
        <v>5</v>
      </c>
      <c r="M2" s="4"/>
      <c r="N2" s="4"/>
      <c r="O2" s="4"/>
      <c r="P2" s="3" t="s">
        <v>6</v>
      </c>
      <c r="Q2" s="3"/>
      <c r="R2" s="3"/>
      <c r="S2" s="3"/>
      <c r="T2" s="3" t="s">
        <v>7</v>
      </c>
      <c r="U2" s="3"/>
      <c r="V2" s="3"/>
      <c r="W2" s="3"/>
      <c r="X2" s="3" t="s">
        <v>8</v>
      </c>
      <c r="Y2" s="3"/>
      <c r="Z2" s="3"/>
      <c r="AA2" s="3"/>
      <c r="AB2" s="3" t="s">
        <v>9</v>
      </c>
      <c r="AC2" s="3"/>
      <c r="AD2" s="3"/>
      <c r="AE2" s="3"/>
      <c r="AF2" s="3" t="s">
        <v>10</v>
      </c>
      <c r="AG2" s="3"/>
      <c r="AH2" s="3"/>
      <c r="AI2" s="3"/>
      <c r="AJ2" s="4" t="s">
        <v>11</v>
      </c>
      <c r="AK2" s="4"/>
      <c r="AL2" s="4"/>
      <c r="AM2" s="4"/>
      <c r="AN2" s="4" t="s">
        <v>12</v>
      </c>
      <c r="AO2" s="4"/>
      <c r="AP2" s="4"/>
      <c r="AQ2" s="3"/>
    </row>
    <row r="3" customFormat="false" ht="36" hidden="false" customHeight="true" outlineLevel="0" collapsed="false">
      <c r="A3" s="3"/>
      <c r="B3" s="3"/>
      <c r="C3" s="4" t="s">
        <v>13</v>
      </c>
      <c r="D3" s="6" t="s">
        <v>14</v>
      </c>
      <c r="E3" s="6" t="s">
        <v>15</v>
      </c>
      <c r="F3" s="7" t="s">
        <v>16</v>
      </c>
      <c r="G3" s="7" t="s">
        <v>17</v>
      </c>
      <c r="H3" s="6" t="s">
        <v>14</v>
      </c>
      <c r="I3" s="6" t="s">
        <v>15</v>
      </c>
      <c r="J3" s="7" t="s">
        <v>16</v>
      </c>
      <c r="K3" s="7" t="s">
        <v>17</v>
      </c>
      <c r="L3" s="6" t="s">
        <v>14</v>
      </c>
      <c r="M3" s="6" t="s">
        <v>15</v>
      </c>
      <c r="N3" s="7" t="s">
        <v>16</v>
      </c>
      <c r="O3" s="7" t="s">
        <v>17</v>
      </c>
      <c r="P3" s="6" t="s">
        <v>14</v>
      </c>
      <c r="Q3" s="6" t="s">
        <v>15</v>
      </c>
      <c r="R3" s="7" t="s">
        <v>16</v>
      </c>
      <c r="S3" s="7" t="s">
        <v>17</v>
      </c>
      <c r="T3" s="6" t="s">
        <v>14</v>
      </c>
      <c r="U3" s="6" t="s">
        <v>15</v>
      </c>
      <c r="V3" s="7" t="s">
        <v>16</v>
      </c>
      <c r="W3" s="7" t="s">
        <v>17</v>
      </c>
      <c r="X3" s="6" t="s">
        <v>14</v>
      </c>
      <c r="Y3" s="6" t="s">
        <v>15</v>
      </c>
      <c r="Z3" s="7" t="s">
        <v>16</v>
      </c>
      <c r="AA3" s="7" t="s">
        <v>17</v>
      </c>
      <c r="AB3" s="6" t="s">
        <v>14</v>
      </c>
      <c r="AC3" s="6" t="s">
        <v>15</v>
      </c>
      <c r="AD3" s="7" t="s">
        <v>16</v>
      </c>
      <c r="AE3" s="7" t="s">
        <v>17</v>
      </c>
      <c r="AF3" s="6" t="s">
        <v>14</v>
      </c>
      <c r="AG3" s="6" t="s">
        <v>15</v>
      </c>
      <c r="AH3" s="7" t="s">
        <v>16</v>
      </c>
      <c r="AI3" s="7" t="s">
        <v>17</v>
      </c>
      <c r="AJ3" s="6" t="s">
        <v>14</v>
      </c>
      <c r="AK3" s="6" t="s">
        <v>15</v>
      </c>
      <c r="AL3" s="7" t="s">
        <v>16</v>
      </c>
      <c r="AM3" s="7" t="s">
        <v>17</v>
      </c>
      <c r="AN3" s="6" t="s">
        <v>15</v>
      </c>
      <c r="AO3" s="7" t="s">
        <v>16</v>
      </c>
      <c r="AP3" s="7" t="s">
        <v>17</v>
      </c>
      <c r="AQ3" s="7"/>
    </row>
    <row r="4" customFormat="false" ht="63" hidden="false" customHeight="true" outlineLevel="0" collapsed="false">
      <c r="A4" s="3" t="n">
        <v>1</v>
      </c>
      <c r="B4" s="8" t="s">
        <v>18</v>
      </c>
      <c r="C4" s="8" t="s">
        <v>19</v>
      </c>
      <c r="D4" s="8" t="s">
        <v>20</v>
      </c>
      <c r="E4" s="8" t="n">
        <v>12</v>
      </c>
      <c r="F4" s="8" t="n">
        <v>28</v>
      </c>
      <c r="G4" s="8" t="n">
        <f aca="false">F4*E4</f>
        <v>336</v>
      </c>
      <c r="H4" s="8" t="s">
        <v>20</v>
      </c>
      <c r="I4" s="8" t="n">
        <v>12</v>
      </c>
      <c r="J4" s="8" t="n">
        <v>33</v>
      </c>
      <c r="K4" s="8" t="n">
        <f aca="false">J4*I4</f>
        <v>396</v>
      </c>
      <c r="L4" s="8" t="s">
        <v>20</v>
      </c>
      <c r="M4" s="8" t="n">
        <v>12</v>
      </c>
      <c r="N4" s="8" t="n">
        <v>240</v>
      </c>
      <c r="O4" s="8" t="n">
        <f aca="false">N4*M4</f>
        <v>2880</v>
      </c>
      <c r="P4" s="8" t="s">
        <v>20</v>
      </c>
      <c r="Q4" s="8" t="n">
        <v>12</v>
      </c>
      <c r="R4" s="8" t="n">
        <v>17</v>
      </c>
      <c r="S4" s="8" t="n">
        <f aca="false">R4*Q4</f>
        <v>204</v>
      </c>
      <c r="T4" s="8" t="s">
        <v>20</v>
      </c>
      <c r="U4" s="8" t="n">
        <v>12</v>
      </c>
      <c r="V4" s="8" t="n">
        <v>26</v>
      </c>
      <c r="W4" s="8" t="n">
        <f aca="false">V4*U4</f>
        <v>312</v>
      </c>
      <c r="X4" s="8" t="s">
        <v>20</v>
      </c>
      <c r="Y4" s="8" t="n">
        <v>12</v>
      </c>
      <c r="Z4" s="8" t="n">
        <v>17</v>
      </c>
      <c r="AA4" s="8" t="n">
        <f aca="false">Z4*Y4</f>
        <v>204</v>
      </c>
      <c r="AB4" s="8" t="s">
        <v>20</v>
      </c>
      <c r="AC4" s="8" t="n">
        <v>12</v>
      </c>
      <c r="AD4" s="8" t="n">
        <v>22</v>
      </c>
      <c r="AE4" s="8" t="n">
        <f aca="false">AD4*AC4</f>
        <v>264</v>
      </c>
      <c r="AF4" s="8" t="s">
        <v>20</v>
      </c>
      <c r="AG4" s="8" t="n">
        <v>12</v>
      </c>
      <c r="AH4" s="8" t="n">
        <v>14</v>
      </c>
      <c r="AI4" s="8" t="n">
        <f aca="false">AH4*AG4</f>
        <v>168</v>
      </c>
      <c r="AJ4" s="8" t="s">
        <v>20</v>
      </c>
      <c r="AK4" s="8" t="n">
        <v>12</v>
      </c>
      <c r="AL4" s="8" t="n">
        <v>16</v>
      </c>
      <c r="AM4" s="8" t="n">
        <f aca="false">AL4*AK4</f>
        <v>192</v>
      </c>
      <c r="AN4" s="8" t="n">
        <v>12</v>
      </c>
      <c r="AO4" s="8" t="n">
        <f aca="false">AL4+AH4+AD4+Z4+V4+R4+N4+J4+F4</f>
        <v>413</v>
      </c>
      <c r="AP4" s="8" t="n">
        <f aca="false">AO4*AN4</f>
        <v>4956</v>
      </c>
      <c r="AQ4" s="8"/>
    </row>
    <row r="5" customFormat="false" ht="77" hidden="false" customHeight="true" outlineLevel="0" collapsed="false">
      <c r="A5" s="9" t="n">
        <v>2</v>
      </c>
      <c r="B5" s="8" t="s">
        <v>21</v>
      </c>
      <c r="C5" s="10" t="s">
        <v>22</v>
      </c>
      <c r="D5" s="11" t="s">
        <v>23</v>
      </c>
      <c r="E5" s="9" t="n">
        <v>11</v>
      </c>
      <c r="F5" s="8" t="n">
        <v>16</v>
      </c>
      <c r="G5" s="8" t="n">
        <f aca="false">F5*E5</f>
        <v>176</v>
      </c>
      <c r="H5" s="11" t="s">
        <v>23</v>
      </c>
      <c r="I5" s="9" t="n">
        <v>11</v>
      </c>
      <c r="J5" s="8" t="n">
        <v>27</v>
      </c>
      <c r="K5" s="8" t="n">
        <f aca="false">J5*I5</f>
        <v>297</v>
      </c>
      <c r="L5" s="11" t="s">
        <v>23</v>
      </c>
      <c r="M5" s="9" t="n">
        <v>11</v>
      </c>
      <c r="N5" s="9" t="n">
        <v>116</v>
      </c>
      <c r="O5" s="8" t="n">
        <f aca="false">N5*M5</f>
        <v>1276</v>
      </c>
      <c r="P5" s="11" t="s">
        <v>23</v>
      </c>
      <c r="Q5" s="9" t="n">
        <v>11</v>
      </c>
      <c r="R5" s="9" t="n">
        <v>12</v>
      </c>
      <c r="S5" s="8" t="n">
        <f aca="false">R5*Q5</f>
        <v>132</v>
      </c>
      <c r="T5" s="11" t="s">
        <v>23</v>
      </c>
      <c r="U5" s="9" t="n">
        <v>11</v>
      </c>
      <c r="V5" s="9" t="n">
        <v>21</v>
      </c>
      <c r="W5" s="8" t="n">
        <f aca="false">V5*U5</f>
        <v>231</v>
      </c>
      <c r="X5" s="11" t="s">
        <v>23</v>
      </c>
      <c r="Y5" s="9" t="n">
        <v>11</v>
      </c>
      <c r="Z5" s="9" t="n">
        <v>12</v>
      </c>
      <c r="AA5" s="8" t="n">
        <f aca="false">Z5*Y5</f>
        <v>132</v>
      </c>
      <c r="AB5" s="11" t="s">
        <v>23</v>
      </c>
      <c r="AC5" s="9" t="n">
        <v>11</v>
      </c>
      <c r="AD5" s="9" t="n">
        <v>18</v>
      </c>
      <c r="AE5" s="8" t="n">
        <f aca="false">AD5*AC5</f>
        <v>198</v>
      </c>
      <c r="AF5" s="11" t="s">
        <v>23</v>
      </c>
      <c r="AG5" s="9" t="n">
        <v>11</v>
      </c>
      <c r="AH5" s="9" t="n">
        <v>9</v>
      </c>
      <c r="AI5" s="8" t="n">
        <f aca="false">AH5*AG5</f>
        <v>99</v>
      </c>
      <c r="AJ5" s="11" t="s">
        <v>23</v>
      </c>
      <c r="AK5" s="9" t="n">
        <v>11</v>
      </c>
      <c r="AL5" s="8" t="n">
        <v>12</v>
      </c>
      <c r="AM5" s="8" t="n">
        <f aca="false">AL5*AK5</f>
        <v>132</v>
      </c>
      <c r="AN5" s="9" t="n">
        <v>11</v>
      </c>
      <c r="AO5" s="8" t="n">
        <f aca="false">AL5+AH5+AD5+Z5+V5+R5+N5+J5+F5</f>
        <v>243</v>
      </c>
      <c r="AP5" s="8" t="n">
        <f aca="false">AO5*AN5</f>
        <v>2673</v>
      </c>
      <c r="AQ5" s="8"/>
    </row>
    <row r="6" customFormat="false" ht="114" hidden="false" customHeight="false" outlineLevel="0" collapsed="false">
      <c r="A6" s="3" t="n">
        <v>3</v>
      </c>
      <c r="B6" s="8" t="s">
        <v>24</v>
      </c>
      <c r="C6" s="10" t="s">
        <v>25</v>
      </c>
      <c r="D6" s="11" t="s">
        <v>26</v>
      </c>
      <c r="E6" s="8" t="n">
        <v>3</v>
      </c>
      <c r="F6" s="8" t="n">
        <v>38</v>
      </c>
      <c r="G6" s="8" t="n">
        <f aca="false">F6*E6</f>
        <v>114</v>
      </c>
      <c r="H6" s="11" t="s">
        <v>26</v>
      </c>
      <c r="I6" s="8" t="n">
        <v>3</v>
      </c>
      <c r="J6" s="8" t="n">
        <v>38</v>
      </c>
      <c r="K6" s="8" t="n">
        <f aca="false">J6*I6</f>
        <v>114</v>
      </c>
      <c r="L6" s="11" t="s">
        <v>26</v>
      </c>
      <c r="M6" s="8" t="n">
        <v>3</v>
      </c>
      <c r="N6" s="9" t="n">
        <v>440</v>
      </c>
      <c r="O6" s="8" t="n">
        <f aca="false">N6*M6</f>
        <v>1320</v>
      </c>
      <c r="P6" s="11" t="s">
        <v>26</v>
      </c>
      <c r="Q6" s="8" t="n">
        <v>3</v>
      </c>
      <c r="R6" s="8" t="n">
        <v>30</v>
      </c>
      <c r="S6" s="8" t="n">
        <f aca="false">R6*Q6</f>
        <v>90</v>
      </c>
      <c r="T6" s="11" t="s">
        <v>26</v>
      </c>
      <c r="U6" s="8" t="n">
        <v>3</v>
      </c>
      <c r="V6" s="9" t="n">
        <v>34</v>
      </c>
      <c r="W6" s="8" t="n">
        <f aca="false">V6*U6</f>
        <v>102</v>
      </c>
      <c r="X6" s="11" t="s">
        <v>26</v>
      </c>
      <c r="Y6" s="8" t="n">
        <v>3</v>
      </c>
      <c r="Z6" s="9" t="n">
        <v>28</v>
      </c>
      <c r="AA6" s="8" t="n">
        <f aca="false">Z6*Y6</f>
        <v>84</v>
      </c>
      <c r="AB6" s="11" t="s">
        <v>26</v>
      </c>
      <c r="AC6" s="8" t="n">
        <v>3</v>
      </c>
      <c r="AD6" s="9" t="n">
        <v>32</v>
      </c>
      <c r="AE6" s="8" t="n">
        <f aca="false">AD6*AC6</f>
        <v>96</v>
      </c>
      <c r="AF6" s="11" t="s">
        <v>26</v>
      </c>
      <c r="AG6" s="8" t="n">
        <v>3</v>
      </c>
      <c r="AH6" s="9" t="n">
        <v>26</v>
      </c>
      <c r="AI6" s="8" t="n">
        <f aca="false">AH6*AG6</f>
        <v>78</v>
      </c>
      <c r="AJ6" s="11" t="s">
        <v>26</v>
      </c>
      <c r="AK6" s="8" t="n">
        <v>3</v>
      </c>
      <c r="AL6" s="8" t="n">
        <v>30</v>
      </c>
      <c r="AM6" s="8" t="n">
        <f aca="false">AL6*AK6</f>
        <v>90</v>
      </c>
      <c r="AN6" s="8" t="n">
        <v>3</v>
      </c>
      <c r="AO6" s="8" t="n">
        <f aca="false">AL6+AH6+AD6+Z6+V6+R6+N6+J6+F6</f>
        <v>696</v>
      </c>
      <c r="AP6" s="8" t="n">
        <f aca="false">AO6*AN6</f>
        <v>2088</v>
      </c>
      <c r="AQ6" s="8"/>
    </row>
    <row r="7" customFormat="false" ht="67" hidden="false" customHeight="true" outlineLevel="0" collapsed="false">
      <c r="A7" s="9" t="n">
        <v>4</v>
      </c>
      <c r="B7" s="8" t="s">
        <v>27</v>
      </c>
      <c r="C7" s="12" t="s">
        <v>28</v>
      </c>
      <c r="D7" s="11" t="s">
        <v>23</v>
      </c>
      <c r="E7" s="9" t="n">
        <v>10</v>
      </c>
      <c r="F7" s="8" t="n">
        <v>4</v>
      </c>
      <c r="G7" s="8" t="n">
        <f aca="false">F7*E7</f>
        <v>40</v>
      </c>
      <c r="H7" s="11" t="s">
        <v>23</v>
      </c>
      <c r="I7" s="9" t="n">
        <v>10</v>
      </c>
      <c r="J7" s="8" t="n">
        <v>4</v>
      </c>
      <c r="K7" s="8" t="n">
        <f aca="false">J7*I7</f>
        <v>40</v>
      </c>
      <c r="L7" s="11" t="s">
        <v>23</v>
      </c>
      <c r="M7" s="9" t="n">
        <v>10</v>
      </c>
      <c r="N7" s="9" t="n">
        <v>50</v>
      </c>
      <c r="O7" s="8" t="n">
        <f aca="false">N7*M7</f>
        <v>500</v>
      </c>
      <c r="P7" s="11" t="s">
        <v>23</v>
      </c>
      <c r="Q7" s="9" t="n">
        <v>10</v>
      </c>
      <c r="R7" s="8" t="n">
        <v>4</v>
      </c>
      <c r="S7" s="8" t="n">
        <f aca="false">R7*Q7</f>
        <v>40</v>
      </c>
      <c r="T7" s="11" t="s">
        <v>23</v>
      </c>
      <c r="U7" s="9" t="n">
        <v>10</v>
      </c>
      <c r="V7" s="9" t="n">
        <v>4</v>
      </c>
      <c r="W7" s="8" t="n">
        <f aca="false">V7*U7</f>
        <v>40</v>
      </c>
      <c r="X7" s="11" t="s">
        <v>23</v>
      </c>
      <c r="Y7" s="9" t="n">
        <v>10</v>
      </c>
      <c r="Z7" s="9" t="n">
        <v>4</v>
      </c>
      <c r="AA7" s="8" t="n">
        <f aca="false">Z7*Y7</f>
        <v>40</v>
      </c>
      <c r="AB7" s="11" t="s">
        <v>23</v>
      </c>
      <c r="AC7" s="9" t="n">
        <v>10</v>
      </c>
      <c r="AD7" s="9" t="n">
        <v>4</v>
      </c>
      <c r="AE7" s="8" t="n">
        <f aca="false">AD7*AC7</f>
        <v>40</v>
      </c>
      <c r="AF7" s="11" t="s">
        <v>23</v>
      </c>
      <c r="AG7" s="9" t="n">
        <v>10</v>
      </c>
      <c r="AH7" s="9" t="n">
        <v>4</v>
      </c>
      <c r="AI7" s="8" t="n">
        <f aca="false">AH7*AG7</f>
        <v>40</v>
      </c>
      <c r="AJ7" s="11" t="s">
        <v>23</v>
      </c>
      <c r="AK7" s="9" t="n">
        <v>10</v>
      </c>
      <c r="AL7" s="8" t="n">
        <v>4</v>
      </c>
      <c r="AM7" s="8" t="n">
        <f aca="false">AL7*AK7</f>
        <v>40</v>
      </c>
      <c r="AN7" s="9" t="n">
        <v>10</v>
      </c>
      <c r="AO7" s="8" t="n">
        <f aca="false">AL7+AH7+AD7+Z7+V7+R7+N7+J7+F7</f>
        <v>82</v>
      </c>
      <c r="AP7" s="8" t="n">
        <f aca="false">AO7*AN7</f>
        <v>820</v>
      </c>
      <c r="AQ7" s="8"/>
    </row>
    <row r="8" customFormat="false" ht="78" hidden="false" customHeight="true" outlineLevel="0" collapsed="false">
      <c r="A8" s="3" t="n">
        <v>5</v>
      </c>
      <c r="B8" s="8" t="s">
        <v>29</v>
      </c>
      <c r="C8" s="10" t="s">
        <v>30</v>
      </c>
      <c r="D8" s="11" t="s">
        <v>23</v>
      </c>
      <c r="E8" s="9" t="n">
        <v>22</v>
      </c>
      <c r="F8" s="8" t="n">
        <v>32</v>
      </c>
      <c r="G8" s="8" t="n">
        <f aca="false">F8*E8</f>
        <v>704</v>
      </c>
      <c r="H8" s="11" t="s">
        <v>23</v>
      </c>
      <c r="I8" s="9" t="n">
        <v>22</v>
      </c>
      <c r="J8" s="8" t="n">
        <v>27</v>
      </c>
      <c r="K8" s="8" t="n">
        <f aca="false">J8*I8</f>
        <v>594</v>
      </c>
      <c r="L8" s="11" t="s">
        <v>23</v>
      </c>
      <c r="M8" s="9" t="n">
        <v>22</v>
      </c>
      <c r="N8" s="9" t="n">
        <v>126</v>
      </c>
      <c r="O8" s="8" t="n">
        <f aca="false">N8*M8</f>
        <v>2772</v>
      </c>
      <c r="P8" s="11" t="s">
        <v>23</v>
      </c>
      <c r="Q8" s="9" t="n">
        <v>22</v>
      </c>
      <c r="R8" s="8" t="n">
        <v>16</v>
      </c>
      <c r="S8" s="8" t="n">
        <f aca="false">R8*Q8</f>
        <v>352</v>
      </c>
      <c r="T8" s="11" t="s">
        <v>23</v>
      </c>
      <c r="U8" s="9" t="n">
        <v>22</v>
      </c>
      <c r="V8" s="9" t="n">
        <v>21</v>
      </c>
      <c r="W8" s="8" t="n">
        <f aca="false">V8*U8</f>
        <v>462</v>
      </c>
      <c r="X8" s="11" t="s">
        <v>23</v>
      </c>
      <c r="Y8" s="9" t="n">
        <v>22</v>
      </c>
      <c r="Z8" s="9" t="n">
        <v>12</v>
      </c>
      <c r="AA8" s="8" t="n">
        <f aca="false">Z8*Y8</f>
        <v>264</v>
      </c>
      <c r="AB8" s="11" t="s">
        <v>23</v>
      </c>
      <c r="AC8" s="9" t="n">
        <v>22</v>
      </c>
      <c r="AD8" s="9" t="n">
        <v>18</v>
      </c>
      <c r="AE8" s="8" t="n">
        <f aca="false">AD8*AC8</f>
        <v>396</v>
      </c>
      <c r="AF8" s="11" t="s">
        <v>23</v>
      </c>
      <c r="AG8" s="9" t="n">
        <v>22</v>
      </c>
      <c r="AH8" s="9" t="n">
        <v>9</v>
      </c>
      <c r="AI8" s="8" t="n">
        <f aca="false">AH8*AG8</f>
        <v>198</v>
      </c>
      <c r="AJ8" s="11" t="s">
        <v>23</v>
      </c>
      <c r="AK8" s="9" t="n">
        <v>22</v>
      </c>
      <c r="AL8" s="8" t="n">
        <v>12</v>
      </c>
      <c r="AM8" s="8" t="n">
        <f aca="false">AL8*AK8</f>
        <v>264</v>
      </c>
      <c r="AN8" s="9" t="n">
        <v>22</v>
      </c>
      <c r="AO8" s="8" t="n">
        <f aca="false">AL8+AH8+AD8+Z8+V8+R8+N8+J8+F8</f>
        <v>273</v>
      </c>
      <c r="AP8" s="8" t="n">
        <f aca="false">AO8*AN8</f>
        <v>6006</v>
      </c>
      <c r="AQ8" s="8"/>
    </row>
    <row r="9" customFormat="false" ht="55" hidden="false" customHeight="true" outlineLevel="0" collapsed="false">
      <c r="A9" s="9" t="n">
        <v>6</v>
      </c>
      <c r="B9" s="8" t="s">
        <v>31</v>
      </c>
      <c r="C9" s="10" t="s">
        <v>32</v>
      </c>
      <c r="D9" s="11" t="s">
        <v>23</v>
      </c>
      <c r="E9" s="9" t="n">
        <v>23</v>
      </c>
      <c r="F9" s="8" t="n">
        <v>3</v>
      </c>
      <c r="G9" s="8" t="n">
        <f aca="false">F9*E9</f>
        <v>69</v>
      </c>
      <c r="H9" s="11" t="s">
        <v>23</v>
      </c>
      <c r="I9" s="9" t="n">
        <v>23</v>
      </c>
      <c r="J9" s="8" t="n">
        <v>3</v>
      </c>
      <c r="K9" s="8" t="n">
        <f aca="false">J9*I9</f>
        <v>69</v>
      </c>
      <c r="L9" s="11" t="s">
        <v>23</v>
      </c>
      <c r="M9" s="9" t="n">
        <v>23</v>
      </c>
      <c r="N9" s="9" t="n">
        <v>44</v>
      </c>
      <c r="O9" s="8" t="n">
        <f aca="false">N9*M9</f>
        <v>1012</v>
      </c>
      <c r="P9" s="11" t="s">
        <v>23</v>
      </c>
      <c r="Q9" s="9" t="n">
        <v>23</v>
      </c>
      <c r="R9" s="8" t="n">
        <v>2</v>
      </c>
      <c r="S9" s="8" t="n">
        <f aca="false">R9*Q9</f>
        <v>46</v>
      </c>
      <c r="T9" s="11" t="s">
        <v>23</v>
      </c>
      <c r="U9" s="9" t="n">
        <v>23</v>
      </c>
      <c r="V9" s="9" t="n">
        <v>2</v>
      </c>
      <c r="W9" s="8" t="n">
        <f aca="false">V9*U9</f>
        <v>46</v>
      </c>
      <c r="X9" s="11" t="s">
        <v>23</v>
      </c>
      <c r="Y9" s="9" t="n">
        <v>23</v>
      </c>
      <c r="Z9" s="9" t="n">
        <v>2</v>
      </c>
      <c r="AA9" s="8" t="n">
        <f aca="false">Z9*Y9</f>
        <v>46</v>
      </c>
      <c r="AB9" s="11" t="s">
        <v>23</v>
      </c>
      <c r="AC9" s="9" t="n">
        <v>23</v>
      </c>
      <c r="AD9" s="9" t="n">
        <v>2</v>
      </c>
      <c r="AE9" s="8" t="n">
        <f aca="false">AD9*AC9</f>
        <v>46</v>
      </c>
      <c r="AF9" s="11" t="s">
        <v>23</v>
      </c>
      <c r="AG9" s="9" t="n">
        <v>23</v>
      </c>
      <c r="AH9" s="9" t="n">
        <v>2</v>
      </c>
      <c r="AI9" s="8" t="n">
        <f aca="false">AH9*AG9</f>
        <v>46</v>
      </c>
      <c r="AJ9" s="11" t="s">
        <v>23</v>
      </c>
      <c r="AK9" s="9" t="n">
        <v>23</v>
      </c>
      <c r="AL9" s="8" t="n">
        <v>2</v>
      </c>
      <c r="AM9" s="8" t="n">
        <f aca="false">AL9*AK9</f>
        <v>46</v>
      </c>
      <c r="AN9" s="9" t="n">
        <v>23</v>
      </c>
      <c r="AO9" s="8" t="n">
        <f aca="false">AL9+AH9+AD9+Z9+V9+R9+N9+J9+F9</f>
        <v>62</v>
      </c>
      <c r="AP9" s="8" t="n">
        <f aca="false">AO9*AN9</f>
        <v>1426</v>
      </c>
      <c r="AQ9" s="8"/>
    </row>
    <row r="10" customFormat="false" ht="73" hidden="false" customHeight="true" outlineLevel="0" collapsed="false">
      <c r="A10" s="3" t="n">
        <v>7</v>
      </c>
      <c r="B10" s="13" t="s">
        <v>33</v>
      </c>
      <c r="C10" s="13" t="s">
        <v>34</v>
      </c>
      <c r="D10" s="11" t="s">
        <v>35</v>
      </c>
      <c r="E10" s="9" t="n">
        <v>4</v>
      </c>
      <c r="F10" s="14" t="n">
        <v>5</v>
      </c>
      <c r="G10" s="8" t="n">
        <f aca="false">F10*E10</f>
        <v>20</v>
      </c>
      <c r="H10" s="11" t="s">
        <v>35</v>
      </c>
      <c r="I10" s="9" t="n">
        <v>4</v>
      </c>
      <c r="J10" s="15" t="n">
        <v>5</v>
      </c>
      <c r="K10" s="8" t="n">
        <f aca="false">J10*I10</f>
        <v>20</v>
      </c>
      <c r="L10" s="11" t="s">
        <v>35</v>
      </c>
      <c r="M10" s="9" t="n">
        <v>4</v>
      </c>
      <c r="N10" s="9" t="n">
        <v>30</v>
      </c>
      <c r="O10" s="8" t="n">
        <f aca="false">N10*M10</f>
        <v>120</v>
      </c>
      <c r="P10" s="11" t="s">
        <v>35</v>
      </c>
      <c r="Q10" s="9" t="n">
        <v>4</v>
      </c>
      <c r="R10" s="8" t="n">
        <v>3</v>
      </c>
      <c r="S10" s="8" t="n">
        <f aca="false">R10*Q10</f>
        <v>12</v>
      </c>
      <c r="T10" s="11" t="s">
        <v>35</v>
      </c>
      <c r="U10" s="9" t="n">
        <v>4</v>
      </c>
      <c r="V10" s="9" t="n">
        <v>5</v>
      </c>
      <c r="W10" s="8" t="n">
        <f aca="false">V10*U10</f>
        <v>20</v>
      </c>
      <c r="X10" s="11" t="s">
        <v>35</v>
      </c>
      <c r="Y10" s="9" t="n">
        <v>4</v>
      </c>
      <c r="Z10" s="9" t="n">
        <v>3</v>
      </c>
      <c r="AA10" s="8" t="n">
        <f aca="false">Z10*Y10</f>
        <v>12</v>
      </c>
      <c r="AB10" s="11" t="s">
        <v>35</v>
      </c>
      <c r="AC10" s="9" t="n">
        <v>4</v>
      </c>
      <c r="AD10" s="9" t="n">
        <v>5</v>
      </c>
      <c r="AE10" s="8" t="n">
        <f aca="false">AD10*AC10</f>
        <v>20</v>
      </c>
      <c r="AF10" s="11" t="s">
        <v>35</v>
      </c>
      <c r="AG10" s="9" t="n">
        <v>4</v>
      </c>
      <c r="AH10" s="9" t="n">
        <v>3</v>
      </c>
      <c r="AI10" s="8" t="n">
        <f aca="false">AH10*AG10</f>
        <v>12</v>
      </c>
      <c r="AJ10" s="11" t="s">
        <v>35</v>
      </c>
      <c r="AK10" s="9" t="n">
        <v>4</v>
      </c>
      <c r="AL10" s="8" t="n">
        <v>3</v>
      </c>
      <c r="AM10" s="8" t="n">
        <f aca="false">AL10*AK10</f>
        <v>12</v>
      </c>
      <c r="AN10" s="9" t="n">
        <v>4</v>
      </c>
      <c r="AO10" s="8" t="n">
        <f aca="false">AL10+AH10+AD10+Z10+V10+R10+N10+J10+F10</f>
        <v>62</v>
      </c>
      <c r="AP10" s="8" t="n">
        <f aca="false">AO10*AN10</f>
        <v>248</v>
      </c>
      <c r="AQ10" s="8"/>
    </row>
    <row r="11" customFormat="false" ht="27" hidden="false" customHeight="true" outlineLevel="0" collapsed="false">
      <c r="A11" s="9" t="n">
        <v>8</v>
      </c>
      <c r="B11" s="16" t="s">
        <v>36</v>
      </c>
      <c r="C11" s="17" t="s">
        <v>37</v>
      </c>
      <c r="D11" s="11" t="s">
        <v>38</v>
      </c>
      <c r="E11" s="9" t="n">
        <v>11</v>
      </c>
      <c r="F11" s="15" t="n">
        <v>2</v>
      </c>
      <c r="G11" s="8" t="n">
        <f aca="false">F11*E11</f>
        <v>22</v>
      </c>
      <c r="H11" s="11" t="s">
        <v>38</v>
      </c>
      <c r="I11" s="9" t="n">
        <v>11</v>
      </c>
      <c r="J11" s="15" t="n">
        <v>2</v>
      </c>
      <c r="K11" s="8" t="n">
        <f aca="false">J11*I11</f>
        <v>22</v>
      </c>
      <c r="L11" s="11" t="s">
        <v>38</v>
      </c>
      <c r="M11" s="9" t="n">
        <v>11</v>
      </c>
      <c r="N11" s="9" t="n">
        <v>30</v>
      </c>
      <c r="O11" s="8" t="n">
        <f aca="false">N11*M11</f>
        <v>330</v>
      </c>
      <c r="P11" s="11" t="s">
        <v>38</v>
      </c>
      <c r="Q11" s="9" t="n">
        <v>11</v>
      </c>
      <c r="R11" s="8" t="n">
        <v>2</v>
      </c>
      <c r="S11" s="8" t="n">
        <f aca="false">R11*Q11</f>
        <v>22</v>
      </c>
      <c r="T11" s="11" t="s">
        <v>38</v>
      </c>
      <c r="U11" s="9" t="n">
        <v>11</v>
      </c>
      <c r="V11" s="9" t="n">
        <v>2</v>
      </c>
      <c r="W11" s="8" t="n">
        <f aca="false">V11*U11</f>
        <v>22</v>
      </c>
      <c r="X11" s="11" t="s">
        <v>38</v>
      </c>
      <c r="Y11" s="9" t="n">
        <v>11</v>
      </c>
      <c r="Z11" s="9" t="n">
        <v>2</v>
      </c>
      <c r="AA11" s="8" t="n">
        <f aca="false">Z11*Y11</f>
        <v>22</v>
      </c>
      <c r="AB11" s="11" t="s">
        <v>38</v>
      </c>
      <c r="AC11" s="9" t="n">
        <v>11</v>
      </c>
      <c r="AD11" s="9" t="n">
        <v>2</v>
      </c>
      <c r="AE11" s="8" t="n">
        <f aca="false">AD11*AC11</f>
        <v>22</v>
      </c>
      <c r="AF11" s="11" t="s">
        <v>38</v>
      </c>
      <c r="AG11" s="9" t="n">
        <v>11</v>
      </c>
      <c r="AH11" s="9" t="n">
        <v>2</v>
      </c>
      <c r="AI11" s="8" t="n">
        <f aca="false">AH11*AG11</f>
        <v>22</v>
      </c>
      <c r="AJ11" s="11" t="s">
        <v>38</v>
      </c>
      <c r="AK11" s="9" t="n">
        <v>11</v>
      </c>
      <c r="AL11" s="8" t="n">
        <v>2</v>
      </c>
      <c r="AM11" s="8" t="n">
        <f aca="false">AL11*AK11</f>
        <v>22</v>
      </c>
      <c r="AN11" s="9" t="n">
        <v>11</v>
      </c>
      <c r="AO11" s="8" t="n">
        <f aca="false">AL11+AH11+AD11+Z11+V11+R11+N11+J11+F11</f>
        <v>46</v>
      </c>
      <c r="AP11" s="8" t="n">
        <f aca="false">AO11*AN11</f>
        <v>506</v>
      </c>
      <c r="AQ11" s="8"/>
    </row>
    <row r="12" customFormat="false" ht="27" hidden="false" customHeight="true" outlineLevel="0" collapsed="false">
      <c r="A12" s="3" t="n">
        <v>9</v>
      </c>
      <c r="B12" s="8" t="s">
        <v>39</v>
      </c>
      <c r="C12" s="1" t="s">
        <v>40</v>
      </c>
      <c r="D12" s="11" t="s">
        <v>35</v>
      </c>
      <c r="E12" s="9"/>
      <c r="F12" s="8" t="n">
        <v>4</v>
      </c>
      <c r="G12" s="8" t="n">
        <f aca="false">F12*E12</f>
        <v>0</v>
      </c>
      <c r="H12" s="11" t="s">
        <v>35</v>
      </c>
      <c r="I12" s="9"/>
      <c r="J12" s="8" t="n">
        <v>4</v>
      </c>
      <c r="K12" s="8" t="n">
        <f aca="false">J12*I12</f>
        <v>0</v>
      </c>
      <c r="L12" s="11" t="s">
        <v>35</v>
      </c>
      <c r="M12" s="9"/>
      <c r="N12" s="9" t="n">
        <v>40</v>
      </c>
      <c r="O12" s="8" t="n">
        <f aca="false">N12*M12</f>
        <v>0</v>
      </c>
      <c r="P12" s="11" t="s">
        <v>35</v>
      </c>
      <c r="Q12" s="9"/>
      <c r="R12" s="8" t="n">
        <v>2</v>
      </c>
      <c r="S12" s="8" t="n">
        <f aca="false">R12*Q12</f>
        <v>0</v>
      </c>
      <c r="T12" s="11" t="s">
        <v>35</v>
      </c>
      <c r="U12" s="9"/>
      <c r="V12" s="9" t="n">
        <v>2</v>
      </c>
      <c r="W12" s="8" t="n">
        <f aca="false">V12*U12</f>
        <v>0</v>
      </c>
      <c r="X12" s="11" t="s">
        <v>35</v>
      </c>
      <c r="Y12" s="9"/>
      <c r="Z12" s="9" t="n">
        <v>2</v>
      </c>
      <c r="AA12" s="8" t="n">
        <f aca="false">Z12*Y12</f>
        <v>0</v>
      </c>
      <c r="AB12" s="11" t="s">
        <v>35</v>
      </c>
      <c r="AC12" s="9"/>
      <c r="AD12" s="9" t="n">
        <v>2</v>
      </c>
      <c r="AE12" s="8" t="n">
        <f aca="false">AD12*AC12</f>
        <v>0</v>
      </c>
      <c r="AF12" s="11" t="s">
        <v>35</v>
      </c>
      <c r="AG12" s="9"/>
      <c r="AH12" s="9" t="n">
        <v>2</v>
      </c>
      <c r="AI12" s="8" t="n">
        <f aca="false">AH12*AG12</f>
        <v>0</v>
      </c>
      <c r="AJ12" s="11" t="s">
        <v>35</v>
      </c>
      <c r="AK12" s="9"/>
      <c r="AL12" s="8" t="n">
        <v>2</v>
      </c>
      <c r="AM12" s="8" t="n">
        <f aca="false">AL12*AK12</f>
        <v>0</v>
      </c>
      <c r="AN12" s="9"/>
      <c r="AO12" s="8" t="n">
        <v>100</v>
      </c>
      <c r="AP12" s="8" t="s">
        <v>41</v>
      </c>
      <c r="AQ12" s="8"/>
    </row>
    <row r="13" customFormat="false" ht="27" hidden="false" customHeight="true" outlineLevel="0" collapsed="false">
      <c r="A13" s="9" t="n">
        <v>10</v>
      </c>
      <c r="B13" s="8" t="s">
        <v>42</v>
      </c>
      <c r="C13" s="8" t="s">
        <v>43</v>
      </c>
      <c r="D13" s="11" t="s">
        <v>44</v>
      </c>
      <c r="E13" s="9" t="n">
        <v>8</v>
      </c>
      <c r="F13" s="8" t="n">
        <v>4</v>
      </c>
      <c r="G13" s="8" t="n">
        <f aca="false">F13*E13</f>
        <v>32</v>
      </c>
      <c r="H13" s="11" t="s">
        <v>44</v>
      </c>
      <c r="I13" s="9" t="n">
        <v>8</v>
      </c>
      <c r="J13" s="8" t="n">
        <v>4</v>
      </c>
      <c r="K13" s="8" t="n">
        <f aca="false">J13*I13</f>
        <v>32</v>
      </c>
      <c r="L13" s="11" t="s">
        <v>44</v>
      </c>
      <c r="M13" s="9" t="n">
        <v>8</v>
      </c>
      <c r="N13" s="9" t="n">
        <v>48</v>
      </c>
      <c r="O13" s="8" t="n">
        <f aca="false">N13*M13</f>
        <v>384</v>
      </c>
      <c r="P13" s="11" t="s">
        <v>44</v>
      </c>
      <c r="Q13" s="9" t="n">
        <v>8</v>
      </c>
      <c r="R13" s="8" t="n">
        <v>4</v>
      </c>
      <c r="S13" s="8" t="n">
        <f aca="false">R13*Q13</f>
        <v>32</v>
      </c>
      <c r="T13" s="11" t="s">
        <v>44</v>
      </c>
      <c r="U13" s="9" t="n">
        <v>8</v>
      </c>
      <c r="V13" s="9" t="n">
        <v>4</v>
      </c>
      <c r="W13" s="8" t="n">
        <f aca="false">V13*U13</f>
        <v>32</v>
      </c>
      <c r="X13" s="11" t="s">
        <v>44</v>
      </c>
      <c r="Y13" s="9" t="n">
        <v>8</v>
      </c>
      <c r="Z13" s="9" t="n">
        <v>4</v>
      </c>
      <c r="AA13" s="8" t="n">
        <f aca="false">Z13*Y13</f>
        <v>32</v>
      </c>
      <c r="AB13" s="11" t="s">
        <v>44</v>
      </c>
      <c r="AC13" s="9" t="n">
        <v>8</v>
      </c>
      <c r="AD13" s="9" t="n">
        <v>4</v>
      </c>
      <c r="AE13" s="8" t="n">
        <f aca="false">AD13*AC13</f>
        <v>32</v>
      </c>
      <c r="AF13" s="11" t="s">
        <v>44</v>
      </c>
      <c r="AG13" s="9" t="n">
        <v>8</v>
      </c>
      <c r="AH13" s="9" t="n">
        <v>4</v>
      </c>
      <c r="AI13" s="8" t="n">
        <f aca="false">AH13*AG13</f>
        <v>32</v>
      </c>
      <c r="AJ13" s="11" t="s">
        <v>44</v>
      </c>
      <c r="AK13" s="9" t="n">
        <v>8</v>
      </c>
      <c r="AL13" s="8" t="n">
        <v>4</v>
      </c>
      <c r="AM13" s="8" t="n">
        <f aca="false">AL13*AK13</f>
        <v>32</v>
      </c>
      <c r="AN13" s="9" t="n">
        <v>8</v>
      </c>
      <c r="AO13" s="8" t="n">
        <f aca="false">AL13+AH13+AD13+Z13+V13+R13+N13+J13+F13</f>
        <v>80</v>
      </c>
      <c r="AP13" s="8" t="n">
        <f aca="false">AO13*AN13</f>
        <v>640</v>
      </c>
      <c r="AQ13" s="8"/>
    </row>
    <row r="14" customFormat="false" ht="33" hidden="false" customHeight="true" outlineLevel="0" collapsed="false">
      <c r="A14" s="3" t="n">
        <v>11</v>
      </c>
      <c r="B14" s="8" t="s">
        <v>45</v>
      </c>
      <c r="C14" s="18" t="s">
        <v>46</v>
      </c>
      <c r="D14" s="11" t="s">
        <v>26</v>
      </c>
      <c r="E14" s="9"/>
      <c r="F14" s="8"/>
      <c r="G14" s="8"/>
      <c r="H14" s="9"/>
      <c r="I14" s="9"/>
      <c r="J14" s="8"/>
      <c r="K14" s="8"/>
      <c r="L14" s="11" t="s">
        <v>26</v>
      </c>
      <c r="M14" s="9" t="n">
        <v>6</v>
      </c>
      <c r="N14" s="9" t="n">
        <v>330</v>
      </c>
      <c r="O14" s="8" t="n">
        <f aca="false">N14*M14</f>
        <v>1980</v>
      </c>
      <c r="P14" s="9"/>
      <c r="Q14" s="9"/>
      <c r="R14" s="8"/>
      <c r="S14" s="8"/>
      <c r="T14" s="9"/>
      <c r="U14" s="9"/>
      <c r="V14" s="9"/>
      <c r="W14" s="8"/>
      <c r="X14" s="9"/>
      <c r="Y14" s="9"/>
      <c r="Z14" s="9"/>
      <c r="AA14" s="8"/>
      <c r="AB14" s="9"/>
      <c r="AC14" s="9"/>
      <c r="AD14" s="9"/>
      <c r="AE14" s="8"/>
      <c r="AF14" s="9"/>
      <c r="AG14" s="9"/>
      <c r="AH14" s="9"/>
      <c r="AI14" s="8"/>
      <c r="AJ14" s="9"/>
      <c r="AK14" s="9"/>
      <c r="AL14" s="8"/>
      <c r="AM14" s="8"/>
      <c r="AN14" s="9" t="n">
        <v>6</v>
      </c>
      <c r="AO14" s="8" t="n">
        <f aca="false">AL14+AH14+AD14+Z14+V14+R14+N14+J14+F14</f>
        <v>330</v>
      </c>
      <c r="AP14" s="8" t="n">
        <f aca="false">AO14*AN14</f>
        <v>1980</v>
      </c>
      <c r="AQ14" s="8"/>
    </row>
    <row r="15" customFormat="false" ht="48" hidden="false" customHeight="true" outlineLevel="0" collapsed="false">
      <c r="A15" s="9" t="n">
        <v>12</v>
      </c>
      <c r="B15" s="8" t="s">
        <v>47</v>
      </c>
      <c r="C15" s="10" t="s">
        <v>48</v>
      </c>
      <c r="D15" s="19" t="s">
        <v>26</v>
      </c>
      <c r="E15" s="20" t="n">
        <v>20</v>
      </c>
      <c r="F15" s="21" t="n">
        <v>2</v>
      </c>
      <c r="G15" s="22" t="n">
        <f aca="false">F15*E15</f>
        <v>40</v>
      </c>
      <c r="H15" s="19" t="s">
        <v>26</v>
      </c>
      <c r="I15" s="20" t="n">
        <v>20</v>
      </c>
      <c r="J15" s="21" t="n">
        <v>2</v>
      </c>
      <c r="K15" s="22" t="n">
        <f aca="false">J15*I15</f>
        <v>40</v>
      </c>
      <c r="L15" s="19"/>
      <c r="M15" s="20" t="n">
        <v>20</v>
      </c>
      <c r="N15" s="20" t="n">
        <v>6</v>
      </c>
      <c r="O15" s="8" t="n">
        <f aca="false">N15*M15</f>
        <v>120</v>
      </c>
      <c r="P15" s="19" t="s">
        <v>26</v>
      </c>
      <c r="Q15" s="20" t="n">
        <v>20</v>
      </c>
      <c r="R15" s="21" t="n">
        <v>2</v>
      </c>
      <c r="S15" s="22" t="n">
        <f aca="false">R15*Q15</f>
        <v>40</v>
      </c>
      <c r="T15" s="19" t="s">
        <v>26</v>
      </c>
      <c r="U15" s="20" t="n">
        <v>20</v>
      </c>
      <c r="V15" s="21" t="n">
        <v>2</v>
      </c>
      <c r="W15" s="22" t="n">
        <f aca="false">V15*U15</f>
        <v>40</v>
      </c>
      <c r="X15" s="19" t="s">
        <v>26</v>
      </c>
      <c r="Y15" s="20" t="n">
        <v>20</v>
      </c>
      <c r="Z15" s="21" t="n">
        <v>2</v>
      </c>
      <c r="AA15" s="22" t="n">
        <f aca="false">Z15*Y15</f>
        <v>40</v>
      </c>
      <c r="AB15" s="19" t="s">
        <v>26</v>
      </c>
      <c r="AC15" s="20" t="n">
        <v>20</v>
      </c>
      <c r="AD15" s="21" t="n">
        <v>2</v>
      </c>
      <c r="AE15" s="22" t="n">
        <f aca="false">AD15*AC15</f>
        <v>40</v>
      </c>
      <c r="AF15" s="19" t="s">
        <v>26</v>
      </c>
      <c r="AG15" s="20" t="n">
        <v>20</v>
      </c>
      <c r="AH15" s="21" t="n">
        <v>2</v>
      </c>
      <c r="AI15" s="22" t="n">
        <f aca="false">AH15*AG15</f>
        <v>40</v>
      </c>
      <c r="AJ15" s="19" t="s">
        <v>26</v>
      </c>
      <c r="AK15" s="20" t="n">
        <v>20</v>
      </c>
      <c r="AL15" s="21" t="n">
        <v>2</v>
      </c>
      <c r="AM15" s="22" t="n">
        <f aca="false">AL15*AK15</f>
        <v>40</v>
      </c>
      <c r="AN15" s="9" t="n">
        <v>20</v>
      </c>
      <c r="AO15" s="8" t="n">
        <f aca="false">AL15+AH15+AD15+Z15+V15+R15+N15+J15+F15</f>
        <v>22</v>
      </c>
      <c r="AP15" s="8" t="n">
        <f aca="false">AO15*AN15</f>
        <v>440</v>
      </c>
      <c r="AQ15" s="8"/>
    </row>
    <row r="16" customFormat="false" ht="24" hidden="false" customHeight="true" outlineLevel="0" collapsed="false">
      <c r="A16" s="9"/>
      <c r="B16" s="11" t="s">
        <v>49</v>
      </c>
      <c r="C16" s="9"/>
      <c r="D16" s="23"/>
      <c r="E16" s="24"/>
      <c r="F16" s="24"/>
      <c r="G16" s="25" t="n">
        <f aca="false">SUM(G4:G15)</f>
        <v>1553</v>
      </c>
      <c r="H16" s="23"/>
      <c r="I16" s="24"/>
      <c r="J16" s="24"/>
      <c r="K16" s="25" t="n">
        <f aca="false">SUM(K4:K15)</f>
        <v>1624</v>
      </c>
      <c r="L16" s="23"/>
      <c r="M16" s="24"/>
      <c r="N16" s="24"/>
      <c r="O16" s="25" t="n">
        <f aca="false">SUM(O4:O15)</f>
        <v>12694</v>
      </c>
      <c r="P16" s="23"/>
      <c r="Q16" s="24"/>
      <c r="R16" s="24"/>
      <c r="S16" s="25" t="n">
        <f aca="false">SUM(S4:S15)</f>
        <v>970</v>
      </c>
      <c r="T16" s="23"/>
      <c r="U16" s="24"/>
      <c r="V16" s="24"/>
      <c r="W16" s="25" t="n">
        <f aca="false">SUM(W4:W15)</f>
        <v>1307</v>
      </c>
      <c r="X16" s="23"/>
      <c r="Y16" s="24"/>
      <c r="Z16" s="24"/>
      <c r="AA16" s="25" t="n">
        <f aca="false">SUM(AA4:AA15)</f>
        <v>876</v>
      </c>
      <c r="AB16" s="23"/>
      <c r="AC16" s="24"/>
      <c r="AD16" s="24"/>
      <c r="AE16" s="25" t="n">
        <f aca="false">SUM(AE4:AE15)</f>
        <v>1154</v>
      </c>
      <c r="AF16" s="26"/>
      <c r="AG16" s="26"/>
      <c r="AH16" s="26"/>
      <c r="AI16" s="26" t="n">
        <f aca="false">SUM(AI4:AI15)</f>
        <v>735</v>
      </c>
      <c r="AJ16" s="26"/>
      <c r="AK16" s="26"/>
      <c r="AL16" s="26"/>
      <c r="AM16" s="26" t="n">
        <f aca="false">SUM(AM4:AM15)</f>
        <v>870</v>
      </c>
      <c r="AN16" s="9"/>
      <c r="AO16" s="8"/>
      <c r="AP16" s="26" t="n">
        <f aca="false">SUM(AP4:AP15)</f>
        <v>21783</v>
      </c>
      <c r="AQ16" s="9"/>
    </row>
    <row r="17" customFormat="false" ht="24" hidden="false" customHeight="true" outlineLevel="0" collapsed="false">
      <c r="A17" s="11" t="s">
        <v>50</v>
      </c>
      <c r="B17" s="11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9"/>
    </row>
  </sheetData>
  <mergeCells count="25">
    <mergeCell ref="A1:AQ1"/>
    <mergeCell ref="A2:A3"/>
    <mergeCell ref="B2:B3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P2"/>
    <mergeCell ref="AP12:AQ12"/>
    <mergeCell ref="A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P1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7:50:13Z</dcterms:created>
  <dc:creator>Administrator</dc:creator>
  <dc:description/>
  <dc:language>en-US</dc:language>
  <cp:lastModifiedBy>Administrator</cp:lastModifiedBy>
  <cp:lastPrinted>2017-02-10T05:15:55Z</cp:lastPrinted>
  <dcterms:modified xsi:type="dcterms:W3CDTF">2024-02-08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7AF97E8FF402E815AE67DDEB58CC1</vt:lpwstr>
  </property>
  <property fmtid="{D5CDD505-2E9C-101B-9397-08002B2CF9AE}" pid="3" name="KSOProductBuildVer">
    <vt:lpwstr>2052-11.1.0.9513</vt:lpwstr>
  </property>
</Properties>
</file>