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布隆乡学校办公耗材" sheetId="2" state="visible" r:id="rId3"/>
    <sheet name="温巴什乡学校办公耗材" sheetId="3" state="visible" r:id="rId4"/>
    <sheet name="拜城镇小学" sheetId="4" state="visible" r:id="rId5"/>
    <sheet name="彩虹幼儿园" sheetId="5" state="visible" r:id="rId6"/>
    <sheet name="幸福幼儿园" sheetId="6" state="visible" r:id="rId7"/>
    <sheet name="福乐幼儿园" sheetId="7" state="visible" r:id="rId8"/>
    <sheet name="红星幼儿园" sheetId="8" state="visible" r:id="rId9"/>
    <sheet name="花园幼儿园" sheetId="9" state="visible" r:id="rId10"/>
    <sheet name="快乐幼儿园" sheetId="10" state="visible" r:id="rId11"/>
    <sheet name="林垂午幼儿园" sheetId="11" state="visible" r:id="rId12"/>
    <sheet name="七彩花幼儿园" sheetId="12" state="visible" r:id="rId13"/>
    <sheet name="童馨幼儿园" sheetId="13" state="visible" r:id="rId14"/>
    <sheet name="团结幼儿园" sheetId="14" state="visible" r:id="rId15"/>
    <sheet name="雪莲幼儿园" sheetId="15" state="visible" r:id="rId16"/>
    <sheet name="米吉克乡学校" sheetId="16" state="visible" r:id="rId17"/>
    <sheet name="大桥乡学校" sheetId="17" state="visible" r:id="rId18"/>
    <sheet name="铁热克镇学校" sheetId="18" state="visible" r:id="rId19"/>
    <sheet name="老虎台乡学校" sheetId="19" state="visible" r:id="rId20"/>
    <sheet name="察尔齐镇学校" sheetId="20" state="visible" r:id="rId21"/>
  </sheets>
  <externalReferences>
    <externalReference r:id="rId22"/>
  </externalReferences>
  <definedNames>
    <definedName function="false" hidden="true" localSheetId="19" name="_xlnm._FilterDatabase" vbProcedure="false">察尔齐镇学校!$H$4:$I$28</definedName>
    <definedName function="false" hidden="true" localSheetId="1" name="_xlnm._FilterDatabase" vbProcedure="false">布隆乡学校办公耗材!$H$4:$M$36</definedName>
    <definedName function="false" hidden="true" localSheetId="2" name="_xlnm._FilterDatabase" vbProcedure="false">温巴什乡学校办公耗材!$H$4:$AG$26</definedName>
  </definedNames>
  <calcPr iterateCount="100" refMode="A1" iterate="false" iterateDelta="0.00099999999974897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407">
  <si>
    <r>
      <rPr>
        <b val="true"/>
        <sz val="16"/>
        <color rgb="FF000000"/>
        <rFont val="Noto Sans"/>
        <family val="2"/>
      </rPr>
      <t xml:space="preserve">拜城县集中核算学校及幼儿园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度办公耗材第二标段汇总表</t>
    </r>
  </si>
  <si>
    <t xml:space="preserve">投标单位名称：                法定代表人：             联系电话：              投标时间：</t>
  </si>
  <si>
    <t xml:space="preserve">学校名称</t>
  </si>
  <si>
    <t xml:space="preserve">最高限价
（元）</t>
  </si>
  <si>
    <t xml:space="preserve">供应商报价
（元）</t>
  </si>
  <si>
    <t xml:space="preserve">备注</t>
  </si>
  <si>
    <t xml:space="preserve">布隆乡学校</t>
  </si>
  <si>
    <t xml:space="preserve">温巴什乡学校</t>
  </si>
  <si>
    <t xml:space="preserve">拜城县镇小学</t>
  </si>
  <si>
    <t xml:space="preserve">拜城镇小学和城区幼儿园</t>
  </si>
  <si>
    <t xml:space="preserve">雪莲幼儿园</t>
  </si>
  <si>
    <t xml:space="preserve">幸福幼儿园</t>
  </si>
  <si>
    <t xml:space="preserve">七彩花幼儿园</t>
  </si>
  <si>
    <t xml:space="preserve">团结幼儿园</t>
  </si>
  <si>
    <t xml:space="preserve">快乐幼儿园</t>
  </si>
  <si>
    <t xml:space="preserve">花园幼儿园</t>
  </si>
  <si>
    <t xml:space="preserve">红星幼儿园</t>
  </si>
  <si>
    <t xml:space="preserve">福乐幼儿园</t>
  </si>
  <si>
    <t xml:space="preserve">彩虹幼儿园</t>
  </si>
  <si>
    <t xml:space="preserve">童馨幼儿园</t>
  </si>
  <si>
    <t xml:space="preserve">林垂午幼儿园</t>
  </si>
  <si>
    <t xml:space="preserve">米吉克乡学校</t>
  </si>
  <si>
    <t xml:space="preserve">大桥乡学校</t>
  </si>
  <si>
    <t xml:space="preserve">铁热克镇学校</t>
  </si>
  <si>
    <t xml:space="preserve">老虎台乡学校</t>
  </si>
  <si>
    <t xml:space="preserve">察尔齐镇学校</t>
  </si>
  <si>
    <t xml:space="preserve">合计（元）</t>
  </si>
  <si>
    <t xml:space="preserve">报价提醒：各投标供应商报价不得漏项及超过各学校（幼儿园）的最高限价，否则视为无效报价。
其他采购需求详见附件</t>
  </si>
  <si>
    <r>
      <rPr>
        <b val="true"/>
        <sz val="16"/>
        <color rgb="FF000000"/>
        <rFont val="Noto Sans"/>
        <family val="2"/>
      </rPr>
      <t xml:space="preserve"> 拜城县布隆乡小学及幼儿园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办公耗材采购清单</t>
    </r>
  </si>
  <si>
    <t xml:space="preserve"> 序号</t>
  </si>
  <si>
    <t xml:space="preserve">采购项目名称</t>
  </si>
  <si>
    <t xml:space="preserve">规格及主要参数</t>
  </si>
  <si>
    <t xml:space="preserve">供应商填报品牌型号、规格及主要参数</t>
  </si>
  <si>
    <t xml:space="preserve">单位</t>
  </si>
  <si>
    <t xml:space="preserve">单价</t>
  </si>
  <si>
    <t xml:space="preserve">品牌</t>
  </si>
  <si>
    <t xml:space="preserve">布隆乡汇总</t>
  </si>
  <si>
    <t xml:space="preserve">布隆乡中心幼儿园</t>
  </si>
  <si>
    <t xml:space="preserve">布隆乡中心小学</t>
  </si>
  <si>
    <t xml:space="preserve">数量</t>
  </si>
  <si>
    <t xml:space="preserve">金额</t>
  </si>
  <si>
    <t xml:space="preserve">打印机碳粉</t>
  </si>
  <si>
    <r>
      <rPr>
        <sz val="11"/>
        <color rgb="FF000000"/>
        <rFont val="Noto Sans"/>
        <family val="2"/>
      </rPr>
      <t xml:space="preserve">惠普</t>
    </r>
    <r>
      <rPr>
        <sz val="11"/>
        <color rgb="FF000000"/>
        <rFont val="宋体"/>
        <family val="0"/>
        <charset val="134"/>
      </rPr>
      <t xml:space="preserve">1020,</t>
    </r>
    <r>
      <rPr>
        <sz val="11"/>
        <color rgb="FF000000"/>
        <rFont val="Noto Sans"/>
        <family val="2"/>
      </rPr>
      <t xml:space="preserve">品牌天威</t>
    </r>
    <r>
      <rPr>
        <sz val="11"/>
        <color rgb="FF000000"/>
        <rFont val="宋体"/>
        <family val="0"/>
        <charset val="134"/>
      </rPr>
      <t xml:space="preserve">2612A</t>
    </r>
    <r>
      <rPr>
        <sz val="11"/>
        <color rgb="FF000000"/>
        <rFont val="Noto Sans"/>
        <family val="2"/>
      </rPr>
      <t xml:space="preserve">，通用</t>
    </r>
    <r>
      <rPr>
        <sz val="11"/>
        <color rgb="FF000000"/>
        <rFont val="宋体"/>
        <family val="0"/>
        <charset val="134"/>
      </rPr>
      <t xml:space="preserve">HP1010/1005/10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0g,</t>
    </r>
    <r>
      <rPr>
        <sz val="11"/>
        <color rgb="FF000000"/>
        <rFont val="Noto Sans"/>
        <family val="2"/>
      </rPr>
      <t xml:space="preserve">覆盖率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宋体"/>
        <family val="0"/>
        <charset val="134"/>
      </rPr>
      <t xml:space="preserve">1600</t>
    </r>
    <r>
      <rPr>
        <sz val="11"/>
        <color rgb="FF000000"/>
        <rFont val="Noto Sans"/>
        <family val="2"/>
      </rPr>
      <t xml:space="preserve">张</t>
    </r>
  </si>
  <si>
    <t xml:space="preserve">个</t>
  </si>
  <si>
    <t xml:space="preserve">国产</t>
  </si>
  <si>
    <t xml:space="preserve">惠普硒鼓</t>
  </si>
  <si>
    <r>
      <rPr>
        <sz val="11"/>
        <color rgb="FF000000"/>
        <rFont val="Noto Sans"/>
        <family val="2"/>
      </rPr>
      <t xml:space="preserve">惠普 </t>
    </r>
    <r>
      <rPr>
        <sz val="11"/>
        <color rgb="FF000000"/>
        <rFont val="宋体"/>
        <family val="0"/>
        <charset val="134"/>
      </rPr>
      <t xml:space="preserve">1020 </t>
    </r>
    <r>
      <rPr>
        <sz val="11"/>
        <color rgb="FF000000"/>
        <rFont val="Noto Sans"/>
        <family val="2"/>
      </rPr>
      <t xml:space="preserve">硒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品牌天威，通用</t>
    </r>
    <r>
      <rPr>
        <sz val="11"/>
        <color rgb="FF000000"/>
        <rFont val="宋体"/>
        <family val="0"/>
        <charset val="134"/>
      </rPr>
      <t xml:space="preserve">HP10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0g,</t>
    </r>
    <r>
      <rPr>
        <sz val="11"/>
        <color rgb="FF000000"/>
        <rFont val="Noto Sans"/>
        <family val="2"/>
      </rPr>
      <t xml:space="preserve">可加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碳粉</t>
    </r>
  </si>
  <si>
    <t xml:space="preserve">一体机（碳粉）</t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宋体"/>
        <family val="0"/>
        <charset val="134"/>
      </rPr>
      <t xml:space="preserve">LM7216,</t>
    </r>
    <r>
      <rPr>
        <sz val="11"/>
        <color rgb="FF000000"/>
        <rFont val="Noto Sans"/>
        <family val="2"/>
      </rPr>
      <t xml:space="preserve">品牌天威，品牌天威，型号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通用粉，通用联想</t>
    </r>
    <r>
      <rPr>
        <sz val="11"/>
        <color rgb="FF000000"/>
        <rFont val="宋体"/>
        <family val="0"/>
        <charset val="134"/>
      </rPr>
      <t xml:space="preserve">26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4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，覆盖率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可打印</t>
    </r>
    <r>
      <rPr>
        <sz val="11"/>
        <color rgb="FF000000"/>
        <rFont val="宋体"/>
        <family val="0"/>
        <charset val="134"/>
      </rPr>
      <t xml:space="preserve">,2000</t>
    </r>
    <r>
      <rPr>
        <sz val="11"/>
        <color rgb="FF000000"/>
        <rFont val="Noto Sans"/>
        <family val="2"/>
      </rPr>
      <t xml:space="preserve">张</t>
    </r>
  </si>
  <si>
    <t xml:space="preserve">盒</t>
  </si>
  <si>
    <t xml:space="preserve">一体机硒鼓</t>
  </si>
  <si>
    <r>
      <rPr>
        <sz val="11"/>
        <color rgb="FF000000"/>
        <rFont val="Noto Sans"/>
        <family val="2"/>
      </rPr>
      <t xml:space="preserve">柯美</t>
    </r>
    <r>
      <rPr>
        <sz val="11"/>
        <color rgb="FF000000"/>
        <rFont val="宋体"/>
        <family val="0"/>
        <charset val="134"/>
      </rPr>
      <t xml:space="preserve">7818e</t>
    </r>
    <r>
      <rPr>
        <sz val="11"/>
        <color rgb="FF000000"/>
        <rFont val="Noto Sans"/>
        <family val="2"/>
      </rPr>
      <t xml:space="preserve">一体机硒鼓，一体机硒鼓柯美</t>
    </r>
    <r>
      <rPr>
        <sz val="11"/>
        <color rgb="FF000000"/>
        <rFont val="宋体"/>
        <family val="0"/>
        <charset val="134"/>
      </rPr>
      <t xml:space="preserve">7818e</t>
    </r>
    <r>
      <rPr>
        <sz val="11"/>
        <color rgb="FF000000"/>
        <rFont val="Noto Sans"/>
        <family val="2"/>
      </rPr>
      <t xml:space="preserve">套鼓，原装硒鼓组件，打印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张</t>
    </r>
  </si>
  <si>
    <t xml:space="preserve">原装</t>
  </si>
  <si>
    <t xml:space="preserve">打印机硒鼓</t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宋体"/>
        <family val="0"/>
        <charset val="134"/>
      </rPr>
      <t xml:space="preserve">7400M</t>
    </r>
    <r>
      <rPr>
        <sz val="11"/>
        <color rgb="FF000000"/>
        <rFont val="Noto Sans"/>
        <family val="2"/>
      </rPr>
      <t xml:space="preserve">，天威，型号</t>
    </r>
    <r>
      <rPr>
        <sz val="11"/>
        <color rgb="FF000000"/>
        <rFont val="宋体"/>
        <family val="0"/>
        <charset val="134"/>
      </rPr>
      <t xml:space="preserve">2441</t>
    </r>
    <r>
      <rPr>
        <sz val="11"/>
        <color rgb="FF000000"/>
        <rFont val="Noto Sans"/>
        <family val="2"/>
      </rPr>
      <t xml:space="preserve">，通用</t>
    </r>
    <r>
      <rPr>
        <sz val="11"/>
        <color rgb="FF000000"/>
        <rFont val="宋体"/>
        <family val="0"/>
        <charset val="134"/>
      </rPr>
      <t xml:space="preserve">LJ7400/2600</t>
    </r>
    <r>
      <rPr>
        <sz val="11"/>
        <color rgb="FF000000"/>
        <rFont val="Noto Sans"/>
        <family val="2"/>
      </rPr>
      <t xml:space="preserve">，可加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</t>
    </r>
  </si>
  <si>
    <t xml:space="preserve">套</t>
  </si>
  <si>
    <t xml:space="preserve">无线键盘，鼠标</t>
  </si>
  <si>
    <r>
      <rPr>
        <sz val="11"/>
        <color rgb="FF000000"/>
        <rFont val="Noto Sans"/>
        <family val="2"/>
      </rPr>
      <t xml:space="preserve">无线键盘和鼠标一套</t>
    </r>
    <r>
      <rPr>
        <sz val="11"/>
        <color rgb="FF000000"/>
        <rFont val="宋体"/>
        <family val="0"/>
        <charset val="134"/>
      </rPr>
      <t xml:space="preserve">(360)</t>
    </r>
    <r>
      <rPr>
        <sz val="11"/>
        <color rgb="FF000000"/>
        <rFont val="Noto Sans"/>
        <family val="2"/>
      </rPr>
      <t xml:space="preserve">，型号雷柏 </t>
    </r>
    <r>
      <rPr>
        <sz val="11"/>
        <color rgb="FF000000"/>
        <rFont val="宋体"/>
        <family val="0"/>
        <charset val="134"/>
      </rPr>
      <t xml:space="preserve">X1800S</t>
    </r>
    <r>
      <rPr>
        <sz val="11"/>
        <color rgb="FF000000"/>
        <rFont val="Noto Sans"/>
        <family val="2"/>
      </rPr>
      <t xml:space="preserve">，无线键鼠套装 办公键盘鼠标套装 防泼溅，黑色
</t>
    </r>
  </si>
  <si>
    <t xml:space="preserve">一体机碳粉</t>
  </si>
  <si>
    <r>
      <rPr>
        <sz val="11"/>
        <color rgb="FF000000"/>
        <rFont val="宋体"/>
        <family val="0"/>
        <charset val="134"/>
      </rPr>
      <t xml:space="preserve">bizhu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718</t>
    </r>
    <r>
      <rPr>
        <sz val="11"/>
        <color rgb="FF000000"/>
        <rFont val="Noto Sans"/>
        <family val="2"/>
      </rPr>
      <t xml:space="preserve">），型号</t>
    </r>
    <r>
      <rPr>
        <sz val="11"/>
        <color rgb="FF000000"/>
        <rFont val="宋体"/>
        <family val="0"/>
        <charset val="134"/>
      </rPr>
      <t xml:space="preserve">TN117H</t>
    </r>
    <r>
      <rPr>
        <sz val="11"/>
        <color rgb="FF000000"/>
        <rFont val="Noto Sans"/>
        <family val="2"/>
      </rPr>
      <t xml:space="preserve">，适合（</t>
    </r>
    <r>
      <rPr>
        <sz val="11"/>
        <color rgb="FF000000"/>
        <rFont val="宋体"/>
        <family val="0"/>
        <charset val="134"/>
      </rPr>
      <t xml:space="preserve">164 7718 7818 185</t>
    </r>
    <r>
      <rPr>
        <sz val="11"/>
        <color rgb="FF000000"/>
        <rFont val="Noto Sans"/>
        <family val="2"/>
      </rPr>
      <t xml:space="preserve">）原装高容</t>
    </r>
    <r>
      <rPr>
        <sz val="11"/>
        <color rgb="FF000000"/>
        <rFont val="宋体"/>
        <family val="0"/>
        <charset val="134"/>
      </rPr>
      <t xml:space="preserve">281.5g</t>
    </r>
    <r>
      <rPr>
        <sz val="11"/>
        <color rgb="FF000000"/>
        <rFont val="Noto Sans"/>
        <family val="2"/>
      </rPr>
      <t xml:space="preserve">，覆盖率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宋体"/>
        <family val="0"/>
        <charset val="134"/>
      </rPr>
      <t xml:space="preserve">8000</t>
    </r>
    <r>
      <rPr>
        <sz val="11"/>
        <color rgb="FF000000"/>
        <rFont val="Noto Sans"/>
        <family val="2"/>
      </rPr>
      <t xml:space="preserve">张</t>
    </r>
  </si>
  <si>
    <t xml:space="preserve">支</t>
  </si>
  <si>
    <t xml:space="preserve">一体机（套鼓）</t>
  </si>
  <si>
    <r>
      <rPr>
        <sz val="11"/>
        <color rgb="FF000000"/>
        <rFont val="宋体"/>
        <family val="0"/>
        <charset val="134"/>
      </rPr>
      <t xml:space="preserve">TOSHIBA2303A</t>
    </r>
    <r>
      <rPr>
        <sz val="11"/>
        <color rgb="FF000000"/>
        <rFont val="Noto Sans"/>
        <family val="2"/>
      </rPr>
      <t xml:space="preserve">，型号</t>
    </r>
    <r>
      <rPr>
        <sz val="11"/>
        <color rgb="FF000000"/>
        <rFont val="宋体"/>
        <family val="0"/>
        <charset val="134"/>
      </rPr>
      <t xml:space="preserve">T-2309C</t>
    </r>
    <r>
      <rPr>
        <sz val="11"/>
        <color rgb="FF000000"/>
        <rFont val="Noto Sans"/>
        <family val="2"/>
      </rPr>
      <t xml:space="preserve">，适合（</t>
    </r>
    <r>
      <rPr>
        <sz val="11"/>
        <color rgb="FF000000"/>
        <rFont val="宋体"/>
        <family val="0"/>
        <charset val="134"/>
      </rPr>
      <t xml:space="preserve">2303A/2303AM/2803</t>
    </r>
    <r>
      <rPr>
        <sz val="11"/>
        <color rgb="FF000000"/>
        <rFont val="Noto Sans"/>
        <family val="2"/>
      </rPr>
      <t xml:space="preserve">）原装 ，覆盖率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万张 </t>
    </r>
  </si>
  <si>
    <r>
      <rPr>
        <sz val="11"/>
        <color rgb="FF000000"/>
        <rFont val="宋体"/>
        <family val="0"/>
        <charset val="134"/>
      </rPr>
      <t xml:space="preserve">bizhu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），型号</t>
    </r>
    <r>
      <rPr>
        <sz val="11"/>
        <color rgb="FF000000"/>
        <rFont val="宋体"/>
        <family val="0"/>
        <charset val="134"/>
      </rPr>
      <t xml:space="preserve">TN222/H</t>
    </r>
    <r>
      <rPr>
        <sz val="11"/>
        <color rgb="FF000000"/>
        <rFont val="Noto Sans"/>
        <family val="2"/>
      </rPr>
      <t xml:space="preserve">，适合（柯美</t>
    </r>
    <r>
      <rPr>
        <sz val="11"/>
        <color rgb="FF000000"/>
        <rFont val="宋体"/>
        <family val="0"/>
        <charset val="134"/>
      </rPr>
      <t xml:space="preserve">BH266/306</t>
    </r>
    <r>
      <rPr>
        <sz val="11"/>
        <color rgb="FF000000"/>
        <rFont val="Noto Sans"/>
        <family val="2"/>
      </rPr>
      <t xml:space="preserve">），</t>
    </r>
    <r>
      <rPr>
        <sz val="11"/>
        <color rgb="FF000000"/>
        <rFont val="宋体"/>
        <family val="0"/>
        <charset val="134"/>
      </rPr>
      <t xml:space="preserve">281.5g</t>
    </r>
    <r>
      <rPr>
        <sz val="11"/>
        <color rgb="FF000000"/>
        <rFont val="Noto Sans"/>
        <family val="2"/>
      </rPr>
      <t xml:space="preserve">原装高容，覆盖率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宋体"/>
        <family val="0"/>
        <charset val="134"/>
      </rPr>
      <t xml:space="preserve">9000</t>
    </r>
    <r>
      <rPr>
        <sz val="11"/>
        <color rgb="FF000000"/>
        <rFont val="Noto Sans"/>
        <family val="2"/>
      </rPr>
      <t xml:space="preserve">张</t>
    </r>
  </si>
  <si>
    <t xml:space="preserve">瓶</t>
  </si>
  <si>
    <t xml:space="preserve">复印机碳粉</t>
  </si>
  <si>
    <r>
      <rPr>
        <sz val="11"/>
        <color rgb="FF000000"/>
        <rFont val="宋体"/>
        <family val="0"/>
        <charset val="134"/>
      </rPr>
      <t xml:space="preserve">STUDIO2303A</t>
    </r>
    <r>
      <rPr>
        <sz val="11"/>
        <color rgb="FF000000"/>
        <rFont val="Noto Sans"/>
        <family val="2"/>
      </rPr>
      <t xml:space="preserve">，碳粉型号</t>
    </r>
    <r>
      <rPr>
        <sz val="11"/>
        <color rgb="FF000000"/>
        <rFont val="宋体"/>
        <family val="0"/>
        <charset val="134"/>
      </rPr>
      <t xml:space="preserve">T-2309C</t>
    </r>
    <r>
      <rPr>
        <sz val="11"/>
        <color rgb="FF000000"/>
        <rFont val="Noto Sans"/>
        <family val="2"/>
      </rPr>
      <t xml:space="preserve">，型号</t>
    </r>
    <r>
      <rPr>
        <sz val="11"/>
        <color rgb="FF000000"/>
        <rFont val="宋体"/>
        <family val="0"/>
        <charset val="134"/>
      </rPr>
      <t xml:space="preserve">T-2309C</t>
    </r>
    <r>
      <rPr>
        <sz val="11"/>
        <color rgb="FF000000"/>
        <rFont val="Noto Sans"/>
        <family val="2"/>
      </rPr>
      <t xml:space="preserve">碳粉，通用</t>
    </r>
    <r>
      <rPr>
        <sz val="11"/>
        <color rgb="FF000000"/>
        <rFont val="宋体"/>
        <family val="0"/>
        <charset val="134"/>
      </rPr>
      <t xml:space="preserve">2303A/2303AM</t>
    </r>
    <r>
      <rPr>
        <sz val="11"/>
        <color rgb="FF000000"/>
        <rFont val="Noto Sans"/>
        <family val="2"/>
      </rPr>
      <t xml:space="preserve">，原装</t>
    </r>
    <r>
      <rPr>
        <sz val="11"/>
        <color rgb="FF000000"/>
        <rFont val="宋体"/>
        <family val="0"/>
        <charset val="134"/>
      </rPr>
      <t xml:space="preserve">300g </t>
    </r>
    <r>
      <rPr>
        <sz val="11"/>
        <color rgb="FF000000"/>
        <rFont val="Noto Sans"/>
        <family val="2"/>
      </rPr>
      <t xml:space="preserve">，覆盖率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宋体"/>
        <family val="0"/>
        <charset val="134"/>
      </rPr>
      <t xml:space="preserve">7000</t>
    </r>
    <r>
      <rPr>
        <sz val="11"/>
        <color rgb="FF000000"/>
        <rFont val="Noto Sans"/>
        <family val="2"/>
      </rPr>
      <t xml:space="preserve">张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打印机  碳粉</t>
    </r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宋体"/>
        <family val="0"/>
        <charset val="134"/>
      </rPr>
      <t xml:space="preserve">LG6500</t>
    </r>
    <r>
      <rPr>
        <sz val="11"/>
        <color rgb="FF000000"/>
        <rFont val="Noto Sans"/>
        <family val="2"/>
      </rPr>
      <t xml:space="preserve">，品牌天威，型号</t>
    </r>
    <r>
      <rPr>
        <sz val="11"/>
        <color rgb="FF000000"/>
        <rFont val="宋体"/>
        <family val="0"/>
        <charset val="134"/>
      </rPr>
      <t xml:space="preserve">1220</t>
    </r>
    <r>
      <rPr>
        <sz val="11"/>
        <color rgb="FF000000"/>
        <rFont val="Noto Sans"/>
        <family val="2"/>
      </rPr>
      <t xml:space="preserve">，通用联想</t>
    </r>
    <r>
      <rPr>
        <sz val="11"/>
        <color rgb="FF000000"/>
        <rFont val="宋体"/>
        <family val="0"/>
        <charset val="134"/>
      </rPr>
      <t xml:space="preserve">6500,6000</t>
    </r>
    <r>
      <rPr>
        <sz val="11"/>
        <color rgb="FF000000"/>
        <rFont val="Noto Sans"/>
        <family val="2"/>
      </rPr>
      <t xml:space="preserve">，覆盖率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张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打印机  硒鼓</t>
    </r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宋体"/>
        <family val="0"/>
        <charset val="134"/>
      </rPr>
      <t xml:space="preserve">LG6500</t>
    </r>
    <r>
      <rPr>
        <sz val="11"/>
        <color rgb="FF000000"/>
        <rFont val="Noto Sans"/>
        <family val="2"/>
      </rPr>
      <t xml:space="preserve">，天威，型号 </t>
    </r>
    <r>
      <rPr>
        <sz val="11"/>
        <color rgb="FF000000"/>
        <rFont val="宋体"/>
        <family val="0"/>
        <charset val="134"/>
      </rPr>
      <t xml:space="preserve">LDX251</t>
    </r>
    <r>
      <rPr>
        <sz val="11"/>
        <color rgb="FF000000"/>
        <rFont val="Noto Sans"/>
        <family val="2"/>
      </rPr>
      <t xml:space="preserve">通用</t>
    </r>
    <r>
      <rPr>
        <sz val="11"/>
        <color rgb="FF000000"/>
        <rFont val="宋体"/>
        <family val="0"/>
        <charset val="134"/>
      </rPr>
      <t xml:space="preserve">LJ6500/LJ6600</t>
    </r>
    <r>
      <rPr>
        <sz val="11"/>
        <color rgb="FF000000"/>
        <rFont val="Noto Sans"/>
        <family val="2"/>
      </rPr>
      <t xml:space="preserve">，覆盖率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万张，可加碳粉</t>
    </r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次</t>
    </r>
  </si>
  <si>
    <t xml:space="preserve">鼠标</t>
  </si>
  <si>
    <r>
      <rPr>
        <sz val="11"/>
        <color rgb="FF000000"/>
        <rFont val="Noto Sans"/>
        <family val="2"/>
      </rPr>
      <t xml:space="preserve">国标（带线），</t>
    </r>
    <r>
      <rPr>
        <sz val="11"/>
        <color rgb="FF000000"/>
        <rFont val="宋体"/>
        <family val="0"/>
        <charset val="134"/>
      </rPr>
      <t xml:space="preserve">USB</t>
    </r>
    <r>
      <rPr>
        <sz val="11"/>
        <color rgb="FF000000"/>
        <rFont val="Noto Sans"/>
        <family val="2"/>
      </rPr>
      <t xml:space="preserve">接口，办公有线鼠标 静音，滚轮防滑，线长</t>
    </r>
    <r>
      <rPr>
        <sz val="11"/>
        <color rgb="FF000000"/>
        <rFont val="宋体"/>
        <family val="0"/>
        <charset val="134"/>
      </rPr>
      <t xml:space="preserve">1.5m</t>
    </r>
    <r>
      <rPr>
        <sz val="11"/>
        <color rgb="FF000000"/>
        <rFont val="Noto Sans"/>
        <family val="2"/>
      </rPr>
      <t xml:space="preserve">，黑色，寿命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次</t>
    </r>
  </si>
  <si>
    <t xml:space="preserve">优盘</t>
  </si>
  <si>
    <r>
      <rPr>
        <sz val="11"/>
        <color rgb="FF000000"/>
        <rFont val="宋体"/>
        <family val="0"/>
        <charset val="134"/>
      </rPr>
      <t xml:space="preserve">32G</t>
    </r>
    <r>
      <rPr>
        <sz val="11"/>
        <color rgb="FF000000"/>
        <rFont val="Noto Sans"/>
        <family val="2"/>
      </rPr>
      <t xml:space="preserve">， 金士顿（</t>
    </r>
    <r>
      <rPr>
        <sz val="11"/>
        <color rgb="FF000000"/>
        <rFont val="宋体"/>
        <family val="0"/>
        <charset val="134"/>
      </rPr>
      <t xml:space="preserve">Kingston</t>
    </r>
    <r>
      <rPr>
        <sz val="11"/>
        <color rgb="FF000000"/>
        <rFont val="Noto Sans"/>
        <family val="2"/>
      </rPr>
      <t xml:space="preserve">），容量：</t>
    </r>
    <r>
      <rPr>
        <sz val="11"/>
        <color rgb="FF000000"/>
        <rFont val="宋体"/>
        <family val="0"/>
        <charset val="134"/>
      </rPr>
      <t xml:space="preserve">32GB</t>
    </r>
    <r>
      <rPr>
        <sz val="11"/>
        <color rgb="FF000000"/>
        <rFont val="Noto Sans"/>
        <family val="2"/>
      </rPr>
      <t xml:space="preserve">，特性：金属，迷你型，</t>
    </r>
    <r>
      <rPr>
        <sz val="11"/>
        <color rgb="FF000000"/>
        <rFont val="宋体"/>
        <family val="0"/>
        <charset val="134"/>
      </rPr>
      <t xml:space="preserve">USB3.0</t>
    </r>
    <r>
      <rPr>
        <sz val="11"/>
        <color rgb="FF000000"/>
        <rFont val="Noto Sans"/>
        <family val="2"/>
      </rPr>
      <t xml:space="preserve">高速读写</t>
    </r>
  </si>
  <si>
    <t xml:space="preserve">金士顿</t>
  </si>
  <si>
    <t xml:space="preserve">水晶头</t>
  </si>
  <si>
    <r>
      <rPr>
        <sz val="11"/>
        <color rgb="FF000000"/>
        <rFont val="Noto Sans"/>
        <family val="2"/>
      </rPr>
      <t xml:space="preserve">超五类</t>
    </r>
    <r>
      <rPr>
        <sz val="11"/>
        <color rgb="FF000000"/>
        <rFont val="宋体"/>
        <family val="0"/>
        <charset val="134"/>
      </rPr>
      <t xml:space="preserve">AMP</t>
    </r>
    <r>
      <rPr>
        <sz val="11"/>
        <color rgb="FF000000"/>
        <rFont val="Noto Sans"/>
        <family val="2"/>
      </rPr>
      <t xml:space="preserve">水晶头，品牌安普，原装超五类网络水晶头 </t>
    </r>
    <r>
      <rPr>
        <sz val="11"/>
        <color rgb="FF000000"/>
        <rFont val="宋体"/>
        <family val="0"/>
        <charset val="134"/>
      </rPr>
      <t xml:space="preserve">RJ4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一包</t>
    </r>
  </si>
  <si>
    <t xml:space="preserve">包</t>
  </si>
  <si>
    <t xml:space="preserve">网线</t>
  </si>
  <si>
    <r>
      <rPr>
        <sz val="11"/>
        <color rgb="FF000000"/>
        <rFont val="Noto Sans"/>
        <family val="2"/>
      </rPr>
      <t xml:space="preserve">超五类</t>
    </r>
    <r>
      <rPr>
        <sz val="11"/>
        <color rgb="FF000000"/>
        <rFont val="宋体"/>
        <family val="0"/>
        <charset val="134"/>
      </rPr>
      <t xml:space="preserve">AMP</t>
    </r>
    <r>
      <rPr>
        <sz val="11"/>
        <color rgb="FF000000"/>
        <rFont val="Noto Sans"/>
        <family val="2"/>
      </rPr>
      <t xml:space="preserve">国产网线，安普众联 原装超五类网线，八芯无氧铜，传输速度快稳定，寿命长，灰色</t>
    </r>
  </si>
  <si>
    <t xml:space="preserve">米</t>
  </si>
  <si>
    <r>
      <rPr>
        <sz val="11"/>
        <color rgb="FF000000"/>
        <rFont val="Noto Sans"/>
        <family val="2"/>
      </rPr>
      <t xml:space="preserve">惠普 </t>
    </r>
    <r>
      <rPr>
        <sz val="11"/>
        <color rgb="FF000000"/>
        <rFont val="宋体"/>
        <family val="0"/>
        <charset val="134"/>
      </rPr>
      <t xml:space="preserve">M329dw</t>
    </r>
  </si>
  <si>
    <t xml:space="preserve">彩色打印机碳粉</t>
  </si>
  <si>
    <r>
      <rPr>
        <sz val="11"/>
        <color rgb="FF000000"/>
        <rFont val="宋体"/>
        <family val="0"/>
        <charset val="134"/>
      </rPr>
      <t xml:space="preserve">EPSON -L3158series,</t>
    </r>
    <r>
      <rPr>
        <sz val="11"/>
        <color rgb="FF000000"/>
        <rFont val="Noto Sans"/>
        <family val="2"/>
      </rPr>
      <t xml:space="preserve">红、黄、蓝、黑，原装覆盖率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宋体"/>
        <family val="0"/>
        <charset val="134"/>
      </rPr>
      <t xml:space="preserve">1100</t>
    </r>
    <r>
      <rPr>
        <sz val="11"/>
        <color rgb="FF000000"/>
        <rFont val="Noto Sans"/>
        <family val="2"/>
      </rPr>
      <t xml:space="preserve">张</t>
    </r>
  </si>
  <si>
    <t xml:space="preserve">一体机粉盒</t>
  </si>
  <si>
    <r>
      <rPr>
        <sz val="11"/>
        <color rgb="FF000000"/>
        <rFont val="Noto Sans"/>
        <family val="2"/>
      </rPr>
      <t xml:space="preserve">惠普</t>
    </r>
    <r>
      <rPr>
        <sz val="11"/>
        <color rgb="FF000000"/>
        <rFont val="宋体"/>
        <family val="0"/>
        <charset val="134"/>
      </rPr>
      <t xml:space="preserve">LaserJetProMFP M437dn ,</t>
    </r>
    <r>
      <rPr>
        <sz val="11"/>
        <color rgb="FF000000"/>
        <rFont val="Noto Sans"/>
        <family val="2"/>
      </rPr>
      <t xml:space="preserve">覆盖率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宋体"/>
        <family val="0"/>
        <charset val="134"/>
      </rPr>
      <t xml:space="preserve">1100</t>
    </r>
    <r>
      <rPr>
        <sz val="11"/>
        <color rgb="FF000000"/>
        <rFont val="Noto Sans"/>
        <family val="2"/>
      </rPr>
      <t xml:space="preserve">张</t>
    </r>
  </si>
  <si>
    <t xml:space="preserve">一体机硒鼓（粉盒）</t>
  </si>
  <si>
    <r>
      <rPr>
        <sz val="11"/>
        <color rgb="FF000000"/>
        <rFont val="Noto Sans"/>
        <family val="2"/>
      </rPr>
      <t xml:space="preserve">惠普</t>
    </r>
    <r>
      <rPr>
        <sz val="11"/>
        <color rgb="FF000000"/>
        <rFont val="宋体"/>
        <family val="0"/>
        <charset val="134"/>
      </rPr>
      <t xml:space="preserve">233DW</t>
    </r>
  </si>
  <si>
    <t xml:space="preserve">速印机板纸</t>
  </si>
  <si>
    <r>
      <rPr>
        <sz val="11"/>
        <color rgb="FF000000"/>
        <rFont val="Noto Sans"/>
        <family val="2"/>
      </rPr>
      <t xml:space="preserve">荣达</t>
    </r>
    <r>
      <rPr>
        <sz val="11"/>
        <color rgb="FF000000"/>
        <rFont val="宋体"/>
        <family val="0"/>
        <charset val="134"/>
      </rPr>
      <t xml:space="preserve">Vr7315s</t>
    </r>
  </si>
  <si>
    <t xml:space="preserve">速印机油墨</t>
  </si>
  <si>
    <r>
      <rPr>
        <sz val="11"/>
        <color rgb="FF000000"/>
        <rFont val="Noto Sans"/>
        <family val="2"/>
      </rPr>
      <t xml:space="preserve">惠普</t>
    </r>
    <r>
      <rPr>
        <sz val="11"/>
        <color rgb="FF000000"/>
        <rFont val="宋体"/>
        <family val="0"/>
        <charset val="134"/>
      </rPr>
      <t xml:space="preserve">m227</t>
    </r>
  </si>
  <si>
    <r>
      <rPr>
        <sz val="11"/>
        <color rgb="FF000000"/>
        <rFont val="Noto Sans"/>
        <family val="2"/>
      </rPr>
      <t xml:space="preserve">惠普</t>
    </r>
    <r>
      <rPr>
        <sz val="11"/>
        <color rgb="FF000000"/>
        <rFont val="宋体"/>
        <family val="0"/>
        <charset val="134"/>
      </rPr>
      <t xml:space="preserve">437DN</t>
    </r>
    <r>
      <rPr>
        <sz val="11"/>
        <color rgb="FF000000"/>
        <rFont val="Noto Sans"/>
        <family val="2"/>
      </rPr>
      <t xml:space="preserve">套鼓</t>
    </r>
  </si>
  <si>
    <r>
      <rPr>
        <sz val="11"/>
        <color rgb="FF000000"/>
        <rFont val="Noto Sans"/>
        <family val="2"/>
      </rPr>
      <t xml:space="preserve">惠普</t>
    </r>
    <r>
      <rPr>
        <sz val="11"/>
        <color rgb="FF000000"/>
        <rFont val="宋体"/>
        <family val="0"/>
        <charset val="134"/>
      </rPr>
      <t xml:space="preserve">LaserJetProMFP M437dn</t>
    </r>
    <r>
      <rPr>
        <sz val="11"/>
        <color rgb="FF000000"/>
        <rFont val="Noto Sans"/>
        <family val="2"/>
      </rPr>
      <t xml:space="preserve">原装 ，覆盖率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万张</t>
    </r>
  </si>
  <si>
    <t xml:space="preserve">彩色打印机墨水</t>
  </si>
  <si>
    <r>
      <rPr>
        <sz val="11"/>
        <color rgb="FF000000"/>
        <rFont val="宋体"/>
        <family val="0"/>
        <charset val="134"/>
      </rPr>
      <t xml:space="preserve">EPSON -L3118</t>
    </r>
    <r>
      <rPr>
        <sz val="11"/>
        <color rgb="FF000000"/>
        <rFont val="Noto Sans"/>
        <family val="2"/>
      </rPr>
      <t xml:space="preserve">红、黄、蓝、黑，原装覆盖率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L850</t>
    </r>
    <r>
      <rPr>
        <sz val="11"/>
        <color rgb="FF000000"/>
        <rFont val="Noto Sans"/>
        <family val="2"/>
      </rPr>
      <t xml:space="preserve">六种墨水</t>
    </r>
  </si>
  <si>
    <r>
      <rPr>
        <sz val="11"/>
        <color rgb="FF000000"/>
        <rFont val="宋体"/>
        <family val="0"/>
        <charset val="134"/>
      </rPr>
      <t xml:space="preserve">EPSON M1025d/pn</t>
    </r>
    <r>
      <rPr>
        <sz val="11"/>
        <color rgb="FF000000"/>
        <rFont val="Noto Sans"/>
        <family val="2"/>
      </rPr>
      <t xml:space="preserve">红、黄、蓝、黑，原装</t>
    </r>
  </si>
  <si>
    <t xml:space="preserve">移动固态硬盘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，三星、爱国者、
金士顿</t>
    </r>
  </si>
  <si>
    <t xml:space="preserve">台</t>
  </si>
  <si>
    <t xml:space="preserve">任选一个</t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宋体"/>
        <family val="0"/>
        <charset val="134"/>
      </rPr>
      <t xml:space="preserve">388A</t>
    </r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宋体"/>
        <family val="0"/>
        <charset val="134"/>
      </rPr>
      <t xml:space="preserve">M7665DHF</t>
    </r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宋体"/>
        <family val="0"/>
        <charset val="134"/>
      </rPr>
      <t xml:space="preserve">L4163</t>
    </r>
    <r>
      <rPr>
        <sz val="11"/>
        <color rgb="FF000000"/>
        <rFont val="Noto Sans"/>
        <family val="2"/>
      </rPr>
      <t xml:space="preserve">彩色打印机</t>
    </r>
  </si>
  <si>
    <r>
      <rPr>
        <b val="true"/>
        <sz val="14"/>
        <color rgb="FF000000"/>
        <rFont val="Noto Sans"/>
        <family val="2"/>
      </rPr>
      <t xml:space="preserve">拜城县温巴什乡各小学及幼儿园</t>
    </r>
    <r>
      <rPr>
        <b val="true"/>
        <sz val="14"/>
        <color rgb="FF000000"/>
        <rFont val="仿宋"/>
        <family val="3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度办公耗采购清单</t>
    </r>
  </si>
  <si>
    <t xml:space="preserve">采购单位：拜城县温巴什乡乡学校             经办人：                     负责人：                         时间：   </t>
  </si>
  <si>
    <t xml:space="preserve">温巴什乡汇总</t>
  </si>
  <si>
    <r>
      <rPr>
        <sz val="11"/>
        <rFont val="Noto Sans"/>
        <family val="2"/>
      </rPr>
      <t xml:space="preserve">温巴什乡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村幼儿园</t>
    </r>
  </si>
  <si>
    <r>
      <rPr>
        <sz val="11"/>
        <rFont val="Noto Sans"/>
        <family val="2"/>
      </rPr>
      <t xml:space="preserve">温巴什乡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村幼儿园</t>
    </r>
  </si>
  <si>
    <r>
      <rPr>
        <sz val="11"/>
        <rFont val="Noto Sans"/>
        <family val="2"/>
      </rPr>
      <t xml:space="preserve">温巴什乡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村幼儿园</t>
    </r>
  </si>
  <si>
    <r>
      <rPr>
        <sz val="11"/>
        <rFont val="Noto Sans"/>
        <family val="2"/>
      </rPr>
      <t xml:space="preserve">温巴什乡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村幼儿园</t>
    </r>
  </si>
  <si>
    <r>
      <rPr>
        <sz val="11"/>
        <rFont val="Noto Sans"/>
        <family val="2"/>
      </rPr>
      <t xml:space="preserve">温巴什乡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村幼儿园</t>
    </r>
  </si>
  <si>
    <r>
      <rPr>
        <sz val="11"/>
        <rFont val="Noto Sans"/>
        <family val="2"/>
      </rPr>
      <t xml:space="preserve">温巴什乡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村幼儿园</t>
    </r>
  </si>
  <si>
    <r>
      <rPr>
        <sz val="11"/>
        <rFont val="Noto Sans"/>
        <family val="2"/>
      </rPr>
      <t xml:space="preserve">温巴什乡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村幼儿园</t>
    </r>
  </si>
  <si>
    <t xml:space="preserve">温巴什乡中心幼儿园</t>
  </si>
  <si>
    <r>
      <rPr>
        <sz val="11"/>
        <rFont val="Noto Sans"/>
        <family val="2"/>
      </rPr>
      <t xml:space="preserve">温巴什乡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村小学</t>
    </r>
  </si>
  <si>
    <r>
      <rPr>
        <sz val="11"/>
        <rFont val="Noto Sans"/>
        <family val="2"/>
      </rPr>
      <t xml:space="preserve">温巴什乡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村小学</t>
    </r>
  </si>
  <si>
    <r>
      <rPr>
        <sz val="11"/>
        <rFont val="Noto Sans"/>
        <family val="2"/>
      </rPr>
      <t xml:space="preserve">温巴什乡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村小学</t>
    </r>
  </si>
  <si>
    <t xml:space="preserve">温巴什乡中心小学</t>
  </si>
  <si>
    <r>
      <rPr>
        <sz val="11"/>
        <color rgb="FF000000"/>
        <rFont val="Noto Sans"/>
        <family val="2"/>
      </rPr>
      <t xml:space="preserve">惠普</t>
    </r>
    <r>
      <rPr>
        <sz val="11"/>
        <color rgb="FF000000"/>
        <rFont val="仿宋"/>
        <family val="3"/>
        <charset val="134"/>
      </rPr>
      <t xml:space="preserve">1020,</t>
    </r>
    <r>
      <rPr>
        <sz val="11"/>
        <color rgb="FF000000"/>
        <rFont val="Noto Sans"/>
        <family val="2"/>
      </rPr>
      <t xml:space="preserve">品牌天威</t>
    </r>
    <r>
      <rPr>
        <sz val="11"/>
        <color rgb="FF000000"/>
        <rFont val="仿宋"/>
        <family val="3"/>
        <charset val="134"/>
      </rPr>
      <t xml:space="preserve">2612A</t>
    </r>
    <r>
      <rPr>
        <sz val="11"/>
        <color rgb="FF000000"/>
        <rFont val="Noto Sans"/>
        <family val="2"/>
      </rPr>
      <t xml:space="preserve">，通用</t>
    </r>
    <r>
      <rPr>
        <sz val="11"/>
        <color rgb="FF000000"/>
        <rFont val="仿宋"/>
        <family val="3"/>
        <charset val="134"/>
      </rPr>
      <t xml:space="preserve">HP1010/1005/10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"/>
        <family val="3"/>
        <charset val="134"/>
      </rPr>
      <t xml:space="preserve">100g,</t>
    </r>
    <r>
      <rPr>
        <sz val="11"/>
        <color rgb="FF000000"/>
        <rFont val="Noto Sans"/>
        <family val="2"/>
      </rPr>
      <t xml:space="preserve">覆盖率</t>
    </r>
    <r>
      <rPr>
        <sz val="11"/>
        <color rgb="FF000000"/>
        <rFont val="仿宋"/>
        <family val="3"/>
        <charset val="134"/>
      </rPr>
      <t xml:space="preserve">5%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仿宋"/>
        <family val="3"/>
        <charset val="134"/>
      </rPr>
      <t xml:space="preserve">1600</t>
    </r>
    <r>
      <rPr>
        <sz val="11"/>
        <color rgb="FF000000"/>
        <rFont val="Noto Sans"/>
        <family val="2"/>
      </rPr>
      <t xml:space="preserve">张</t>
    </r>
  </si>
  <si>
    <r>
      <rPr>
        <sz val="11"/>
        <color rgb="FF000000"/>
        <rFont val="Noto Sans"/>
        <family val="2"/>
      </rPr>
      <t xml:space="preserve">惠普 </t>
    </r>
    <r>
      <rPr>
        <sz val="11"/>
        <color rgb="FF000000"/>
        <rFont val="仿宋"/>
        <family val="3"/>
        <charset val="134"/>
      </rPr>
      <t xml:space="preserve">1020 </t>
    </r>
    <r>
      <rPr>
        <sz val="11"/>
        <color rgb="FF000000"/>
        <rFont val="Noto Sans"/>
        <family val="2"/>
      </rPr>
      <t xml:space="preserve">硒鼓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品牌天威，通用</t>
    </r>
    <r>
      <rPr>
        <sz val="11"/>
        <color rgb="FF000000"/>
        <rFont val="仿宋"/>
        <family val="3"/>
        <charset val="134"/>
      </rPr>
      <t xml:space="preserve">HP10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0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0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"/>
        <family val="3"/>
        <charset val="134"/>
      </rPr>
      <t xml:space="preserve">100g,</t>
    </r>
    <r>
      <rPr>
        <sz val="11"/>
        <color rgb="FF000000"/>
        <rFont val="Noto Sans"/>
        <family val="2"/>
      </rPr>
      <t xml:space="preserve">可加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次碳粉</t>
    </r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仿宋"/>
        <family val="3"/>
        <charset val="134"/>
      </rPr>
      <t xml:space="preserve">LM7216,</t>
    </r>
    <r>
      <rPr>
        <sz val="11"/>
        <color rgb="FF000000"/>
        <rFont val="Noto Sans"/>
        <family val="2"/>
      </rPr>
      <t xml:space="preserve">品牌天威，品牌天威，型号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通用粉，通用联想</t>
    </r>
    <r>
      <rPr>
        <sz val="11"/>
        <color rgb="FF000000"/>
        <rFont val="仿宋"/>
        <family val="3"/>
        <charset val="134"/>
      </rPr>
      <t xml:space="preserve">26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74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24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"/>
        <family val="3"/>
        <charset val="134"/>
      </rPr>
      <t xml:space="preserve">100g</t>
    </r>
    <r>
      <rPr>
        <sz val="11"/>
        <color rgb="FF000000"/>
        <rFont val="Noto Sans"/>
        <family val="2"/>
      </rPr>
      <t xml:space="preserve">，覆盖率</t>
    </r>
    <r>
      <rPr>
        <sz val="11"/>
        <color rgb="FF000000"/>
        <rFont val="仿宋"/>
        <family val="3"/>
        <charset val="134"/>
      </rPr>
      <t xml:space="preserve">5%</t>
    </r>
    <r>
      <rPr>
        <sz val="11"/>
        <color rgb="FF000000"/>
        <rFont val="Noto Sans"/>
        <family val="2"/>
      </rPr>
      <t xml:space="preserve">可打印</t>
    </r>
    <r>
      <rPr>
        <sz val="11"/>
        <color rgb="FF000000"/>
        <rFont val="仿宋"/>
        <family val="3"/>
        <charset val="134"/>
      </rPr>
      <t xml:space="preserve">,2000</t>
    </r>
    <r>
      <rPr>
        <sz val="11"/>
        <color rgb="FF000000"/>
        <rFont val="Noto Sans"/>
        <family val="2"/>
      </rPr>
      <t xml:space="preserve">张</t>
    </r>
  </si>
  <si>
    <r>
      <rPr>
        <sz val="11"/>
        <color rgb="FF000000"/>
        <rFont val="Noto Sans"/>
        <family val="2"/>
      </rPr>
      <t xml:space="preserve">柯美</t>
    </r>
    <r>
      <rPr>
        <sz val="11"/>
        <color rgb="FF000000"/>
        <rFont val="仿宋"/>
        <family val="3"/>
        <charset val="134"/>
      </rPr>
      <t xml:space="preserve">7818e</t>
    </r>
    <r>
      <rPr>
        <sz val="11"/>
        <color rgb="FF000000"/>
        <rFont val="Noto Sans"/>
        <family val="2"/>
      </rPr>
      <t xml:space="preserve">一体机硒鼓，一体机硒鼓柯美</t>
    </r>
    <r>
      <rPr>
        <sz val="11"/>
        <color rgb="FF000000"/>
        <rFont val="仿宋"/>
        <family val="3"/>
        <charset val="134"/>
      </rPr>
      <t xml:space="preserve">7818e</t>
    </r>
    <r>
      <rPr>
        <sz val="11"/>
        <color rgb="FF000000"/>
        <rFont val="Noto Sans"/>
        <family val="2"/>
      </rPr>
      <t xml:space="preserve">套鼓，原装硒鼓组件，打印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万张</t>
    </r>
  </si>
  <si>
    <r>
      <rPr>
        <sz val="11"/>
        <color rgb="FF000000"/>
        <rFont val="仿宋"/>
        <family val="3"/>
        <charset val="134"/>
      </rPr>
      <t xml:space="preserve">bizhu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"/>
        <family val="3"/>
        <charset val="134"/>
      </rPr>
      <t xml:space="preserve">7718</t>
    </r>
    <r>
      <rPr>
        <sz val="11"/>
        <color rgb="FF000000"/>
        <rFont val="Noto Sans"/>
        <family val="2"/>
      </rPr>
      <t xml:space="preserve">），型号</t>
    </r>
    <r>
      <rPr>
        <sz val="11"/>
        <color rgb="FF000000"/>
        <rFont val="仿宋"/>
        <family val="3"/>
        <charset val="134"/>
      </rPr>
      <t xml:space="preserve">TN117H</t>
    </r>
    <r>
      <rPr>
        <sz val="11"/>
        <color rgb="FF000000"/>
        <rFont val="Noto Sans"/>
        <family val="2"/>
      </rPr>
      <t xml:space="preserve">，适合（</t>
    </r>
    <r>
      <rPr>
        <sz val="11"/>
        <color rgb="FF000000"/>
        <rFont val="仿宋"/>
        <family val="3"/>
        <charset val="134"/>
      </rPr>
      <t xml:space="preserve">164 7718 7818 185</t>
    </r>
    <r>
      <rPr>
        <sz val="11"/>
        <color rgb="FF000000"/>
        <rFont val="Noto Sans"/>
        <family val="2"/>
      </rPr>
      <t xml:space="preserve">）原装高容</t>
    </r>
    <r>
      <rPr>
        <sz val="11"/>
        <color rgb="FF000000"/>
        <rFont val="仿宋"/>
        <family val="3"/>
        <charset val="134"/>
      </rPr>
      <t xml:space="preserve">281.5g</t>
    </r>
    <r>
      <rPr>
        <sz val="11"/>
        <color rgb="FF000000"/>
        <rFont val="Noto Sans"/>
        <family val="2"/>
      </rPr>
      <t xml:space="preserve">，覆盖率</t>
    </r>
    <r>
      <rPr>
        <sz val="11"/>
        <color rgb="FF000000"/>
        <rFont val="仿宋"/>
        <family val="3"/>
        <charset val="134"/>
      </rPr>
      <t xml:space="preserve">5%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仿宋"/>
        <family val="3"/>
        <charset val="134"/>
      </rPr>
      <t xml:space="preserve">8000</t>
    </r>
    <r>
      <rPr>
        <sz val="11"/>
        <color rgb="FF000000"/>
        <rFont val="Noto Sans"/>
        <family val="2"/>
      </rPr>
      <t xml:space="preserve">张</t>
    </r>
  </si>
  <si>
    <r>
      <rPr>
        <sz val="11"/>
        <color rgb="FF000000"/>
        <rFont val="仿宋"/>
        <family val="3"/>
        <charset val="134"/>
      </rPr>
      <t xml:space="preserve">TOSHIBA2303A</t>
    </r>
    <r>
      <rPr>
        <sz val="11"/>
        <color rgb="FF000000"/>
        <rFont val="Noto Sans"/>
        <family val="2"/>
      </rPr>
      <t xml:space="preserve">，型号</t>
    </r>
    <r>
      <rPr>
        <sz val="11"/>
        <color rgb="FF000000"/>
        <rFont val="仿宋"/>
        <family val="3"/>
        <charset val="134"/>
      </rPr>
      <t xml:space="preserve">T-2309C</t>
    </r>
    <r>
      <rPr>
        <sz val="11"/>
        <color rgb="FF000000"/>
        <rFont val="Noto Sans"/>
        <family val="2"/>
      </rPr>
      <t xml:space="preserve">，适合（</t>
    </r>
    <r>
      <rPr>
        <sz val="11"/>
        <color rgb="FF000000"/>
        <rFont val="仿宋"/>
        <family val="3"/>
        <charset val="134"/>
      </rPr>
      <t xml:space="preserve">2303A/2303AM/2803</t>
    </r>
    <r>
      <rPr>
        <sz val="11"/>
        <color rgb="FF000000"/>
        <rFont val="Noto Sans"/>
        <family val="2"/>
      </rPr>
      <t xml:space="preserve">）原装 ，覆盖率</t>
    </r>
    <r>
      <rPr>
        <sz val="11"/>
        <color rgb="FF000000"/>
        <rFont val="仿宋"/>
        <family val="3"/>
        <charset val="134"/>
      </rPr>
      <t xml:space="preserve">5%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万张 </t>
    </r>
  </si>
  <si>
    <r>
      <rPr>
        <sz val="11"/>
        <color rgb="FF000000"/>
        <rFont val="仿宋"/>
        <family val="3"/>
        <charset val="134"/>
      </rPr>
      <t xml:space="preserve">STUDIO2303A</t>
    </r>
    <r>
      <rPr>
        <sz val="11"/>
        <color rgb="FF000000"/>
        <rFont val="Noto Sans"/>
        <family val="2"/>
      </rPr>
      <t xml:space="preserve">，碳粉型号</t>
    </r>
    <r>
      <rPr>
        <sz val="11"/>
        <color rgb="FF000000"/>
        <rFont val="仿宋"/>
        <family val="3"/>
        <charset val="134"/>
      </rPr>
      <t xml:space="preserve">T-2309C</t>
    </r>
    <r>
      <rPr>
        <sz val="11"/>
        <color rgb="FF000000"/>
        <rFont val="Noto Sans"/>
        <family val="2"/>
      </rPr>
      <t xml:space="preserve">，型号</t>
    </r>
    <r>
      <rPr>
        <sz val="11"/>
        <color rgb="FF000000"/>
        <rFont val="仿宋"/>
        <family val="3"/>
        <charset val="134"/>
      </rPr>
      <t xml:space="preserve">T-2309C</t>
    </r>
    <r>
      <rPr>
        <sz val="11"/>
        <color rgb="FF000000"/>
        <rFont val="Noto Sans"/>
        <family val="2"/>
      </rPr>
      <t xml:space="preserve">碳粉，通用</t>
    </r>
    <r>
      <rPr>
        <sz val="11"/>
        <color rgb="FF000000"/>
        <rFont val="仿宋"/>
        <family val="3"/>
        <charset val="134"/>
      </rPr>
      <t xml:space="preserve">2303A/2303AM</t>
    </r>
    <r>
      <rPr>
        <sz val="11"/>
        <color rgb="FF000000"/>
        <rFont val="Noto Sans"/>
        <family val="2"/>
      </rPr>
      <t xml:space="preserve">，原装</t>
    </r>
    <r>
      <rPr>
        <sz val="11"/>
        <color rgb="FF000000"/>
        <rFont val="仿宋"/>
        <family val="3"/>
        <charset val="134"/>
      </rPr>
      <t xml:space="preserve">300g </t>
    </r>
    <r>
      <rPr>
        <sz val="11"/>
        <color rgb="FF000000"/>
        <rFont val="Noto Sans"/>
        <family val="2"/>
      </rPr>
      <t xml:space="preserve">，覆盖率</t>
    </r>
    <r>
      <rPr>
        <sz val="11"/>
        <color rgb="FF000000"/>
        <rFont val="仿宋"/>
        <family val="3"/>
        <charset val="134"/>
      </rPr>
      <t xml:space="preserve">5%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仿宋"/>
        <family val="3"/>
        <charset val="134"/>
      </rPr>
      <t xml:space="preserve">7000</t>
    </r>
    <r>
      <rPr>
        <sz val="11"/>
        <color rgb="FF000000"/>
        <rFont val="Noto Sans"/>
        <family val="2"/>
      </rPr>
      <t xml:space="preserve">张</t>
    </r>
  </si>
  <si>
    <r>
      <rPr>
        <sz val="11"/>
        <color rgb="FF000000"/>
        <rFont val="仿宋"/>
        <family val="3"/>
        <charset val="134"/>
      </rPr>
      <t xml:space="preserve">A3</t>
    </r>
    <r>
      <rPr>
        <sz val="11"/>
        <color rgb="FF000000"/>
        <rFont val="Noto Sans"/>
        <family val="2"/>
      </rPr>
      <t xml:space="preserve">打印机  碳粉</t>
    </r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仿宋"/>
        <family val="3"/>
        <charset val="134"/>
      </rPr>
      <t xml:space="preserve">LG6500</t>
    </r>
    <r>
      <rPr>
        <sz val="11"/>
        <color rgb="FF000000"/>
        <rFont val="Noto Sans"/>
        <family val="2"/>
      </rPr>
      <t xml:space="preserve">，品牌天威，型号</t>
    </r>
    <r>
      <rPr>
        <sz val="11"/>
        <color rgb="FF000000"/>
        <rFont val="仿宋"/>
        <family val="3"/>
        <charset val="134"/>
      </rPr>
      <t xml:space="preserve">1220</t>
    </r>
    <r>
      <rPr>
        <sz val="11"/>
        <color rgb="FF000000"/>
        <rFont val="Noto Sans"/>
        <family val="2"/>
      </rPr>
      <t xml:space="preserve">，通用联想</t>
    </r>
    <r>
      <rPr>
        <sz val="11"/>
        <color rgb="FF000000"/>
        <rFont val="仿宋"/>
        <family val="3"/>
        <charset val="134"/>
      </rPr>
      <t xml:space="preserve">6500,6000</t>
    </r>
    <r>
      <rPr>
        <sz val="11"/>
        <color rgb="FF000000"/>
        <rFont val="Noto Sans"/>
        <family val="2"/>
      </rPr>
      <t xml:space="preserve">，覆盖率</t>
    </r>
    <r>
      <rPr>
        <sz val="11"/>
        <color rgb="FF000000"/>
        <rFont val="仿宋"/>
        <family val="3"/>
        <charset val="134"/>
      </rPr>
      <t xml:space="preserve">5%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仿宋"/>
        <family val="3"/>
        <charset val="134"/>
      </rPr>
      <t xml:space="preserve">6000</t>
    </r>
    <r>
      <rPr>
        <sz val="11"/>
        <color rgb="FF000000"/>
        <rFont val="Noto Sans"/>
        <family val="2"/>
      </rPr>
      <t xml:space="preserve">张</t>
    </r>
  </si>
  <si>
    <r>
      <rPr>
        <sz val="11"/>
        <color rgb="FF000000"/>
        <rFont val="仿宋"/>
        <family val="3"/>
        <charset val="134"/>
      </rPr>
      <t xml:space="preserve">A3</t>
    </r>
    <r>
      <rPr>
        <sz val="11"/>
        <color rgb="FF000000"/>
        <rFont val="Noto Sans"/>
        <family val="2"/>
      </rPr>
      <t xml:space="preserve">打印机  硒鼓</t>
    </r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仿宋"/>
        <family val="3"/>
        <charset val="134"/>
      </rPr>
      <t xml:space="preserve">LG6500</t>
    </r>
    <r>
      <rPr>
        <sz val="11"/>
        <color rgb="FF000000"/>
        <rFont val="Noto Sans"/>
        <family val="2"/>
      </rPr>
      <t xml:space="preserve">，天威，型号 </t>
    </r>
    <r>
      <rPr>
        <sz val="11"/>
        <color rgb="FF000000"/>
        <rFont val="仿宋"/>
        <family val="3"/>
        <charset val="134"/>
      </rPr>
      <t xml:space="preserve">LDX251</t>
    </r>
    <r>
      <rPr>
        <sz val="11"/>
        <color rgb="FF000000"/>
        <rFont val="Noto Sans"/>
        <family val="2"/>
      </rPr>
      <t xml:space="preserve">通用</t>
    </r>
    <r>
      <rPr>
        <sz val="11"/>
        <color rgb="FF000000"/>
        <rFont val="仿宋"/>
        <family val="3"/>
        <charset val="134"/>
      </rPr>
      <t xml:space="preserve">LJ6500/LJ6600</t>
    </r>
    <r>
      <rPr>
        <sz val="11"/>
        <color rgb="FF000000"/>
        <rFont val="Noto Sans"/>
        <family val="2"/>
      </rPr>
      <t xml:space="preserve">，覆盖率</t>
    </r>
    <r>
      <rPr>
        <sz val="11"/>
        <color rgb="FF000000"/>
        <rFont val="仿宋"/>
        <family val="3"/>
        <charset val="134"/>
      </rPr>
      <t xml:space="preserve">5%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万张，可加碳粉</t>
    </r>
    <r>
      <rPr>
        <sz val="11"/>
        <color rgb="FF000000"/>
        <rFont val="仿宋"/>
        <family val="3"/>
        <charset val="134"/>
      </rPr>
      <t xml:space="preserve">3-5</t>
    </r>
    <r>
      <rPr>
        <sz val="11"/>
        <color rgb="FF000000"/>
        <rFont val="Noto Sans"/>
        <family val="2"/>
      </rPr>
      <t xml:space="preserve">次</t>
    </r>
  </si>
  <si>
    <t xml:space="preserve">一体机（硒鼓）</t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仿宋"/>
        <family val="3"/>
        <charset val="134"/>
      </rPr>
      <t xml:space="preserve">LM7216</t>
    </r>
    <r>
      <rPr>
        <sz val="11"/>
        <color rgb="FF000000"/>
        <rFont val="Noto Sans"/>
        <family val="2"/>
      </rPr>
      <t xml:space="preserve">，型号</t>
    </r>
    <r>
      <rPr>
        <sz val="11"/>
        <color rgb="FF000000"/>
        <rFont val="仿宋"/>
        <family val="3"/>
        <charset val="134"/>
      </rPr>
      <t xml:space="preserve">LJ2205</t>
    </r>
    <r>
      <rPr>
        <sz val="11"/>
        <color rgb="FF000000"/>
        <rFont val="Noto Sans"/>
        <family val="2"/>
      </rPr>
      <t xml:space="preserve">易加粉，，可加</t>
    </r>
    <r>
      <rPr>
        <sz val="11"/>
        <color rgb="FF000000"/>
        <rFont val="仿宋"/>
        <family val="3"/>
        <charset val="134"/>
      </rPr>
      <t xml:space="preserve">3-4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惠普 </t>
    </r>
    <r>
      <rPr>
        <sz val="11"/>
        <color rgb="FF000000"/>
        <rFont val="仿宋"/>
        <family val="3"/>
        <charset val="134"/>
      </rPr>
      <t xml:space="preserve">MFP m42523dn</t>
    </r>
  </si>
  <si>
    <r>
      <rPr>
        <sz val="11"/>
        <color rgb="FF000000"/>
        <rFont val="Noto Sans"/>
        <family val="2"/>
      </rPr>
      <t xml:space="preserve">惠普 </t>
    </r>
    <r>
      <rPr>
        <sz val="11"/>
        <color rgb="FF000000"/>
        <rFont val="仿宋"/>
        <family val="3"/>
        <charset val="134"/>
      </rPr>
      <t xml:space="preserve">42524dn</t>
    </r>
  </si>
  <si>
    <r>
      <rPr>
        <sz val="11"/>
        <color rgb="FF000000"/>
        <rFont val="仿宋"/>
        <family val="3"/>
        <charset val="134"/>
      </rPr>
      <t xml:space="preserve">EPSON -L3158series,</t>
    </r>
    <r>
      <rPr>
        <sz val="11"/>
        <color rgb="FF000000"/>
        <rFont val="Noto Sans"/>
        <family val="2"/>
      </rPr>
      <t xml:space="preserve">红、黄、蓝、黑，原装覆盖率</t>
    </r>
    <r>
      <rPr>
        <sz val="11"/>
        <color rgb="FF000000"/>
        <rFont val="仿宋"/>
        <family val="3"/>
        <charset val="134"/>
      </rPr>
      <t xml:space="preserve">5%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仿宋"/>
        <family val="3"/>
        <charset val="134"/>
      </rPr>
      <t xml:space="preserve">1100</t>
    </r>
    <r>
      <rPr>
        <sz val="11"/>
        <color rgb="FF000000"/>
        <rFont val="Noto Sans"/>
        <family val="2"/>
      </rPr>
      <t xml:space="preserve">张</t>
    </r>
  </si>
  <si>
    <t xml:space="preserve">数码速印  油黑</t>
  </si>
  <si>
    <r>
      <rPr>
        <sz val="11"/>
        <color rgb="FF000000"/>
        <rFont val="Noto Sans"/>
        <family val="2"/>
      </rPr>
      <t xml:space="preserve">荣大</t>
    </r>
    <r>
      <rPr>
        <sz val="11"/>
        <color rgb="FF000000"/>
        <rFont val="仿宋"/>
        <family val="3"/>
        <charset val="134"/>
      </rPr>
      <t xml:space="preserve">VR-2335</t>
    </r>
    <r>
      <rPr>
        <sz val="11"/>
        <color rgb="FF000000"/>
        <rFont val="Noto Sans"/>
        <family val="2"/>
      </rPr>
      <t xml:space="preserve">，型号</t>
    </r>
    <r>
      <rPr>
        <sz val="11"/>
        <color rgb="FF000000"/>
        <rFont val="仿宋"/>
        <family val="3"/>
        <charset val="134"/>
      </rPr>
      <t xml:space="preserve">R-413s</t>
    </r>
    <r>
      <rPr>
        <sz val="11"/>
        <color rgb="FF000000"/>
        <rFont val="Noto Sans"/>
        <family val="2"/>
      </rPr>
      <t xml:space="preserve">，型号</t>
    </r>
    <r>
      <rPr>
        <sz val="11"/>
        <color rgb="FF000000"/>
        <rFont val="仿宋"/>
        <family val="3"/>
        <charset val="134"/>
      </rPr>
      <t xml:space="preserve">R-413s</t>
    </r>
    <r>
      <rPr>
        <sz val="11"/>
        <color rgb="FF000000"/>
        <rFont val="Noto Sans"/>
        <family val="2"/>
      </rPr>
      <t xml:space="preserve">，原装</t>
    </r>
    <r>
      <rPr>
        <sz val="11"/>
        <color rgb="FF000000"/>
        <rFont val="仿宋"/>
        <family val="3"/>
        <charset val="134"/>
      </rPr>
      <t xml:space="preserve">600ml</t>
    </r>
    <r>
      <rPr>
        <sz val="11"/>
        <color rgb="FF000000"/>
        <rFont val="Noto Sans"/>
        <family val="2"/>
      </rPr>
      <t xml:space="preserve">，速干油墨，覆盖率</t>
    </r>
    <r>
      <rPr>
        <sz val="11"/>
        <color rgb="FF000000"/>
        <rFont val="仿宋"/>
        <family val="3"/>
        <charset val="134"/>
      </rPr>
      <t xml:space="preserve">5%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仿宋"/>
        <family val="3"/>
        <charset val="134"/>
      </rPr>
      <t xml:space="preserve">10000</t>
    </r>
    <r>
      <rPr>
        <sz val="11"/>
        <color rgb="FF000000"/>
        <rFont val="Noto Sans"/>
        <family val="2"/>
      </rPr>
      <t xml:space="preserve">张</t>
    </r>
  </si>
  <si>
    <t xml:space="preserve">数码速印  纸板</t>
  </si>
  <si>
    <r>
      <rPr>
        <sz val="11"/>
        <color rgb="FF000000"/>
        <rFont val="Noto Sans"/>
        <family val="2"/>
      </rPr>
      <t xml:space="preserve">荣大</t>
    </r>
    <r>
      <rPr>
        <sz val="11"/>
        <color rgb="FF000000"/>
        <rFont val="仿宋"/>
        <family val="3"/>
        <charset val="134"/>
      </rPr>
      <t xml:space="preserve">VR-2335</t>
    </r>
    <r>
      <rPr>
        <sz val="11"/>
        <color rgb="FF000000"/>
        <rFont val="Noto Sans"/>
        <family val="2"/>
      </rPr>
      <t xml:space="preserve">，型号</t>
    </r>
    <r>
      <rPr>
        <sz val="11"/>
        <color rgb="FF000000"/>
        <rFont val="仿宋"/>
        <family val="3"/>
        <charset val="134"/>
      </rPr>
      <t xml:space="preserve">R-41GB</t>
    </r>
    <r>
      <rPr>
        <sz val="11"/>
        <color rgb="FF000000"/>
        <rFont val="Noto Sans"/>
        <family val="2"/>
      </rPr>
      <t xml:space="preserve">，通用荣大</t>
    </r>
    <r>
      <rPr>
        <sz val="11"/>
        <color rgb="FF000000"/>
        <rFont val="仿宋"/>
        <family val="3"/>
        <charset val="134"/>
      </rPr>
      <t xml:space="preserve">2335 3325 4345  </t>
    </r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仿宋"/>
        <family val="3"/>
        <charset val="134"/>
      </rPr>
      <t xml:space="preserve">93</t>
    </r>
    <r>
      <rPr>
        <sz val="11"/>
        <color rgb="FF000000"/>
        <rFont val="Noto Sans"/>
        <family val="2"/>
      </rPr>
      <t xml:space="preserve">米，原装制版</t>
    </r>
    <r>
      <rPr>
        <sz val="11"/>
        <color rgb="FF000000"/>
        <rFont val="仿宋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版</t>
    </r>
  </si>
  <si>
    <t xml:space="preserve">卷</t>
  </si>
  <si>
    <r>
      <rPr>
        <sz val="11"/>
        <color rgb="FF000000"/>
        <rFont val="仿宋"/>
        <family val="3"/>
        <charset val="134"/>
      </rPr>
      <t xml:space="preserve">EPSON -L4163series,</t>
    </r>
    <r>
      <rPr>
        <sz val="11"/>
        <color rgb="FF000000"/>
        <rFont val="Noto Sans"/>
        <family val="2"/>
      </rPr>
      <t xml:space="preserve">红、黄、蓝、黑，原装覆盖率</t>
    </r>
    <r>
      <rPr>
        <sz val="11"/>
        <color rgb="FF000000"/>
        <rFont val="仿宋"/>
        <family val="3"/>
        <charset val="134"/>
      </rPr>
      <t xml:space="preserve">5%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仿宋"/>
        <family val="3"/>
        <charset val="134"/>
      </rPr>
      <t xml:space="preserve">1100</t>
    </r>
    <r>
      <rPr>
        <sz val="11"/>
        <color rgb="FF000000"/>
        <rFont val="Noto Sans"/>
        <family val="2"/>
      </rPr>
      <t xml:space="preserve">张</t>
    </r>
  </si>
  <si>
    <t xml:space="preserve">复印机硒鼓</t>
  </si>
  <si>
    <r>
      <rPr>
        <sz val="11"/>
        <color rgb="FF000000"/>
        <rFont val="Noto Sans"/>
        <family val="2"/>
      </rPr>
      <t xml:space="preserve">惠普</t>
    </r>
    <r>
      <rPr>
        <sz val="11"/>
        <color rgb="FF000000"/>
        <rFont val="仿宋"/>
        <family val="3"/>
        <charset val="134"/>
      </rPr>
      <t xml:space="preserve">LaserJetProMFP M233dw</t>
    </r>
    <r>
      <rPr>
        <sz val="11"/>
        <color rgb="FF000000"/>
        <rFont val="Noto Sans"/>
        <family val="2"/>
      </rPr>
      <t xml:space="preserve">，覆盖率</t>
    </r>
    <r>
      <rPr>
        <sz val="11"/>
        <color rgb="FF000000"/>
        <rFont val="仿宋"/>
        <family val="3"/>
        <charset val="134"/>
      </rPr>
      <t xml:space="preserve">5%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仿宋"/>
        <family val="3"/>
        <charset val="134"/>
      </rPr>
      <t xml:space="preserve">1100</t>
    </r>
    <r>
      <rPr>
        <sz val="11"/>
        <color rgb="FF000000"/>
        <rFont val="Noto Sans"/>
        <family val="2"/>
      </rPr>
      <t xml:space="preserve">张，可加粉 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惠普</t>
    </r>
    <r>
      <rPr>
        <sz val="11"/>
        <color rgb="FF000000"/>
        <rFont val="仿宋"/>
        <family val="3"/>
        <charset val="134"/>
      </rPr>
      <t xml:space="preserve">LaserJetMFP M233dw</t>
    </r>
  </si>
  <si>
    <r>
      <rPr>
        <sz val="11"/>
        <color rgb="FF000000"/>
        <rFont val="仿宋"/>
        <family val="3"/>
        <charset val="134"/>
      </rPr>
      <t xml:space="preserve">EPSON -L3118</t>
    </r>
    <r>
      <rPr>
        <sz val="11"/>
        <color rgb="FF000000"/>
        <rFont val="Noto Sans"/>
        <family val="2"/>
      </rPr>
      <t xml:space="preserve">红、黄、蓝、黑，原装覆盖率</t>
    </r>
    <r>
      <rPr>
        <sz val="11"/>
        <color rgb="FF000000"/>
        <rFont val="仿宋"/>
        <family val="3"/>
        <charset val="134"/>
      </rPr>
      <t xml:space="preserve">5%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"/>
        <family val="3"/>
        <charset val="134"/>
      </rPr>
      <t xml:space="preserve">L850</t>
    </r>
    <r>
      <rPr>
        <sz val="11"/>
        <color rgb="FF000000"/>
        <rFont val="Noto Sans"/>
        <family val="2"/>
      </rPr>
      <t xml:space="preserve">六种墨水</t>
    </r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仿宋"/>
        <family val="3"/>
        <charset val="134"/>
      </rPr>
      <t xml:space="preserve">M7216</t>
    </r>
  </si>
  <si>
    <r>
      <rPr>
        <sz val="10"/>
        <color rgb="FF000000"/>
        <rFont val="Noto Sans"/>
        <family val="2"/>
      </rPr>
      <t xml:space="preserve">柯尼卡美能达</t>
    </r>
    <r>
      <rPr>
        <sz val="10"/>
        <color rgb="FF000000"/>
        <rFont val="仿宋"/>
        <family val="3"/>
        <charset val="134"/>
      </rPr>
      <t xml:space="preserve">205i-bizhub205i</t>
    </r>
  </si>
  <si>
    <t xml:space="preserve">合计</t>
  </si>
  <si>
    <r>
      <rPr>
        <sz val="18"/>
        <rFont val="Noto Sans"/>
        <family val="2"/>
      </rPr>
      <t xml:space="preserve">拜城县拜城镇小学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度办公耗材采购清单</t>
    </r>
  </si>
  <si>
    <t xml:space="preserve">拜城镇吐孜贝希村小学</t>
  </si>
  <si>
    <t xml:space="preserve">价格</t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宋体"/>
        <family val="0"/>
        <charset val="134"/>
      </rPr>
      <t xml:space="preserve">1020,</t>
    </r>
    <r>
      <rPr>
        <sz val="10"/>
        <color rgb="FF000000"/>
        <rFont val="Noto Sans"/>
        <family val="2"/>
      </rPr>
      <t xml:space="preserve">品牌天威</t>
    </r>
    <r>
      <rPr>
        <sz val="10"/>
        <color rgb="FF000000"/>
        <rFont val="宋体"/>
        <family val="0"/>
        <charset val="134"/>
      </rPr>
      <t xml:space="preserve">2612A</t>
    </r>
    <r>
      <rPr>
        <sz val="10"/>
        <color rgb="FF000000"/>
        <rFont val="Noto Sans"/>
        <family val="2"/>
      </rPr>
      <t xml:space="preserve">，通用</t>
    </r>
    <r>
      <rPr>
        <sz val="10"/>
        <color rgb="FF000000"/>
        <rFont val="宋体"/>
        <family val="0"/>
        <charset val="134"/>
      </rPr>
      <t xml:space="preserve">HP1010/1005/10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0g,</t>
    </r>
    <r>
      <rPr>
        <sz val="10"/>
        <color rgb="FF000000"/>
        <rFont val="Noto Sans"/>
        <family val="2"/>
      </rPr>
      <t xml:space="preserve">覆盖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打印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张</t>
    </r>
  </si>
  <si>
    <t xml:space="preserve">天威</t>
  </si>
  <si>
    <r>
      <rPr>
        <sz val="10"/>
        <color rgb="FF000000"/>
        <rFont val="Noto Sans"/>
        <family val="2"/>
      </rPr>
      <t xml:space="preserve">惠普 </t>
    </r>
    <r>
      <rPr>
        <sz val="10"/>
        <color rgb="FF000000"/>
        <rFont val="宋体"/>
        <family val="0"/>
        <charset val="134"/>
      </rPr>
      <t xml:space="preserve">1020 </t>
    </r>
    <r>
      <rPr>
        <sz val="10"/>
        <color rgb="FF000000"/>
        <rFont val="Noto Sans"/>
        <family val="2"/>
      </rPr>
      <t xml:space="preserve">硒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品牌天威，通用</t>
    </r>
    <r>
      <rPr>
        <sz val="10"/>
        <color rgb="FF000000"/>
        <rFont val="宋体"/>
        <family val="0"/>
        <charset val="134"/>
      </rPr>
      <t xml:space="preserve">HP10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2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0g,</t>
    </r>
    <r>
      <rPr>
        <sz val="10"/>
        <color rgb="FF000000"/>
        <rFont val="Noto Sans"/>
        <family val="2"/>
      </rPr>
      <t xml:space="preserve">可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次碳粉</t>
    </r>
  </si>
  <si>
    <t xml:space="preserve">硒鼓</t>
  </si>
  <si>
    <r>
      <rPr>
        <sz val="10"/>
        <color rgb="FF000000"/>
        <rFont val="Noto Sans"/>
        <family val="2"/>
      </rPr>
      <t xml:space="preserve">联想  </t>
    </r>
    <r>
      <rPr>
        <sz val="10"/>
        <color rgb="FF000000"/>
        <rFont val="宋体"/>
        <family val="0"/>
        <charset val="134"/>
      </rPr>
      <t xml:space="preserve">LJ2400,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2441</t>
    </r>
    <r>
      <rPr>
        <sz val="10"/>
        <color rgb="FF000000"/>
        <rFont val="Noto Sans"/>
        <family val="2"/>
      </rPr>
      <t xml:space="preserve">易加粉，品牌天威，适合联想</t>
    </r>
    <r>
      <rPr>
        <sz val="10"/>
        <color rgb="FF000000"/>
        <rFont val="宋体"/>
        <family val="0"/>
        <charset val="134"/>
      </rPr>
      <t xml:space="preserve">7400/2600</t>
    </r>
    <r>
      <rPr>
        <sz val="10"/>
        <color rgb="FF000000"/>
        <rFont val="Noto Sans"/>
        <family val="2"/>
      </rPr>
      <t xml:space="preserve">）原装可加三至五次</t>
    </r>
  </si>
  <si>
    <t xml:space="preserve">碳粉</t>
  </si>
  <si>
    <r>
      <rPr>
        <sz val="10"/>
        <color rgb="FF000000"/>
        <rFont val="Noto Sans"/>
        <family val="2"/>
      </rPr>
      <t xml:space="preserve">联想  </t>
    </r>
    <r>
      <rPr>
        <sz val="10"/>
        <color rgb="FF000000"/>
        <rFont val="宋体"/>
        <family val="0"/>
        <charset val="134"/>
      </rPr>
      <t xml:space="preserve">LJ2400,</t>
    </r>
    <r>
      <rPr>
        <sz val="10"/>
        <color rgb="FF000000"/>
        <rFont val="Noto Sans"/>
        <family val="2"/>
      </rPr>
      <t xml:space="preserve">品牌天威，品牌天威，型号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通用粉，通用联想</t>
    </r>
    <r>
      <rPr>
        <sz val="10"/>
        <color rgb="FF000000"/>
        <rFont val="宋体"/>
        <family val="0"/>
        <charset val="134"/>
      </rPr>
      <t xml:space="preserve">26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4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40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，覆盖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可打印</t>
    </r>
    <r>
      <rPr>
        <sz val="10"/>
        <color rgb="FF000000"/>
        <rFont val="宋体"/>
        <family val="0"/>
        <charset val="134"/>
      </rPr>
      <t xml:space="preserve">,2000</t>
    </r>
    <r>
      <rPr>
        <sz val="10"/>
        <color rgb="FF000000"/>
        <rFont val="Noto Sans"/>
        <family val="2"/>
      </rPr>
      <t xml:space="preserve">张</t>
    </r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打印机  碳粉</t>
    </r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LG6500</t>
    </r>
    <r>
      <rPr>
        <sz val="10"/>
        <color rgb="FF000000"/>
        <rFont val="Noto Sans"/>
        <family val="2"/>
      </rPr>
      <t xml:space="preserve">，品牌天威，型号</t>
    </r>
    <r>
      <rPr>
        <sz val="10"/>
        <color rgb="FF000000"/>
        <rFont val="宋体"/>
        <family val="0"/>
        <charset val="134"/>
      </rPr>
      <t xml:space="preserve">1220</t>
    </r>
    <r>
      <rPr>
        <sz val="10"/>
        <color rgb="FF000000"/>
        <rFont val="Noto Sans"/>
        <family val="2"/>
      </rPr>
      <t xml:space="preserve">，通用联想</t>
    </r>
    <r>
      <rPr>
        <sz val="10"/>
        <color rgb="FF000000"/>
        <rFont val="宋体"/>
        <family val="0"/>
        <charset val="134"/>
      </rPr>
      <t xml:space="preserve">6500,6000</t>
    </r>
    <r>
      <rPr>
        <sz val="10"/>
        <color rgb="FF000000"/>
        <rFont val="Noto Sans"/>
        <family val="2"/>
      </rPr>
      <t xml:space="preserve">，覆盖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打印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张</t>
    </r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打印机  硒鼓</t>
    </r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LG6500</t>
    </r>
    <r>
      <rPr>
        <sz val="10"/>
        <color rgb="FF000000"/>
        <rFont val="Noto Sans"/>
        <family val="2"/>
      </rPr>
      <t xml:space="preserve">，天威，型号 </t>
    </r>
    <r>
      <rPr>
        <sz val="10"/>
        <color rgb="FF000000"/>
        <rFont val="宋体"/>
        <family val="0"/>
        <charset val="134"/>
      </rPr>
      <t xml:space="preserve">LDX251</t>
    </r>
    <r>
      <rPr>
        <sz val="10"/>
        <color rgb="FF000000"/>
        <rFont val="Noto Sans"/>
        <family val="2"/>
      </rPr>
      <t xml:space="preserve">通用</t>
    </r>
    <r>
      <rPr>
        <sz val="10"/>
        <color rgb="FF000000"/>
        <rFont val="宋体"/>
        <family val="0"/>
        <charset val="134"/>
      </rPr>
      <t xml:space="preserve">LJ6500/LJ6600</t>
    </r>
    <r>
      <rPr>
        <sz val="10"/>
        <color rgb="FF000000"/>
        <rFont val="Noto Sans"/>
        <family val="2"/>
      </rPr>
      <t xml:space="preserve">，覆盖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打印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万张，可加碳粉</t>
    </r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EPSON -L3118</t>
    </r>
    <r>
      <rPr>
        <sz val="10"/>
        <color rgb="FF000000"/>
        <rFont val="Noto Sans"/>
        <family val="2"/>
      </rPr>
      <t xml:space="preserve">红、黄、蓝、黑，原装覆盖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L850</t>
    </r>
    <r>
      <rPr>
        <sz val="10"/>
        <color rgb="FF000000"/>
        <rFont val="Noto Sans"/>
        <family val="2"/>
      </rPr>
      <t xml:space="preserve">六种墨水</t>
    </r>
  </si>
  <si>
    <r>
      <rPr>
        <sz val="11"/>
        <color rgb="FF000000"/>
        <rFont val="Noto Sans"/>
        <family val="2"/>
      </rPr>
      <t xml:space="preserve">京瓷</t>
    </r>
    <r>
      <rPr>
        <sz val="11"/>
        <color rgb="FF000000"/>
        <rFont val="仿宋"/>
        <family val="3"/>
        <charset val="134"/>
      </rPr>
      <t xml:space="preserve">1120 </t>
    </r>
    <r>
      <rPr>
        <sz val="11"/>
        <color rgb="FF000000"/>
        <rFont val="Noto Sans"/>
        <family val="2"/>
      </rPr>
      <t xml:space="preserve">，京瓷</t>
    </r>
    <r>
      <rPr>
        <sz val="11"/>
        <color rgb="FF000000"/>
        <rFont val="仿宋"/>
        <family val="3"/>
        <charset val="134"/>
      </rPr>
      <t xml:space="preserve">1003 </t>
    </r>
    <r>
      <rPr>
        <sz val="11"/>
        <color rgb="FF000000"/>
        <rFont val="Noto Sans"/>
        <family val="2"/>
      </rPr>
      <t xml:space="preserve">，型号</t>
    </r>
    <r>
      <rPr>
        <sz val="11"/>
        <color rgb="FF000000"/>
        <rFont val="仿宋"/>
        <family val="3"/>
        <charset val="134"/>
      </rPr>
      <t xml:space="preserve">TK-1003</t>
    </r>
    <r>
      <rPr>
        <sz val="11"/>
        <color rgb="FF000000"/>
        <rFont val="Noto Sans"/>
        <family val="2"/>
      </rPr>
      <t xml:space="preserve">，通用瓷</t>
    </r>
    <r>
      <rPr>
        <sz val="11"/>
        <color rgb="FF000000"/>
        <rFont val="仿宋"/>
        <family val="3"/>
        <charset val="134"/>
      </rPr>
      <t xml:space="preserve">1020,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040</t>
    </r>
    <r>
      <rPr>
        <sz val="11"/>
        <color rgb="FF000000"/>
        <rFont val="Noto Sans"/>
        <family val="2"/>
      </rPr>
      <t xml:space="preserve">，原装覆盖率</t>
    </r>
    <r>
      <rPr>
        <sz val="11"/>
        <color rgb="FF000000"/>
        <rFont val="仿宋"/>
        <family val="3"/>
        <charset val="134"/>
      </rPr>
      <t xml:space="preserve">5%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仿宋"/>
        <family val="3"/>
        <charset val="134"/>
      </rPr>
      <t xml:space="preserve">1100</t>
    </r>
    <r>
      <rPr>
        <sz val="11"/>
        <color rgb="FF000000"/>
        <rFont val="Noto Sans"/>
        <family val="2"/>
      </rPr>
      <t xml:space="preserve">张</t>
    </r>
  </si>
  <si>
    <t xml:space="preserve">合计（元）：</t>
  </si>
  <si>
    <r>
      <rPr>
        <b val="true"/>
        <sz val="16"/>
        <color rgb="FF000000"/>
        <rFont val="Noto Sans"/>
        <family val="2"/>
      </rPr>
      <t xml:space="preserve">拜城县彩虹幼儿园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度办公耗材采购清单</t>
    </r>
  </si>
  <si>
    <t xml:space="preserve">汇总</t>
  </si>
  <si>
    <t xml:space="preserve"> 打印机硒鼓</t>
  </si>
  <si>
    <r>
      <rPr>
        <sz val="11"/>
        <color rgb="FF000000"/>
        <rFont val="宋体"/>
        <family val="0"/>
        <charset val="134"/>
      </rPr>
      <t xml:space="preserve">HP 1007 .</t>
    </r>
    <r>
      <rPr>
        <sz val="11"/>
        <color rgb="FF000000"/>
        <rFont val="Noto Sans"/>
        <family val="2"/>
      </rPr>
      <t xml:space="preserve">品牌天威，型号</t>
    </r>
    <r>
      <rPr>
        <sz val="11"/>
        <color rgb="FF000000"/>
        <rFont val="宋体"/>
        <family val="0"/>
        <charset val="134"/>
      </rPr>
      <t xml:space="preserve">388A</t>
    </r>
    <r>
      <rPr>
        <sz val="11"/>
        <color rgb="FF000000"/>
        <rFont val="Noto Sans"/>
        <family val="2"/>
      </rPr>
      <t xml:space="preserve">易加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通用</t>
    </r>
    <r>
      <rPr>
        <sz val="11"/>
        <color rgb="FF000000"/>
        <rFont val="宋体"/>
        <family val="0"/>
        <charset val="134"/>
      </rPr>
      <t xml:space="preserve">hp1108/1106/126a</t>
    </r>
    <r>
      <rPr>
        <sz val="11"/>
        <color rgb="FF000000"/>
        <rFont val="Noto Sans"/>
        <family val="2"/>
      </rPr>
      <t xml:space="preserve">）覆盖率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宋体"/>
        <family val="0"/>
        <charset val="134"/>
      </rPr>
      <t xml:space="preserve">1100</t>
    </r>
    <r>
      <rPr>
        <sz val="11"/>
        <color rgb="FF000000"/>
        <rFont val="Noto Sans"/>
        <family val="2"/>
      </rPr>
      <t xml:space="preserve">张，可加粉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</t>
    </r>
  </si>
  <si>
    <t xml:space="preserve">无线键鼠</t>
  </si>
  <si>
    <r>
      <rPr>
        <sz val="11"/>
        <color rgb="FF000000"/>
        <rFont val="Noto Sans"/>
        <family val="2"/>
      </rPr>
      <t xml:space="preserve">无线键盘和鼠标一套，雷柏</t>
    </r>
    <r>
      <rPr>
        <sz val="11"/>
        <color rgb="FF000000"/>
        <rFont val="宋体"/>
        <family val="0"/>
        <charset val="134"/>
      </rPr>
      <t xml:space="preserve">a2656</t>
    </r>
    <r>
      <rPr>
        <sz val="11"/>
        <color rgb="FF000000"/>
        <rFont val="Noto Sans"/>
        <family val="2"/>
      </rPr>
      <t xml:space="preserve">键鼠套装 专用办公键盘鼠标套装</t>
    </r>
  </si>
  <si>
    <t xml:space="preserve">键盘</t>
  </si>
  <si>
    <r>
      <rPr>
        <sz val="11"/>
        <color rgb="FF000000"/>
        <rFont val="Noto Sans"/>
        <family val="2"/>
      </rPr>
      <t xml:space="preserve">国标（无线），型号</t>
    </r>
    <r>
      <rPr>
        <sz val="11"/>
        <color rgb="FF000000"/>
        <rFont val="宋体"/>
        <family val="0"/>
        <charset val="134"/>
      </rPr>
      <t xml:space="preserve">E1050</t>
    </r>
    <r>
      <rPr>
        <sz val="11"/>
        <color rgb="FF000000"/>
        <rFont val="Noto Sans"/>
        <family val="2"/>
      </rPr>
      <t xml:space="preserve">无线键盘 ，静音 ，巧克力键盘，寿命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万次</t>
    </r>
  </si>
  <si>
    <t xml:space="preserve">路由器</t>
  </si>
  <si>
    <r>
      <rPr>
        <sz val="11"/>
        <color rgb="FF000000"/>
        <rFont val="Noto Sans"/>
        <family val="2"/>
      </rPr>
      <t xml:space="preserve">无线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口的（</t>
    </r>
    <r>
      <rPr>
        <sz val="11"/>
        <color rgb="FF000000"/>
        <rFont val="宋体"/>
        <family val="0"/>
        <charset val="134"/>
      </rPr>
      <t xml:space="preserve">1200M</t>
    </r>
    <r>
      <rPr>
        <sz val="11"/>
        <color rgb="FF000000"/>
        <rFont val="Noto Sans"/>
        <family val="2"/>
      </rPr>
      <t xml:space="preserve">），型号</t>
    </r>
    <r>
      <rPr>
        <sz val="11"/>
        <color rgb="FF000000"/>
        <rFont val="宋体"/>
        <family val="0"/>
        <charset val="134"/>
      </rPr>
      <t xml:space="preserve">TP-LINK</t>
    </r>
    <r>
      <rPr>
        <sz val="11"/>
        <color rgb="FF000000"/>
        <rFont val="Noto Sans"/>
        <family val="2"/>
      </rPr>
      <t xml:space="preserve">普联</t>
    </r>
    <r>
      <rPr>
        <sz val="11"/>
        <color rgb="FF000000"/>
        <rFont val="宋体"/>
        <family val="0"/>
        <charset val="134"/>
      </rPr>
      <t xml:space="preserve">1200M</t>
    </r>
    <r>
      <rPr>
        <sz val="11"/>
        <color rgb="FF000000"/>
        <rFont val="Noto Sans"/>
        <family val="2"/>
      </rPr>
      <t xml:space="preserve">，传输快，稳定</t>
    </r>
  </si>
  <si>
    <r>
      <rPr>
        <sz val="11"/>
        <color rgb="FF000000"/>
        <rFont val="Noto Sans"/>
        <family val="2"/>
      </rPr>
      <t xml:space="preserve">惠普 </t>
    </r>
    <r>
      <rPr>
        <sz val="11"/>
        <color rgb="FF000000"/>
        <rFont val="宋体"/>
        <family val="0"/>
        <charset val="134"/>
      </rPr>
      <t xml:space="preserve">MFP m42523dn</t>
    </r>
  </si>
  <si>
    <r>
      <rPr>
        <b val="true"/>
        <sz val="16"/>
        <color rgb="FF000000"/>
        <rFont val="Noto Sans"/>
        <family val="2"/>
      </rPr>
      <t xml:space="preserve">拜城县幸福幼儿园</t>
    </r>
    <r>
      <rPr>
        <b val="true"/>
        <sz val="16"/>
        <color rgb="FF000000"/>
        <rFont val="仿宋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度办公耗材采购清单</t>
    </r>
  </si>
  <si>
    <r>
      <rPr>
        <sz val="10"/>
        <color rgb="FF000000"/>
        <rFont val="Noto Sans"/>
        <family val="2"/>
      </rPr>
      <t xml:space="preserve">采购单位：拜城县幸福幼儿园             经办人：古扎丽努尔           联系电话：</t>
    </r>
    <r>
      <rPr>
        <sz val="10"/>
        <color rgb="FF000000"/>
        <rFont val="仿宋"/>
        <family val="3"/>
        <charset val="134"/>
      </rPr>
      <t xml:space="preserve">18083915253            </t>
    </r>
    <r>
      <rPr>
        <sz val="10"/>
        <color rgb="FF000000"/>
        <rFont val="Noto Sans"/>
        <family val="2"/>
      </rPr>
      <t xml:space="preserve">时间：</t>
    </r>
    <r>
      <rPr>
        <sz val="10"/>
        <color rgb="FF000000"/>
        <rFont val="仿宋"/>
        <family val="3"/>
        <charset val="134"/>
      </rPr>
      <t xml:space="preserve">2025.1.3</t>
    </r>
  </si>
  <si>
    <r>
      <rPr>
        <sz val="10"/>
        <color rgb="FF000000"/>
        <rFont val="Noto Sans"/>
        <family val="2"/>
      </rPr>
      <t xml:space="preserve">联想  </t>
    </r>
    <r>
      <rPr>
        <sz val="10"/>
        <color rgb="FF000000"/>
        <rFont val="仿宋"/>
        <family val="3"/>
        <charset val="134"/>
      </rPr>
      <t xml:space="preserve">LJ2400,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仿宋"/>
        <family val="3"/>
        <charset val="134"/>
      </rPr>
      <t xml:space="preserve">2441</t>
    </r>
    <r>
      <rPr>
        <sz val="10"/>
        <color rgb="FF000000"/>
        <rFont val="Noto Sans"/>
        <family val="2"/>
      </rPr>
      <t xml:space="preserve">易加粉，品牌天威，适合联想</t>
    </r>
    <r>
      <rPr>
        <sz val="10"/>
        <color rgb="FF000000"/>
        <rFont val="仿宋"/>
        <family val="3"/>
        <charset val="134"/>
      </rPr>
      <t xml:space="preserve">7400/2600</t>
    </r>
    <r>
      <rPr>
        <sz val="10"/>
        <color rgb="FF000000"/>
        <rFont val="Noto Sans"/>
        <family val="2"/>
      </rPr>
      <t xml:space="preserve">）原装可加三至五次</t>
    </r>
  </si>
  <si>
    <t xml:space="preserve">征图</t>
  </si>
  <si>
    <t xml:space="preserve">打印机粉盒</t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仿宋"/>
        <family val="3"/>
        <charset val="134"/>
      </rPr>
      <t xml:space="preserve">2200,</t>
    </r>
    <r>
      <rPr>
        <sz val="10"/>
        <color rgb="FF000000"/>
        <rFont val="Noto Sans"/>
        <family val="2"/>
      </rPr>
      <t xml:space="preserve">品牌天威，品牌天威，型号</t>
    </r>
    <r>
      <rPr>
        <sz val="10"/>
        <color rgb="FF000000"/>
        <rFont val="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通用粉，通用联想</t>
    </r>
    <r>
      <rPr>
        <sz val="10"/>
        <color rgb="FF000000"/>
        <rFont val="仿宋"/>
        <family val="3"/>
        <charset val="134"/>
      </rPr>
      <t xml:space="preserve">26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74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240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"/>
        <family val="3"/>
        <charset val="134"/>
      </rPr>
      <t xml:space="preserve">100g</t>
    </r>
    <r>
      <rPr>
        <sz val="10"/>
        <color rgb="FF000000"/>
        <rFont val="Noto Sans"/>
        <family val="2"/>
      </rPr>
      <t xml:space="preserve">，覆盖率</t>
    </r>
    <r>
      <rPr>
        <sz val="10"/>
        <color rgb="FF000000"/>
        <rFont val="仿宋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可打印</t>
    </r>
    <r>
      <rPr>
        <sz val="10"/>
        <color rgb="FF000000"/>
        <rFont val="仿宋"/>
        <family val="3"/>
        <charset val="134"/>
      </rPr>
      <t xml:space="preserve">,2000</t>
    </r>
    <r>
      <rPr>
        <sz val="10"/>
        <color rgb="FF000000"/>
        <rFont val="Noto Sans"/>
        <family val="2"/>
      </rPr>
      <t xml:space="preserve">张</t>
    </r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仿宋"/>
        <family val="3"/>
        <charset val="134"/>
      </rPr>
      <t xml:space="preserve">7400M ,</t>
    </r>
    <r>
      <rPr>
        <sz val="10"/>
        <color rgb="FF000000"/>
        <rFont val="Noto Sans"/>
        <family val="2"/>
      </rPr>
      <t xml:space="preserve">品牌天威，型号</t>
    </r>
    <r>
      <rPr>
        <sz val="10"/>
        <color rgb="FF000000"/>
        <rFont val="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通用粉，通用联想</t>
    </r>
    <r>
      <rPr>
        <sz val="10"/>
        <color rgb="FF000000"/>
        <rFont val="仿宋"/>
        <family val="3"/>
        <charset val="134"/>
      </rPr>
      <t xml:space="preserve">26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74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240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"/>
        <family val="3"/>
        <charset val="134"/>
      </rPr>
      <t xml:space="preserve">100g</t>
    </r>
    <r>
      <rPr>
        <sz val="10"/>
        <color rgb="FF000000"/>
        <rFont val="Noto Sans"/>
        <family val="2"/>
      </rPr>
      <t xml:space="preserve">，覆盖率</t>
    </r>
    <r>
      <rPr>
        <sz val="10"/>
        <color rgb="FF000000"/>
        <rFont val="仿宋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可打印</t>
    </r>
    <r>
      <rPr>
        <sz val="10"/>
        <color rgb="FF000000"/>
        <rFont val="仿宋"/>
        <family val="3"/>
        <charset val="134"/>
      </rPr>
      <t xml:space="preserve">,2000</t>
    </r>
    <r>
      <rPr>
        <sz val="10"/>
        <color rgb="FF000000"/>
        <rFont val="Noto Sans"/>
        <family val="2"/>
      </rPr>
      <t xml:space="preserve">张</t>
    </r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仿宋"/>
        <family val="3"/>
        <charset val="134"/>
      </rPr>
      <t xml:space="preserve">7400M</t>
    </r>
    <r>
      <rPr>
        <sz val="10"/>
        <color rgb="FF000000"/>
        <rFont val="Noto Sans"/>
        <family val="2"/>
      </rPr>
      <t xml:space="preserve">，天威，型号</t>
    </r>
    <r>
      <rPr>
        <sz val="10"/>
        <color rgb="FF000000"/>
        <rFont val="仿宋"/>
        <family val="3"/>
        <charset val="134"/>
      </rPr>
      <t xml:space="preserve">2441</t>
    </r>
    <r>
      <rPr>
        <sz val="10"/>
        <color rgb="FF000000"/>
        <rFont val="Noto Sans"/>
        <family val="2"/>
      </rPr>
      <t xml:space="preserve">，通用</t>
    </r>
    <r>
      <rPr>
        <sz val="10"/>
        <color rgb="FF000000"/>
        <rFont val="仿宋"/>
        <family val="3"/>
        <charset val="134"/>
      </rPr>
      <t xml:space="preserve">LJ7400/2600</t>
    </r>
    <r>
      <rPr>
        <sz val="10"/>
        <color rgb="FF000000"/>
        <rFont val="Noto Sans"/>
        <family val="2"/>
      </rPr>
      <t xml:space="preserve">，可加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</t>
    </r>
  </si>
  <si>
    <r>
      <rPr>
        <b val="true"/>
        <sz val="14"/>
        <color rgb="FF000000"/>
        <rFont val="Noto Sans"/>
        <family val="2"/>
      </rPr>
      <t xml:space="preserve">拜城县幼儿园福乐</t>
    </r>
    <r>
      <rPr>
        <b val="true"/>
        <sz val="14"/>
        <color rgb="FF000000"/>
        <rFont val="仿宋"/>
        <family val="3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度办公耗材采购清单</t>
    </r>
  </si>
  <si>
    <r>
      <rPr>
        <sz val="10"/>
        <color rgb="FF000000"/>
        <rFont val="Noto Sans"/>
        <family val="2"/>
      </rPr>
      <t xml:space="preserve">采购单位：拜城县福乐幼儿园         经办人：阿力木</t>
    </r>
    <r>
      <rPr>
        <sz val="10"/>
        <color rgb="FF000000"/>
        <rFont val="仿宋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牙森        负责人：杜珍珠             时间：</t>
    </r>
    <r>
      <rPr>
        <sz val="10"/>
        <color rgb="FF000000"/>
        <rFont val="仿宋"/>
        <family val="3"/>
        <charset val="134"/>
      </rPr>
      <t xml:space="preserve">2025.1.5</t>
    </r>
  </si>
  <si>
    <t xml:space="preserve">惠普碳粉</t>
  </si>
  <si>
    <r>
      <rPr>
        <sz val="11"/>
        <color rgb="FFFF0000"/>
        <rFont val="Noto Sans"/>
        <family val="2"/>
      </rPr>
      <t xml:space="preserve">惠普</t>
    </r>
    <r>
      <rPr>
        <sz val="11"/>
        <color rgb="FF000000"/>
        <rFont val="仿宋"/>
        <family val="3"/>
        <charset val="134"/>
      </rPr>
      <t xml:space="preserve">1020,</t>
    </r>
    <r>
      <rPr>
        <sz val="11"/>
        <color rgb="FF000000"/>
        <rFont val="Noto Sans"/>
        <family val="2"/>
      </rPr>
      <t xml:space="preserve">品牌天威</t>
    </r>
    <r>
      <rPr>
        <sz val="11"/>
        <color rgb="FF000000"/>
        <rFont val="仿宋"/>
        <family val="3"/>
        <charset val="134"/>
      </rPr>
      <t xml:space="preserve">2612A</t>
    </r>
    <r>
      <rPr>
        <sz val="11"/>
        <color rgb="FF000000"/>
        <rFont val="Noto Sans"/>
        <family val="2"/>
      </rPr>
      <t xml:space="preserve">，通用</t>
    </r>
    <r>
      <rPr>
        <sz val="11"/>
        <color rgb="FF000000"/>
        <rFont val="仿宋"/>
        <family val="3"/>
        <charset val="134"/>
      </rPr>
      <t xml:space="preserve">HP1010/</t>
    </r>
    <r>
      <rPr>
        <sz val="11"/>
        <color rgb="FFFF0000"/>
        <rFont val="仿宋"/>
        <family val="3"/>
        <charset val="134"/>
      </rPr>
      <t xml:space="preserve">1005/</t>
    </r>
    <r>
      <rPr>
        <sz val="11"/>
        <color rgb="FF000000"/>
        <rFont val="仿宋"/>
        <family val="3"/>
        <charset val="134"/>
      </rPr>
      <t xml:space="preserve">10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"/>
        <family val="3"/>
        <charset val="134"/>
      </rPr>
      <t xml:space="preserve">100g,</t>
    </r>
    <r>
      <rPr>
        <sz val="11"/>
        <color rgb="FF000000"/>
        <rFont val="Noto Sans"/>
        <family val="2"/>
      </rPr>
      <t xml:space="preserve">覆盖率</t>
    </r>
    <r>
      <rPr>
        <sz val="11"/>
        <color rgb="FF000000"/>
        <rFont val="仿宋"/>
        <family val="3"/>
        <charset val="134"/>
      </rPr>
      <t xml:space="preserve">5%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仿宋"/>
        <family val="3"/>
        <charset val="134"/>
      </rPr>
      <t xml:space="preserve">1600</t>
    </r>
    <r>
      <rPr>
        <sz val="11"/>
        <color rgb="FF000000"/>
        <rFont val="Noto Sans"/>
        <family val="2"/>
      </rPr>
      <t xml:space="preserve">张</t>
    </r>
  </si>
  <si>
    <r>
      <rPr>
        <sz val="11"/>
        <color rgb="FFFF0000"/>
        <rFont val="Noto Sans"/>
        <family val="2"/>
      </rPr>
      <t xml:space="preserve">惠普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仿宋"/>
        <family val="3"/>
        <charset val="134"/>
      </rPr>
      <t xml:space="preserve">1020 </t>
    </r>
    <r>
      <rPr>
        <sz val="11"/>
        <color rgb="FF000000"/>
        <rFont val="Noto Sans"/>
        <family val="2"/>
      </rPr>
      <t xml:space="preserve">硒鼓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品牌天威，通用</t>
    </r>
    <r>
      <rPr>
        <sz val="11"/>
        <color rgb="FF000000"/>
        <rFont val="仿宋"/>
        <family val="3"/>
        <charset val="134"/>
      </rPr>
      <t xml:space="preserve">HP1018</t>
    </r>
    <r>
      <rPr>
        <sz val="11"/>
        <color rgb="FF000000"/>
        <rFont val="Noto Sans"/>
        <family val="2"/>
      </rPr>
      <t xml:space="preserve">、</t>
    </r>
    <r>
      <rPr>
        <sz val="11"/>
        <color rgb="FFFF0000"/>
        <rFont val="仿宋"/>
        <family val="3"/>
        <charset val="134"/>
      </rPr>
      <t xml:space="preserve">1005</t>
    </r>
    <r>
      <rPr>
        <sz val="11"/>
        <color rgb="FFFF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0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"/>
        <family val="3"/>
        <charset val="134"/>
      </rPr>
      <t xml:space="preserve">100g,</t>
    </r>
    <r>
      <rPr>
        <sz val="11"/>
        <color rgb="FF000000"/>
        <rFont val="Noto Sans"/>
        <family val="2"/>
      </rPr>
      <t xml:space="preserve">可加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次碳粉</t>
    </r>
  </si>
  <si>
    <r>
      <rPr>
        <sz val="11"/>
        <color rgb="FF000000"/>
        <rFont val="Noto Sans"/>
        <family val="2"/>
      </rPr>
      <t xml:space="preserve">联想 </t>
    </r>
    <r>
      <rPr>
        <sz val="11"/>
        <color rgb="FFFF0000"/>
        <rFont val="Noto Sans"/>
        <family val="2"/>
      </rPr>
      <t xml:space="preserve"> </t>
    </r>
    <r>
      <rPr>
        <sz val="11"/>
        <color rgb="FFFF0000"/>
        <rFont val="仿宋"/>
        <family val="3"/>
        <charset val="134"/>
      </rPr>
      <t xml:space="preserve">LJ2400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型号</t>
    </r>
    <r>
      <rPr>
        <sz val="11"/>
        <color rgb="FF000000"/>
        <rFont val="仿宋"/>
        <family val="3"/>
        <charset val="134"/>
      </rPr>
      <t xml:space="preserve">2441</t>
    </r>
    <r>
      <rPr>
        <sz val="11"/>
        <color rgb="FF000000"/>
        <rFont val="Noto Sans"/>
        <family val="2"/>
      </rPr>
      <t xml:space="preserve">易加粉，品牌天威，适合联想</t>
    </r>
    <r>
      <rPr>
        <sz val="11"/>
        <color rgb="FF000000"/>
        <rFont val="仿宋"/>
        <family val="3"/>
        <charset val="134"/>
      </rPr>
      <t xml:space="preserve">7400/2600</t>
    </r>
    <r>
      <rPr>
        <sz val="11"/>
        <color rgb="FF000000"/>
        <rFont val="Noto Sans"/>
        <family val="2"/>
      </rPr>
      <t xml:space="preserve">）原装可加三至五次</t>
    </r>
  </si>
  <si>
    <r>
      <rPr>
        <sz val="11"/>
        <color rgb="FF000000"/>
        <rFont val="Noto Sans"/>
        <family val="2"/>
      </rPr>
      <t xml:space="preserve">联想 </t>
    </r>
    <r>
      <rPr>
        <sz val="11"/>
        <color rgb="FFFF0000"/>
        <rFont val="Noto Sans"/>
        <family val="2"/>
      </rPr>
      <t xml:space="preserve"> </t>
    </r>
    <r>
      <rPr>
        <sz val="11"/>
        <color rgb="FFFF0000"/>
        <rFont val="宋体"/>
        <family val="0"/>
        <charset val="134"/>
      </rPr>
      <t xml:space="preserve">LJ2400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品牌天威，品牌天威，型号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通用粉，通用联想</t>
    </r>
    <r>
      <rPr>
        <sz val="11"/>
        <color rgb="FF000000"/>
        <rFont val="宋体"/>
        <family val="0"/>
        <charset val="134"/>
      </rPr>
      <t xml:space="preserve">26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4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，覆盖率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可打印</t>
    </r>
    <r>
      <rPr>
        <sz val="11"/>
        <color rgb="FF000000"/>
        <rFont val="宋体"/>
        <family val="0"/>
        <charset val="134"/>
      </rPr>
      <t xml:space="preserve">,2000</t>
    </r>
    <r>
      <rPr>
        <sz val="11"/>
        <color rgb="FF000000"/>
        <rFont val="Noto Sans"/>
        <family val="2"/>
      </rPr>
      <t xml:space="preserve">张</t>
    </r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仿宋"/>
        <family val="3"/>
        <charset val="134"/>
      </rPr>
      <t xml:space="preserve">2200,</t>
    </r>
    <r>
      <rPr>
        <sz val="11"/>
        <color rgb="FF000000"/>
        <rFont val="Noto Sans"/>
        <family val="2"/>
      </rPr>
      <t xml:space="preserve">品牌天威，品牌天威，型号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通用粉，通用联想</t>
    </r>
    <r>
      <rPr>
        <sz val="11"/>
        <color rgb="FF000000"/>
        <rFont val="仿宋"/>
        <family val="3"/>
        <charset val="134"/>
      </rPr>
      <t xml:space="preserve">26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7400</t>
    </r>
    <r>
      <rPr>
        <sz val="11"/>
        <color rgb="FF000000"/>
        <rFont val="Noto Sans"/>
        <family val="2"/>
      </rPr>
      <t xml:space="preserve">、</t>
    </r>
    <r>
      <rPr>
        <sz val="11"/>
        <color rgb="FFFF0000"/>
        <rFont val="仿宋"/>
        <family val="3"/>
        <charset val="134"/>
      </rPr>
      <t xml:space="preserve">24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"/>
        <family val="3"/>
        <charset val="134"/>
      </rPr>
      <t xml:space="preserve">100g</t>
    </r>
    <r>
      <rPr>
        <sz val="11"/>
        <color rgb="FF000000"/>
        <rFont val="Noto Sans"/>
        <family val="2"/>
      </rPr>
      <t xml:space="preserve">，覆盖率</t>
    </r>
    <r>
      <rPr>
        <sz val="11"/>
        <color rgb="FF000000"/>
        <rFont val="仿宋"/>
        <family val="3"/>
        <charset val="134"/>
      </rPr>
      <t xml:space="preserve">5%</t>
    </r>
    <r>
      <rPr>
        <sz val="11"/>
        <color rgb="FF000000"/>
        <rFont val="Noto Sans"/>
        <family val="2"/>
      </rPr>
      <t xml:space="preserve">可打印</t>
    </r>
    <r>
      <rPr>
        <sz val="11"/>
        <color rgb="FF000000"/>
        <rFont val="仿宋"/>
        <family val="3"/>
        <charset val="134"/>
      </rPr>
      <t xml:space="preserve">,2000</t>
    </r>
    <r>
      <rPr>
        <sz val="11"/>
        <color rgb="FF000000"/>
        <rFont val="Noto Sans"/>
        <family val="2"/>
      </rPr>
      <t xml:space="preserve">张</t>
    </r>
  </si>
  <si>
    <r>
      <rPr>
        <sz val="11"/>
        <color rgb="FFFF0000"/>
        <rFont val="仿宋"/>
        <family val="3"/>
        <charset val="134"/>
      </rPr>
      <t xml:space="preserve">bizhub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仿宋"/>
        <family val="3"/>
        <charset val="134"/>
      </rPr>
      <t xml:space="preserve">205i</t>
    </r>
    <r>
      <rPr>
        <sz val="11"/>
        <color rgb="FFFF0000"/>
        <rFont val="Noto Sans"/>
        <family val="2"/>
      </rPr>
      <t xml:space="preserve">），</t>
    </r>
    <r>
      <rPr>
        <sz val="11"/>
        <color rgb="FF000000"/>
        <rFont val="Noto Sans"/>
        <family val="2"/>
      </rPr>
      <t xml:space="preserve">型号</t>
    </r>
    <r>
      <rPr>
        <sz val="11"/>
        <color rgb="FF000000"/>
        <rFont val="仿宋"/>
        <family val="3"/>
        <charset val="134"/>
      </rPr>
      <t xml:space="preserve">TN117H</t>
    </r>
    <r>
      <rPr>
        <sz val="11"/>
        <color rgb="FF000000"/>
        <rFont val="Noto Sans"/>
        <family val="2"/>
      </rPr>
      <t xml:space="preserve">，适合（</t>
    </r>
    <r>
      <rPr>
        <sz val="11"/>
        <color rgb="FF000000"/>
        <rFont val="仿宋"/>
        <family val="3"/>
        <charset val="134"/>
      </rPr>
      <t xml:space="preserve">164 7718 7818 185</t>
    </r>
    <r>
      <rPr>
        <sz val="11"/>
        <color rgb="FF000000"/>
        <rFont val="Noto Sans"/>
        <family val="2"/>
      </rPr>
      <t xml:space="preserve">）原装高容</t>
    </r>
    <r>
      <rPr>
        <sz val="11"/>
        <color rgb="FF000000"/>
        <rFont val="仿宋"/>
        <family val="3"/>
        <charset val="134"/>
      </rPr>
      <t xml:space="preserve">281.5g</t>
    </r>
    <r>
      <rPr>
        <sz val="11"/>
        <color rgb="FF000000"/>
        <rFont val="Noto Sans"/>
        <family val="2"/>
      </rPr>
      <t xml:space="preserve">，覆盖率</t>
    </r>
    <r>
      <rPr>
        <sz val="11"/>
        <color rgb="FF000000"/>
        <rFont val="仿宋"/>
        <family val="3"/>
        <charset val="134"/>
      </rPr>
      <t xml:space="preserve">5%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仿宋"/>
        <family val="3"/>
        <charset val="134"/>
      </rPr>
      <t xml:space="preserve">8000</t>
    </r>
    <r>
      <rPr>
        <sz val="11"/>
        <color rgb="FF000000"/>
        <rFont val="Noto Sans"/>
        <family val="2"/>
      </rPr>
      <t xml:space="preserve">张</t>
    </r>
  </si>
  <si>
    <r>
      <rPr>
        <sz val="11"/>
        <color rgb="FF000000"/>
        <rFont val="Noto Sans"/>
        <family val="2"/>
      </rPr>
      <t xml:space="preserve">惠普</t>
    </r>
    <r>
      <rPr>
        <sz val="11"/>
        <color rgb="FF000000"/>
        <rFont val="仿宋"/>
        <family val="3"/>
        <charset val="134"/>
      </rPr>
      <t xml:space="preserve">437DN</t>
    </r>
    <r>
      <rPr>
        <sz val="11"/>
        <color rgb="FF000000"/>
        <rFont val="Noto Sans"/>
        <family val="2"/>
      </rPr>
      <t xml:space="preserve">套鼓</t>
    </r>
  </si>
  <si>
    <r>
      <rPr>
        <sz val="11"/>
        <color rgb="FF000000"/>
        <rFont val="Noto Sans"/>
        <family val="2"/>
      </rPr>
      <t xml:space="preserve">惠普</t>
    </r>
    <r>
      <rPr>
        <sz val="11"/>
        <color rgb="FF000000"/>
        <rFont val="仿宋"/>
        <family val="3"/>
        <charset val="134"/>
      </rPr>
      <t xml:space="preserve">LaserJetProMFP M437dn</t>
    </r>
    <r>
      <rPr>
        <sz val="11"/>
        <color rgb="FF000000"/>
        <rFont val="Noto Sans"/>
        <family val="2"/>
      </rPr>
      <t xml:space="preserve">原装 ，覆盖率</t>
    </r>
    <r>
      <rPr>
        <sz val="11"/>
        <color rgb="FF000000"/>
        <rFont val="仿宋"/>
        <family val="3"/>
        <charset val="134"/>
      </rPr>
      <t xml:space="preserve">5%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万张</t>
    </r>
  </si>
  <si>
    <r>
      <rPr>
        <sz val="11"/>
        <color rgb="FF000000"/>
        <rFont val="仿宋"/>
        <family val="3"/>
        <charset val="134"/>
      </rPr>
      <t xml:space="preserve">EPSON -L3118</t>
    </r>
    <r>
      <rPr>
        <sz val="11"/>
        <color rgb="FF000000"/>
        <rFont val="Noto Sans"/>
        <family val="2"/>
      </rPr>
      <t xml:space="preserve">红、</t>
    </r>
    <r>
      <rPr>
        <sz val="11"/>
        <color rgb="FF000000"/>
        <rFont val="仿宋"/>
        <family val="3"/>
        <charset val="134"/>
      </rPr>
      <t xml:space="preserve">EPSON -L3158</t>
    </r>
    <r>
      <rPr>
        <sz val="11"/>
        <color rgb="FF000000"/>
        <rFont val="Noto Sans"/>
        <family val="2"/>
      </rPr>
      <t xml:space="preserve">红黄、蓝、黑，原装覆盖率</t>
    </r>
    <r>
      <rPr>
        <sz val="11"/>
        <color rgb="FF000000"/>
        <rFont val="仿宋"/>
        <family val="3"/>
        <charset val="134"/>
      </rPr>
      <t xml:space="preserve">5%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"/>
        <family val="3"/>
        <charset val="134"/>
      </rPr>
      <t xml:space="preserve">L850</t>
    </r>
    <r>
      <rPr>
        <sz val="11"/>
        <color rgb="FF000000"/>
        <rFont val="Noto Sans"/>
        <family val="2"/>
      </rPr>
      <t xml:space="preserve">六种墨水</t>
    </r>
  </si>
  <si>
    <r>
      <rPr>
        <sz val="11"/>
        <color rgb="FF000000"/>
        <rFont val="Noto Sans"/>
        <family val="2"/>
      </rPr>
      <t xml:space="preserve">国标（带线），型号双飞燕</t>
    </r>
    <r>
      <rPr>
        <sz val="11"/>
        <color rgb="FF000000"/>
        <rFont val="仿宋"/>
        <family val="3"/>
        <charset val="134"/>
      </rPr>
      <t xml:space="preserve">KB-8</t>
    </r>
    <r>
      <rPr>
        <sz val="11"/>
        <color rgb="FF000000"/>
        <rFont val="Noto Sans"/>
        <family val="2"/>
      </rPr>
      <t xml:space="preserve">防水键盘，静音，寿命</t>
    </r>
    <r>
      <rPr>
        <sz val="11"/>
        <color rgb="FF000000"/>
        <rFont val="仿宋"/>
        <family val="3"/>
        <charset val="134"/>
      </rPr>
      <t xml:space="preserve">400</t>
    </r>
    <r>
      <rPr>
        <sz val="11"/>
        <color rgb="FF000000"/>
        <rFont val="Noto Sans"/>
        <family val="2"/>
      </rPr>
      <t xml:space="preserve">万 次</t>
    </r>
  </si>
  <si>
    <r>
      <rPr>
        <sz val="11"/>
        <color rgb="FF000000"/>
        <rFont val="Noto Sans"/>
        <family val="2"/>
      </rPr>
      <t xml:space="preserve">国标（带线），</t>
    </r>
    <r>
      <rPr>
        <sz val="11"/>
        <color rgb="FF000000"/>
        <rFont val="仿宋"/>
        <family val="3"/>
        <charset val="134"/>
      </rPr>
      <t xml:space="preserve">USB</t>
    </r>
    <r>
      <rPr>
        <sz val="11"/>
        <color rgb="FF000000"/>
        <rFont val="Noto Sans"/>
        <family val="2"/>
      </rPr>
      <t xml:space="preserve">接口，办公有线鼠标 静音，滚轮防滑，线长</t>
    </r>
    <r>
      <rPr>
        <sz val="11"/>
        <color rgb="FF000000"/>
        <rFont val="仿宋"/>
        <family val="3"/>
        <charset val="134"/>
      </rPr>
      <t xml:space="preserve">1.5m</t>
    </r>
    <r>
      <rPr>
        <sz val="11"/>
        <color rgb="FF000000"/>
        <rFont val="Noto Sans"/>
        <family val="2"/>
      </rPr>
      <t xml:space="preserve">，黑色，寿命</t>
    </r>
    <r>
      <rPr>
        <sz val="11"/>
        <color rgb="FF000000"/>
        <rFont val="仿宋"/>
        <family val="3"/>
        <charset val="134"/>
      </rPr>
      <t xml:space="preserve">500</t>
    </r>
    <r>
      <rPr>
        <sz val="11"/>
        <color rgb="FF000000"/>
        <rFont val="Noto Sans"/>
        <family val="2"/>
      </rPr>
      <t xml:space="preserve">万次</t>
    </r>
  </si>
  <si>
    <r>
      <rPr>
        <sz val="11"/>
        <color rgb="FF000000"/>
        <rFont val="仿宋"/>
        <family val="3"/>
        <charset val="134"/>
      </rPr>
      <t xml:space="preserve">500G</t>
    </r>
    <r>
      <rPr>
        <sz val="11"/>
        <color rgb="FF000000"/>
        <rFont val="Noto Sans"/>
        <family val="2"/>
      </rPr>
      <t xml:space="preserve">，三星、爱国者、
金士顿</t>
    </r>
  </si>
  <si>
    <r>
      <rPr>
        <b val="true"/>
        <sz val="16"/>
        <color rgb="FF000000"/>
        <rFont val="Noto Sans"/>
        <family val="2"/>
      </rPr>
      <t xml:space="preserve">拜城县红星幼儿园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度办公耗材采购清单</t>
    </r>
  </si>
  <si>
    <r>
      <rPr>
        <sz val="11"/>
        <color rgb="FF000000"/>
        <rFont val="Noto Sans"/>
        <family val="2"/>
      </rPr>
      <t xml:space="preserve">惠普 </t>
    </r>
    <r>
      <rPr>
        <sz val="11"/>
        <color rgb="FF000000"/>
        <rFont val="宋体"/>
        <family val="0"/>
        <charset val="134"/>
      </rPr>
      <t xml:space="preserve">m126a</t>
    </r>
    <r>
      <rPr>
        <sz val="11"/>
        <color rgb="FF000000"/>
        <rFont val="Noto Sans"/>
        <family val="2"/>
      </rPr>
      <t xml:space="preserve">，品牌天威，通用</t>
    </r>
    <r>
      <rPr>
        <sz val="11"/>
        <color rgb="FF000000"/>
        <rFont val="宋体"/>
        <family val="0"/>
        <charset val="134"/>
      </rPr>
      <t xml:space="preserve">hp11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6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，覆盖率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可打印</t>
    </r>
    <r>
      <rPr>
        <sz val="11"/>
        <color rgb="FF000000"/>
        <rFont val="宋体"/>
        <family val="0"/>
        <charset val="134"/>
      </rPr>
      <t xml:space="preserve">1300</t>
    </r>
    <r>
      <rPr>
        <sz val="11"/>
        <color rgb="FF000000"/>
        <rFont val="Noto Sans"/>
        <family val="2"/>
      </rPr>
      <t xml:space="preserve">页</t>
    </r>
  </si>
  <si>
    <r>
      <rPr>
        <sz val="11"/>
        <color rgb="FF000000"/>
        <rFont val="Noto Sans"/>
        <family val="2"/>
      </rPr>
      <t xml:space="preserve">联想  </t>
    </r>
    <r>
      <rPr>
        <sz val="11"/>
        <color rgb="FF000000"/>
        <rFont val="宋体"/>
        <family val="0"/>
        <charset val="134"/>
      </rPr>
      <t xml:space="preserve">LJ2400,</t>
    </r>
    <r>
      <rPr>
        <sz val="11"/>
        <color rgb="FF000000"/>
        <rFont val="Noto Sans"/>
        <family val="2"/>
      </rPr>
      <t xml:space="preserve">品牌天威，品牌天威，型号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通用粉，通用联想</t>
    </r>
    <r>
      <rPr>
        <sz val="11"/>
        <color rgb="FF000000"/>
        <rFont val="宋体"/>
        <family val="0"/>
        <charset val="134"/>
      </rPr>
      <t xml:space="preserve">26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4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，覆盖率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可打印</t>
    </r>
    <r>
      <rPr>
        <sz val="11"/>
        <color rgb="FF000000"/>
        <rFont val="宋体"/>
        <family val="0"/>
        <charset val="134"/>
      </rPr>
      <t xml:space="preserve">,2000</t>
    </r>
    <r>
      <rPr>
        <sz val="11"/>
        <color rgb="FF000000"/>
        <rFont val="Noto Sans"/>
        <family val="2"/>
      </rPr>
      <t xml:space="preserve">张</t>
    </r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宋体"/>
        <family val="0"/>
        <charset val="134"/>
      </rPr>
      <t xml:space="preserve">2200,</t>
    </r>
    <r>
      <rPr>
        <sz val="11"/>
        <color rgb="FF000000"/>
        <rFont val="Noto Sans"/>
        <family val="2"/>
      </rPr>
      <t xml:space="preserve">品牌天威，品牌天威，型号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通用粉，通用联想</t>
    </r>
    <r>
      <rPr>
        <sz val="11"/>
        <color rgb="FF000000"/>
        <rFont val="宋体"/>
        <family val="0"/>
        <charset val="134"/>
      </rPr>
      <t xml:space="preserve">26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4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，覆盖率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可打印</t>
    </r>
    <r>
      <rPr>
        <sz val="11"/>
        <color rgb="FF000000"/>
        <rFont val="宋体"/>
        <family val="0"/>
        <charset val="134"/>
      </rPr>
      <t xml:space="preserve">,2000</t>
    </r>
    <r>
      <rPr>
        <sz val="11"/>
        <color rgb="FF000000"/>
        <rFont val="Noto Sans"/>
        <family val="2"/>
      </rPr>
      <t xml:space="preserve">张</t>
    </r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宋体"/>
        <family val="0"/>
        <charset val="134"/>
      </rPr>
      <t xml:space="preserve">7400M ,</t>
    </r>
    <r>
      <rPr>
        <sz val="11"/>
        <color rgb="FF000000"/>
        <rFont val="Noto Sans"/>
        <family val="2"/>
      </rPr>
      <t xml:space="preserve">品牌天威，型号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通用粉，通用联想</t>
    </r>
    <r>
      <rPr>
        <sz val="11"/>
        <color rgb="FF000000"/>
        <rFont val="宋体"/>
        <family val="0"/>
        <charset val="134"/>
      </rPr>
      <t xml:space="preserve">26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4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，覆盖率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可打印</t>
    </r>
    <r>
      <rPr>
        <sz val="11"/>
        <color rgb="FF000000"/>
        <rFont val="宋体"/>
        <family val="0"/>
        <charset val="134"/>
      </rPr>
      <t xml:space="preserve">,2000</t>
    </r>
    <r>
      <rPr>
        <sz val="11"/>
        <color rgb="FF000000"/>
        <rFont val="Noto Sans"/>
        <family val="2"/>
      </rPr>
      <t xml:space="preserve">张</t>
    </r>
  </si>
  <si>
    <r>
      <rPr>
        <sz val="11"/>
        <color rgb="FF000000"/>
        <rFont val="宋体"/>
        <family val="0"/>
        <charset val="134"/>
      </rPr>
      <t xml:space="preserve">bizhu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），柯美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套鼓适合（适合（柯美</t>
    </r>
    <r>
      <rPr>
        <sz val="11"/>
        <color rgb="FF000000"/>
        <rFont val="宋体"/>
        <family val="0"/>
        <charset val="134"/>
      </rPr>
      <t xml:space="preserve">BH266/306</t>
    </r>
    <r>
      <rPr>
        <sz val="11"/>
        <color rgb="FF000000"/>
        <rFont val="Noto Sans"/>
        <family val="2"/>
      </rPr>
      <t xml:space="preserve">））硒鼓组件</t>
    </r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，带碳粉（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），型号</t>
    </r>
    <r>
      <rPr>
        <sz val="11"/>
        <color rgb="FF000000"/>
        <rFont val="宋体"/>
        <family val="0"/>
        <charset val="134"/>
      </rPr>
      <t xml:space="preserve">2451</t>
    </r>
    <r>
      <rPr>
        <sz val="11"/>
        <color rgb="FF000000"/>
        <rFont val="Noto Sans"/>
        <family val="2"/>
      </rPr>
      <t xml:space="preserve">易加粉，品牌天威，通用联想</t>
    </r>
    <r>
      <rPr>
        <sz val="11"/>
        <color rgb="FF000000"/>
        <rFont val="宋体"/>
        <family val="0"/>
        <charset val="134"/>
      </rPr>
      <t xml:space="preserve">7400/26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可加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宋体"/>
        <family val="0"/>
        <charset val="134"/>
      </rPr>
      <t xml:space="preserve">DocuPrint 2108b</t>
    </r>
    <r>
      <rPr>
        <sz val="11"/>
        <color rgb="FF000000"/>
        <rFont val="Noto Sans"/>
        <family val="2"/>
      </rPr>
      <t xml:space="preserve">，品牌天威，型号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通用粉，通用联想</t>
    </r>
    <r>
      <rPr>
        <sz val="11"/>
        <color rgb="FF000000"/>
        <rFont val="宋体"/>
        <family val="0"/>
        <charset val="134"/>
      </rPr>
      <t xml:space="preserve">26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4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，覆盖率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可打印</t>
    </r>
    <r>
      <rPr>
        <sz val="11"/>
        <color rgb="FF000000"/>
        <rFont val="宋体"/>
        <family val="0"/>
        <charset val="134"/>
      </rPr>
      <t xml:space="preserve">,2000</t>
    </r>
    <r>
      <rPr>
        <sz val="11"/>
        <color rgb="FF000000"/>
        <rFont val="Noto Sans"/>
        <family val="2"/>
      </rPr>
      <t xml:space="preserve">张</t>
    </r>
  </si>
  <si>
    <r>
      <rPr>
        <sz val="11"/>
        <color rgb="FF000000"/>
        <rFont val="Noto Sans"/>
        <family val="2"/>
      </rPr>
      <t xml:space="preserve">无线，型号雷柏</t>
    </r>
    <r>
      <rPr>
        <sz val="11"/>
        <color rgb="FF000000"/>
        <rFont val="宋体"/>
        <family val="0"/>
        <charset val="134"/>
      </rPr>
      <t xml:space="preserve">M10PLUS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USB</t>
    </r>
    <r>
      <rPr>
        <sz val="11"/>
        <color rgb="FF000000"/>
        <rFont val="Noto Sans"/>
        <family val="2"/>
      </rPr>
      <t xml:space="preserve">接口，有线鼠标 静音，黑色，寿命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万次</t>
    </r>
  </si>
  <si>
    <t xml:space="preserve">交换机</t>
  </si>
  <si>
    <r>
      <rPr>
        <sz val="11"/>
        <color rgb="FF000000"/>
        <rFont val="宋体"/>
        <family val="0"/>
        <charset val="134"/>
      </rPr>
      <t xml:space="preserve"> 8</t>
    </r>
    <r>
      <rPr>
        <sz val="11"/>
        <color rgb="FF000000"/>
        <rFont val="Noto Sans"/>
        <family val="2"/>
      </rPr>
      <t xml:space="preserve">口千兆简单</t>
    </r>
    <r>
      <rPr>
        <sz val="11"/>
        <color rgb="FF000000"/>
        <rFont val="宋体"/>
        <family val="0"/>
        <charset val="134"/>
      </rPr>
      <t xml:space="preserve">VLAN</t>
    </r>
    <r>
      <rPr>
        <sz val="11"/>
        <color rgb="FF000000"/>
        <rFont val="Noto Sans"/>
        <family val="2"/>
      </rPr>
      <t xml:space="preserve">网管交换机，型号</t>
    </r>
    <r>
      <rPr>
        <sz val="11"/>
        <color rgb="FF000000"/>
        <rFont val="宋体"/>
        <family val="0"/>
        <charset val="134"/>
      </rPr>
      <t xml:space="preserve">TP-LINK</t>
    </r>
    <r>
      <rPr>
        <sz val="11"/>
        <color rgb="FF000000"/>
        <rFont val="Noto Sans"/>
        <family val="2"/>
      </rPr>
      <t xml:space="preserve">普联</t>
    </r>
    <r>
      <rPr>
        <sz val="11"/>
        <color rgb="FF000000"/>
        <rFont val="宋体"/>
        <family val="0"/>
        <charset val="134"/>
      </rPr>
      <t xml:space="preserve">TL-SG1008M</t>
    </r>
    <r>
      <rPr>
        <sz val="11"/>
        <color rgb="FF000000"/>
        <rFont val="Noto Sans"/>
        <family val="2"/>
      </rPr>
      <t xml:space="preserve">，传输快，稳定</t>
    </r>
  </si>
  <si>
    <r>
      <rPr>
        <sz val="11"/>
        <rFont val="宋体"/>
        <family val="0"/>
        <charset val="134"/>
      </rPr>
      <t xml:space="preserve">EPSON -L310series,</t>
    </r>
    <r>
      <rPr>
        <sz val="11"/>
        <rFont val="Noto Sans"/>
        <family val="2"/>
      </rPr>
      <t xml:space="preserve">红、黄、蓝、黑，原装覆盖率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打印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张</t>
    </r>
  </si>
  <si>
    <t xml:space="preserve">彩色打印机硒鼓</t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宋体"/>
        <family val="0"/>
        <charset val="134"/>
      </rPr>
      <t xml:space="preserve">m154a</t>
    </r>
    <r>
      <rPr>
        <sz val="10"/>
        <color rgb="FF000000"/>
        <rFont val="Noto Sans"/>
        <family val="2"/>
      </rPr>
      <t xml:space="preserve">红、黄、蓝、黑，</t>
    </r>
  </si>
  <si>
    <r>
      <rPr>
        <b val="true"/>
        <sz val="12"/>
        <color rgb="FF000000"/>
        <rFont val="Noto Sans"/>
        <family val="2"/>
      </rPr>
      <t xml:space="preserve">拜城县花园幼儿园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度办公耗材采购清单</t>
    </r>
  </si>
  <si>
    <t xml:space="preserve">无线键盘鼠标</t>
  </si>
  <si>
    <r>
      <rPr>
        <sz val="11"/>
        <color rgb="FF000000"/>
        <rFont val="Noto Sans"/>
        <family val="2"/>
      </rPr>
      <t xml:space="preserve">雷柏</t>
    </r>
    <r>
      <rPr>
        <sz val="11"/>
        <color rgb="FF000000"/>
        <rFont val="宋体"/>
        <family val="0"/>
        <charset val="134"/>
      </rPr>
      <t xml:space="preserve">1800</t>
    </r>
  </si>
  <si>
    <t xml:space="preserve">无线鼠标</t>
  </si>
  <si>
    <r>
      <rPr>
        <sz val="11"/>
        <color rgb="FF000000"/>
        <rFont val="Noto Sans"/>
        <family val="2"/>
      </rPr>
      <t xml:space="preserve">达尔优</t>
    </r>
    <r>
      <rPr>
        <sz val="11"/>
        <color rgb="FF000000"/>
        <rFont val="宋体"/>
        <family val="0"/>
        <charset val="134"/>
      </rPr>
      <t xml:space="preserve">106G</t>
    </r>
  </si>
  <si>
    <r>
      <rPr>
        <sz val="11"/>
        <color rgb="FF000000"/>
        <rFont val="Noto Sans"/>
        <family val="2"/>
      </rPr>
      <t xml:space="preserve">（柯尼卡美达</t>
    </r>
    <r>
      <rPr>
        <sz val="11"/>
        <color rgb="FF000000"/>
        <rFont val="宋体"/>
        <family val="0"/>
        <charset val="134"/>
      </rPr>
      <t xml:space="preserve">205i</t>
    </r>
    <r>
      <rPr>
        <sz val="11"/>
        <color rgb="FF000000"/>
        <rFont val="Noto Sans"/>
        <family val="2"/>
      </rPr>
      <t xml:space="preserve">）一体机硒鼓</t>
    </r>
  </si>
  <si>
    <r>
      <rPr>
        <sz val="11"/>
        <color rgb="FF000000"/>
        <rFont val="Noto Sans"/>
        <family val="2"/>
      </rPr>
      <t xml:space="preserve">（柯尼卡美达</t>
    </r>
    <r>
      <rPr>
        <sz val="11"/>
        <color rgb="FF000000"/>
        <rFont val="宋体"/>
        <family val="0"/>
        <charset val="134"/>
      </rPr>
      <t xml:space="preserve">205i</t>
    </r>
    <r>
      <rPr>
        <sz val="11"/>
        <color rgb="FF000000"/>
        <rFont val="Noto Sans"/>
        <family val="2"/>
      </rPr>
      <t xml:space="preserve">）一体机碳粉</t>
    </r>
  </si>
  <si>
    <r>
      <rPr>
        <sz val="11"/>
        <color rgb="FF000000"/>
        <rFont val="宋体"/>
        <family val="0"/>
        <charset val="134"/>
      </rPr>
      <t xml:space="preserve">bizhu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5i</t>
    </r>
    <r>
      <rPr>
        <sz val="11"/>
        <color rgb="FF000000"/>
        <rFont val="Noto Sans"/>
        <family val="2"/>
      </rPr>
      <t xml:space="preserve">）原装高容</t>
    </r>
    <r>
      <rPr>
        <sz val="11"/>
        <color rgb="FF000000"/>
        <rFont val="宋体"/>
        <family val="0"/>
        <charset val="134"/>
      </rPr>
      <t xml:space="preserve">281.5g</t>
    </r>
    <r>
      <rPr>
        <sz val="11"/>
        <color rgb="FF000000"/>
        <rFont val="Noto Sans"/>
        <family val="2"/>
      </rPr>
      <t xml:space="preserve">，覆盖率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宋体"/>
        <family val="0"/>
        <charset val="134"/>
      </rPr>
      <t xml:space="preserve">8000</t>
    </r>
    <r>
      <rPr>
        <sz val="11"/>
        <color rgb="FF000000"/>
        <rFont val="Noto Sans"/>
        <family val="2"/>
      </rPr>
      <t xml:space="preserve">张</t>
    </r>
  </si>
  <si>
    <r>
      <rPr>
        <sz val="11"/>
        <color rgb="FF000000"/>
        <rFont val="Noto Sans"/>
        <family val="2"/>
      </rPr>
      <t xml:space="preserve">（爱普生</t>
    </r>
    <r>
      <rPr>
        <sz val="11"/>
        <color rgb="FF000000"/>
        <rFont val="宋体"/>
        <family val="0"/>
        <charset val="134"/>
      </rPr>
      <t xml:space="preserve">L3118</t>
    </r>
    <r>
      <rPr>
        <sz val="11"/>
        <color rgb="FF000000"/>
        <rFont val="Noto Sans"/>
        <family val="2"/>
      </rPr>
      <t xml:space="preserve">）彩色打印机碳粉</t>
    </r>
  </si>
  <si>
    <r>
      <rPr>
        <sz val="11"/>
        <color rgb="FF000000"/>
        <rFont val="宋体"/>
        <family val="0"/>
        <charset val="134"/>
      </rPr>
      <t xml:space="preserve">EPSON -L3118series,</t>
    </r>
    <r>
      <rPr>
        <sz val="11"/>
        <color rgb="FF000000"/>
        <rFont val="Noto Sans"/>
        <family val="2"/>
      </rPr>
      <t xml:space="preserve">红、黄、蓝、黑，原装覆盖率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宋体"/>
        <family val="0"/>
        <charset val="134"/>
      </rPr>
      <t xml:space="preserve">1100</t>
    </r>
    <r>
      <rPr>
        <sz val="11"/>
        <color rgb="FF000000"/>
        <rFont val="Noto Sans"/>
        <family val="2"/>
      </rPr>
      <t xml:space="preserve">张</t>
    </r>
  </si>
  <si>
    <r>
      <rPr>
        <sz val="11"/>
        <color rgb="FF000000"/>
        <rFont val="Noto Sans"/>
        <family val="2"/>
      </rPr>
      <t xml:space="preserve">（爱普生</t>
    </r>
    <r>
      <rPr>
        <sz val="11"/>
        <color rgb="FF000000"/>
        <rFont val="宋体"/>
        <family val="0"/>
        <charset val="134"/>
      </rPr>
      <t xml:space="preserve">L3258</t>
    </r>
    <r>
      <rPr>
        <sz val="11"/>
        <color rgb="FF000000"/>
        <rFont val="Noto Sans"/>
        <family val="2"/>
      </rPr>
      <t xml:space="preserve">）彩色打印机碳粉</t>
    </r>
  </si>
  <si>
    <r>
      <rPr>
        <sz val="11"/>
        <color rgb="FF000000"/>
        <rFont val="宋体"/>
        <family val="0"/>
        <charset val="134"/>
      </rPr>
      <t xml:space="preserve">EPSON -L3258series,</t>
    </r>
    <r>
      <rPr>
        <sz val="11"/>
        <color rgb="FF000000"/>
        <rFont val="Noto Sans"/>
        <family val="2"/>
      </rPr>
      <t xml:space="preserve">红、黄、蓝、黑，原装覆盖率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宋体"/>
        <family val="0"/>
        <charset val="134"/>
      </rPr>
      <t xml:space="preserve">1100</t>
    </r>
    <r>
      <rPr>
        <sz val="11"/>
        <color rgb="FF000000"/>
        <rFont val="Noto Sans"/>
        <family val="2"/>
      </rPr>
      <t xml:space="preserve">张</t>
    </r>
  </si>
  <si>
    <r>
      <rPr>
        <sz val="11"/>
        <color rgb="FF000000"/>
        <rFont val="Noto Sans"/>
        <family val="2"/>
      </rPr>
      <t xml:space="preserve">（惠普</t>
    </r>
    <r>
      <rPr>
        <sz val="11"/>
        <color rgb="FF000000"/>
        <rFont val="宋体"/>
        <family val="0"/>
        <charset val="134"/>
      </rPr>
      <t xml:space="preserve">1020</t>
    </r>
    <r>
      <rPr>
        <sz val="11"/>
        <color rgb="FF000000"/>
        <rFont val="Noto Sans"/>
        <family val="2"/>
      </rPr>
      <t xml:space="preserve">）打印机碳粉</t>
    </r>
  </si>
  <si>
    <r>
      <rPr>
        <sz val="11"/>
        <color rgb="FF000000"/>
        <rFont val="Noto Sans"/>
        <family val="2"/>
      </rPr>
      <t xml:space="preserve">惠普</t>
    </r>
    <r>
      <rPr>
        <sz val="11"/>
        <color rgb="FF000000"/>
        <rFont val="宋体"/>
        <family val="0"/>
        <charset val="134"/>
      </rPr>
      <t xml:space="preserve">1020</t>
    </r>
    <r>
      <rPr>
        <sz val="11"/>
        <color rgb="FF000000"/>
        <rFont val="Noto Sans"/>
        <family val="2"/>
      </rPr>
      <t xml:space="preserve">、原装覆盖率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宋体"/>
        <family val="0"/>
        <charset val="134"/>
      </rPr>
      <t xml:space="preserve">1100</t>
    </r>
    <r>
      <rPr>
        <sz val="11"/>
        <color rgb="FF000000"/>
        <rFont val="Noto Sans"/>
        <family val="2"/>
      </rPr>
      <t xml:space="preserve">张</t>
    </r>
  </si>
  <si>
    <r>
      <rPr>
        <b val="true"/>
        <sz val="12"/>
        <color rgb="FF000000"/>
        <rFont val="Noto Sans"/>
        <family val="2"/>
      </rPr>
      <t xml:space="preserve">拜城县快乐幼儿园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办公耗材采购清单</t>
    </r>
  </si>
  <si>
    <t xml:space="preserve"> 拜城县快乐幼儿园</t>
  </si>
  <si>
    <r>
      <rPr>
        <sz val="11"/>
        <color rgb="FF000000"/>
        <rFont val="Noto Sans"/>
        <family val="2"/>
      </rPr>
      <t xml:space="preserve">联想  </t>
    </r>
    <r>
      <rPr>
        <sz val="11"/>
        <color rgb="FF000000"/>
        <rFont val="宋体"/>
        <family val="0"/>
        <charset val="134"/>
      </rPr>
      <t xml:space="preserve">LJ2400,</t>
    </r>
    <r>
      <rPr>
        <sz val="11"/>
        <color rgb="FF000000"/>
        <rFont val="Noto Sans"/>
        <family val="2"/>
      </rPr>
      <t xml:space="preserve">型号</t>
    </r>
    <r>
      <rPr>
        <sz val="11"/>
        <color rgb="FF000000"/>
        <rFont val="宋体"/>
        <family val="0"/>
        <charset val="134"/>
      </rPr>
      <t xml:space="preserve">2441</t>
    </r>
    <r>
      <rPr>
        <sz val="11"/>
        <color rgb="FF000000"/>
        <rFont val="Noto Sans"/>
        <family val="2"/>
      </rPr>
      <t xml:space="preserve">易加粉，品牌天威，适合联想</t>
    </r>
    <r>
      <rPr>
        <sz val="11"/>
        <color rgb="FF000000"/>
        <rFont val="宋体"/>
        <family val="0"/>
        <charset val="134"/>
      </rPr>
      <t xml:space="preserve">7400/2600</t>
    </r>
    <r>
      <rPr>
        <sz val="11"/>
        <color rgb="FF000000"/>
        <rFont val="Noto Sans"/>
        <family val="2"/>
      </rPr>
      <t xml:space="preserve">）原装可加三至五次</t>
    </r>
  </si>
  <si>
    <t xml:space="preserve">复印打印一体机套鼓</t>
  </si>
  <si>
    <r>
      <rPr>
        <sz val="11"/>
        <color rgb="FF000000"/>
        <rFont val="宋体"/>
        <family val="0"/>
        <charset val="134"/>
      </rPr>
      <t xml:space="preserve">bizhub7719 </t>
    </r>
    <r>
      <rPr>
        <sz val="11"/>
        <color rgb="FF000000"/>
        <rFont val="Noto Sans"/>
        <family val="2"/>
      </rPr>
      <t xml:space="preserve">，一体机硒鼓柯美</t>
    </r>
    <r>
      <rPr>
        <sz val="11"/>
        <color rgb="FF000000"/>
        <rFont val="宋体"/>
        <family val="0"/>
        <charset val="134"/>
      </rPr>
      <t xml:space="preserve">77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718</t>
    </r>
    <r>
      <rPr>
        <sz val="11"/>
        <color rgb="FF000000"/>
        <rFont val="Noto Sans"/>
        <family val="2"/>
      </rPr>
      <t xml:space="preserve">套鼓适合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通用</t>
    </r>
    <r>
      <rPr>
        <sz val="11"/>
        <color rgb="FF000000"/>
        <rFont val="宋体"/>
        <family val="0"/>
        <charset val="134"/>
      </rPr>
      <t xml:space="preserve">7719/195/206</t>
    </r>
    <r>
      <rPr>
        <sz val="11"/>
        <color rgb="FF000000"/>
        <rFont val="Noto Sans"/>
        <family val="2"/>
      </rPr>
      <t xml:space="preserve">硒鼓组件</t>
    </r>
  </si>
  <si>
    <r>
      <rPr>
        <sz val="11"/>
        <color rgb="FF000000"/>
        <rFont val="Noto Sans"/>
        <family val="2"/>
      </rPr>
      <t xml:space="preserve">国标（带线），型号双飞燕</t>
    </r>
    <r>
      <rPr>
        <sz val="11"/>
        <color rgb="FF000000"/>
        <rFont val="宋体"/>
        <family val="0"/>
        <charset val="134"/>
      </rPr>
      <t xml:space="preserve">KB-8</t>
    </r>
    <r>
      <rPr>
        <sz val="11"/>
        <color rgb="FF000000"/>
        <rFont val="Noto Sans"/>
        <family val="2"/>
      </rPr>
      <t xml:space="preserve">防水键盘，静音，寿命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万 次</t>
    </r>
  </si>
  <si>
    <r>
      <rPr>
        <b val="true"/>
        <sz val="16"/>
        <color rgb="FF000000"/>
        <rFont val="Noto Sans"/>
        <family val="2"/>
      </rPr>
      <t xml:space="preserve">拜城县林垂午幼儿园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秋季学期办公耗材采购清单</t>
    </r>
  </si>
  <si>
    <r>
      <rPr>
        <sz val="10"/>
        <color rgb="FF000000"/>
        <rFont val="Noto Sans"/>
        <family val="2"/>
      </rPr>
      <t xml:space="preserve">采购单位：拜城县林垂午幼儿园         经办人：马一鸣        负责人：于倩        时间：</t>
    </r>
    <r>
      <rPr>
        <sz val="10"/>
        <color rgb="FF000000"/>
        <rFont val="宋体"/>
        <family val="0"/>
        <charset val="134"/>
      </rPr>
      <t xml:space="preserve">2025.01.02</t>
    </r>
  </si>
  <si>
    <r>
      <rPr>
        <sz val="10"/>
        <color rgb="FF000000"/>
        <rFont val="宋体"/>
        <family val="0"/>
        <charset val="134"/>
      </rPr>
      <t xml:space="preserve">HPInkTankWireless418,</t>
    </r>
    <r>
      <rPr>
        <sz val="10"/>
        <color rgb="FF000000"/>
        <rFont val="Noto Sans"/>
        <family val="2"/>
      </rPr>
      <t xml:space="preserve">红、黄、蓝、黑，原装覆盖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打印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张</t>
    </r>
  </si>
  <si>
    <r>
      <rPr>
        <sz val="10"/>
        <color rgb="FF000000"/>
        <rFont val="宋体"/>
        <family val="0"/>
        <charset val="134"/>
      </rPr>
      <t xml:space="preserve">bizhub 7719,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TN119</t>
    </r>
    <r>
      <rPr>
        <sz val="10"/>
        <color rgb="FF000000"/>
        <rFont val="Noto Sans"/>
        <family val="2"/>
      </rPr>
      <t xml:space="preserve">碳粉 通用</t>
    </r>
    <r>
      <rPr>
        <sz val="10"/>
        <color rgb="FF000000"/>
        <rFont val="宋体"/>
        <family val="0"/>
        <charset val="134"/>
      </rPr>
      <t xml:space="preserve">7719/20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80g</t>
    </r>
    <r>
      <rPr>
        <sz val="10"/>
        <color rgb="FF000000"/>
        <rFont val="Noto Sans"/>
        <family val="2"/>
      </rPr>
      <t xml:space="preserve">，覆盖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打印</t>
    </r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张</t>
    </r>
  </si>
  <si>
    <r>
      <rPr>
        <sz val="10"/>
        <color rgb="FF000000"/>
        <rFont val="Noto Sans"/>
        <family val="2"/>
      </rPr>
      <t xml:space="preserve">惠普 </t>
    </r>
    <r>
      <rPr>
        <sz val="10"/>
        <color rgb="FF000000"/>
        <rFont val="宋体"/>
        <family val="0"/>
        <charset val="134"/>
      </rPr>
      <t xml:space="preserve">m126a</t>
    </r>
    <r>
      <rPr>
        <sz val="10"/>
        <color rgb="FF000000"/>
        <rFont val="Noto Sans"/>
        <family val="2"/>
      </rPr>
      <t xml:space="preserve">，品牌天威，通用</t>
    </r>
    <r>
      <rPr>
        <sz val="10"/>
        <color rgb="FF000000"/>
        <rFont val="宋体"/>
        <family val="0"/>
        <charset val="134"/>
      </rPr>
      <t xml:space="preserve">hp11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6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7</t>
    </r>
    <r>
      <rPr>
        <sz val="10"/>
        <color rgb="FF000000"/>
        <rFont val="Noto Sans"/>
        <family val="2"/>
      </rPr>
      <t xml:space="preserve">，覆盖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可打印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页</t>
    </r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2405</t>
    </r>
    <r>
      <rPr>
        <sz val="10"/>
        <color rgb="FF000000"/>
        <rFont val="Noto Sans"/>
        <family val="2"/>
      </rPr>
      <t xml:space="preserve">，带碳粉（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），型号</t>
    </r>
    <r>
      <rPr>
        <sz val="10"/>
        <color rgb="FF000000"/>
        <rFont val="宋体"/>
        <family val="0"/>
        <charset val="134"/>
      </rPr>
      <t xml:space="preserve">2451</t>
    </r>
    <r>
      <rPr>
        <sz val="10"/>
        <color rgb="FF000000"/>
        <rFont val="Noto Sans"/>
        <family val="2"/>
      </rPr>
      <t xml:space="preserve">易加粉，品牌天威，通用联想</t>
    </r>
    <r>
      <rPr>
        <sz val="10"/>
        <color rgb="FF000000"/>
        <rFont val="宋体"/>
        <family val="0"/>
        <charset val="134"/>
      </rPr>
      <t xml:space="preserve">7400/26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405</t>
    </r>
    <r>
      <rPr>
        <sz val="10"/>
        <color rgb="FF000000"/>
        <rFont val="Noto Sans"/>
        <family val="2"/>
      </rPr>
      <t xml:space="preserve">可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HP 1007 .</t>
    </r>
    <r>
      <rPr>
        <sz val="10"/>
        <color rgb="FF000000"/>
        <rFont val="Noto Sans"/>
        <family val="2"/>
      </rPr>
      <t xml:space="preserve">品牌天威，型号</t>
    </r>
    <r>
      <rPr>
        <sz val="10"/>
        <color rgb="FF000000"/>
        <rFont val="宋体"/>
        <family val="0"/>
        <charset val="134"/>
      </rPr>
      <t xml:space="preserve">388A</t>
    </r>
    <r>
      <rPr>
        <sz val="10"/>
        <color rgb="FF000000"/>
        <rFont val="Noto Sans"/>
        <family val="2"/>
      </rPr>
      <t xml:space="preserve">易加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通用</t>
    </r>
    <r>
      <rPr>
        <sz val="10"/>
        <color rgb="FF000000"/>
        <rFont val="宋体"/>
        <family val="0"/>
        <charset val="134"/>
      </rPr>
      <t xml:space="preserve">hp1108/1106/126a</t>
    </r>
    <r>
      <rPr>
        <sz val="10"/>
        <color rgb="FF000000"/>
        <rFont val="Noto Sans"/>
        <family val="2"/>
      </rPr>
      <t xml:space="preserve">）覆盖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打印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张，可加粉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bizhub7719 </t>
    </r>
    <r>
      <rPr>
        <sz val="10"/>
        <color rgb="FF000000"/>
        <rFont val="Noto Sans"/>
        <family val="2"/>
      </rPr>
      <t xml:space="preserve">，一体机硒鼓柯美</t>
    </r>
    <r>
      <rPr>
        <sz val="10"/>
        <color rgb="FF000000"/>
        <rFont val="宋体"/>
        <family val="0"/>
        <charset val="134"/>
      </rPr>
      <t xml:space="preserve">77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718</t>
    </r>
    <r>
      <rPr>
        <sz val="10"/>
        <color rgb="FF000000"/>
        <rFont val="Noto Sans"/>
        <family val="2"/>
      </rPr>
      <t xml:space="preserve">套鼓适合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通用</t>
    </r>
    <r>
      <rPr>
        <sz val="10"/>
        <color rgb="FF000000"/>
        <rFont val="宋体"/>
        <family val="0"/>
        <charset val="134"/>
      </rPr>
      <t xml:space="preserve">7719/195/206</t>
    </r>
    <r>
      <rPr>
        <sz val="10"/>
        <color rgb="FF000000"/>
        <rFont val="Noto Sans"/>
        <family val="2"/>
      </rPr>
      <t xml:space="preserve">硒鼓组件</t>
    </r>
  </si>
  <si>
    <r>
      <rPr>
        <b val="true"/>
        <sz val="14"/>
        <color rgb="FF000000"/>
        <rFont val="Noto Sans"/>
        <family val="2"/>
      </rPr>
      <t xml:space="preserve">拜城县七彩花幼儿园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度秋季学期办公耗材采购清单</t>
    </r>
  </si>
  <si>
    <r>
      <rPr>
        <sz val="10"/>
        <color rgb="FF000000"/>
        <rFont val="Noto Sans"/>
        <family val="2"/>
      </rPr>
      <t xml:space="preserve">采购单位：拜城县七彩花幼儿园                    经办人：郭静                          负责人：优丽图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米吉提                         时间：</t>
    </r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宋体"/>
        <family val="0"/>
        <charset val="134"/>
      </rPr>
      <t xml:space="preserve">2405,</t>
    </r>
    <r>
      <rPr>
        <sz val="11"/>
        <color rgb="FF000000"/>
        <rFont val="Noto Sans"/>
        <family val="2"/>
      </rPr>
      <t xml:space="preserve">型号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通用粉，通用联想</t>
    </r>
    <r>
      <rPr>
        <sz val="11"/>
        <color rgb="FF000000"/>
        <rFont val="宋体"/>
        <family val="0"/>
        <charset val="134"/>
      </rPr>
      <t xml:space="preserve">26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4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，覆盖率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可打印</t>
    </r>
    <r>
      <rPr>
        <sz val="11"/>
        <color rgb="FF000000"/>
        <rFont val="宋体"/>
        <family val="0"/>
        <charset val="134"/>
      </rPr>
      <t xml:space="preserve">,2000</t>
    </r>
    <r>
      <rPr>
        <sz val="11"/>
        <color rgb="FF000000"/>
        <rFont val="Noto Sans"/>
        <family val="2"/>
      </rPr>
      <t xml:space="preserve">张</t>
    </r>
  </si>
  <si>
    <r>
      <rPr>
        <sz val="11"/>
        <color rgb="FF000000"/>
        <rFont val="Noto Sans"/>
        <family val="2"/>
      </rPr>
      <t xml:space="preserve">一体机硒鼓柯美</t>
    </r>
    <r>
      <rPr>
        <sz val="11"/>
        <color rgb="FF000000"/>
        <rFont val="宋体"/>
        <family val="0"/>
        <charset val="134"/>
      </rPr>
      <t xml:space="preserve">7718</t>
    </r>
    <r>
      <rPr>
        <sz val="11"/>
        <color rgb="FF000000"/>
        <rFont val="Noto Sans"/>
        <family val="2"/>
      </rPr>
      <t xml:space="preserve">套鼓适合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通用</t>
    </r>
    <r>
      <rPr>
        <sz val="11"/>
        <color rgb="FF000000"/>
        <rFont val="宋体"/>
        <family val="0"/>
        <charset val="134"/>
      </rPr>
      <t xml:space="preserve">7719/195/206</t>
    </r>
    <r>
      <rPr>
        <sz val="11"/>
        <color rgb="FF000000"/>
        <rFont val="Noto Sans"/>
        <family val="2"/>
      </rPr>
      <t xml:space="preserve">硒鼓组件</t>
    </r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宋体"/>
        <family val="0"/>
        <charset val="134"/>
      </rPr>
      <t xml:space="preserve">7400M</t>
    </r>
    <r>
      <rPr>
        <sz val="11"/>
        <color rgb="FF000000"/>
        <rFont val="Noto Sans"/>
        <family val="2"/>
      </rPr>
      <t xml:space="preserve">，联想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天威，型号</t>
    </r>
    <r>
      <rPr>
        <sz val="11"/>
        <color rgb="FF000000"/>
        <rFont val="宋体"/>
        <family val="0"/>
        <charset val="134"/>
      </rPr>
      <t xml:space="preserve">2441</t>
    </r>
    <r>
      <rPr>
        <sz val="11"/>
        <color rgb="FF000000"/>
        <rFont val="Noto Sans"/>
        <family val="2"/>
      </rPr>
      <t xml:space="preserve">，通用</t>
    </r>
    <r>
      <rPr>
        <sz val="11"/>
        <color rgb="FF000000"/>
        <rFont val="宋体"/>
        <family val="0"/>
        <charset val="134"/>
      </rPr>
      <t xml:space="preserve">LJ7400/2600</t>
    </r>
    <r>
      <rPr>
        <sz val="11"/>
        <color rgb="FF000000"/>
        <rFont val="Noto Sans"/>
        <family val="2"/>
      </rPr>
      <t xml:space="preserve">，可加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奔图</t>
    </r>
    <r>
      <rPr>
        <sz val="11"/>
        <color rgb="FF000000"/>
        <rFont val="宋体"/>
        <family val="0"/>
        <charset val="134"/>
      </rPr>
      <t xml:space="preserve">P3320D</t>
    </r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宋体"/>
        <family val="0"/>
        <charset val="134"/>
      </rPr>
      <t xml:space="preserve">L100</t>
    </r>
  </si>
  <si>
    <r>
      <rPr>
        <sz val="11"/>
        <color rgb="FF000000"/>
        <rFont val="Noto Sans"/>
        <family val="2"/>
      </rPr>
      <t xml:space="preserve">佳能</t>
    </r>
    <r>
      <rPr>
        <sz val="11"/>
        <color rgb="FF000000"/>
        <rFont val="宋体"/>
        <family val="0"/>
        <charset val="134"/>
      </rPr>
      <t xml:space="preserve">MF4712</t>
    </r>
  </si>
  <si>
    <r>
      <rPr>
        <sz val="11"/>
        <color rgb="FF000000"/>
        <rFont val="Noto Sans"/>
        <family val="2"/>
      </rPr>
      <t xml:space="preserve">佳能</t>
    </r>
    <r>
      <rPr>
        <sz val="11"/>
        <color rgb="FF000000"/>
        <rFont val="宋体"/>
        <family val="0"/>
        <charset val="134"/>
      </rPr>
      <t xml:space="preserve">MG2580S</t>
    </r>
  </si>
  <si>
    <r>
      <rPr>
        <sz val="11"/>
        <color rgb="FF000000"/>
        <rFont val="Noto Sans"/>
        <family val="2"/>
      </rPr>
      <t xml:space="preserve">佳能</t>
    </r>
    <r>
      <rPr>
        <sz val="11"/>
        <color rgb="FF000000"/>
        <rFont val="宋体"/>
        <family val="0"/>
        <charset val="134"/>
      </rPr>
      <t xml:space="preserve">TS3380</t>
    </r>
    <r>
      <rPr>
        <sz val="11"/>
        <color rgb="FF000000"/>
        <rFont val="Noto Sans"/>
        <family val="2"/>
      </rPr>
      <t xml:space="preserve">，打印机墨水适用佳能惠普</t>
    </r>
    <r>
      <rPr>
        <sz val="11"/>
        <color rgb="FF000000"/>
        <rFont val="宋体"/>
        <family val="0"/>
        <charset val="134"/>
      </rPr>
      <t xml:space="preserve">HP2723 1212 2332 2722</t>
    </r>
    <r>
      <rPr>
        <sz val="11"/>
        <color rgb="FF000000"/>
        <rFont val="Noto Sans"/>
        <family val="2"/>
      </rPr>
      <t xml:space="preserve">墨水盒补充装液</t>
    </r>
    <r>
      <rPr>
        <sz val="11"/>
        <color rgb="FF000000"/>
        <rFont val="宋体"/>
        <family val="0"/>
        <charset val="134"/>
      </rPr>
      <t xml:space="preserve">3680 ts3380 ts3480 mp288</t>
    </r>
    <r>
      <rPr>
        <sz val="11"/>
        <color rgb="FF000000"/>
        <rFont val="Noto Sans"/>
        <family val="2"/>
      </rPr>
      <t xml:space="preserve">墨汁黑彩色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色专用</t>
    </r>
  </si>
  <si>
    <r>
      <rPr>
        <sz val="11"/>
        <color rgb="FF000000"/>
        <rFont val="Noto Sans"/>
        <family val="2"/>
      </rPr>
      <t xml:space="preserve">华为打印机</t>
    </r>
    <r>
      <rPr>
        <sz val="11"/>
        <color rgb="FF000000"/>
        <rFont val="宋体"/>
        <family val="0"/>
        <charset val="134"/>
      </rPr>
      <t xml:space="preserve">pixlabx1</t>
    </r>
    <r>
      <rPr>
        <sz val="11"/>
        <color rgb="FF000000"/>
        <rFont val="Noto Sans"/>
        <family val="2"/>
      </rPr>
      <t xml:space="preserve">，墨盒适用华为打印机</t>
    </r>
    <r>
      <rPr>
        <sz val="11"/>
        <color rgb="FF000000"/>
        <rFont val="宋体"/>
        <family val="0"/>
        <charset val="134"/>
      </rPr>
      <t xml:space="preserve">x1</t>
    </r>
    <r>
      <rPr>
        <sz val="11"/>
        <color rgb="FF000000"/>
        <rFont val="Noto Sans"/>
        <family val="2"/>
      </rPr>
      <t xml:space="preserve">粉盒 华为墨盒激光打印机</t>
    </r>
    <r>
      <rPr>
        <sz val="11"/>
        <color rgb="FF000000"/>
        <rFont val="宋体"/>
        <family val="0"/>
        <charset val="134"/>
      </rPr>
      <t xml:space="preserve">x1</t>
    </r>
    <r>
      <rPr>
        <sz val="11"/>
        <color rgb="FF000000"/>
        <rFont val="Noto Sans"/>
        <family val="2"/>
      </rPr>
      <t xml:space="preserve">硒鼓 </t>
    </r>
    <r>
      <rPr>
        <sz val="11"/>
        <color rgb="FF000000"/>
        <rFont val="宋体"/>
        <family val="0"/>
        <charset val="134"/>
      </rPr>
      <t xml:space="preserve">F1500 V1</t>
    </r>
    <r>
      <rPr>
        <sz val="11"/>
        <color rgb="FF000000"/>
        <rFont val="Noto Sans"/>
        <family val="2"/>
      </rPr>
      <t xml:space="preserve">粉盒 华为</t>
    </r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粉盒</t>
    </r>
  </si>
  <si>
    <r>
      <rPr>
        <b val="true"/>
        <sz val="12"/>
        <color rgb="FF000000"/>
        <rFont val="Noto Sans"/>
        <family val="2"/>
      </rPr>
      <t xml:space="preserve">拜城县童馨幼儿园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度办公耗材采购清单</t>
    </r>
  </si>
  <si>
    <t xml:space="preserve">序号</t>
  </si>
  <si>
    <r>
      <rPr>
        <sz val="11"/>
        <color rgb="FF000000"/>
        <rFont val="宋体"/>
        <family val="0"/>
        <charset val="134"/>
      </rPr>
      <t xml:space="preserve">EPSON -L4163series,</t>
    </r>
    <r>
      <rPr>
        <sz val="11"/>
        <color rgb="FF000000"/>
        <rFont val="Noto Sans"/>
        <family val="2"/>
      </rPr>
      <t xml:space="preserve">红、黄、蓝、黑，原装覆盖率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宋体"/>
        <family val="0"/>
        <charset val="134"/>
      </rPr>
      <t xml:space="preserve">1100</t>
    </r>
    <r>
      <rPr>
        <sz val="11"/>
        <color rgb="FF000000"/>
        <rFont val="Noto Sans"/>
        <family val="2"/>
      </rPr>
      <t xml:space="preserve">张</t>
    </r>
  </si>
  <si>
    <r>
      <rPr>
        <sz val="11"/>
        <color rgb="FF000000"/>
        <rFont val="Noto Sans"/>
        <family val="2"/>
      </rPr>
      <t xml:space="preserve">惠普</t>
    </r>
    <r>
      <rPr>
        <sz val="11"/>
        <color rgb="FF000000"/>
        <rFont val="宋体"/>
        <family val="0"/>
        <charset val="134"/>
      </rPr>
      <t xml:space="preserve">LaserJetProMFP M233dw</t>
    </r>
    <r>
      <rPr>
        <sz val="11"/>
        <color rgb="FF000000"/>
        <rFont val="Noto Sans"/>
        <family val="2"/>
      </rPr>
      <t xml:space="preserve">，覆盖率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宋体"/>
        <family val="0"/>
        <charset val="134"/>
      </rPr>
      <t xml:space="preserve">1100</t>
    </r>
    <r>
      <rPr>
        <sz val="11"/>
        <color rgb="FF000000"/>
        <rFont val="Noto Sans"/>
        <family val="2"/>
      </rPr>
      <t xml:space="preserve">张，可加粉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惠普</t>
    </r>
    <r>
      <rPr>
        <sz val="11"/>
        <color rgb="FF000000"/>
        <rFont val="宋体"/>
        <family val="0"/>
        <charset val="134"/>
      </rPr>
      <t xml:space="preserve">LaserJetMFP M233dw</t>
    </r>
  </si>
  <si>
    <r>
      <rPr>
        <sz val="11"/>
        <color rgb="FF000000"/>
        <rFont val="宋体"/>
        <family val="0"/>
        <charset val="134"/>
      </rPr>
      <t xml:space="preserve">bizhub 287,</t>
    </r>
    <r>
      <rPr>
        <sz val="11"/>
        <color rgb="FF000000"/>
        <rFont val="Noto Sans"/>
        <family val="2"/>
      </rPr>
      <t xml:space="preserve">型号</t>
    </r>
    <r>
      <rPr>
        <sz val="11"/>
        <color rgb="FF000000"/>
        <rFont val="宋体"/>
        <family val="0"/>
        <charset val="134"/>
      </rPr>
      <t xml:space="preserve">TN119</t>
    </r>
    <r>
      <rPr>
        <sz val="11"/>
        <color rgb="FF000000"/>
        <rFont val="Noto Sans"/>
        <family val="2"/>
      </rPr>
      <t xml:space="preserve">碳粉 通用</t>
    </r>
    <r>
      <rPr>
        <sz val="11"/>
        <color rgb="FF000000"/>
        <rFont val="宋体"/>
        <family val="0"/>
        <charset val="134"/>
      </rPr>
      <t xml:space="preserve">367/287/22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80g</t>
    </r>
    <r>
      <rPr>
        <sz val="11"/>
        <color rgb="FF000000"/>
        <rFont val="Noto Sans"/>
        <family val="2"/>
      </rPr>
      <t xml:space="preserve">，覆盖率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宋体"/>
        <family val="0"/>
        <charset val="134"/>
      </rPr>
      <t xml:space="preserve">7000</t>
    </r>
    <r>
      <rPr>
        <sz val="11"/>
        <color rgb="FF000000"/>
        <rFont val="Noto Sans"/>
        <family val="2"/>
      </rPr>
      <t xml:space="preserve">张</t>
    </r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，三星、爱国者、金士顿</t>
    </r>
  </si>
  <si>
    <r>
      <rPr>
        <sz val="11"/>
        <color rgb="FF000000"/>
        <rFont val="宋体"/>
        <family val="0"/>
        <charset val="134"/>
      </rPr>
      <t xml:space="preserve">bizhub  205i, </t>
    </r>
    <r>
      <rPr>
        <sz val="11"/>
        <color rgb="FF000000"/>
        <rFont val="Noto Sans"/>
        <family val="2"/>
      </rPr>
      <t xml:space="preserve">通用</t>
    </r>
    <r>
      <rPr>
        <sz val="11"/>
        <color rgb="FF000000"/>
        <rFont val="宋体"/>
        <family val="0"/>
        <charset val="134"/>
      </rPr>
      <t xml:space="preserve">7719/2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80g</t>
    </r>
    <r>
      <rPr>
        <sz val="11"/>
        <color rgb="FF000000"/>
        <rFont val="Noto Sans"/>
        <family val="2"/>
      </rPr>
      <t xml:space="preserve">，覆盖率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宋体"/>
        <family val="0"/>
        <charset val="134"/>
      </rPr>
      <t xml:space="preserve">7000</t>
    </r>
    <r>
      <rPr>
        <sz val="11"/>
        <color rgb="FF000000"/>
        <rFont val="Noto Sans"/>
        <family val="2"/>
      </rPr>
      <t xml:space="preserve">张</t>
    </r>
  </si>
  <si>
    <r>
      <rPr>
        <sz val="11"/>
        <color rgb="FF000000"/>
        <rFont val="宋体"/>
        <family val="0"/>
        <charset val="134"/>
      </rPr>
      <t xml:space="preserve">bizhu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5i</t>
    </r>
    <r>
      <rPr>
        <sz val="11"/>
        <color rgb="FF000000"/>
        <rFont val="Noto Sans"/>
        <family val="2"/>
      </rPr>
      <t xml:space="preserve">），柯美</t>
    </r>
    <r>
      <rPr>
        <sz val="11"/>
        <color rgb="FF000000"/>
        <rFont val="宋体"/>
        <family val="0"/>
        <charset val="134"/>
      </rPr>
      <t xml:space="preserve">205i</t>
    </r>
    <r>
      <rPr>
        <sz val="11"/>
        <color rgb="FF000000"/>
        <rFont val="Noto Sans"/>
        <family val="2"/>
      </rPr>
      <t xml:space="preserve">套鼓适合（适合（柯美</t>
    </r>
    <r>
      <rPr>
        <sz val="11"/>
        <color rgb="FF000000"/>
        <rFont val="宋体"/>
        <family val="0"/>
        <charset val="134"/>
      </rPr>
      <t xml:space="preserve">205i</t>
    </r>
    <r>
      <rPr>
        <sz val="11"/>
        <color rgb="FF000000"/>
        <rFont val="Noto Sans"/>
        <family val="2"/>
      </rPr>
      <t xml:space="preserve">））硒鼓组件</t>
    </r>
  </si>
  <si>
    <t xml:space="preserve">拜城县团结幼儿园办公耗材采购清单</t>
  </si>
  <si>
    <t xml:space="preserve">打印机碳粉盒</t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宋体"/>
        <family val="0"/>
        <charset val="134"/>
      </rPr>
      <t xml:space="preserve">M7216</t>
    </r>
  </si>
  <si>
    <t xml:space="preserve">复印打印一体机粉盒</t>
  </si>
  <si>
    <r>
      <rPr>
        <sz val="10"/>
        <color rgb="FF000000"/>
        <rFont val="宋体"/>
        <family val="0"/>
        <charset val="134"/>
      </rPr>
      <t xml:space="preserve">Lenovo</t>
    </r>
    <r>
      <rPr>
        <sz val="10"/>
        <color rgb="FF000000"/>
        <rFont val="Noto Sans"/>
        <family val="2"/>
      </rPr>
      <t xml:space="preserve">激光多功能一体机</t>
    </r>
    <r>
      <rPr>
        <sz val="10"/>
        <color rgb="FF000000"/>
        <rFont val="宋体"/>
        <family val="0"/>
        <charset val="134"/>
      </rPr>
      <t xml:space="preserve">M7400  Pro</t>
    </r>
    <r>
      <rPr>
        <sz val="10"/>
        <color rgb="FF000000"/>
        <rFont val="Noto Sans"/>
        <family val="2"/>
      </rPr>
      <t xml:space="preserve">碳粉盒</t>
    </r>
  </si>
  <si>
    <r>
      <rPr>
        <sz val="10"/>
        <color rgb="FF000000"/>
        <rFont val="Noto Sans"/>
        <family val="2"/>
      </rPr>
      <t xml:space="preserve">京瓷</t>
    </r>
    <r>
      <rPr>
        <sz val="10"/>
        <color rgb="FF000000"/>
        <rFont val="宋体"/>
        <family val="0"/>
        <charset val="134"/>
      </rPr>
      <t xml:space="preserve">ECOSYS M4125idn</t>
    </r>
    <r>
      <rPr>
        <sz val="10"/>
        <color rgb="FF000000"/>
        <rFont val="Noto Sans"/>
        <family val="2"/>
      </rPr>
      <t xml:space="preserve">，一体机硒鼓</t>
    </r>
  </si>
  <si>
    <r>
      <rPr>
        <sz val="10"/>
        <color rgb="FF000000"/>
        <rFont val="Noto Sans"/>
        <family val="2"/>
      </rPr>
      <t xml:space="preserve">京瓷</t>
    </r>
    <r>
      <rPr>
        <sz val="10"/>
        <color rgb="FF000000"/>
        <rFont val="宋体"/>
        <family val="0"/>
        <charset val="134"/>
      </rPr>
      <t xml:space="preserve">ECOSYS M4125idn</t>
    </r>
    <r>
      <rPr>
        <sz val="10"/>
        <color rgb="FF000000"/>
        <rFont val="Noto Sans"/>
        <family val="2"/>
      </rPr>
      <t xml:space="preserve">，碳粉</t>
    </r>
  </si>
  <si>
    <t xml:space="preserve">彩色一体机墨粉粉盒</t>
  </si>
  <si>
    <r>
      <rPr>
        <sz val="10"/>
        <color rgb="FF000000"/>
        <rFont val="Noto Sans"/>
        <family val="2"/>
      </rPr>
      <t xml:space="preserve">京瓷</t>
    </r>
    <r>
      <rPr>
        <sz val="10"/>
        <color rgb="FF000000"/>
        <rFont val="宋体"/>
        <family val="0"/>
        <charset val="134"/>
      </rPr>
      <t xml:space="preserve">ECOSYS P50211cdn,</t>
    </r>
    <r>
      <rPr>
        <sz val="10"/>
        <color rgb="FF000000"/>
        <rFont val="Noto Sans"/>
        <family val="2"/>
      </rPr>
      <t xml:space="preserve">墨粉盒，黄、蓝、红、黑</t>
    </r>
  </si>
  <si>
    <r>
      <rPr>
        <b val="true"/>
        <sz val="12"/>
        <color rgb="FF000000"/>
        <rFont val="Noto Sans"/>
        <family val="2"/>
      </rPr>
      <t xml:space="preserve">拜城县雪莲幼儿园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度办公耗材采购清单</t>
    </r>
  </si>
  <si>
    <t xml:space="preserve">拜城县雪莲幼儿园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AMP</t>
    </r>
    <r>
      <rPr>
        <sz val="10"/>
        <color rgb="FF000000"/>
        <rFont val="Noto Sans"/>
        <family val="2"/>
      </rPr>
      <t xml:space="preserve">国产网线，安普众联 原装超五类网线，八芯无氧铜，传输速度快稳定，寿命长，灰色</t>
    </r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宋体"/>
        <family val="0"/>
        <charset val="134"/>
      </rPr>
      <t xml:space="preserve">Laser Jet MFP M437nda</t>
    </r>
    <r>
      <rPr>
        <sz val="10"/>
        <color rgb="FF000000"/>
        <rFont val="Noto Sans"/>
        <family val="2"/>
      </rPr>
      <t xml:space="preserve">红、黄、蓝、黑，原装</t>
    </r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打印机 碳粉</t>
    </r>
  </si>
  <si>
    <t xml:space="preserve">HP office Jet Pro 7740 </t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宋体"/>
        <family val="0"/>
        <charset val="134"/>
      </rPr>
      <t xml:space="preserve">Laser Jet MFP M437nda</t>
    </r>
    <r>
      <rPr>
        <sz val="10"/>
        <color rgb="FF000000"/>
        <rFont val="Noto Sans"/>
        <family val="2"/>
      </rPr>
      <t xml:space="preserve">；硒鼓组件</t>
    </r>
  </si>
  <si>
    <r>
      <rPr>
        <sz val="10"/>
        <color rgb="FF000000"/>
        <rFont val="宋体"/>
        <family val="0"/>
        <charset val="134"/>
      </rPr>
      <t xml:space="preserve">HP office Jet Pro 7740 </t>
    </r>
    <r>
      <rPr>
        <sz val="10"/>
        <color rgb="FF000000"/>
        <rFont val="Noto Sans"/>
        <family val="2"/>
      </rPr>
      <t xml:space="preserve">；硒鼓组件</t>
    </r>
  </si>
  <si>
    <r>
      <rPr>
        <sz val="10"/>
        <color rgb="FF000000"/>
        <rFont val="Noto Sans"/>
        <family val="2"/>
      </rPr>
      <t xml:space="preserve">柯美</t>
    </r>
    <r>
      <rPr>
        <sz val="10"/>
        <color rgb="FF000000"/>
        <rFont val="宋体"/>
        <family val="0"/>
        <charset val="134"/>
      </rPr>
      <t xml:space="preserve">bizhub 205i,</t>
    </r>
    <r>
      <rPr>
        <sz val="10"/>
        <color rgb="FF000000"/>
        <rFont val="Noto Sans"/>
        <family val="2"/>
      </rPr>
      <t xml:space="preserve">原装碳粉</t>
    </r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7400Pro</t>
    </r>
    <r>
      <rPr>
        <sz val="10"/>
        <color rgb="FF000000"/>
        <rFont val="Noto Sans"/>
        <family val="2"/>
      </rPr>
      <t xml:space="preserve">，通用粉，通用联想，原装碳粉</t>
    </r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7400Pro</t>
    </r>
    <r>
      <rPr>
        <sz val="10"/>
        <color rgb="FF000000"/>
        <rFont val="Noto Sans"/>
        <family val="2"/>
      </rPr>
      <t xml:space="preserve">，硒鼓</t>
    </r>
  </si>
  <si>
    <r>
      <rPr>
        <b val="true"/>
        <sz val="14"/>
        <color rgb="FF000000"/>
        <rFont val="Noto Sans"/>
        <family val="2"/>
      </rPr>
      <t xml:space="preserve">拜城县米吉克乡教育系统中小学及幼儿园</t>
    </r>
    <r>
      <rPr>
        <b val="true"/>
        <sz val="14"/>
        <color rgb="FF000000"/>
        <rFont val="仿宋"/>
        <family val="3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度办公耗材采购清单</t>
    </r>
  </si>
  <si>
    <t xml:space="preserve">米吉克乡汇总</t>
  </si>
  <si>
    <t xml:space="preserve">米吉克乡中学</t>
  </si>
  <si>
    <t xml:space="preserve">米吉克乡希望小学</t>
  </si>
  <si>
    <t xml:space="preserve">米吉克乡阳光小学</t>
  </si>
  <si>
    <r>
      <rPr>
        <b val="true"/>
        <sz val="11"/>
        <color rgb="FF000000"/>
        <rFont val="Noto Sans"/>
        <family val="2"/>
      </rPr>
      <t xml:space="preserve">米吉克乡</t>
    </r>
    <r>
      <rPr>
        <b val="true"/>
        <sz val="11"/>
        <color rgb="FF000000"/>
        <rFont val="仿宋_GB2312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村小学</t>
    </r>
  </si>
  <si>
    <r>
      <rPr>
        <b val="true"/>
        <sz val="11"/>
        <color rgb="FF000000"/>
        <rFont val="Noto Sans"/>
        <family val="2"/>
      </rPr>
      <t xml:space="preserve">米吉克乡</t>
    </r>
    <r>
      <rPr>
        <b val="true"/>
        <sz val="11"/>
        <color rgb="FF000000"/>
        <rFont val="仿宋_GB2312"/>
        <family val="3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村小学</t>
    </r>
  </si>
  <si>
    <r>
      <rPr>
        <b val="true"/>
        <sz val="11"/>
        <color rgb="FF000000"/>
        <rFont val="Noto Sans"/>
        <family val="2"/>
      </rPr>
      <t xml:space="preserve">米吉克乡</t>
    </r>
    <r>
      <rPr>
        <b val="true"/>
        <sz val="11"/>
        <color rgb="FF000000"/>
        <rFont val="仿宋_GB2312"/>
        <family val="3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村小学</t>
    </r>
  </si>
  <si>
    <r>
      <rPr>
        <b val="true"/>
        <sz val="11"/>
        <color rgb="FF000000"/>
        <rFont val="Noto Sans"/>
        <family val="2"/>
      </rPr>
      <t xml:space="preserve">米吉克乡</t>
    </r>
    <r>
      <rPr>
        <b val="true"/>
        <sz val="11"/>
        <color rgb="FF000000"/>
        <rFont val="仿宋_GB2312"/>
        <family val="3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村小学</t>
    </r>
  </si>
  <si>
    <t xml:space="preserve">米吉克乡中心幼儿园</t>
  </si>
  <si>
    <r>
      <rPr>
        <b val="true"/>
        <sz val="11"/>
        <color rgb="FF000000"/>
        <rFont val="Noto Sans"/>
        <family val="2"/>
      </rPr>
      <t xml:space="preserve">米吉克乡</t>
    </r>
    <r>
      <rPr>
        <b val="true"/>
        <sz val="11"/>
        <color rgb="FF000000"/>
        <rFont val="仿宋_GB2312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村幼儿园</t>
    </r>
  </si>
  <si>
    <r>
      <rPr>
        <b val="true"/>
        <sz val="11"/>
        <color rgb="FF000000"/>
        <rFont val="Noto Sans"/>
        <family val="2"/>
      </rPr>
      <t xml:space="preserve">米吉克乡</t>
    </r>
    <r>
      <rPr>
        <b val="true"/>
        <sz val="11"/>
        <color rgb="FF000000"/>
        <rFont val="仿宋_GB2312"/>
        <family val="3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村幼儿园</t>
    </r>
  </si>
  <si>
    <r>
      <rPr>
        <b val="true"/>
        <sz val="11"/>
        <color rgb="FF000000"/>
        <rFont val="Noto Sans"/>
        <family val="2"/>
      </rPr>
      <t xml:space="preserve">米吉克乡</t>
    </r>
    <r>
      <rPr>
        <b val="true"/>
        <sz val="11"/>
        <color rgb="FF000000"/>
        <rFont val="仿宋_GB2312"/>
        <family val="3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村幼儿园</t>
    </r>
  </si>
  <si>
    <r>
      <rPr>
        <b val="true"/>
        <sz val="11"/>
        <color rgb="FF000000"/>
        <rFont val="Noto Sans"/>
        <family val="2"/>
      </rPr>
      <t xml:space="preserve">米吉克乡</t>
    </r>
    <r>
      <rPr>
        <b val="true"/>
        <sz val="11"/>
        <color rgb="FF000000"/>
        <rFont val="仿宋_GB2312"/>
        <family val="3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村幼儿园</t>
    </r>
  </si>
  <si>
    <r>
      <rPr>
        <b val="true"/>
        <sz val="11"/>
        <color rgb="FF000000"/>
        <rFont val="Noto Sans"/>
        <family val="2"/>
      </rPr>
      <t xml:space="preserve">米吉克乡</t>
    </r>
    <r>
      <rPr>
        <b val="true"/>
        <sz val="11"/>
        <color rgb="FF000000"/>
        <rFont val="仿宋_GB2312"/>
        <family val="3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村幼儿园</t>
    </r>
  </si>
  <si>
    <r>
      <rPr>
        <b val="true"/>
        <sz val="11"/>
        <color rgb="FF000000"/>
        <rFont val="Noto Sans"/>
        <family val="2"/>
      </rPr>
      <t xml:space="preserve">米吉克乡</t>
    </r>
    <r>
      <rPr>
        <b val="true"/>
        <sz val="11"/>
        <color rgb="FF000000"/>
        <rFont val="仿宋_GB2312"/>
        <family val="3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村幼儿园</t>
    </r>
  </si>
  <si>
    <r>
      <rPr>
        <sz val="11"/>
        <color rgb="FF000000"/>
        <rFont val="Noto Sans"/>
        <family val="2"/>
      </rPr>
      <t xml:space="preserve">惠普 </t>
    </r>
    <r>
      <rPr>
        <sz val="11"/>
        <color rgb="FF000000"/>
        <rFont val="仿宋"/>
        <family val="3"/>
        <charset val="134"/>
      </rPr>
      <t xml:space="preserve">m126a</t>
    </r>
    <r>
      <rPr>
        <sz val="11"/>
        <color rgb="FF000000"/>
        <rFont val="Noto Sans"/>
        <family val="2"/>
      </rPr>
      <t xml:space="preserve">，品牌天威，通用</t>
    </r>
    <r>
      <rPr>
        <sz val="11"/>
        <color rgb="FF000000"/>
        <rFont val="仿宋"/>
        <family val="3"/>
        <charset val="134"/>
      </rPr>
      <t xml:space="preserve">hp11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6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007</t>
    </r>
    <r>
      <rPr>
        <sz val="11"/>
        <color rgb="FF000000"/>
        <rFont val="Noto Sans"/>
        <family val="2"/>
      </rPr>
      <t xml:space="preserve">，覆盖率</t>
    </r>
    <r>
      <rPr>
        <sz val="11"/>
        <color rgb="FF000000"/>
        <rFont val="仿宋"/>
        <family val="3"/>
        <charset val="134"/>
      </rPr>
      <t xml:space="preserve">5%</t>
    </r>
    <r>
      <rPr>
        <sz val="11"/>
        <color rgb="FF000000"/>
        <rFont val="Noto Sans"/>
        <family val="2"/>
      </rPr>
      <t xml:space="preserve">可打印</t>
    </r>
    <r>
      <rPr>
        <sz val="11"/>
        <color rgb="FF000000"/>
        <rFont val="仿宋"/>
        <family val="3"/>
        <charset val="134"/>
      </rPr>
      <t xml:space="preserve">1300</t>
    </r>
    <r>
      <rPr>
        <sz val="11"/>
        <color rgb="FF000000"/>
        <rFont val="Noto Sans"/>
        <family val="2"/>
      </rPr>
      <t xml:space="preserve">页</t>
    </r>
  </si>
  <si>
    <r>
      <rPr>
        <sz val="11"/>
        <color rgb="FF000000"/>
        <rFont val="Noto Sans"/>
        <family val="2"/>
      </rPr>
      <t xml:space="preserve">联想  </t>
    </r>
    <r>
      <rPr>
        <sz val="11"/>
        <color rgb="FF000000"/>
        <rFont val="仿宋"/>
        <family val="3"/>
        <charset val="134"/>
      </rPr>
      <t xml:space="preserve">LJ2400,</t>
    </r>
    <r>
      <rPr>
        <sz val="11"/>
        <color rgb="FF000000"/>
        <rFont val="Noto Sans"/>
        <family val="2"/>
      </rPr>
      <t xml:space="preserve">型号</t>
    </r>
    <r>
      <rPr>
        <sz val="11"/>
        <color rgb="FF000000"/>
        <rFont val="仿宋"/>
        <family val="3"/>
        <charset val="134"/>
      </rPr>
      <t xml:space="preserve">2441</t>
    </r>
    <r>
      <rPr>
        <sz val="11"/>
        <color rgb="FF000000"/>
        <rFont val="Noto Sans"/>
        <family val="2"/>
      </rPr>
      <t xml:space="preserve">易加粉，品牌天威，适合联想</t>
    </r>
    <r>
      <rPr>
        <sz val="11"/>
        <color rgb="FF000000"/>
        <rFont val="仿宋"/>
        <family val="3"/>
        <charset val="134"/>
      </rPr>
      <t xml:space="preserve">7400/2600</t>
    </r>
    <r>
      <rPr>
        <sz val="11"/>
        <color rgb="FF000000"/>
        <rFont val="Noto Sans"/>
        <family val="2"/>
      </rPr>
      <t xml:space="preserve">）原装可加三至五次</t>
    </r>
  </si>
  <si>
    <r>
      <rPr>
        <sz val="11"/>
        <color rgb="FF000000"/>
        <rFont val="Noto Sans"/>
        <family val="2"/>
      </rPr>
      <t xml:space="preserve">联想  </t>
    </r>
    <r>
      <rPr>
        <sz val="11"/>
        <color rgb="FF000000"/>
        <rFont val="仿宋"/>
        <family val="3"/>
        <charset val="134"/>
      </rPr>
      <t xml:space="preserve">LJ2400,</t>
    </r>
    <r>
      <rPr>
        <sz val="11"/>
        <color rgb="FF000000"/>
        <rFont val="Noto Sans"/>
        <family val="2"/>
      </rPr>
      <t xml:space="preserve">品牌天威，品牌天威，型号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通用粉，通用联想</t>
    </r>
    <r>
      <rPr>
        <sz val="11"/>
        <color rgb="FF000000"/>
        <rFont val="仿宋"/>
        <family val="3"/>
        <charset val="134"/>
      </rPr>
      <t xml:space="preserve">26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74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24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仿宋"/>
        <family val="3"/>
        <charset val="134"/>
      </rPr>
      <t xml:space="preserve">100g</t>
    </r>
    <r>
      <rPr>
        <sz val="11"/>
        <color rgb="FF000000"/>
        <rFont val="Noto Sans"/>
        <family val="2"/>
      </rPr>
      <t xml:space="preserve">，覆盖率</t>
    </r>
    <r>
      <rPr>
        <sz val="11"/>
        <color rgb="FF000000"/>
        <rFont val="仿宋"/>
        <family val="3"/>
        <charset val="134"/>
      </rPr>
      <t xml:space="preserve">5%</t>
    </r>
    <r>
      <rPr>
        <sz val="11"/>
        <color rgb="FF000000"/>
        <rFont val="Noto Sans"/>
        <family val="2"/>
      </rPr>
      <t xml:space="preserve">可打印</t>
    </r>
    <r>
      <rPr>
        <sz val="11"/>
        <color rgb="FF000000"/>
        <rFont val="仿宋"/>
        <family val="3"/>
        <charset val="134"/>
      </rPr>
      <t xml:space="preserve">,2000</t>
    </r>
    <r>
      <rPr>
        <sz val="11"/>
        <color rgb="FF000000"/>
        <rFont val="Noto Sans"/>
        <family val="2"/>
      </rPr>
      <t xml:space="preserve">张</t>
    </r>
  </si>
  <si>
    <r>
      <rPr>
        <sz val="11"/>
        <color rgb="FF000000"/>
        <rFont val="仿宋"/>
        <family val="3"/>
        <charset val="134"/>
      </rPr>
      <t xml:space="preserve">HP 1007 .</t>
    </r>
    <r>
      <rPr>
        <sz val="11"/>
        <color rgb="FF000000"/>
        <rFont val="Noto Sans"/>
        <family val="2"/>
      </rPr>
      <t xml:space="preserve">品牌天威，型号</t>
    </r>
    <r>
      <rPr>
        <sz val="11"/>
        <color rgb="FF000000"/>
        <rFont val="仿宋"/>
        <family val="3"/>
        <charset val="134"/>
      </rPr>
      <t xml:space="preserve">388A</t>
    </r>
    <r>
      <rPr>
        <sz val="11"/>
        <color rgb="FF000000"/>
        <rFont val="Noto Sans"/>
        <family val="2"/>
      </rPr>
      <t xml:space="preserve">易加粉</t>
    </r>
    <r>
      <rPr>
        <sz val="11"/>
        <color rgb="FF000000"/>
        <rFont val="仿宋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通用</t>
    </r>
    <r>
      <rPr>
        <sz val="11"/>
        <color rgb="FF000000"/>
        <rFont val="仿宋"/>
        <family val="3"/>
        <charset val="134"/>
      </rPr>
      <t xml:space="preserve">hp1108/1106/126a</t>
    </r>
    <r>
      <rPr>
        <sz val="11"/>
        <color rgb="FF000000"/>
        <rFont val="Noto Sans"/>
        <family val="2"/>
      </rPr>
      <t xml:space="preserve">）覆盖率</t>
    </r>
    <r>
      <rPr>
        <sz val="11"/>
        <color rgb="FF000000"/>
        <rFont val="仿宋"/>
        <family val="3"/>
        <charset val="134"/>
      </rPr>
      <t xml:space="preserve">5%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仿宋"/>
        <family val="3"/>
        <charset val="134"/>
      </rPr>
      <t xml:space="preserve">1100</t>
    </r>
    <r>
      <rPr>
        <sz val="11"/>
        <color rgb="FF000000"/>
        <rFont val="Noto Sans"/>
        <family val="2"/>
      </rPr>
      <t xml:space="preserve">张，可加粉 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三星</t>
    </r>
    <r>
      <rPr>
        <sz val="11"/>
        <color rgb="FF000000"/>
        <rFont val="仿宋"/>
        <family val="3"/>
        <charset val="134"/>
      </rPr>
      <t xml:space="preserve">K2200</t>
    </r>
    <r>
      <rPr>
        <sz val="11"/>
        <color rgb="FF000000"/>
        <rFont val="Noto Sans"/>
        <family val="2"/>
      </rPr>
      <t xml:space="preserve">，碳粉</t>
    </r>
    <r>
      <rPr>
        <sz val="11"/>
        <color rgb="FF000000"/>
        <rFont val="仿宋"/>
        <family val="3"/>
        <charset val="134"/>
      </rPr>
      <t xml:space="preserve">MLT-D707L</t>
    </r>
    <r>
      <rPr>
        <sz val="11"/>
        <color rgb="FF000000"/>
        <rFont val="Noto Sans"/>
        <family val="2"/>
      </rPr>
      <t xml:space="preserve">原装高容，</t>
    </r>
    <r>
      <rPr>
        <sz val="11"/>
        <color rgb="FF000000"/>
        <rFont val="仿宋"/>
        <family val="3"/>
        <charset val="134"/>
      </rPr>
      <t xml:space="preserve">340g</t>
    </r>
    <r>
      <rPr>
        <sz val="11"/>
        <color rgb="FF000000"/>
        <rFont val="Noto Sans"/>
        <family val="2"/>
      </rPr>
      <t xml:space="preserve">覆盖率</t>
    </r>
    <r>
      <rPr>
        <sz val="11"/>
        <color rgb="FF000000"/>
        <rFont val="仿宋"/>
        <family val="3"/>
        <charset val="134"/>
      </rPr>
      <t xml:space="preserve">5%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仿宋"/>
        <family val="3"/>
        <charset val="134"/>
      </rPr>
      <t xml:space="preserve">8000</t>
    </r>
    <r>
      <rPr>
        <sz val="11"/>
        <color rgb="FF000000"/>
        <rFont val="Noto Sans"/>
        <family val="2"/>
      </rPr>
      <t xml:space="preserve">张</t>
    </r>
  </si>
  <si>
    <t xml:space="preserve">数码印刷机（油墨）</t>
  </si>
  <si>
    <r>
      <rPr>
        <sz val="11"/>
        <color rgb="FF000000"/>
        <rFont val="仿宋"/>
        <family val="3"/>
        <charset val="134"/>
      </rPr>
      <t xml:space="preserve">RONGDA  VR-2335S</t>
    </r>
    <r>
      <rPr>
        <sz val="11"/>
        <color rgb="FF000000"/>
        <rFont val="Noto Sans"/>
        <family val="2"/>
      </rPr>
      <t xml:space="preserve">，型号</t>
    </r>
    <r>
      <rPr>
        <sz val="11"/>
        <color rgb="FF000000"/>
        <rFont val="仿宋"/>
        <family val="3"/>
        <charset val="134"/>
      </rPr>
      <t xml:space="preserve">R-413s</t>
    </r>
    <r>
      <rPr>
        <sz val="11"/>
        <color rgb="FF000000"/>
        <rFont val="Noto Sans"/>
        <family val="2"/>
      </rPr>
      <t xml:space="preserve">，型号</t>
    </r>
    <r>
      <rPr>
        <sz val="11"/>
        <color rgb="FF000000"/>
        <rFont val="仿宋"/>
        <family val="3"/>
        <charset val="134"/>
      </rPr>
      <t xml:space="preserve">R-413s</t>
    </r>
    <r>
      <rPr>
        <sz val="11"/>
        <color rgb="FF000000"/>
        <rFont val="Noto Sans"/>
        <family val="2"/>
      </rPr>
      <t xml:space="preserve">，原装</t>
    </r>
    <r>
      <rPr>
        <sz val="11"/>
        <color rgb="FF000000"/>
        <rFont val="仿宋"/>
        <family val="3"/>
        <charset val="134"/>
      </rPr>
      <t xml:space="preserve">600ml</t>
    </r>
    <r>
      <rPr>
        <sz val="11"/>
        <color rgb="FF000000"/>
        <rFont val="Noto Sans"/>
        <family val="2"/>
      </rPr>
      <t xml:space="preserve">，速干油墨，覆盖率</t>
    </r>
    <r>
      <rPr>
        <sz val="11"/>
        <color rgb="FF000000"/>
        <rFont val="仿宋"/>
        <family val="3"/>
        <charset val="134"/>
      </rPr>
      <t xml:space="preserve">5%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仿宋"/>
        <family val="3"/>
        <charset val="134"/>
      </rPr>
      <t xml:space="preserve">10000</t>
    </r>
    <r>
      <rPr>
        <sz val="11"/>
        <color rgb="FF000000"/>
        <rFont val="Noto Sans"/>
        <family val="2"/>
      </rPr>
      <t xml:space="preserve">张</t>
    </r>
  </si>
  <si>
    <t xml:space="preserve">数码印刷机（制版纸）</t>
  </si>
  <si>
    <r>
      <rPr>
        <sz val="11"/>
        <color rgb="FF000000"/>
        <rFont val="仿宋"/>
        <family val="3"/>
        <charset val="134"/>
      </rPr>
      <t xml:space="preserve">RONGDA  VR-2335S</t>
    </r>
    <r>
      <rPr>
        <sz val="11"/>
        <color rgb="FF000000"/>
        <rFont val="Noto Sans"/>
        <family val="2"/>
      </rPr>
      <t xml:space="preserve">，通用荣大</t>
    </r>
    <r>
      <rPr>
        <sz val="11"/>
        <color rgb="FF000000"/>
        <rFont val="仿宋"/>
        <family val="3"/>
        <charset val="134"/>
      </rPr>
      <t xml:space="preserve">2335 3325 4345  </t>
    </r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仿宋"/>
        <family val="3"/>
        <charset val="134"/>
      </rPr>
      <t xml:space="preserve">93</t>
    </r>
    <r>
      <rPr>
        <sz val="11"/>
        <color rgb="FF000000"/>
        <rFont val="Noto Sans"/>
        <family val="2"/>
      </rPr>
      <t xml:space="preserve">米，原装制版</t>
    </r>
    <r>
      <rPr>
        <sz val="11"/>
        <color rgb="FF000000"/>
        <rFont val="仿宋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版</t>
    </r>
  </si>
  <si>
    <t xml:space="preserve">速印机版纸</t>
  </si>
  <si>
    <r>
      <rPr>
        <sz val="11"/>
        <color rgb="FF000000"/>
        <rFont val="仿宋"/>
        <family val="3"/>
        <charset val="134"/>
      </rPr>
      <t xml:space="preserve">R-413S</t>
    </r>
    <r>
      <rPr>
        <sz val="11"/>
        <color rgb="FF000000"/>
        <rFont val="Noto Sans"/>
        <family val="2"/>
      </rPr>
      <t xml:space="preserve">，型号</t>
    </r>
    <r>
      <rPr>
        <sz val="11"/>
        <color rgb="FF000000"/>
        <rFont val="仿宋"/>
        <family val="3"/>
        <charset val="134"/>
      </rPr>
      <t xml:space="preserve">R-41GB</t>
    </r>
    <r>
      <rPr>
        <sz val="11"/>
        <color rgb="FF000000"/>
        <rFont val="Noto Sans"/>
        <family val="2"/>
      </rPr>
      <t xml:space="preserve">，型号</t>
    </r>
    <r>
      <rPr>
        <sz val="11"/>
        <color rgb="FF000000"/>
        <rFont val="仿宋"/>
        <family val="3"/>
        <charset val="134"/>
      </rPr>
      <t xml:space="preserve">R-413s</t>
    </r>
    <r>
      <rPr>
        <sz val="11"/>
        <color rgb="FF000000"/>
        <rFont val="Noto Sans"/>
        <family val="2"/>
      </rPr>
      <t xml:space="preserve">，原装</t>
    </r>
    <r>
      <rPr>
        <sz val="11"/>
        <color rgb="FF000000"/>
        <rFont val="仿宋"/>
        <family val="3"/>
        <charset val="134"/>
      </rPr>
      <t xml:space="preserve">600ml</t>
    </r>
    <r>
      <rPr>
        <sz val="11"/>
        <color rgb="FF000000"/>
        <rFont val="Noto Sans"/>
        <family val="2"/>
      </rPr>
      <t xml:space="preserve">，速干油墨，覆盖率</t>
    </r>
    <r>
      <rPr>
        <sz val="11"/>
        <color rgb="FF000000"/>
        <rFont val="仿宋"/>
        <family val="3"/>
        <charset val="134"/>
      </rPr>
      <t xml:space="preserve">5%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仿宋"/>
        <family val="3"/>
        <charset val="134"/>
      </rPr>
      <t xml:space="preserve">10000</t>
    </r>
    <r>
      <rPr>
        <sz val="11"/>
        <color rgb="FF000000"/>
        <rFont val="Noto Sans"/>
        <family val="2"/>
      </rPr>
      <t xml:space="preserve">张</t>
    </r>
  </si>
  <si>
    <r>
      <rPr>
        <sz val="11"/>
        <color rgb="FF000000"/>
        <rFont val="仿宋"/>
        <family val="3"/>
        <charset val="134"/>
      </rPr>
      <t xml:space="preserve">lenovocs1831</t>
    </r>
    <r>
      <rPr>
        <sz val="11"/>
        <color rgb="FF000000"/>
        <rFont val="Noto Sans"/>
        <family val="2"/>
      </rPr>
      <t xml:space="preserve">，型号</t>
    </r>
    <r>
      <rPr>
        <sz val="11"/>
        <color rgb="FF000000"/>
        <rFont val="仿宋"/>
        <family val="3"/>
        <charset val="134"/>
      </rPr>
      <t xml:space="preserve">LT1821</t>
    </r>
    <r>
      <rPr>
        <sz val="11"/>
        <color rgb="FF000000"/>
        <rFont val="Noto Sans"/>
        <family val="2"/>
      </rPr>
      <t xml:space="preserve">，红、黄、蓝、黑，原装覆盖率</t>
    </r>
    <r>
      <rPr>
        <sz val="11"/>
        <color rgb="FF000000"/>
        <rFont val="仿宋"/>
        <family val="3"/>
        <charset val="134"/>
      </rPr>
      <t xml:space="preserve">5%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仿宋"/>
        <family val="3"/>
        <charset val="134"/>
      </rPr>
      <t xml:space="preserve">1100</t>
    </r>
    <r>
      <rPr>
        <sz val="11"/>
        <color rgb="FF000000"/>
        <rFont val="Noto Sans"/>
        <family val="2"/>
      </rPr>
      <t xml:space="preserve">张</t>
    </r>
  </si>
  <si>
    <t xml:space="preserve"> 一体机碳粉</t>
  </si>
  <si>
    <r>
      <rPr>
        <sz val="11"/>
        <color rgb="FF000000"/>
        <rFont val="Noto Sans"/>
        <family val="2"/>
      </rPr>
      <t xml:space="preserve">惠普</t>
    </r>
    <r>
      <rPr>
        <sz val="11"/>
        <color rgb="FF000000"/>
        <rFont val="仿宋"/>
        <family val="3"/>
        <charset val="134"/>
      </rPr>
      <t xml:space="preserve">m433a</t>
    </r>
  </si>
  <si>
    <r>
      <rPr>
        <sz val="11"/>
        <color rgb="FF000000"/>
        <rFont val="Noto Sans"/>
        <family val="2"/>
      </rPr>
      <t xml:space="preserve">富士施乐</t>
    </r>
    <r>
      <rPr>
        <sz val="11"/>
        <color rgb="FF000000"/>
        <rFont val="仿宋"/>
        <family val="3"/>
        <charset val="134"/>
      </rPr>
      <t xml:space="preserve">M228b</t>
    </r>
  </si>
  <si>
    <t xml:space="preserve">粉盒</t>
  </si>
  <si>
    <r>
      <rPr>
        <sz val="11"/>
        <color rgb="FF000000"/>
        <rFont val="Noto Sans"/>
        <family val="2"/>
      </rPr>
      <t xml:space="preserve">京瓷</t>
    </r>
    <r>
      <rPr>
        <sz val="11"/>
        <color rgb="FF000000"/>
        <rFont val="仿宋"/>
        <family val="3"/>
        <charset val="134"/>
      </rPr>
      <t xml:space="preserve">TASKalfa2020</t>
    </r>
    <r>
      <rPr>
        <sz val="11"/>
        <color rgb="FF000000"/>
        <rFont val="Noto Sans"/>
        <family val="2"/>
      </rPr>
      <t xml:space="preserve">碳粉型号</t>
    </r>
    <r>
      <rPr>
        <sz val="11"/>
        <color rgb="FF000000"/>
        <rFont val="仿宋"/>
        <family val="3"/>
        <charset val="134"/>
      </rPr>
      <t xml:space="preserve">TK-4148</t>
    </r>
  </si>
  <si>
    <t xml:space="preserve">爱普生彩色打印机碳粉</t>
  </si>
  <si>
    <r>
      <rPr>
        <sz val="11"/>
        <color rgb="FF000000"/>
        <rFont val="Noto Sans"/>
        <family val="2"/>
      </rPr>
      <t xml:space="preserve">爱普生</t>
    </r>
    <r>
      <rPr>
        <sz val="11"/>
        <color rgb="FF000000"/>
        <rFont val="仿宋"/>
        <family val="3"/>
        <charset val="134"/>
      </rPr>
      <t xml:space="preserve">L805</t>
    </r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仿宋"/>
        <family val="3"/>
        <charset val="134"/>
      </rPr>
      <t xml:space="preserve">7615d</t>
    </r>
    <r>
      <rPr>
        <sz val="11"/>
        <color rgb="FF000000"/>
        <rFont val="Noto Sans"/>
        <family val="2"/>
      </rPr>
      <t xml:space="preserve">打印机硒鼓</t>
    </r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仿宋"/>
        <family val="3"/>
        <charset val="134"/>
      </rPr>
      <t xml:space="preserve">7615d</t>
    </r>
  </si>
  <si>
    <r>
      <rPr>
        <sz val="11"/>
        <color rgb="FF000000"/>
        <rFont val="Noto Sans"/>
        <family val="2"/>
      </rPr>
      <t xml:space="preserve">汉光</t>
    </r>
    <r>
      <rPr>
        <sz val="11"/>
        <color rgb="FF000000"/>
        <rFont val="仿宋"/>
        <family val="3"/>
        <charset val="134"/>
      </rPr>
      <t xml:space="preserve">HGF 6216</t>
    </r>
  </si>
  <si>
    <r>
      <rPr>
        <sz val="11"/>
        <color rgb="FF000000"/>
        <rFont val="Noto Sans"/>
        <family val="2"/>
      </rPr>
      <t xml:space="preserve">惠普</t>
    </r>
    <r>
      <rPr>
        <sz val="11"/>
        <color rgb="FF000000"/>
        <rFont val="仿宋"/>
        <family val="3"/>
        <charset val="134"/>
      </rPr>
      <t xml:space="preserve">LaserJet MFP M437dn</t>
    </r>
  </si>
  <si>
    <r>
      <rPr>
        <b val="true"/>
        <sz val="14"/>
        <color rgb="FF000000"/>
        <rFont val="Noto Sans"/>
        <family val="2"/>
      </rPr>
      <t xml:space="preserve">拜城县大桥乡学校</t>
    </r>
    <r>
      <rPr>
        <b val="true"/>
        <sz val="14"/>
        <color rgb="FF000000"/>
        <rFont val="仿宋"/>
        <family val="3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度办公耗材采购清单</t>
    </r>
  </si>
  <si>
    <t xml:space="preserve">大桥乡汇总</t>
  </si>
  <si>
    <t xml:space="preserve">中心小学</t>
  </si>
  <si>
    <r>
      <rPr>
        <sz val="9"/>
        <color rgb="FF000000"/>
        <rFont val="Noto Sans"/>
        <family val="2"/>
      </rPr>
      <t xml:space="preserve">央都马（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）村小学</t>
    </r>
  </si>
  <si>
    <r>
      <rPr>
        <sz val="9"/>
        <color rgb="FF000000"/>
        <rFont val="Noto Sans"/>
        <family val="2"/>
      </rPr>
      <t xml:space="preserve">和谐（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）村小学</t>
    </r>
  </si>
  <si>
    <t xml:space="preserve">中心幼儿园</t>
  </si>
  <si>
    <r>
      <rPr>
        <sz val="9"/>
        <color rgb="FF000000"/>
        <rFont val="Noto Sans"/>
        <family val="2"/>
      </rPr>
      <t xml:space="preserve">塔合塔（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）村幼儿园</t>
    </r>
  </si>
  <si>
    <r>
      <rPr>
        <sz val="9"/>
        <color rgb="FF000000"/>
        <rFont val="Noto Sans"/>
        <family val="2"/>
      </rPr>
      <t xml:space="preserve">吐格曼贝希（</t>
    </r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）村幼儿园</t>
    </r>
  </si>
  <si>
    <r>
      <rPr>
        <sz val="9"/>
        <color rgb="FF000000"/>
        <rFont val="Noto Sans"/>
        <family val="2"/>
      </rPr>
      <t xml:space="preserve">和谐（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）村幼儿园</t>
    </r>
  </si>
  <si>
    <r>
      <rPr>
        <sz val="9"/>
        <color rgb="FF000000"/>
        <rFont val="Noto Sans"/>
        <family val="2"/>
      </rPr>
      <t xml:space="preserve">阿尔恰特（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）村幼儿园</t>
    </r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仿宋"/>
        <family val="3"/>
        <charset val="134"/>
      </rPr>
      <t xml:space="preserve">1020,</t>
    </r>
    <r>
      <rPr>
        <sz val="10"/>
        <color rgb="FF000000"/>
        <rFont val="Noto Sans"/>
        <family val="2"/>
      </rPr>
      <t xml:space="preserve">品牌天威</t>
    </r>
    <r>
      <rPr>
        <sz val="10"/>
        <color rgb="FF000000"/>
        <rFont val="仿宋"/>
        <family val="3"/>
        <charset val="134"/>
      </rPr>
      <t xml:space="preserve">2612A</t>
    </r>
    <r>
      <rPr>
        <sz val="10"/>
        <color rgb="FF000000"/>
        <rFont val="Noto Sans"/>
        <family val="2"/>
      </rPr>
      <t xml:space="preserve">，通用</t>
    </r>
    <r>
      <rPr>
        <sz val="10"/>
        <color rgb="FF000000"/>
        <rFont val="仿宋"/>
        <family val="3"/>
        <charset val="134"/>
      </rPr>
      <t xml:space="preserve">HP1010/1005/10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"/>
        <family val="3"/>
        <charset val="134"/>
      </rPr>
      <t xml:space="preserve">100g,</t>
    </r>
    <r>
      <rPr>
        <sz val="10"/>
        <color rgb="FF000000"/>
        <rFont val="Noto Sans"/>
        <family val="2"/>
      </rPr>
      <t xml:space="preserve">覆盖率</t>
    </r>
    <r>
      <rPr>
        <sz val="10"/>
        <color rgb="FF000000"/>
        <rFont val="仿宋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打印</t>
    </r>
    <r>
      <rPr>
        <sz val="10"/>
        <color rgb="FF000000"/>
        <rFont val="仿宋"/>
        <family val="3"/>
        <charset val="134"/>
      </rPr>
      <t xml:space="preserve">1600</t>
    </r>
    <r>
      <rPr>
        <sz val="10"/>
        <color rgb="FF000000"/>
        <rFont val="Noto Sans"/>
        <family val="2"/>
      </rPr>
      <t xml:space="preserve">张</t>
    </r>
  </si>
  <si>
    <r>
      <rPr>
        <sz val="10"/>
        <color rgb="FF000000"/>
        <rFont val="Noto Sans"/>
        <family val="2"/>
      </rPr>
      <t xml:space="preserve">惠普 </t>
    </r>
    <r>
      <rPr>
        <sz val="10"/>
        <color rgb="FF000000"/>
        <rFont val="仿宋"/>
        <family val="3"/>
        <charset val="134"/>
      </rPr>
      <t xml:space="preserve">1020 </t>
    </r>
    <r>
      <rPr>
        <sz val="10"/>
        <color rgb="FF000000"/>
        <rFont val="Noto Sans"/>
        <family val="2"/>
      </rPr>
      <t xml:space="preserve">硒鼓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品牌天威，通用</t>
    </r>
    <r>
      <rPr>
        <sz val="10"/>
        <color rgb="FF000000"/>
        <rFont val="仿宋"/>
        <family val="3"/>
        <charset val="134"/>
      </rPr>
      <t xml:space="preserve">HP10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0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02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"/>
        <family val="3"/>
        <charset val="134"/>
      </rPr>
      <t xml:space="preserve">100g,</t>
    </r>
    <r>
      <rPr>
        <sz val="10"/>
        <color rgb="FF000000"/>
        <rFont val="Noto Sans"/>
        <family val="2"/>
      </rPr>
      <t xml:space="preserve">可加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碳粉</t>
    </r>
  </si>
  <si>
    <r>
      <rPr>
        <sz val="10"/>
        <color rgb="FF000000"/>
        <rFont val="Noto Sans"/>
        <family val="2"/>
      </rPr>
      <t xml:space="preserve">惠普 </t>
    </r>
    <r>
      <rPr>
        <sz val="10"/>
        <color rgb="FF000000"/>
        <rFont val="仿宋"/>
        <family val="3"/>
        <charset val="134"/>
      </rPr>
      <t xml:space="preserve">M1005 </t>
    </r>
    <r>
      <rPr>
        <sz val="10"/>
        <color rgb="FF000000"/>
        <rFont val="Noto Sans"/>
        <family val="2"/>
      </rPr>
      <t xml:space="preserve">碳粉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品牌天威</t>
    </r>
    <r>
      <rPr>
        <sz val="10"/>
        <color rgb="FF000000"/>
        <rFont val="仿宋"/>
        <family val="3"/>
        <charset val="134"/>
      </rPr>
      <t xml:space="preserve">2612A</t>
    </r>
    <r>
      <rPr>
        <sz val="10"/>
        <color rgb="FF000000"/>
        <rFont val="Noto Sans"/>
        <family val="2"/>
      </rPr>
      <t xml:space="preserve">，通用</t>
    </r>
    <r>
      <rPr>
        <sz val="10"/>
        <color rgb="FF000000"/>
        <rFont val="仿宋"/>
        <family val="3"/>
        <charset val="134"/>
      </rPr>
      <t xml:space="preserve">HP1010/1005/10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"/>
        <family val="3"/>
        <charset val="134"/>
      </rPr>
      <t xml:space="preserve">100g,</t>
    </r>
    <r>
      <rPr>
        <sz val="10"/>
        <color rgb="FF000000"/>
        <rFont val="Noto Sans"/>
        <family val="2"/>
      </rPr>
      <t xml:space="preserve">覆盖率</t>
    </r>
    <r>
      <rPr>
        <sz val="10"/>
        <color rgb="FF000000"/>
        <rFont val="仿宋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打印</t>
    </r>
    <r>
      <rPr>
        <sz val="10"/>
        <color rgb="FF000000"/>
        <rFont val="仿宋"/>
        <family val="3"/>
        <charset val="134"/>
      </rPr>
      <t xml:space="preserve">1600</t>
    </r>
    <r>
      <rPr>
        <sz val="10"/>
        <color rgb="FF000000"/>
        <rFont val="Noto Sans"/>
        <family val="2"/>
      </rPr>
      <t xml:space="preserve">张</t>
    </r>
  </si>
  <si>
    <r>
      <rPr>
        <sz val="10"/>
        <color rgb="FF000000"/>
        <rFont val="Noto Sans"/>
        <family val="2"/>
      </rPr>
      <t xml:space="preserve">惠普 </t>
    </r>
    <r>
      <rPr>
        <sz val="10"/>
        <color rgb="FF000000"/>
        <rFont val="仿宋"/>
        <family val="3"/>
        <charset val="134"/>
      </rPr>
      <t xml:space="preserve">M1005 </t>
    </r>
    <r>
      <rPr>
        <sz val="10"/>
        <color rgb="FF000000"/>
        <rFont val="Noto Sans"/>
        <family val="2"/>
      </rPr>
      <t xml:space="preserve">硒鼓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仿宋"/>
        <family val="3"/>
        <charset val="134"/>
      </rPr>
      <t xml:space="preserve">2612A</t>
    </r>
    <r>
      <rPr>
        <sz val="10"/>
        <color rgb="FF000000"/>
        <rFont val="Noto Sans"/>
        <family val="2"/>
      </rPr>
      <t xml:space="preserve">易加粉，品牌天威，通用</t>
    </r>
    <r>
      <rPr>
        <sz val="10"/>
        <color rgb="FF000000"/>
        <rFont val="仿宋"/>
        <family val="3"/>
        <charset val="134"/>
      </rPr>
      <t xml:space="preserve">HP101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0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0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"/>
        <family val="3"/>
        <charset val="134"/>
      </rPr>
      <t xml:space="preserve">100g,</t>
    </r>
    <r>
      <rPr>
        <sz val="10"/>
        <color rgb="FF000000"/>
        <rFont val="Noto Sans"/>
        <family val="2"/>
      </rPr>
      <t xml:space="preserve">可加</t>
    </r>
    <r>
      <rPr>
        <sz val="10"/>
        <color rgb="FF000000"/>
        <rFont val="仿宋"/>
        <family val="3"/>
        <charset val="134"/>
      </rPr>
      <t xml:space="preserve">4-5</t>
    </r>
    <r>
      <rPr>
        <sz val="10"/>
        <color rgb="FF000000"/>
        <rFont val="Noto Sans"/>
        <family val="2"/>
      </rPr>
      <t xml:space="preserve">次碳粉</t>
    </r>
  </si>
  <si>
    <r>
      <rPr>
        <sz val="10"/>
        <color rgb="FF000000"/>
        <rFont val="Noto Sans"/>
        <family val="2"/>
      </rPr>
      <t xml:space="preserve">惠普 </t>
    </r>
    <r>
      <rPr>
        <sz val="10"/>
        <color rgb="FF000000"/>
        <rFont val="仿宋"/>
        <family val="3"/>
        <charset val="134"/>
      </rPr>
      <t xml:space="preserve">m126a</t>
    </r>
    <r>
      <rPr>
        <sz val="10"/>
        <color rgb="FF000000"/>
        <rFont val="Noto Sans"/>
        <family val="2"/>
      </rPr>
      <t xml:space="preserve">，品牌天威，通用</t>
    </r>
    <r>
      <rPr>
        <sz val="10"/>
        <color rgb="FF000000"/>
        <rFont val="仿宋"/>
        <family val="3"/>
        <charset val="134"/>
      </rPr>
      <t xml:space="preserve">hp11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26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007</t>
    </r>
    <r>
      <rPr>
        <sz val="10"/>
        <color rgb="FF000000"/>
        <rFont val="Noto Sans"/>
        <family val="2"/>
      </rPr>
      <t xml:space="preserve">，覆盖率</t>
    </r>
    <r>
      <rPr>
        <sz val="10"/>
        <color rgb="FF000000"/>
        <rFont val="仿宋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可打印</t>
    </r>
    <r>
      <rPr>
        <sz val="10"/>
        <color rgb="FF000000"/>
        <rFont val="仿宋"/>
        <family val="3"/>
        <charset val="134"/>
      </rPr>
      <t xml:space="preserve">1300</t>
    </r>
    <r>
      <rPr>
        <sz val="10"/>
        <color rgb="FF000000"/>
        <rFont val="Noto Sans"/>
        <family val="2"/>
      </rPr>
      <t xml:space="preserve">页</t>
    </r>
  </si>
  <si>
    <r>
      <rPr>
        <sz val="10"/>
        <color rgb="FF000000"/>
        <rFont val="Noto Sans"/>
        <family val="2"/>
      </rPr>
      <t xml:space="preserve">京瓷</t>
    </r>
    <r>
      <rPr>
        <sz val="10"/>
        <color rgb="FF000000"/>
        <rFont val="仿宋"/>
        <family val="3"/>
        <charset val="134"/>
      </rPr>
      <t xml:space="preserve">1120 </t>
    </r>
    <r>
      <rPr>
        <sz val="10"/>
        <color rgb="FF000000"/>
        <rFont val="Noto Sans"/>
        <family val="2"/>
      </rPr>
      <t xml:space="preserve">，京瓷</t>
    </r>
    <r>
      <rPr>
        <sz val="10"/>
        <color rgb="FF000000"/>
        <rFont val="仿宋"/>
        <family val="3"/>
        <charset val="134"/>
      </rPr>
      <t xml:space="preserve">1003 </t>
    </r>
    <r>
      <rPr>
        <sz val="10"/>
        <color rgb="FF000000"/>
        <rFont val="Noto Sans"/>
        <family val="2"/>
      </rPr>
      <t xml:space="preserve">，型号</t>
    </r>
    <r>
      <rPr>
        <sz val="10"/>
        <color rgb="FF000000"/>
        <rFont val="仿宋"/>
        <family val="3"/>
        <charset val="134"/>
      </rPr>
      <t xml:space="preserve">TK-1003</t>
    </r>
    <r>
      <rPr>
        <sz val="10"/>
        <color rgb="FF000000"/>
        <rFont val="Noto Sans"/>
        <family val="2"/>
      </rPr>
      <t xml:space="preserve">，通用瓷</t>
    </r>
    <r>
      <rPr>
        <sz val="10"/>
        <color rgb="FF000000"/>
        <rFont val="仿宋"/>
        <family val="3"/>
        <charset val="134"/>
      </rPr>
      <t xml:space="preserve">1020,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1040</t>
    </r>
    <r>
      <rPr>
        <sz val="10"/>
        <color rgb="FF000000"/>
        <rFont val="Noto Sans"/>
        <family val="2"/>
      </rPr>
      <t xml:space="preserve">，原装覆盖率</t>
    </r>
    <r>
      <rPr>
        <sz val="10"/>
        <color rgb="FF000000"/>
        <rFont val="仿宋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打印</t>
    </r>
    <r>
      <rPr>
        <sz val="10"/>
        <color rgb="FF000000"/>
        <rFont val="仿宋"/>
        <family val="3"/>
        <charset val="134"/>
      </rPr>
      <t xml:space="preserve">1100</t>
    </r>
    <r>
      <rPr>
        <sz val="10"/>
        <color rgb="FF000000"/>
        <rFont val="Noto Sans"/>
        <family val="2"/>
      </rPr>
      <t xml:space="preserve">张</t>
    </r>
  </si>
  <si>
    <r>
      <rPr>
        <sz val="10"/>
        <color rgb="FF000000"/>
        <rFont val="Noto Sans"/>
        <family val="2"/>
      </rPr>
      <t xml:space="preserve">联想  </t>
    </r>
    <r>
      <rPr>
        <sz val="10"/>
        <color rgb="FF000000"/>
        <rFont val="仿宋"/>
        <family val="3"/>
        <charset val="134"/>
      </rPr>
      <t xml:space="preserve">LJ2400,</t>
    </r>
    <r>
      <rPr>
        <sz val="10"/>
        <color rgb="FF000000"/>
        <rFont val="Noto Sans"/>
        <family val="2"/>
      </rPr>
      <t xml:space="preserve">品牌天威，品牌天威，型号</t>
    </r>
    <r>
      <rPr>
        <sz val="10"/>
        <color rgb="FF000000"/>
        <rFont val="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通用粉，通用联想</t>
    </r>
    <r>
      <rPr>
        <sz val="10"/>
        <color rgb="FF000000"/>
        <rFont val="仿宋"/>
        <family val="3"/>
        <charset val="134"/>
      </rPr>
      <t xml:space="preserve">26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74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240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"/>
        <family val="3"/>
        <charset val="134"/>
      </rPr>
      <t xml:space="preserve">100g</t>
    </r>
    <r>
      <rPr>
        <sz val="10"/>
        <color rgb="FF000000"/>
        <rFont val="Noto Sans"/>
        <family val="2"/>
      </rPr>
      <t xml:space="preserve">，覆盖率</t>
    </r>
    <r>
      <rPr>
        <sz val="10"/>
        <color rgb="FF000000"/>
        <rFont val="仿宋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可打印</t>
    </r>
    <r>
      <rPr>
        <sz val="10"/>
        <color rgb="FF000000"/>
        <rFont val="仿宋"/>
        <family val="3"/>
        <charset val="134"/>
      </rPr>
      <t xml:space="preserve">,2000</t>
    </r>
    <r>
      <rPr>
        <sz val="10"/>
        <color rgb="FF000000"/>
        <rFont val="Noto Sans"/>
        <family val="2"/>
      </rPr>
      <t xml:space="preserve">张</t>
    </r>
  </si>
  <si>
    <r>
      <rPr>
        <sz val="10"/>
        <color rgb="FF000000"/>
        <rFont val="Noto Sans"/>
        <family val="2"/>
      </rPr>
      <t xml:space="preserve">柯美</t>
    </r>
    <r>
      <rPr>
        <sz val="10"/>
        <color rgb="FF000000"/>
        <rFont val="仿宋"/>
        <family val="3"/>
        <charset val="134"/>
      </rPr>
      <t xml:space="preserve">7818e</t>
    </r>
    <r>
      <rPr>
        <sz val="10"/>
        <color rgb="FF000000"/>
        <rFont val="Noto Sans"/>
        <family val="2"/>
      </rPr>
      <t xml:space="preserve">一体机硒鼓，一体机硒鼓柯美</t>
    </r>
    <r>
      <rPr>
        <sz val="10"/>
        <color rgb="FF000000"/>
        <rFont val="仿宋"/>
        <family val="3"/>
        <charset val="134"/>
      </rPr>
      <t xml:space="preserve">7818e</t>
    </r>
    <r>
      <rPr>
        <sz val="10"/>
        <color rgb="FF000000"/>
        <rFont val="Noto Sans"/>
        <family val="2"/>
      </rPr>
      <t xml:space="preserve">套鼓，原装硒鼓组件，打印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张</t>
    </r>
  </si>
  <si>
    <r>
      <rPr>
        <sz val="10"/>
        <color rgb="FF000000"/>
        <rFont val="Noto Sans"/>
        <family val="2"/>
      </rPr>
      <t xml:space="preserve">三星</t>
    </r>
    <r>
      <rPr>
        <sz val="10"/>
        <color rgb="FF000000"/>
        <rFont val="仿宋"/>
        <family val="3"/>
        <charset val="134"/>
      </rPr>
      <t xml:space="preserve">K2200</t>
    </r>
    <r>
      <rPr>
        <sz val="10"/>
        <color rgb="FF000000"/>
        <rFont val="Noto Sans"/>
        <family val="2"/>
      </rPr>
      <t xml:space="preserve">，碳粉</t>
    </r>
    <r>
      <rPr>
        <sz val="10"/>
        <color rgb="FF000000"/>
        <rFont val="仿宋"/>
        <family val="3"/>
        <charset val="134"/>
      </rPr>
      <t xml:space="preserve">MLT-D707L</t>
    </r>
    <r>
      <rPr>
        <sz val="10"/>
        <color rgb="FF000000"/>
        <rFont val="Noto Sans"/>
        <family val="2"/>
      </rPr>
      <t xml:space="preserve">原装高容，</t>
    </r>
    <r>
      <rPr>
        <sz val="10"/>
        <color rgb="FF000000"/>
        <rFont val="仿宋"/>
        <family val="3"/>
        <charset val="134"/>
      </rPr>
      <t xml:space="preserve">340g</t>
    </r>
    <r>
      <rPr>
        <sz val="10"/>
        <color rgb="FF000000"/>
        <rFont val="Noto Sans"/>
        <family val="2"/>
      </rPr>
      <t xml:space="preserve">覆盖率</t>
    </r>
    <r>
      <rPr>
        <sz val="10"/>
        <color rgb="FF000000"/>
        <rFont val="仿宋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打印</t>
    </r>
    <r>
      <rPr>
        <sz val="10"/>
        <color rgb="FF000000"/>
        <rFont val="仿宋"/>
        <family val="3"/>
        <charset val="134"/>
      </rPr>
      <t xml:space="preserve">8000</t>
    </r>
    <r>
      <rPr>
        <sz val="10"/>
        <color rgb="FF000000"/>
        <rFont val="Noto Sans"/>
        <family val="2"/>
      </rPr>
      <t xml:space="preserve">张</t>
    </r>
  </si>
  <si>
    <r>
      <rPr>
        <sz val="10"/>
        <color rgb="FF000000"/>
        <rFont val="仿宋"/>
        <family val="3"/>
        <charset val="134"/>
      </rPr>
      <t xml:space="preserve">fujixerox2011,</t>
    </r>
    <r>
      <rPr>
        <sz val="10"/>
        <color rgb="FF000000"/>
        <rFont val="Noto Sans"/>
        <family val="2"/>
      </rPr>
      <t xml:space="preserve">碳粉型号</t>
    </r>
    <r>
      <rPr>
        <sz val="10"/>
        <color rgb="FF000000"/>
        <rFont val="仿宋"/>
        <family val="3"/>
        <charset val="134"/>
      </rPr>
      <t xml:space="preserve">CT202384</t>
    </r>
    <r>
      <rPr>
        <sz val="10"/>
        <color rgb="FF000000"/>
        <rFont val="Noto Sans"/>
        <family val="2"/>
      </rPr>
      <t xml:space="preserve">，高容</t>
    </r>
    <r>
      <rPr>
        <sz val="10"/>
        <color rgb="FF000000"/>
        <rFont val="仿宋"/>
        <family val="3"/>
        <charset val="134"/>
      </rPr>
      <t xml:space="preserve">340g</t>
    </r>
    <r>
      <rPr>
        <sz val="10"/>
        <color rgb="FF000000"/>
        <rFont val="Noto Sans"/>
        <family val="2"/>
      </rPr>
      <t xml:space="preserve">，通用施乐</t>
    </r>
    <r>
      <rPr>
        <sz val="10"/>
        <color rgb="FF000000"/>
        <rFont val="仿宋"/>
        <family val="3"/>
        <charset val="134"/>
      </rPr>
      <t xml:space="preserve">20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2010</t>
    </r>
    <r>
      <rPr>
        <sz val="10"/>
        <color rgb="FF000000"/>
        <rFont val="Noto Sans"/>
        <family val="2"/>
      </rPr>
      <t xml:space="preserve">覆盖率</t>
    </r>
    <r>
      <rPr>
        <sz val="10"/>
        <color rgb="FF000000"/>
        <rFont val="仿宋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打印</t>
    </r>
    <r>
      <rPr>
        <sz val="10"/>
        <color rgb="FF000000"/>
        <rFont val="仿宋"/>
        <family val="3"/>
        <charset val="134"/>
      </rPr>
      <t xml:space="preserve">8000</t>
    </r>
    <r>
      <rPr>
        <sz val="10"/>
        <color rgb="FF000000"/>
        <rFont val="Noto Sans"/>
        <family val="2"/>
      </rPr>
      <t xml:space="preserve">张</t>
    </r>
  </si>
  <si>
    <r>
      <rPr>
        <sz val="10"/>
        <color rgb="FF000000"/>
        <rFont val="仿宋"/>
        <family val="3"/>
        <charset val="134"/>
      </rPr>
      <t xml:space="preserve">RONGDA  VR-2335S</t>
    </r>
    <r>
      <rPr>
        <sz val="10"/>
        <color rgb="FF000000"/>
        <rFont val="Noto Sans"/>
        <family val="2"/>
      </rPr>
      <t xml:space="preserve">，型号</t>
    </r>
    <r>
      <rPr>
        <sz val="10"/>
        <color rgb="FF000000"/>
        <rFont val="仿宋"/>
        <family val="3"/>
        <charset val="134"/>
      </rPr>
      <t xml:space="preserve">R-413s</t>
    </r>
    <r>
      <rPr>
        <sz val="10"/>
        <color rgb="FF000000"/>
        <rFont val="Noto Sans"/>
        <family val="2"/>
      </rPr>
      <t xml:space="preserve">，型号</t>
    </r>
    <r>
      <rPr>
        <sz val="10"/>
        <color rgb="FF000000"/>
        <rFont val="仿宋"/>
        <family val="3"/>
        <charset val="134"/>
      </rPr>
      <t xml:space="preserve">R-413s</t>
    </r>
    <r>
      <rPr>
        <sz val="10"/>
        <color rgb="FF000000"/>
        <rFont val="Noto Sans"/>
        <family val="2"/>
      </rPr>
      <t xml:space="preserve">，原装</t>
    </r>
    <r>
      <rPr>
        <sz val="10"/>
        <color rgb="FF000000"/>
        <rFont val="仿宋"/>
        <family val="3"/>
        <charset val="134"/>
      </rPr>
      <t xml:space="preserve">600ml</t>
    </r>
    <r>
      <rPr>
        <sz val="10"/>
        <color rgb="FF000000"/>
        <rFont val="Noto Sans"/>
        <family val="2"/>
      </rPr>
      <t xml:space="preserve">，速干油墨，覆盖率</t>
    </r>
    <r>
      <rPr>
        <sz val="10"/>
        <color rgb="FF000000"/>
        <rFont val="仿宋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打印</t>
    </r>
    <r>
      <rPr>
        <sz val="10"/>
        <color rgb="FF000000"/>
        <rFont val="仿宋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张</t>
    </r>
  </si>
  <si>
    <r>
      <rPr>
        <sz val="10"/>
        <color rgb="FF000000"/>
        <rFont val="仿宋"/>
        <family val="3"/>
        <charset val="134"/>
      </rPr>
      <t xml:space="preserve">RONGDA  VR-2335S</t>
    </r>
    <r>
      <rPr>
        <sz val="10"/>
        <color rgb="FF000000"/>
        <rFont val="Noto Sans"/>
        <family val="2"/>
      </rPr>
      <t xml:space="preserve">，通用荣大</t>
    </r>
    <r>
      <rPr>
        <sz val="10"/>
        <color rgb="FF000000"/>
        <rFont val="仿宋"/>
        <family val="3"/>
        <charset val="134"/>
      </rPr>
      <t xml:space="preserve">2335 3325 4345  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"/>
        <family val="3"/>
        <charset val="134"/>
      </rPr>
      <t xml:space="preserve">93</t>
    </r>
    <r>
      <rPr>
        <sz val="10"/>
        <color rgb="FF000000"/>
        <rFont val="Noto Sans"/>
        <family val="2"/>
      </rPr>
      <t xml:space="preserve">米，原装制版</t>
    </r>
    <r>
      <rPr>
        <sz val="10"/>
        <color rgb="FF000000"/>
        <rFont val="仿宋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仿宋"/>
        <family val="3"/>
        <charset val="134"/>
      </rPr>
      <t xml:space="preserve">bizhu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"/>
        <family val="3"/>
        <charset val="134"/>
      </rPr>
      <t xml:space="preserve">7718</t>
    </r>
    <r>
      <rPr>
        <sz val="10"/>
        <color rgb="FF000000"/>
        <rFont val="Noto Sans"/>
        <family val="2"/>
      </rPr>
      <t xml:space="preserve">），型号</t>
    </r>
    <r>
      <rPr>
        <sz val="10"/>
        <color rgb="FF000000"/>
        <rFont val="仿宋"/>
        <family val="3"/>
        <charset val="134"/>
      </rPr>
      <t xml:space="preserve">TN117H</t>
    </r>
    <r>
      <rPr>
        <sz val="10"/>
        <color rgb="FF000000"/>
        <rFont val="Noto Sans"/>
        <family val="2"/>
      </rPr>
      <t xml:space="preserve">，适合（</t>
    </r>
    <r>
      <rPr>
        <sz val="10"/>
        <color rgb="FF000000"/>
        <rFont val="仿宋"/>
        <family val="3"/>
        <charset val="134"/>
      </rPr>
      <t xml:space="preserve">164 7718 7818 185</t>
    </r>
    <r>
      <rPr>
        <sz val="10"/>
        <color rgb="FF000000"/>
        <rFont val="Noto Sans"/>
        <family val="2"/>
      </rPr>
      <t xml:space="preserve">）原装高容</t>
    </r>
    <r>
      <rPr>
        <sz val="10"/>
        <color rgb="FF000000"/>
        <rFont val="仿宋"/>
        <family val="3"/>
        <charset val="134"/>
      </rPr>
      <t xml:space="preserve">281.5g</t>
    </r>
    <r>
      <rPr>
        <sz val="10"/>
        <color rgb="FF000000"/>
        <rFont val="Noto Sans"/>
        <family val="2"/>
      </rPr>
      <t xml:space="preserve">，覆盖率</t>
    </r>
    <r>
      <rPr>
        <sz val="10"/>
        <color rgb="FF000000"/>
        <rFont val="仿宋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打印</t>
    </r>
    <r>
      <rPr>
        <sz val="10"/>
        <color rgb="FF000000"/>
        <rFont val="仿宋"/>
        <family val="3"/>
        <charset val="134"/>
      </rPr>
      <t xml:space="preserve">8000</t>
    </r>
    <r>
      <rPr>
        <sz val="10"/>
        <color rgb="FF000000"/>
        <rFont val="Noto Sans"/>
        <family val="2"/>
      </rPr>
      <t xml:space="preserve">张</t>
    </r>
  </si>
  <si>
    <r>
      <rPr>
        <sz val="10"/>
        <color rgb="FF000000"/>
        <rFont val="仿宋"/>
        <family val="3"/>
        <charset val="134"/>
      </rPr>
      <t xml:space="preserve">TOSHIBA2303A</t>
    </r>
    <r>
      <rPr>
        <sz val="10"/>
        <color rgb="FF000000"/>
        <rFont val="Noto Sans"/>
        <family val="2"/>
      </rPr>
      <t xml:space="preserve">，型号</t>
    </r>
    <r>
      <rPr>
        <sz val="10"/>
        <color rgb="FF000000"/>
        <rFont val="仿宋"/>
        <family val="3"/>
        <charset val="134"/>
      </rPr>
      <t xml:space="preserve">T-2309C</t>
    </r>
    <r>
      <rPr>
        <sz val="10"/>
        <color rgb="FF000000"/>
        <rFont val="Noto Sans"/>
        <family val="2"/>
      </rPr>
      <t xml:space="preserve">，适合（</t>
    </r>
    <r>
      <rPr>
        <sz val="10"/>
        <color rgb="FF000000"/>
        <rFont val="仿宋"/>
        <family val="3"/>
        <charset val="134"/>
      </rPr>
      <t xml:space="preserve">2303A/2303AM/2803</t>
    </r>
    <r>
      <rPr>
        <sz val="10"/>
        <color rgb="FF000000"/>
        <rFont val="Noto Sans"/>
        <family val="2"/>
      </rPr>
      <t xml:space="preserve">）原装 ，覆盖率</t>
    </r>
    <r>
      <rPr>
        <sz val="10"/>
        <color rgb="FF000000"/>
        <rFont val="仿宋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打印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万张 </t>
    </r>
  </si>
  <si>
    <r>
      <rPr>
        <sz val="10"/>
        <color rgb="FF000000"/>
        <rFont val="仿宋"/>
        <family val="3"/>
        <charset val="134"/>
      </rPr>
      <t xml:space="preserve">STUDIO2303A</t>
    </r>
    <r>
      <rPr>
        <sz val="10"/>
        <color rgb="FF000000"/>
        <rFont val="Noto Sans"/>
        <family val="2"/>
      </rPr>
      <t xml:space="preserve">，碳粉型号</t>
    </r>
    <r>
      <rPr>
        <sz val="10"/>
        <color rgb="FF000000"/>
        <rFont val="仿宋"/>
        <family val="3"/>
        <charset val="134"/>
      </rPr>
      <t xml:space="preserve">T-2309C</t>
    </r>
    <r>
      <rPr>
        <sz val="10"/>
        <color rgb="FF000000"/>
        <rFont val="Noto Sans"/>
        <family val="2"/>
      </rPr>
      <t xml:space="preserve">，型号</t>
    </r>
    <r>
      <rPr>
        <sz val="10"/>
        <color rgb="FF000000"/>
        <rFont val="仿宋"/>
        <family val="3"/>
        <charset val="134"/>
      </rPr>
      <t xml:space="preserve">T-2309C</t>
    </r>
    <r>
      <rPr>
        <sz val="10"/>
        <color rgb="FF000000"/>
        <rFont val="Noto Sans"/>
        <family val="2"/>
      </rPr>
      <t xml:space="preserve">碳粉，通用</t>
    </r>
    <r>
      <rPr>
        <sz val="10"/>
        <color rgb="FF000000"/>
        <rFont val="仿宋"/>
        <family val="3"/>
        <charset val="134"/>
      </rPr>
      <t xml:space="preserve">2303A/2303AM</t>
    </r>
    <r>
      <rPr>
        <sz val="10"/>
        <color rgb="FF000000"/>
        <rFont val="Noto Sans"/>
        <family val="2"/>
      </rPr>
      <t xml:space="preserve">，原装</t>
    </r>
    <r>
      <rPr>
        <sz val="10"/>
        <color rgb="FF000000"/>
        <rFont val="仿宋"/>
        <family val="3"/>
        <charset val="134"/>
      </rPr>
      <t xml:space="preserve">300g </t>
    </r>
    <r>
      <rPr>
        <sz val="10"/>
        <color rgb="FF000000"/>
        <rFont val="Noto Sans"/>
        <family val="2"/>
      </rPr>
      <t xml:space="preserve">，覆盖率</t>
    </r>
    <r>
      <rPr>
        <sz val="10"/>
        <color rgb="FF000000"/>
        <rFont val="仿宋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打印</t>
    </r>
    <r>
      <rPr>
        <sz val="10"/>
        <color rgb="FF000000"/>
        <rFont val="仿宋"/>
        <family val="3"/>
        <charset val="134"/>
      </rPr>
      <t xml:space="preserve">7000</t>
    </r>
    <r>
      <rPr>
        <sz val="10"/>
        <color rgb="FF000000"/>
        <rFont val="Noto Sans"/>
        <family val="2"/>
      </rPr>
      <t xml:space="preserve">张</t>
    </r>
  </si>
  <si>
    <r>
      <rPr>
        <sz val="10"/>
        <color rgb="FF000000"/>
        <rFont val="仿宋"/>
        <family val="3"/>
        <charset val="134"/>
      </rPr>
      <t xml:space="preserve">A3</t>
    </r>
    <r>
      <rPr>
        <sz val="10"/>
        <color rgb="FF000000"/>
        <rFont val="Noto Sans"/>
        <family val="2"/>
      </rPr>
      <t xml:space="preserve">打印机  碳粉</t>
    </r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仿宋"/>
        <family val="3"/>
        <charset val="134"/>
      </rPr>
      <t xml:space="preserve">LG6500</t>
    </r>
    <r>
      <rPr>
        <sz val="10"/>
        <color rgb="FF000000"/>
        <rFont val="Noto Sans"/>
        <family val="2"/>
      </rPr>
      <t xml:space="preserve">，品牌天威，型号</t>
    </r>
    <r>
      <rPr>
        <sz val="10"/>
        <color rgb="FF000000"/>
        <rFont val="仿宋"/>
        <family val="3"/>
        <charset val="134"/>
      </rPr>
      <t xml:space="preserve">1220</t>
    </r>
    <r>
      <rPr>
        <sz val="10"/>
        <color rgb="FF000000"/>
        <rFont val="Noto Sans"/>
        <family val="2"/>
      </rPr>
      <t xml:space="preserve">，通用联想</t>
    </r>
    <r>
      <rPr>
        <sz val="10"/>
        <color rgb="FF000000"/>
        <rFont val="仿宋"/>
        <family val="3"/>
        <charset val="134"/>
      </rPr>
      <t xml:space="preserve">6500,6000</t>
    </r>
    <r>
      <rPr>
        <sz val="10"/>
        <color rgb="FF000000"/>
        <rFont val="Noto Sans"/>
        <family val="2"/>
      </rPr>
      <t xml:space="preserve">，覆盖率</t>
    </r>
    <r>
      <rPr>
        <sz val="10"/>
        <color rgb="FF000000"/>
        <rFont val="仿宋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打印</t>
    </r>
    <r>
      <rPr>
        <sz val="10"/>
        <color rgb="FF000000"/>
        <rFont val="仿宋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张</t>
    </r>
  </si>
  <si>
    <r>
      <rPr>
        <sz val="10"/>
        <color rgb="FF000000"/>
        <rFont val="仿宋"/>
        <family val="3"/>
        <charset val="134"/>
      </rPr>
      <t xml:space="preserve">A3</t>
    </r>
    <r>
      <rPr>
        <sz val="10"/>
        <color rgb="FF000000"/>
        <rFont val="Noto Sans"/>
        <family val="2"/>
      </rPr>
      <t xml:space="preserve">打印机  硒鼓</t>
    </r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仿宋"/>
        <family val="3"/>
        <charset val="134"/>
      </rPr>
      <t xml:space="preserve">LG6500</t>
    </r>
    <r>
      <rPr>
        <sz val="10"/>
        <color rgb="FF000000"/>
        <rFont val="Noto Sans"/>
        <family val="2"/>
      </rPr>
      <t xml:space="preserve">，天威，型号 </t>
    </r>
    <r>
      <rPr>
        <sz val="10"/>
        <color rgb="FF000000"/>
        <rFont val="仿宋"/>
        <family val="3"/>
        <charset val="134"/>
      </rPr>
      <t xml:space="preserve">LDX251</t>
    </r>
    <r>
      <rPr>
        <sz val="10"/>
        <color rgb="FF000000"/>
        <rFont val="Noto Sans"/>
        <family val="2"/>
      </rPr>
      <t xml:space="preserve">通用</t>
    </r>
    <r>
      <rPr>
        <sz val="10"/>
        <color rgb="FF000000"/>
        <rFont val="仿宋"/>
        <family val="3"/>
        <charset val="134"/>
      </rPr>
      <t xml:space="preserve">LJ6500/LJ6600</t>
    </r>
    <r>
      <rPr>
        <sz val="10"/>
        <color rgb="FF000000"/>
        <rFont val="Noto Sans"/>
        <family val="2"/>
      </rPr>
      <t xml:space="preserve">，覆盖率</t>
    </r>
    <r>
      <rPr>
        <sz val="10"/>
        <color rgb="FF000000"/>
        <rFont val="仿宋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打印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万张，可加碳粉</t>
    </r>
    <r>
      <rPr>
        <sz val="10"/>
        <color rgb="FF000000"/>
        <rFont val="仿宋"/>
        <family val="3"/>
        <charset val="134"/>
      </rPr>
      <t xml:space="preserve">3-5</t>
    </r>
    <r>
      <rPr>
        <sz val="10"/>
        <color rgb="FF000000"/>
        <rFont val="Noto Sans"/>
        <family val="2"/>
      </rPr>
      <t xml:space="preserve">次</t>
    </r>
  </si>
  <si>
    <t xml:space="preserve">一体机墨盒</t>
  </si>
  <si>
    <r>
      <rPr>
        <sz val="10"/>
        <color rgb="FF000000"/>
        <rFont val="仿宋"/>
        <family val="3"/>
        <charset val="134"/>
      </rPr>
      <t xml:space="preserve">DocuCentreS2011,</t>
    </r>
    <r>
      <rPr>
        <sz val="10"/>
        <color rgb="FF000000"/>
        <rFont val="Noto Sans"/>
        <family val="2"/>
      </rPr>
      <t xml:space="preserve">碳粉型号</t>
    </r>
    <r>
      <rPr>
        <sz val="10"/>
        <color rgb="FF000000"/>
        <rFont val="仿宋"/>
        <family val="3"/>
        <charset val="134"/>
      </rPr>
      <t xml:space="preserve">CT202384</t>
    </r>
    <r>
      <rPr>
        <sz val="10"/>
        <color rgb="FF000000"/>
        <rFont val="Noto Sans"/>
        <family val="2"/>
      </rPr>
      <t xml:space="preserve">，高容</t>
    </r>
    <r>
      <rPr>
        <sz val="10"/>
        <color rgb="FF000000"/>
        <rFont val="仿宋"/>
        <family val="3"/>
        <charset val="134"/>
      </rPr>
      <t xml:space="preserve">340g</t>
    </r>
    <r>
      <rPr>
        <sz val="10"/>
        <color rgb="FF000000"/>
        <rFont val="Noto Sans"/>
        <family val="2"/>
      </rPr>
      <t xml:space="preserve">，适合（施乐</t>
    </r>
    <r>
      <rPr>
        <sz val="10"/>
        <color rgb="FF000000"/>
        <rFont val="仿宋"/>
        <family val="3"/>
        <charset val="134"/>
      </rPr>
      <t xml:space="preserve">20112010/1810/2220</t>
    </r>
    <r>
      <rPr>
        <sz val="10"/>
        <color rgb="FF000000"/>
        <rFont val="Noto Sans"/>
        <family val="2"/>
      </rPr>
      <t xml:space="preserve">）覆盖率</t>
    </r>
    <r>
      <rPr>
        <sz val="10"/>
        <color rgb="FF000000"/>
        <rFont val="仿宋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打印</t>
    </r>
    <r>
      <rPr>
        <sz val="10"/>
        <color rgb="FF000000"/>
        <rFont val="仿宋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张</t>
    </r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仿宋"/>
        <family val="3"/>
        <charset val="134"/>
      </rPr>
      <t xml:space="preserve">2405</t>
    </r>
    <r>
      <rPr>
        <sz val="10"/>
        <color rgb="FF000000"/>
        <rFont val="Noto Sans"/>
        <family val="2"/>
      </rPr>
      <t xml:space="preserve">，带碳粉（</t>
    </r>
    <r>
      <rPr>
        <sz val="10"/>
        <color rgb="FF000000"/>
        <rFont val="仿宋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克），型号</t>
    </r>
    <r>
      <rPr>
        <sz val="10"/>
        <color rgb="FF000000"/>
        <rFont val="仿宋"/>
        <family val="3"/>
        <charset val="134"/>
      </rPr>
      <t xml:space="preserve">2451</t>
    </r>
    <r>
      <rPr>
        <sz val="10"/>
        <color rgb="FF000000"/>
        <rFont val="Noto Sans"/>
        <family val="2"/>
      </rPr>
      <t xml:space="preserve">易加粉，品牌天威，通用联想</t>
    </r>
    <r>
      <rPr>
        <sz val="10"/>
        <color rgb="FF000000"/>
        <rFont val="仿宋"/>
        <family val="3"/>
        <charset val="134"/>
      </rPr>
      <t xml:space="preserve">7400/26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"/>
        <family val="3"/>
        <charset val="134"/>
      </rPr>
      <t xml:space="preserve">2405</t>
    </r>
    <r>
      <rPr>
        <sz val="10"/>
        <color rgb="FF000000"/>
        <rFont val="Noto Sans"/>
        <family val="2"/>
      </rPr>
      <t xml:space="preserve">可加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仿宋"/>
        <family val="3"/>
        <charset val="134"/>
      </rPr>
      <t xml:space="preserve">DocuPrint 2108b</t>
    </r>
    <r>
      <rPr>
        <sz val="10"/>
        <color rgb="FF000000"/>
        <rFont val="Noto Sans"/>
        <family val="2"/>
      </rPr>
      <t xml:space="preserve">，品牌天威，型号</t>
    </r>
    <r>
      <rPr>
        <sz val="10"/>
        <color rgb="FF000000"/>
        <rFont val="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通用粉，通用联想</t>
    </r>
    <r>
      <rPr>
        <sz val="10"/>
        <color rgb="FF000000"/>
        <rFont val="仿宋"/>
        <family val="3"/>
        <charset val="134"/>
      </rPr>
      <t xml:space="preserve">26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74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240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"/>
        <family val="3"/>
        <charset val="134"/>
      </rPr>
      <t xml:space="preserve">100g</t>
    </r>
    <r>
      <rPr>
        <sz val="10"/>
        <color rgb="FF000000"/>
        <rFont val="Noto Sans"/>
        <family val="2"/>
      </rPr>
      <t xml:space="preserve">，覆盖率</t>
    </r>
    <r>
      <rPr>
        <sz val="10"/>
        <color rgb="FF000000"/>
        <rFont val="仿宋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可打印</t>
    </r>
    <r>
      <rPr>
        <sz val="10"/>
        <color rgb="FF000000"/>
        <rFont val="仿宋"/>
        <family val="3"/>
        <charset val="134"/>
      </rPr>
      <t xml:space="preserve">,2000</t>
    </r>
    <r>
      <rPr>
        <sz val="10"/>
        <color rgb="FF000000"/>
        <rFont val="Noto Sans"/>
        <family val="2"/>
      </rPr>
      <t xml:space="preserve">张</t>
    </r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仿宋"/>
        <family val="3"/>
        <charset val="134"/>
      </rPr>
      <t xml:space="preserve">AMP</t>
    </r>
    <r>
      <rPr>
        <sz val="10"/>
        <color rgb="FF000000"/>
        <rFont val="Noto Sans"/>
        <family val="2"/>
      </rPr>
      <t xml:space="preserve">水晶头，品牌安普，原装超五类网络水晶头 </t>
    </r>
    <r>
      <rPr>
        <sz val="10"/>
        <color rgb="FF000000"/>
        <rFont val="仿宋"/>
        <family val="3"/>
        <charset val="134"/>
      </rPr>
      <t xml:space="preserve">RJ4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个一包</t>
    </r>
  </si>
  <si>
    <r>
      <rPr>
        <sz val="10"/>
        <color rgb="FF000000"/>
        <rFont val="仿宋"/>
        <family val="3"/>
        <charset val="134"/>
      </rPr>
      <t xml:space="preserve">EPSON -L3158series,</t>
    </r>
    <r>
      <rPr>
        <sz val="10"/>
        <color rgb="FF000000"/>
        <rFont val="Noto Sans"/>
        <family val="2"/>
      </rPr>
      <t xml:space="preserve">红、黄、蓝、黑，原装覆盖率</t>
    </r>
    <r>
      <rPr>
        <sz val="10"/>
        <color rgb="FF000000"/>
        <rFont val="仿宋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打印</t>
    </r>
    <r>
      <rPr>
        <sz val="10"/>
        <color rgb="FF000000"/>
        <rFont val="仿宋"/>
        <family val="3"/>
        <charset val="134"/>
      </rPr>
      <t xml:space="preserve">1100</t>
    </r>
    <r>
      <rPr>
        <sz val="10"/>
        <color rgb="FF000000"/>
        <rFont val="Noto Sans"/>
        <family val="2"/>
      </rPr>
      <t xml:space="preserve">张</t>
    </r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仿宋"/>
        <family val="3"/>
        <charset val="134"/>
      </rPr>
      <t xml:space="preserve">LaserJetProMFP M437dn ,</t>
    </r>
    <r>
      <rPr>
        <sz val="10"/>
        <color rgb="FF000000"/>
        <rFont val="Noto Sans"/>
        <family val="2"/>
      </rPr>
      <t xml:space="preserve">覆盖率</t>
    </r>
    <r>
      <rPr>
        <sz val="10"/>
        <color rgb="FF000000"/>
        <rFont val="仿宋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打印</t>
    </r>
    <r>
      <rPr>
        <sz val="10"/>
        <color rgb="FF000000"/>
        <rFont val="仿宋"/>
        <family val="3"/>
        <charset val="134"/>
      </rPr>
      <t xml:space="preserve">1100</t>
    </r>
    <r>
      <rPr>
        <sz val="10"/>
        <color rgb="FF000000"/>
        <rFont val="Noto Sans"/>
        <family val="2"/>
      </rPr>
      <t xml:space="preserve">张</t>
    </r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仿宋"/>
        <family val="3"/>
        <charset val="134"/>
      </rPr>
      <t xml:space="preserve">233DW</t>
    </r>
  </si>
  <si>
    <r>
      <rPr>
        <sz val="10"/>
        <color rgb="FF000000"/>
        <rFont val="Noto Sans"/>
        <family val="2"/>
      </rPr>
      <t xml:space="preserve">荣达</t>
    </r>
    <r>
      <rPr>
        <sz val="10"/>
        <color rgb="FF000000"/>
        <rFont val="仿宋"/>
        <family val="3"/>
        <charset val="134"/>
      </rPr>
      <t xml:space="preserve">Vr7315s</t>
    </r>
  </si>
  <si>
    <r>
      <rPr>
        <sz val="10"/>
        <color rgb="FF000000"/>
        <rFont val="仿宋"/>
        <family val="3"/>
        <charset val="134"/>
      </rPr>
      <t xml:space="preserve">EPSON -L310series,</t>
    </r>
    <r>
      <rPr>
        <sz val="10"/>
        <color rgb="FF000000"/>
        <rFont val="Noto Sans"/>
        <family val="2"/>
      </rPr>
      <t xml:space="preserve">红、黄、蓝、黑，原装覆盖率</t>
    </r>
    <r>
      <rPr>
        <sz val="10"/>
        <color rgb="FF000000"/>
        <rFont val="仿宋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打印</t>
    </r>
    <r>
      <rPr>
        <sz val="10"/>
        <color rgb="FF000000"/>
        <rFont val="仿宋"/>
        <family val="3"/>
        <charset val="134"/>
      </rPr>
      <t xml:space="preserve">1100</t>
    </r>
    <r>
      <rPr>
        <sz val="10"/>
        <color rgb="FF000000"/>
        <rFont val="Noto Sans"/>
        <family val="2"/>
      </rPr>
      <t xml:space="preserve">张</t>
    </r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仿宋"/>
        <family val="3"/>
        <charset val="134"/>
      </rPr>
      <t xml:space="preserve">LaserJetProMFP M233dw</t>
    </r>
    <r>
      <rPr>
        <sz val="10"/>
        <color rgb="FF000000"/>
        <rFont val="Noto Sans"/>
        <family val="2"/>
      </rPr>
      <t xml:space="preserve">，覆盖率</t>
    </r>
    <r>
      <rPr>
        <sz val="10"/>
        <color rgb="FF000000"/>
        <rFont val="仿宋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打印</t>
    </r>
    <r>
      <rPr>
        <sz val="10"/>
        <color rgb="FF000000"/>
        <rFont val="仿宋"/>
        <family val="3"/>
        <charset val="134"/>
      </rPr>
      <t xml:space="preserve">1100</t>
    </r>
    <r>
      <rPr>
        <sz val="10"/>
        <color rgb="FF000000"/>
        <rFont val="Noto Sans"/>
        <family val="2"/>
      </rPr>
      <t xml:space="preserve">张，可加粉 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仿宋"/>
        <family val="3"/>
        <charset val="134"/>
      </rPr>
      <t xml:space="preserve">m227</t>
    </r>
  </si>
  <si>
    <t xml:space="preserve">多功能一体机（墨水）</t>
  </si>
  <si>
    <r>
      <rPr>
        <sz val="10"/>
        <color rgb="FF000000"/>
        <rFont val="仿宋"/>
        <family val="3"/>
        <charset val="134"/>
      </rPr>
      <t xml:space="preserve">EPSON -L3156series,</t>
    </r>
    <r>
      <rPr>
        <sz val="10"/>
        <color rgb="FF000000"/>
        <rFont val="Noto Sans"/>
        <family val="2"/>
      </rPr>
      <t xml:space="preserve">红、黄、蓝、黑，原装覆盖率</t>
    </r>
    <r>
      <rPr>
        <sz val="10"/>
        <color rgb="FF000000"/>
        <rFont val="仿宋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打印</t>
    </r>
    <r>
      <rPr>
        <sz val="10"/>
        <color rgb="FF000000"/>
        <rFont val="仿宋"/>
        <family val="3"/>
        <charset val="134"/>
      </rPr>
      <t xml:space="preserve">1100</t>
    </r>
    <r>
      <rPr>
        <sz val="10"/>
        <color rgb="FF000000"/>
        <rFont val="Noto Sans"/>
        <family val="2"/>
      </rPr>
      <t xml:space="preserve">张</t>
    </r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仿宋"/>
        <family val="3"/>
        <charset val="134"/>
      </rPr>
      <t xml:space="preserve">LaserJetMFP M233dw</t>
    </r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仿宋"/>
        <family val="3"/>
        <charset val="134"/>
      </rPr>
      <t xml:space="preserve">437DN</t>
    </r>
    <r>
      <rPr>
        <sz val="10"/>
        <color rgb="FF000000"/>
        <rFont val="Noto Sans"/>
        <family val="2"/>
      </rPr>
      <t xml:space="preserve">套鼓</t>
    </r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仿宋"/>
        <family val="3"/>
        <charset val="134"/>
      </rPr>
      <t xml:space="preserve">LaserJetProMFP M437dn</t>
    </r>
    <r>
      <rPr>
        <sz val="10"/>
        <color rgb="FF000000"/>
        <rFont val="Noto Sans"/>
        <family val="2"/>
      </rPr>
      <t xml:space="preserve">原装 ，覆盖率</t>
    </r>
    <r>
      <rPr>
        <sz val="10"/>
        <color rgb="FF000000"/>
        <rFont val="仿宋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打印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万张</t>
    </r>
  </si>
  <si>
    <t xml:space="preserve">复印机套鼓</t>
  </si>
  <si>
    <r>
      <rPr>
        <sz val="10"/>
        <color rgb="FF000000"/>
        <rFont val="Noto Sans"/>
        <family val="2"/>
      </rPr>
      <t xml:space="preserve">三星</t>
    </r>
    <r>
      <rPr>
        <sz val="10"/>
        <color rgb="FF000000"/>
        <rFont val="仿宋"/>
        <family val="3"/>
        <charset val="134"/>
      </rPr>
      <t xml:space="preserve">K2200</t>
    </r>
    <r>
      <rPr>
        <sz val="10"/>
        <color rgb="FF000000"/>
        <rFont val="Noto Sans"/>
        <family val="2"/>
      </rPr>
      <t xml:space="preserve">，套鼓打印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万张</t>
    </r>
  </si>
  <si>
    <r>
      <rPr>
        <sz val="10"/>
        <color rgb="FF000000"/>
        <rFont val="仿宋"/>
        <family val="3"/>
        <charset val="134"/>
      </rPr>
      <t xml:space="preserve">EPSON -L3118</t>
    </r>
    <r>
      <rPr>
        <sz val="10"/>
        <color rgb="FF000000"/>
        <rFont val="Noto Sans"/>
        <family val="2"/>
      </rPr>
      <t xml:space="preserve">红、黄、蓝、黑，原装覆盖率</t>
    </r>
    <r>
      <rPr>
        <sz val="10"/>
        <color rgb="FF000000"/>
        <rFont val="仿宋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"/>
        <family val="3"/>
        <charset val="134"/>
      </rPr>
      <t xml:space="preserve">L850</t>
    </r>
    <r>
      <rPr>
        <sz val="10"/>
        <color rgb="FF000000"/>
        <rFont val="Noto Sans"/>
        <family val="2"/>
      </rPr>
      <t xml:space="preserve">六种墨水</t>
    </r>
  </si>
  <si>
    <r>
      <rPr>
        <sz val="10"/>
        <color rgb="FF000000"/>
        <rFont val="Noto Sans"/>
        <family val="2"/>
      </rPr>
      <t xml:space="preserve">京瓷</t>
    </r>
    <r>
      <rPr>
        <sz val="10"/>
        <color rgb="FF000000"/>
        <rFont val="仿宋"/>
        <family val="3"/>
        <charset val="134"/>
      </rPr>
      <t xml:space="preserve">FS-1020MFP</t>
    </r>
  </si>
  <si>
    <r>
      <rPr>
        <b val="true"/>
        <sz val="16"/>
        <color rgb="FF000000"/>
        <rFont val="Noto Sans"/>
        <family val="2"/>
      </rPr>
      <t xml:space="preserve">拜城县铁热克镇教育系统集小学及幼儿园</t>
    </r>
    <r>
      <rPr>
        <b val="true"/>
        <sz val="16"/>
        <color rgb="FF000000"/>
        <rFont val="仿宋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度办公耗材采购清单</t>
    </r>
  </si>
  <si>
    <r>
      <rPr>
        <sz val="10"/>
        <color rgb="FF000000"/>
        <rFont val="Noto Sans"/>
        <family val="2"/>
      </rPr>
      <t xml:space="preserve">采购单位：拜城县铁热克镇学校          经办人：玉山              负责人：闫兴虎                时间：</t>
    </r>
    <r>
      <rPr>
        <sz val="10"/>
        <color rgb="FF000000"/>
        <rFont val="仿宋"/>
        <family val="3"/>
        <charset val="134"/>
      </rPr>
      <t xml:space="preserve">2025.1.3</t>
    </r>
  </si>
  <si>
    <t xml:space="preserve">铁热克镇汇总</t>
  </si>
  <si>
    <r>
      <rPr>
        <sz val="10"/>
        <color rgb="FF000000"/>
        <rFont val="仿宋"/>
        <family val="3"/>
        <charset val="134"/>
      </rPr>
      <t xml:space="preserve">HP 1007 .</t>
    </r>
    <r>
      <rPr>
        <sz val="10"/>
        <color rgb="FF000000"/>
        <rFont val="Noto Sans"/>
        <family val="2"/>
      </rPr>
      <t xml:space="preserve">品牌天威，型号</t>
    </r>
    <r>
      <rPr>
        <sz val="10"/>
        <color rgb="FF000000"/>
        <rFont val="仿宋"/>
        <family val="3"/>
        <charset val="134"/>
      </rPr>
      <t xml:space="preserve">388A</t>
    </r>
    <r>
      <rPr>
        <sz val="10"/>
        <color rgb="FF000000"/>
        <rFont val="Noto Sans"/>
        <family val="2"/>
      </rPr>
      <t xml:space="preserve">易加粉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通用</t>
    </r>
    <r>
      <rPr>
        <sz val="10"/>
        <color rgb="FF000000"/>
        <rFont val="仿宋"/>
        <family val="3"/>
        <charset val="134"/>
      </rPr>
      <t xml:space="preserve">hp1108/1106/126a</t>
    </r>
    <r>
      <rPr>
        <sz val="10"/>
        <color rgb="FF000000"/>
        <rFont val="Noto Sans"/>
        <family val="2"/>
      </rPr>
      <t xml:space="preserve">）覆盖率</t>
    </r>
    <r>
      <rPr>
        <sz val="10"/>
        <color rgb="FF000000"/>
        <rFont val="仿宋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打印</t>
    </r>
    <r>
      <rPr>
        <sz val="10"/>
        <color rgb="FF000000"/>
        <rFont val="仿宋"/>
        <family val="3"/>
        <charset val="134"/>
      </rPr>
      <t xml:space="preserve">1100</t>
    </r>
    <r>
      <rPr>
        <sz val="10"/>
        <color rgb="FF000000"/>
        <rFont val="Noto Sans"/>
        <family val="2"/>
      </rPr>
      <t xml:space="preserve">张，可加粉 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仿宋"/>
        <family val="3"/>
        <charset val="134"/>
      </rPr>
      <t xml:space="preserve">bizhu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"/>
        <family val="3"/>
        <charset val="134"/>
      </rPr>
      <t xml:space="preserve">226</t>
    </r>
    <r>
      <rPr>
        <sz val="10"/>
        <color rgb="FF000000"/>
        <rFont val="Noto Sans"/>
        <family val="2"/>
      </rPr>
      <t xml:space="preserve">），型号</t>
    </r>
    <r>
      <rPr>
        <sz val="10"/>
        <color rgb="FF000000"/>
        <rFont val="仿宋"/>
        <family val="3"/>
        <charset val="134"/>
      </rPr>
      <t xml:space="preserve">TN222/H</t>
    </r>
    <r>
      <rPr>
        <sz val="10"/>
        <color rgb="FF000000"/>
        <rFont val="Noto Sans"/>
        <family val="2"/>
      </rPr>
      <t xml:space="preserve">，适合（柯美</t>
    </r>
    <r>
      <rPr>
        <sz val="10"/>
        <color rgb="FF000000"/>
        <rFont val="仿宋"/>
        <family val="3"/>
        <charset val="134"/>
      </rPr>
      <t xml:space="preserve">BH266/306</t>
    </r>
    <r>
      <rPr>
        <sz val="10"/>
        <color rgb="FF000000"/>
        <rFont val="Noto Sans"/>
        <family val="2"/>
      </rPr>
      <t xml:space="preserve">），</t>
    </r>
    <r>
      <rPr>
        <sz val="10"/>
        <color rgb="FF000000"/>
        <rFont val="仿宋"/>
        <family val="3"/>
        <charset val="134"/>
      </rPr>
      <t xml:space="preserve">281.5g</t>
    </r>
    <r>
      <rPr>
        <sz val="10"/>
        <color rgb="FF000000"/>
        <rFont val="Noto Sans"/>
        <family val="2"/>
      </rPr>
      <t xml:space="preserve">原装高容，覆盖率</t>
    </r>
    <r>
      <rPr>
        <sz val="10"/>
        <color rgb="FF000000"/>
        <rFont val="仿宋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打印</t>
    </r>
    <r>
      <rPr>
        <sz val="10"/>
        <color rgb="FF000000"/>
        <rFont val="仿宋"/>
        <family val="3"/>
        <charset val="134"/>
      </rPr>
      <t xml:space="preserve">9000</t>
    </r>
    <r>
      <rPr>
        <sz val="10"/>
        <color rgb="FF000000"/>
        <rFont val="Noto Sans"/>
        <family val="2"/>
      </rPr>
      <t xml:space="preserve">张</t>
    </r>
  </si>
  <si>
    <t xml:space="preserve">HP LaserJetP1008</t>
  </si>
  <si>
    <r>
      <rPr>
        <b val="true"/>
        <sz val="12"/>
        <color rgb="FF000000"/>
        <rFont val="Noto Sans"/>
        <family val="2"/>
      </rPr>
      <t xml:space="preserve">拜城县老虎台乡各小学及幼儿园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度春季学期办公耗材采购计划表</t>
    </r>
  </si>
  <si>
    <t xml:space="preserve">老虎台乡汇总</t>
  </si>
  <si>
    <r>
      <rPr>
        <sz val="11"/>
        <color rgb="FF000000"/>
        <rFont val="Noto Sans"/>
        <family val="2"/>
      </rPr>
      <t xml:space="preserve">惠普 </t>
    </r>
    <r>
      <rPr>
        <sz val="11"/>
        <color rgb="FF000000"/>
        <rFont val="宋体"/>
        <family val="0"/>
        <charset val="134"/>
      </rPr>
      <t xml:space="preserve">M1005 </t>
    </r>
    <r>
      <rPr>
        <sz val="11"/>
        <color rgb="FF000000"/>
        <rFont val="Noto Sans"/>
        <family val="2"/>
      </rPr>
      <t xml:space="preserve">碳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品牌天威</t>
    </r>
    <r>
      <rPr>
        <sz val="11"/>
        <color rgb="FF000000"/>
        <rFont val="宋体"/>
        <family val="0"/>
        <charset val="134"/>
      </rPr>
      <t xml:space="preserve">2612A</t>
    </r>
    <r>
      <rPr>
        <sz val="11"/>
        <color rgb="FF000000"/>
        <rFont val="Noto Sans"/>
        <family val="2"/>
      </rPr>
      <t xml:space="preserve">，通用</t>
    </r>
    <r>
      <rPr>
        <sz val="11"/>
        <color rgb="FF000000"/>
        <rFont val="宋体"/>
        <family val="0"/>
        <charset val="134"/>
      </rPr>
      <t xml:space="preserve">HP1010/1005/10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0g,</t>
    </r>
    <r>
      <rPr>
        <sz val="11"/>
        <color rgb="FF000000"/>
        <rFont val="Noto Sans"/>
        <family val="2"/>
      </rPr>
      <t xml:space="preserve">覆盖率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宋体"/>
        <family val="0"/>
        <charset val="134"/>
      </rPr>
      <t xml:space="preserve">1600</t>
    </r>
    <r>
      <rPr>
        <sz val="11"/>
        <color rgb="FF000000"/>
        <rFont val="Noto Sans"/>
        <family val="2"/>
      </rPr>
      <t xml:space="preserve">张</t>
    </r>
  </si>
  <si>
    <r>
      <rPr>
        <sz val="11"/>
        <color rgb="FF000000"/>
        <rFont val="Noto Sans"/>
        <family val="2"/>
      </rPr>
      <t xml:space="preserve">惠普 </t>
    </r>
    <r>
      <rPr>
        <sz val="11"/>
        <color rgb="FF000000"/>
        <rFont val="宋体"/>
        <family val="0"/>
        <charset val="134"/>
      </rPr>
      <t xml:space="preserve">M1005 </t>
    </r>
    <r>
      <rPr>
        <sz val="11"/>
        <color rgb="FF000000"/>
        <rFont val="Noto Sans"/>
        <family val="2"/>
      </rPr>
      <t xml:space="preserve">硒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型号</t>
    </r>
    <r>
      <rPr>
        <sz val="11"/>
        <color rgb="FF000000"/>
        <rFont val="宋体"/>
        <family val="0"/>
        <charset val="134"/>
      </rPr>
      <t xml:space="preserve">2612A</t>
    </r>
    <r>
      <rPr>
        <sz val="11"/>
        <color rgb="FF000000"/>
        <rFont val="Noto Sans"/>
        <family val="2"/>
      </rPr>
      <t xml:space="preserve">易加粉，品牌天威，通用</t>
    </r>
    <r>
      <rPr>
        <sz val="11"/>
        <color rgb="FF000000"/>
        <rFont val="宋体"/>
        <family val="0"/>
        <charset val="134"/>
      </rPr>
      <t xml:space="preserve">HP10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0g,</t>
    </r>
    <r>
      <rPr>
        <sz val="11"/>
        <color rgb="FF000000"/>
        <rFont val="Noto Sans"/>
        <family val="2"/>
      </rPr>
      <t xml:space="preserve">可加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次碳粉</t>
    </r>
  </si>
  <si>
    <r>
      <rPr>
        <sz val="11"/>
        <color rgb="FF000000"/>
        <rFont val="Noto Sans"/>
        <family val="2"/>
      </rPr>
      <t xml:space="preserve">京瓷</t>
    </r>
    <r>
      <rPr>
        <sz val="11"/>
        <color rgb="FF000000"/>
        <rFont val="宋体"/>
        <family val="0"/>
        <charset val="134"/>
      </rPr>
      <t xml:space="preserve">1120 </t>
    </r>
    <r>
      <rPr>
        <sz val="11"/>
        <color rgb="FF000000"/>
        <rFont val="Noto Sans"/>
        <family val="2"/>
      </rPr>
      <t xml:space="preserve">，京瓷</t>
    </r>
    <r>
      <rPr>
        <sz val="11"/>
        <color rgb="FF000000"/>
        <rFont val="宋体"/>
        <family val="0"/>
        <charset val="134"/>
      </rPr>
      <t xml:space="preserve">1003 </t>
    </r>
    <r>
      <rPr>
        <sz val="11"/>
        <color rgb="FF000000"/>
        <rFont val="Noto Sans"/>
        <family val="2"/>
      </rPr>
      <t xml:space="preserve">，型号</t>
    </r>
    <r>
      <rPr>
        <sz val="11"/>
        <color rgb="FF000000"/>
        <rFont val="宋体"/>
        <family val="0"/>
        <charset val="134"/>
      </rPr>
      <t xml:space="preserve">TK-1003</t>
    </r>
    <r>
      <rPr>
        <sz val="11"/>
        <color rgb="FF000000"/>
        <rFont val="Noto Sans"/>
        <family val="2"/>
      </rPr>
      <t xml:space="preserve">，通用瓷</t>
    </r>
    <r>
      <rPr>
        <sz val="11"/>
        <color rgb="FF000000"/>
        <rFont val="宋体"/>
        <family val="0"/>
        <charset val="134"/>
      </rPr>
      <t xml:space="preserve">1020,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40</t>
    </r>
    <r>
      <rPr>
        <sz val="11"/>
        <color rgb="FF000000"/>
        <rFont val="Noto Sans"/>
        <family val="2"/>
      </rPr>
      <t xml:space="preserve">，原装覆盖率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宋体"/>
        <family val="0"/>
        <charset val="134"/>
      </rPr>
      <t xml:space="preserve">1100</t>
    </r>
    <r>
      <rPr>
        <sz val="11"/>
        <color rgb="FF000000"/>
        <rFont val="Noto Sans"/>
        <family val="2"/>
      </rPr>
      <t xml:space="preserve">张</t>
    </r>
  </si>
  <si>
    <r>
      <rPr>
        <sz val="11"/>
        <color rgb="FF000000"/>
        <rFont val="Noto Sans"/>
        <family val="2"/>
      </rPr>
      <t xml:space="preserve">惠普 </t>
    </r>
    <r>
      <rPr>
        <sz val="11"/>
        <color rgb="FF000000"/>
        <rFont val="宋体"/>
        <family val="0"/>
        <charset val="134"/>
      </rPr>
      <t xml:space="preserve">42523dn</t>
    </r>
  </si>
  <si>
    <r>
      <rPr>
        <sz val="11"/>
        <color rgb="FF000000"/>
        <rFont val="宋体"/>
        <family val="0"/>
        <charset val="134"/>
      </rPr>
      <t xml:space="preserve">EPSON -L3156series,</t>
    </r>
    <r>
      <rPr>
        <sz val="11"/>
        <color rgb="FF000000"/>
        <rFont val="Noto Sans"/>
        <family val="2"/>
      </rPr>
      <t xml:space="preserve">红、黄、蓝、黑，原装覆盖率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宋体"/>
        <family val="0"/>
        <charset val="134"/>
      </rPr>
      <t xml:space="preserve">1100</t>
    </r>
    <r>
      <rPr>
        <sz val="11"/>
        <color rgb="FF000000"/>
        <rFont val="Noto Sans"/>
        <family val="2"/>
      </rPr>
      <t xml:space="preserve">张</t>
    </r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一体机（硒鼓）</t>
    </r>
  </si>
  <si>
    <t xml:space="preserve">TASKALFA  1800</t>
  </si>
  <si>
    <r>
      <rPr>
        <sz val="10"/>
        <color rgb="FF000000"/>
        <rFont val="宋体"/>
        <family val="0"/>
        <charset val="134"/>
      </rPr>
      <t xml:space="preserve">bizhub 205i,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205i</t>
    </r>
    <r>
      <rPr>
        <sz val="10"/>
        <color rgb="FF000000"/>
        <rFont val="Noto Sans"/>
        <family val="2"/>
      </rPr>
      <t xml:space="preserve">碳粉 </t>
    </r>
    <r>
      <rPr>
        <sz val="10"/>
        <color rgb="FF000000"/>
        <rFont val="宋体"/>
        <family val="0"/>
        <charset val="134"/>
      </rPr>
      <t xml:space="preserve">280g</t>
    </r>
    <r>
      <rPr>
        <sz val="10"/>
        <color rgb="FF000000"/>
        <rFont val="Noto Sans"/>
        <family val="2"/>
      </rPr>
      <t xml:space="preserve">，覆盖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打印</t>
    </r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张</t>
    </r>
  </si>
  <si>
    <r>
      <rPr>
        <b val="true"/>
        <sz val="20"/>
        <color rgb="FF000000"/>
        <rFont val="Noto Sans"/>
        <family val="2"/>
      </rPr>
      <t xml:space="preserve">拜城县察尔齐镇各中小学及幼儿园</t>
    </r>
    <r>
      <rPr>
        <b val="true"/>
        <sz val="20"/>
        <color rgb="FF000000"/>
        <rFont val="仿宋"/>
        <family val="3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度办公耗材采购清单</t>
    </r>
  </si>
  <si>
    <t xml:space="preserve">.</t>
  </si>
  <si>
    <t xml:space="preserve">总合计</t>
  </si>
  <si>
    <t xml:space="preserve">察尔齐镇中学</t>
  </si>
  <si>
    <t xml:space="preserve">察尔齐镇中心小学</t>
  </si>
  <si>
    <r>
      <rPr>
        <b val="true"/>
        <sz val="10"/>
        <color rgb="FF000000"/>
        <rFont val="Noto Sans"/>
        <family val="2"/>
      </rPr>
      <t xml:space="preserve">察尔齐镇</t>
    </r>
    <r>
      <rPr>
        <b val="true"/>
        <sz val="10"/>
        <color rgb="FF000000"/>
        <rFont val="仿宋"/>
        <family val="3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村小学</t>
    </r>
  </si>
  <si>
    <r>
      <rPr>
        <b val="true"/>
        <sz val="10"/>
        <color rgb="FF000000"/>
        <rFont val="Noto Sans"/>
        <family val="2"/>
      </rPr>
      <t xml:space="preserve">察尔齐镇</t>
    </r>
    <r>
      <rPr>
        <b val="true"/>
        <sz val="10"/>
        <color rgb="FF000000"/>
        <rFont val="仿宋"/>
        <family val="3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村小学</t>
    </r>
  </si>
  <si>
    <r>
      <rPr>
        <b val="true"/>
        <sz val="10"/>
        <color rgb="FF000000"/>
        <rFont val="Noto Sans"/>
        <family val="2"/>
      </rPr>
      <t xml:space="preserve">察尔齐镇</t>
    </r>
    <r>
      <rPr>
        <b val="true"/>
        <sz val="10"/>
        <color rgb="FF000000"/>
        <rFont val="仿宋"/>
        <family val="3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村小学</t>
    </r>
  </si>
  <si>
    <t xml:space="preserve">小学合计</t>
  </si>
  <si>
    <t xml:space="preserve">察尔齐镇中心幼儿园</t>
  </si>
  <si>
    <r>
      <rPr>
        <b val="true"/>
        <sz val="10"/>
        <color rgb="FF000000"/>
        <rFont val="Noto Sans"/>
        <family val="2"/>
      </rPr>
      <t xml:space="preserve">察尔齐镇</t>
    </r>
    <r>
      <rPr>
        <b val="true"/>
        <sz val="10"/>
        <color rgb="FF000000"/>
        <rFont val="仿宋"/>
        <family val="3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村幼儿园</t>
    </r>
  </si>
  <si>
    <t xml:space="preserve">幼儿园合计</t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仿宋"/>
        <family val="3"/>
        <charset val="134"/>
      </rPr>
      <t xml:space="preserve">LM7216,</t>
    </r>
    <r>
      <rPr>
        <sz val="10"/>
        <color rgb="FF000000"/>
        <rFont val="Noto Sans"/>
        <family val="2"/>
      </rPr>
      <t xml:space="preserve">品牌天威，品牌天威，型号</t>
    </r>
    <r>
      <rPr>
        <sz val="10"/>
        <color rgb="FF000000"/>
        <rFont val="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通用粉，通用联想</t>
    </r>
    <r>
      <rPr>
        <sz val="10"/>
        <color rgb="FF000000"/>
        <rFont val="仿宋"/>
        <family val="3"/>
        <charset val="134"/>
      </rPr>
      <t xml:space="preserve">26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74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240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"/>
        <family val="3"/>
        <charset val="134"/>
      </rPr>
      <t xml:space="preserve">100g</t>
    </r>
    <r>
      <rPr>
        <sz val="10"/>
        <color rgb="FF000000"/>
        <rFont val="Noto Sans"/>
        <family val="2"/>
      </rPr>
      <t xml:space="preserve">，覆盖率</t>
    </r>
    <r>
      <rPr>
        <sz val="10"/>
        <color rgb="FF000000"/>
        <rFont val="仿宋"/>
        <family val="3"/>
        <charset val="134"/>
      </rPr>
      <t xml:space="preserve">5%</t>
    </r>
    <r>
      <rPr>
        <sz val="10"/>
        <color rgb="FF000000"/>
        <rFont val="Noto Sans"/>
        <family val="2"/>
      </rPr>
      <t xml:space="preserve">可打印</t>
    </r>
    <r>
      <rPr>
        <sz val="10"/>
        <color rgb="FF000000"/>
        <rFont val="仿宋"/>
        <family val="3"/>
        <charset val="134"/>
      </rPr>
      <t xml:space="preserve">,2000</t>
    </r>
    <r>
      <rPr>
        <sz val="10"/>
        <color rgb="FF000000"/>
        <rFont val="Noto Sans"/>
        <family val="2"/>
      </rPr>
      <t xml:space="preserve">张</t>
    </r>
  </si>
  <si>
    <r>
      <rPr>
        <sz val="10"/>
        <color rgb="FF000000"/>
        <rFont val="仿宋"/>
        <family val="3"/>
        <charset val="134"/>
      </rPr>
      <t xml:space="preserve">laserjetMFP M436n</t>
    </r>
    <r>
      <rPr>
        <sz val="10"/>
        <color rgb="FF000000"/>
        <rFont val="Noto Sans"/>
        <family val="2"/>
      </rPr>
      <t xml:space="preserve">，型号</t>
    </r>
    <r>
      <rPr>
        <sz val="10"/>
        <color rgb="FF000000"/>
        <rFont val="仿宋"/>
        <family val="3"/>
        <charset val="134"/>
      </rPr>
      <t xml:space="preserve">CF257A</t>
    </r>
    <r>
      <rPr>
        <sz val="10"/>
        <color rgb="FF000000"/>
        <rFont val="Noto Sans"/>
        <family val="2"/>
      </rPr>
      <t xml:space="preserve">，成像鼓 通用</t>
    </r>
    <r>
      <rPr>
        <sz val="10"/>
        <color rgb="FF000000"/>
        <rFont val="仿宋"/>
        <family val="3"/>
        <charset val="134"/>
      </rPr>
      <t xml:space="preserve">HP M436n M433a</t>
    </r>
    <r>
      <rPr>
        <sz val="10"/>
        <color rgb="FF000000"/>
        <rFont val="Noto Sans"/>
        <family val="2"/>
      </rPr>
      <t xml:space="preserve">，打印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万张 </t>
    </r>
  </si>
  <si>
    <r>
      <rPr>
        <sz val="10"/>
        <color rgb="FF000000"/>
        <rFont val="仿宋"/>
        <family val="3"/>
        <charset val="134"/>
      </rPr>
      <t xml:space="preserve">bizhu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"/>
        <family val="3"/>
        <charset val="134"/>
      </rPr>
      <t xml:space="preserve">226</t>
    </r>
    <r>
      <rPr>
        <sz val="10"/>
        <color rgb="FF000000"/>
        <rFont val="Noto Sans"/>
        <family val="2"/>
      </rPr>
      <t xml:space="preserve">），柯美</t>
    </r>
    <r>
      <rPr>
        <sz val="10"/>
        <color rgb="FF000000"/>
        <rFont val="仿宋"/>
        <family val="3"/>
        <charset val="134"/>
      </rPr>
      <t xml:space="preserve">226</t>
    </r>
    <r>
      <rPr>
        <sz val="10"/>
        <color rgb="FF000000"/>
        <rFont val="Noto Sans"/>
        <family val="2"/>
      </rPr>
      <t xml:space="preserve">套鼓适合（适合（柯美</t>
    </r>
    <r>
      <rPr>
        <sz val="10"/>
        <color rgb="FF000000"/>
        <rFont val="仿宋"/>
        <family val="3"/>
        <charset val="134"/>
      </rPr>
      <t xml:space="preserve">BH266/306</t>
    </r>
    <r>
      <rPr>
        <sz val="10"/>
        <color rgb="FF000000"/>
        <rFont val="Noto Sans"/>
        <family val="2"/>
      </rPr>
      <t xml:space="preserve">））硒鼓组件</t>
    </r>
  </si>
  <si>
    <r>
      <rPr>
        <sz val="10"/>
        <color rgb="FF000000"/>
        <rFont val="Noto Sans"/>
        <family val="2"/>
      </rPr>
      <t xml:space="preserve">惠普</t>
    </r>
    <r>
      <rPr>
        <sz val="10"/>
        <color rgb="FF000000"/>
        <rFont val="仿宋"/>
        <family val="3"/>
        <charset val="134"/>
      </rPr>
      <t xml:space="preserve">MFP m126a</t>
    </r>
  </si>
  <si>
    <r>
      <rPr>
        <sz val="10"/>
        <color rgb="FF000000"/>
        <rFont val="Noto Sans"/>
        <family val="2"/>
      </rPr>
      <t xml:space="preserve">柯美</t>
    </r>
    <r>
      <rPr>
        <sz val="10"/>
        <color rgb="FF000000"/>
        <rFont val="仿宋"/>
        <family val="3"/>
        <charset val="134"/>
      </rPr>
      <t xml:space="preserve">bizhub205i</t>
    </r>
  </si>
  <si>
    <t xml:space="preserve">HP LaserJet MFP M232-M237</t>
  </si>
  <si>
    <t xml:space="preserve">HP laser MFP136a</t>
  </si>
  <si>
    <t xml:space="preserve">docuprint M228  d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0.00_ "/>
    <numFmt numFmtId="168" formatCode="0_ "/>
    <numFmt numFmtId="169" formatCode="General"/>
    <numFmt numFmtId="170" formatCode="0.00_);[RED]\(0.00\)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sz val="11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b val="true"/>
      <sz val="11"/>
      <color rgb="FF000000"/>
      <name val="仿宋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6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sz val="11"/>
      <color rgb="FFFF0000"/>
      <name val="仿宋"/>
      <family val="3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b val="true"/>
      <sz val="10"/>
      <color rgb="FF000000"/>
      <name val="仿宋"/>
      <family val="3"/>
      <charset val="134"/>
    </font>
    <font>
      <b val="true"/>
      <sz val="9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3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3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" xfId="3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3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3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3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3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3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10" fillId="0" borderId="1" xfId="3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1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3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3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3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1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1" xfId="3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8" fillId="3" borderId="1" xfId="3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 10" xfId="21"/>
    <cellStyle name="常规 3 10 2" xfId="22"/>
    <cellStyle name="常规 3 2" xfId="23"/>
    <cellStyle name="常规 3 2 2 2" xfId="24"/>
    <cellStyle name="常规 3 2 2 3" xfId="25"/>
    <cellStyle name="常规 3 2 2 3 2" xfId="26"/>
    <cellStyle name="常规 3 3" xfId="27"/>
    <cellStyle name="常规 3 3 2" xfId="28"/>
    <cellStyle name="常规 36" xfId="29"/>
    <cellStyle name="常规 4 2" xfId="30"/>
    <cellStyle name="常规 8" xfId="31"/>
    <cellStyle name="常规 8 2" xfId="32"/>
    <cellStyle name="常规_Sheet1" xfId="33"/>
    <cellStyle name="Excel_BuiltIn_60% - 强调文字颜色 3" xfId="34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519;&#23572;&#40784;&#38215;&#23398;&#26657;2025&#24180;&#24230;&#22823;&#23447;&#37319;&#36141;&#35745;&#2101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5年度办公用品"/>
      <sheetName val="2025年度办公耗材"/>
      <sheetName val="2025年度印刷品"/>
      <sheetName val="2025年度办公电子设备维修维护"/>
      <sheetName val="2025年度灭火器"/>
      <sheetName val="2025年度五金材料"/>
      <sheetName val="2025年度清理旱厕和清理化粪池"/>
    </sheetNames>
    <sheetDataSet>
      <sheetData sheetId="0">
        <row r="2">
          <cell r="A2" t="str">
            <v>采购单位： 拜城县察尔齐镇学校                  负责人：尚保                  填表人：买买提·努尔                  时间： 2025年1月5日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27.75"/>
    <col collapsed="false" customWidth="true" hidden="false" outlineLevel="0" max="3" min="3" style="0" width="17.24"/>
    <col collapsed="false" customWidth="true" hidden="false" outlineLevel="0" max="4" min="4" style="0" width="18.99"/>
    <col collapsed="false" customWidth="true" hidden="false" outlineLevel="0" max="7" min="7" style="0" width="23.87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24.75" hidden="false" customHeight="true" outlineLevel="0" collapsed="false">
      <c r="A2" s="2" t="s">
        <v>1</v>
      </c>
      <c r="B2" s="2"/>
      <c r="C2" s="2"/>
      <c r="D2" s="2"/>
    </row>
    <row r="3" customFormat="false" ht="33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</row>
    <row r="4" customFormat="false" ht="22.5" hidden="false" customHeight="true" outlineLevel="0" collapsed="false">
      <c r="A4" s="5" t="s">
        <v>6</v>
      </c>
      <c r="B4" s="6" t="n">
        <v>20095</v>
      </c>
      <c r="C4" s="4"/>
      <c r="D4" s="3"/>
    </row>
    <row r="5" customFormat="false" ht="22.5" hidden="false" customHeight="true" outlineLevel="0" collapsed="false">
      <c r="A5" s="5" t="s">
        <v>7</v>
      </c>
      <c r="B5" s="7" t="n">
        <v>32622</v>
      </c>
      <c r="C5" s="8"/>
      <c r="D5" s="8"/>
    </row>
    <row r="6" customFormat="false" ht="22.5" hidden="false" customHeight="true" outlineLevel="0" collapsed="false">
      <c r="A6" s="5" t="s">
        <v>8</v>
      </c>
      <c r="B6" s="9" t="n">
        <v>5000</v>
      </c>
      <c r="C6" s="8"/>
      <c r="D6" s="4" t="s">
        <v>9</v>
      </c>
    </row>
    <row r="7" customFormat="false" ht="22.5" hidden="false" customHeight="true" outlineLevel="0" collapsed="false">
      <c r="A7" s="10" t="s">
        <v>10</v>
      </c>
      <c r="B7" s="11" t="n">
        <v>8930</v>
      </c>
      <c r="C7" s="10"/>
      <c r="D7" s="4"/>
    </row>
    <row r="8" customFormat="false" ht="22.5" hidden="false" customHeight="true" outlineLevel="0" collapsed="false">
      <c r="A8" s="10" t="s">
        <v>11</v>
      </c>
      <c r="B8" s="11" t="n">
        <v>6080</v>
      </c>
      <c r="C8" s="10"/>
      <c r="D8" s="4"/>
    </row>
    <row r="9" customFormat="false" ht="22.5" hidden="false" customHeight="true" outlineLevel="0" collapsed="false">
      <c r="A9" s="10" t="s">
        <v>12</v>
      </c>
      <c r="B9" s="12" t="n">
        <v>4400</v>
      </c>
      <c r="C9" s="10"/>
      <c r="D9" s="4"/>
    </row>
    <row r="10" customFormat="false" ht="22.5" hidden="false" customHeight="true" outlineLevel="0" collapsed="false">
      <c r="A10" s="10" t="s">
        <v>13</v>
      </c>
      <c r="B10" s="11" t="n">
        <v>9760</v>
      </c>
      <c r="C10" s="10"/>
      <c r="D10" s="4"/>
    </row>
    <row r="11" customFormat="false" ht="22.5" hidden="false" customHeight="true" outlineLevel="0" collapsed="false">
      <c r="A11" s="10" t="s">
        <v>14</v>
      </c>
      <c r="B11" s="11" t="n">
        <v>6930</v>
      </c>
      <c r="C11" s="10"/>
      <c r="D11" s="4"/>
    </row>
    <row r="12" customFormat="false" ht="22.5" hidden="false" customHeight="true" outlineLevel="0" collapsed="false">
      <c r="A12" s="10" t="s">
        <v>15</v>
      </c>
      <c r="B12" s="11" t="n">
        <v>5020</v>
      </c>
      <c r="C12" s="10"/>
      <c r="D12" s="4"/>
    </row>
    <row r="13" customFormat="false" ht="22.5" hidden="false" customHeight="true" outlineLevel="0" collapsed="false">
      <c r="A13" s="10" t="s">
        <v>16</v>
      </c>
      <c r="B13" s="11" t="n">
        <v>7300</v>
      </c>
      <c r="C13" s="10"/>
      <c r="D13" s="4"/>
    </row>
    <row r="14" customFormat="false" ht="22.5" hidden="false" customHeight="true" outlineLevel="0" collapsed="false">
      <c r="A14" s="10" t="s">
        <v>17</v>
      </c>
      <c r="B14" s="11" t="n">
        <v>5230</v>
      </c>
      <c r="C14" s="10"/>
      <c r="D14" s="4"/>
    </row>
    <row r="15" customFormat="false" ht="22.5" hidden="false" customHeight="true" outlineLevel="0" collapsed="false">
      <c r="A15" s="10" t="s">
        <v>18</v>
      </c>
      <c r="B15" s="11" t="n">
        <v>8120</v>
      </c>
      <c r="C15" s="10"/>
      <c r="D15" s="4"/>
    </row>
    <row r="16" customFormat="false" ht="22.5" hidden="false" customHeight="true" outlineLevel="0" collapsed="false">
      <c r="A16" s="10" t="s">
        <v>19</v>
      </c>
      <c r="B16" s="11" t="n">
        <v>7990</v>
      </c>
      <c r="C16" s="10"/>
      <c r="D16" s="4"/>
    </row>
    <row r="17" customFormat="false" ht="22.5" hidden="false" customHeight="true" outlineLevel="0" collapsed="false">
      <c r="A17" s="10" t="s">
        <v>20</v>
      </c>
      <c r="B17" s="11" t="n">
        <v>5000</v>
      </c>
      <c r="C17" s="10"/>
      <c r="D17" s="4"/>
    </row>
    <row r="18" customFormat="false" ht="22.5" hidden="false" customHeight="true" outlineLevel="0" collapsed="false">
      <c r="A18" s="5" t="s">
        <v>21</v>
      </c>
      <c r="B18" s="13" t="n">
        <v>28350</v>
      </c>
      <c r="C18" s="10"/>
      <c r="D18" s="10"/>
    </row>
    <row r="19" customFormat="false" ht="22.5" hidden="false" customHeight="true" outlineLevel="0" collapsed="false">
      <c r="A19" s="5" t="s">
        <v>22</v>
      </c>
      <c r="B19" s="14" t="n">
        <v>24490</v>
      </c>
      <c r="C19" s="10"/>
      <c r="D19" s="10"/>
    </row>
    <row r="20" customFormat="false" ht="22.5" hidden="false" customHeight="true" outlineLevel="0" collapsed="false">
      <c r="A20" s="5" t="s">
        <v>23</v>
      </c>
      <c r="B20" s="13" t="n">
        <v>4430</v>
      </c>
      <c r="C20" s="10"/>
      <c r="D20" s="10"/>
    </row>
    <row r="21" customFormat="false" ht="22.5" hidden="false" customHeight="true" outlineLevel="0" collapsed="false">
      <c r="A21" s="5" t="s">
        <v>24</v>
      </c>
      <c r="B21" s="13" t="n">
        <v>20910</v>
      </c>
      <c r="C21" s="10"/>
      <c r="D21" s="10"/>
    </row>
    <row r="22" customFormat="false" ht="22.5" hidden="false" customHeight="true" outlineLevel="0" collapsed="false">
      <c r="A22" s="5" t="s">
        <v>25</v>
      </c>
      <c r="B22" s="13" t="n">
        <v>43725</v>
      </c>
      <c r="C22" s="10"/>
      <c r="D22" s="10"/>
    </row>
    <row r="23" customFormat="false" ht="21.75" hidden="false" customHeight="true" outlineLevel="0" collapsed="false">
      <c r="A23" s="15" t="s">
        <v>26</v>
      </c>
      <c r="B23" s="3" t="n">
        <f aca="false">SUM(B4:B22)</f>
        <v>254382</v>
      </c>
      <c r="C23" s="16"/>
      <c r="D23" s="16"/>
    </row>
    <row r="24" customFormat="false" ht="36.75" hidden="false" customHeight="true" outlineLevel="0" collapsed="false">
      <c r="A24" s="17" t="s">
        <v>27</v>
      </c>
      <c r="B24" s="17"/>
      <c r="C24" s="17"/>
      <c r="D24" s="17"/>
    </row>
  </sheetData>
  <mergeCells count="4">
    <mergeCell ref="A1:D1"/>
    <mergeCell ref="A2:D2"/>
    <mergeCell ref="D6:D17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87"/>
    <col collapsed="false" customWidth="true" hidden="false" outlineLevel="0" max="3" min="3" style="0" width="30.99"/>
    <col collapsed="false" customWidth="true" hidden="false" outlineLevel="0" max="4" min="4" style="0" width="27.62"/>
  </cols>
  <sheetData>
    <row r="1" customFormat="false" ht="31.5" hidden="false" customHeight="true" outlineLevel="0" collapsed="false">
      <c r="A1" s="189" t="s">
        <v>228</v>
      </c>
      <c r="B1" s="189"/>
      <c r="C1" s="189"/>
      <c r="D1" s="189"/>
      <c r="E1" s="189"/>
      <c r="F1" s="189"/>
      <c r="G1" s="189"/>
      <c r="H1" s="189"/>
      <c r="I1" s="189"/>
      <c r="J1" s="190"/>
      <c r="K1" s="190"/>
    </row>
    <row r="2" customFormat="false" ht="31.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0"/>
      <c r="K2" s="190"/>
    </row>
    <row r="3" customFormat="false" ht="23.25" hidden="false" customHeight="true" outlineLevel="0" collapsed="false">
      <c r="A3" s="75" t="s">
        <v>29</v>
      </c>
      <c r="B3" s="93" t="s">
        <v>30</v>
      </c>
      <c r="C3" s="93" t="s">
        <v>31</v>
      </c>
      <c r="D3" s="24" t="s">
        <v>32</v>
      </c>
      <c r="E3" s="93" t="s">
        <v>33</v>
      </c>
      <c r="F3" s="123" t="s">
        <v>34</v>
      </c>
      <c r="G3" s="123" t="s">
        <v>35</v>
      </c>
      <c r="H3" s="75" t="s">
        <v>229</v>
      </c>
      <c r="I3" s="75"/>
      <c r="J3" s="192"/>
      <c r="K3" s="192"/>
    </row>
    <row r="4" customFormat="false" ht="25.5" hidden="false" customHeight="true" outlineLevel="0" collapsed="false">
      <c r="A4" s="75"/>
      <c r="B4" s="93"/>
      <c r="C4" s="93"/>
      <c r="D4" s="24"/>
      <c r="E4" s="93"/>
      <c r="F4" s="123"/>
      <c r="G4" s="123"/>
      <c r="H4" s="75" t="s">
        <v>39</v>
      </c>
      <c r="I4" s="75" t="s">
        <v>40</v>
      </c>
      <c r="J4" s="192"/>
      <c r="K4" s="192"/>
    </row>
    <row r="5" customFormat="false" ht="40.5" hidden="false" customHeight="false" outlineLevel="0" collapsed="false">
      <c r="A5" s="125" t="n">
        <v>1</v>
      </c>
      <c r="B5" s="98" t="s">
        <v>155</v>
      </c>
      <c r="C5" s="126" t="s">
        <v>230</v>
      </c>
      <c r="D5" s="128"/>
      <c r="E5" s="100" t="s">
        <v>43</v>
      </c>
      <c r="F5" s="128"/>
      <c r="G5" s="97" t="s">
        <v>180</v>
      </c>
      <c r="H5" s="173" t="n">
        <v>4</v>
      </c>
      <c r="I5" s="193" t="n">
        <f aca="false">H5*F5</f>
        <v>0</v>
      </c>
      <c r="J5" s="192"/>
      <c r="K5" s="192"/>
    </row>
    <row r="6" customFormat="false" ht="54" hidden="false" customHeight="false" outlineLevel="0" collapsed="false">
      <c r="A6" s="125" t="n">
        <v>2</v>
      </c>
      <c r="B6" s="91" t="s">
        <v>157</v>
      </c>
      <c r="C6" s="126" t="s">
        <v>202</v>
      </c>
      <c r="D6" s="128"/>
      <c r="E6" s="75" t="s">
        <v>64</v>
      </c>
      <c r="F6" s="128"/>
      <c r="G6" s="165" t="s">
        <v>44</v>
      </c>
      <c r="H6" s="173" t="n">
        <v>15</v>
      </c>
      <c r="I6" s="193" t="n">
        <f aca="false">H6*F6</f>
        <v>0</v>
      </c>
      <c r="J6" s="192"/>
      <c r="K6" s="192"/>
    </row>
    <row r="7" customFormat="false" ht="40.5" hidden="false" customHeight="false" outlineLevel="0" collapsed="false">
      <c r="A7" s="125" t="n">
        <v>3</v>
      </c>
      <c r="B7" s="126" t="s">
        <v>50</v>
      </c>
      <c r="C7" s="126" t="s">
        <v>51</v>
      </c>
      <c r="D7" s="127"/>
      <c r="E7" s="128" t="s">
        <v>49</v>
      </c>
      <c r="F7" s="128"/>
      <c r="G7" s="97" t="s">
        <v>52</v>
      </c>
      <c r="H7" s="173" t="n">
        <v>2</v>
      </c>
      <c r="I7" s="193" t="n">
        <f aca="false">H7*F7</f>
        <v>0</v>
      </c>
      <c r="J7" s="192"/>
      <c r="K7" s="192"/>
    </row>
    <row r="8" customFormat="false" ht="40.5" hidden="false" customHeight="false" outlineLevel="0" collapsed="false">
      <c r="A8" s="125" t="n">
        <v>4</v>
      </c>
      <c r="B8" s="166" t="s">
        <v>231</v>
      </c>
      <c r="C8" s="194" t="s">
        <v>232</v>
      </c>
      <c r="D8" s="127"/>
      <c r="E8" s="93" t="s">
        <v>55</v>
      </c>
      <c r="F8" s="128"/>
      <c r="G8" s="97" t="s">
        <v>52</v>
      </c>
      <c r="H8" s="173" t="n">
        <v>2</v>
      </c>
      <c r="I8" s="193" t="n">
        <f aca="false">H8*F8</f>
        <v>0</v>
      </c>
      <c r="J8" s="195"/>
      <c r="K8" s="195"/>
    </row>
    <row r="9" customFormat="false" ht="40.5" hidden="false" customHeight="false" outlineLevel="0" collapsed="false">
      <c r="A9" s="125" t="n">
        <v>5</v>
      </c>
      <c r="B9" s="129" t="s">
        <v>67</v>
      </c>
      <c r="C9" s="91" t="s">
        <v>68</v>
      </c>
      <c r="D9" s="128"/>
      <c r="E9" s="93" t="s">
        <v>49</v>
      </c>
      <c r="F9" s="128"/>
      <c r="G9" s="196" t="s">
        <v>44</v>
      </c>
      <c r="H9" s="173" t="n">
        <v>10</v>
      </c>
      <c r="I9" s="193" t="n">
        <f aca="false">H9*F9</f>
        <v>0</v>
      </c>
      <c r="J9" s="192"/>
      <c r="K9" s="192"/>
    </row>
    <row r="10" customFormat="false" ht="40.5" hidden="false" customHeight="false" outlineLevel="0" collapsed="false">
      <c r="A10" s="125" t="n">
        <v>6</v>
      </c>
      <c r="B10" s="129" t="s">
        <v>69</v>
      </c>
      <c r="C10" s="91" t="s">
        <v>70</v>
      </c>
      <c r="D10" s="128"/>
      <c r="E10" s="93" t="s">
        <v>49</v>
      </c>
      <c r="F10" s="128"/>
      <c r="G10" s="97" t="s">
        <v>44</v>
      </c>
      <c r="H10" s="173" t="n">
        <v>4</v>
      </c>
      <c r="I10" s="193" t="n">
        <f aca="false">H10*F10</f>
        <v>0</v>
      </c>
      <c r="J10" s="192"/>
      <c r="K10" s="192"/>
    </row>
    <row r="11" customFormat="false" ht="27" hidden="false" customHeight="false" outlineLevel="0" collapsed="false">
      <c r="A11" s="125" t="n">
        <v>7</v>
      </c>
      <c r="B11" s="138" t="s">
        <v>172</v>
      </c>
      <c r="C11" s="138" t="s">
        <v>233</v>
      </c>
      <c r="D11" s="139"/>
      <c r="E11" s="140" t="s">
        <v>43</v>
      </c>
      <c r="F11" s="139"/>
      <c r="G11" s="141" t="s">
        <v>44</v>
      </c>
      <c r="H11" s="173" t="n">
        <v>2</v>
      </c>
      <c r="I11" s="193" t="n">
        <f aca="false">H11*F11</f>
        <v>0</v>
      </c>
      <c r="J11" s="192"/>
      <c r="K11" s="192"/>
    </row>
    <row r="12" customFormat="false" ht="40.5" hidden="false" customHeight="false" outlineLevel="0" collapsed="false">
      <c r="A12" s="125" t="n">
        <v>8</v>
      </c>
      <c r="B12" s="138" t="s">
        <v>71</v>
      </c>
      <c r="C12" s="138" t="s">
        <v>72</v>
      </c>
      <c r="D12" s="139"/>
      <c r="E12" s="140" t="s">
        <v>43</v>
      </c>
      <c r="F12" s="139"/>
      <c r="G12" s="141" t="s">
        <v>44</v>
      </c>
      <c r="H12" s="173" t="n">
        <v>2</v>
      </c>
      <c r="I12" s="193" t="n">
        <f aca="false">H12*F12</f>
        <v>0</v>
      </c>
      <c r="J12" s="192"/>
      <c r="K12" s="192"/>
    </row>
    <row r="13" customFormat="false" ht="27" hidden="false" customHeight="false" outlineLevel="0" collapsed="false">
      <c r="A13" s="125" t="n">
        <v>9</v>
      </c>
      <c r="B13" s="138" t="s">
        <v>174</v>
      </c>
      <c r="C13" s="138" t="s">
        <v>175</v>
      </c>
      <c r="D13" s="128"/>
      <c r="E13" s="140" t="s">
        <v>100</v>
      </c>
      <c r="F13" s="128"/>
      <c r="G13" s="141" t="s">
        <v>44</v>
      </c>
      <c r="H13" s="173" t="n">
        <v>2</v>
      </c>
      <c r="I13" s="193" t="n">
        <f aca="false">H13*F13</f>
        <v>0</v>
      </c>
      <c r="J13" s="192"/>
      <c r="K13" s="192"/>
    </row>
    <row r="14" customFormat="false" ht="40.5" hidden="false" customHeight="false" outlineLevel="0" collapsed="false">
      <c r="A14" s="125" t="n">
        <v>10</v>
      </c>
      <c r="B14" s="138" t="s">
        <v>73</v>
      </c>
      <c r="C14" s="197" t="s">
        <v>74</v>
      </c>
      <c r="D14" s="128"/>
      <c r="E14" s="140" t="s">
        <v>43</v>
      </c>
      <c r="F14" s="128"/>
      <c r="G14" s="141" t="s">
        <v>75</v>
      </c>
      <c r="H14" s="173" t="n">
        <v>6</v>
      </c>
      <c r="I14" s="193" t="n">
        <f aca="false">H14*F14</f>
        <v>0</v>
      </c>
      <c r="J14" s="192"/>
      <c r="K14" s="192"/>
    </row>
    <row r="15" customFormat="false" ht="40.5" hidden="false" customHeight="false" outlineLevel="0" collapsed="false">
      <c r="A15" s="125" t="n">
        <v>11</v>
      </c>
      <c r="B15" s="91" t="s">
        <v>76</v>
      </c>
      <c r="C15" s="91" t="s">
        <v>77</v>
      </c>
      <c r="D15" s="128"/>
      <c r="E15" s="75" t="s">
        <v>78</v>
      </c>
      <c r="F15" s="128"/>
      <c r="G15" s="141" t="s">
        <v>44</v>
      </c>
      <c r="H15" s="173" t="n">
        <v>4</v>
      </c>
      <c r="I15" s="193" t="n">
        <f aca="false">H15*F15</f>
        <v>0</v>
      </c>
      <c r="J15" s="192"/>
      <c r="K15" s="192"/>
    </row>
    <row r="16" customFormat="false" ht="40.5" hidden="false" customHeight="false" outlineLevel="0" collapsed="false">
      <c r="A16" s="125" t="n">
        <v>12</v>
      </c>
      <c r="B16" s="98" t="s">
        <v>79</v>
      </c>
      <c r="C16" s="126" t="s">
        <v>80</v>
      </c>
      <c r="D16" s="198"/>
      <c r="E16" s="100" t="s">
        <v>81</v>
      </c>
      <c r="F16" s="198"/>
      <c r="G16" s="141" t="s">
        <v>44</v>
      </c>
      <c r="H16" s="173" t="n">
        <v>100</v>
      </c>
      <c r="I16" s="193" t="n">
        <f aca="false">H16*F16</f>
        <v>0</v>
      </c>
      <c r="J16" s="192"/>
      <c r="K16" s="192"/>
    </row>
    <row r="17" customFormat="false" ht="27" hidden="false" customHeight="false" outlineLevel="0" collapsed="false">
      <c r="A17" s="125" t="n">
        <v>13</v>
      </c>
      <c r="B17" s="98" t="s">
        <v>83</v>
      </c>
      <c r="C17" s="143" t="s">
        <v>84</v>
      </c>
      <c r="D17" s="128"/>
      <c r="E17" s="100" t="s">
        <v>55</v>
      </c>
      <c r="F17" s="128"/>
      <c r="G17" s="142" t="s">
        <v>44</v>
      </c>
      <c r="H17" s="173" t="n">
        <v>10</v>
      </c>
      <c r="I17" s="193" t="n">
        <f aca="false">H17*F17</f>
        <v>0</v>
      </c>
      <c r="J17" s="192"/>
      <c r="K17" s="192"/>
    </row>
    <row r="18" customFormat="false" ht="33" hidden="false" customHeight="true" outlineLevel="0" collapsed="false">
      <c r="A18" s="124" t="s">
        <v>165</v>
      </c>
      <c r="B18" s="124"/>
      <c r="C18" s="124"/>
      <c r="D18" s="124"/>
      <c r="E18" s="124"/>
      <c r="F18" s="124"/>
      <c r="G18" s="144"/>
      <c r="H18" s="124" t="n">
        <f aca="false">SUM(I5:I17)</f>
        <v>0</v>
      </c>
      <c r="I18" s="124"/>
      <c r="J18" s="199"/>
      <c r="K18" s="199"/>
    </row>
  </sheetData>
  <mergeCells count="12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I3"/>
    <mergeCell ref="A18:F18"/>
    <mergeCell ref="H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5.87"/>
    <col collapsed="false" customWidth="true" hidden="false" outlineLevel="0" max="4" min="4" style="0" width="26.24"/>
  </cols>
  <sheetData>
    <row r="1" customFormat="false" ht="38.25" hidden="false" customHeight="true" outlineLevel="0" collapsed="false">
      <c r="A1" s="200" t="s">
        <v>234</v>
      </c>
      <c r="B1" s="200"/>
      <c r="C1" s="200"/>
      <c r="D1" s="200"/>
      <c r="E1" s="200"/>
      <c r="F1" s="200"/>
      <c r="G1" s="200"/>
      <c r="H1" s="200"/>
      <c r="I1" s="200"/>
    </row>
    <row r="2" customFormat="false" ht="29.25" hidden="false" customHeight="true" outlineLevel="0" collapsed="false">
      <c r="A2" s="201" t="s">
        <v>235</v>
      </c>
      <c r="B2" s="201"/>
      <c r="C2" s="201"/>
      <c r="D2" s="201"/>
      <c r="E2" s="201"/>
      <c r="F2" s="201"/>
      <c r="G2" s="201"/>
      <c r="H2" s="201"/>
      <c r="I2" s="201"/>
    </row>
    <row r="3" customFormat="false" ht="27.75" hidden="false" customHeight="true" outlineLevel="0" collapsed="false">
      <c r="A3" s="202" t="s">
        <v>29</v>
      </c>
      <c r="B3" s="203" t="s">
        <v>30</v>
      </c>
      <c r="C3" s="203" t="s">
        <v>31</v>
      </c>
      <c r="D3" s="24" t="s">
        <v>32</v>
      </c>
      <c r="E3" s="204" t="s">
        <v>35</v>
      </c>
      <c r="F3" s="203" t="s">
        <v>33</v>
      </c>
      <c r="G3" s="204" t="s">
        <v>34</v>
      </c>
      <c r="H3" s="205" t="s">
        <v>20</v>
      </c>
      <c r="I3" s="205"/>
    </row>
    <row r="4" customFormat="false" ht="18.75" hidden="false" customHeight="true" outlineLevel="0" collapsed="false">
      <c r="A4" s="202"/>
      <c r="B4" s="203"/>
      <c r="C4" s="203"/>
      <c r="D4" s="24"/>
      <c r="E4" s="204"/>
      <c r="F4" s="203"/>
      <c r="G4" s="204"/>
      <c r="H4" s="205" t="s">
        <v>39</v>
      </c>
      <c r="I4" s="205" t="s">
        <v>40</v>
      </c>
    </row>
    <row r="5" customFormat="false" ht="37.5" hidden="false" customHeight="true" outlineLevel="0" collapsed="false">
      <c r="A5" s="206" t="n">
        <v>1</v>
      </c>
      <c r="B5" s="207" t="s">
        <v>83</v>
      </c>
      <c r="C5" s="60" t="s">
        <v>236</v>
      </c>
      <c r="D5" s="208"/>
      <c r="E5" s="209" t="s">
        <v>44</v>
      </c>
      <c r="F5" s="210" t="s">
        <v>55</v>
      </c>
      <c r="G5" s="209"/>
      <c r="H5" s="211" t="n">
        <v>10</v>
      </c>
      <c r="I5" s="212" t="n">
        <f aca="false">H5*G5</f>
        <v>0</v>
      </c>
    </row>
    <row r="6" customFormat="false" ht="45" hidden="false" customHeight="true" outlineLevel="0" collapsed="false">
      <c r="A6" s="206" t="n">
        <v>2</v>
      </c>
      <c r="B6" s="213" t="s">
        <v>65</v>
      </c>
      <c r="C6" s="214" t="s">
        <v>237</v>
      </c>
      <c r="D6" s="213"/>
      <c r="E6" s="215" t="s">
        <v>153</v>
      </c>
      <c r="F6" s="213" t="s">
        <v>49</v>
      </c>
      <c r="G6" s="213"/>
      <c r="H6" s="215" t="n">
        <v>20</v>
      </c>
      <c r="I6" s="212" t="n">
        <f aca="false">H6*G6</f>
        <v>0</v>
      </c>
    </row>
    <row r="7" customFormat="false" ht="52.5" hidden="false" customHeight="true" outlineLevel="0" collapsed="false">
      <c r="A7" s="206" t="n">
        <v>3</v>
      </c>
      <c r="B7" s="216" t="s">
        <v>41</v>
      </c>
      <c r="C7" s="217" t="s">
        <v>238</v>
      </c>
      <c r="D7" s="217"/>
      <c r="E7" s="218" t="s">
        <v>44</v>
      </c>
      <c r="F7" s="219" t="s">
        <v>49</v>
      </c>
      <c r="G7" s="220"/>
      <c r="H7" s="218" t="n">
        <v>10</v>
      </c>
      <c r="I7" s="218" t="n">
        <f aca="false">H7*G7</f>
        <v>0</v>
      </c>
    </row>
    <row r="8" customFormat="false" ht="52.5" hidden="false" customHeight="true" outlineLevel="0" collapsed="false">
      <c r="A8" s="206" t="n">
        <v>4</v>
      </c>
      <c r="B8" s="216" t="s">
        <v>157</v>
      </c>
      <c r="C8" s="217" t="s">
        <v>158</v>
      </c>
      <c r="D8" s="217"/>
      <c r="E8" s="218" t="s">
        <v>44</v>
      </c>
      <c r="F8" s="219" t="s">
        <v>64</v>
      </c>
      <c r="G8" s="220"/>
      <c r="H8" s="218" t="n">
        <v>10</v>
      </c>
      <c r="I8" s="218" t="n">
        <f aca="false">H8*G8</f>
        <v>0</v>
      </c>
    </row>
    <row r="9" customFormat="false" ht="52.5" hidden="false" customHeight="true" outlineLevel="0" collapsed="false">
      <c r="A9" s="206" t="n">
        <v>5</v>
      </c>
      <c r="B9" s="221" t="s">
        <v>155</v>
      </c>
      <c r="C9" s="222" t="s">
        <v>239</v>
      </c>
      <c r="D9" s="222"/>
      <c r="E9" s="223" t="s">
        <v>44</v>
      </c>
      <c r="F9" s="224" t="s">
        <v>43</v>
      </c>
      <c r="G9" s="220"/>
      <c r="H9" s="218" t="n">
        <v>5</v>
      </c>
      <c r="I9" s="218" t="n">
        <f aca="false">H9*G9</f>
        <v>0</v>
      </c>
    </row>
    <row r="10" customFormat="false" ht="52.5" hidden="false" customHeight="true" outlineLevel="0" collapsed="false">
      <c r="A10" s="206" t="n">
        <v>6</v>
      </c>
      <c r="B10" s="221" t="s">
        <v>168</v>
      </c>
      <c r="C10" s="225" t="s">
        <v>240</v>
      </c>
      <c r="D10" s="222"/>
      <c r="E10" s="223" t="s">
        <v>44</v>
      </c>
      <c r="F10" s="224" t="s">
        <v>43</v>
      </c>
      <c r="G10" s="220"/>
      <c r="H10" s="218" t="n">
        <v>5</v>
      </c>
      <c r="I10" s="218" t="n">
        <f aca="false">H10*G10</f>
        <v>0</v>
      </c>
    </row>
    <row r="11" customFormat="false" ht="52.5" hidden="false" customHeight="true" outlineLevel="0" collapsed="false">
      <c r="A11" s="206" t="n">
        <v>7</v>
      </c>
      <c r="B11" s="221" t="s">
        <v>231</v>
      </c>
      <c r="C11" s="225" t="s">
        <v>241</v>
      </c>
      <c r="D11" s="222"/>
      <c r="E11" s="223" t="s">
        <v>44</v>
      </c>
      <c r="F11" s="224" t="s">
        <v>55</v>
      </c>
      <c r="G11" s="220"/>
      <c r="H11" s="218" t="n">
        <v>5</v>
      </c>
      <c r="I11" s="218" t="n">
        <f aca="false">H11*G11</f>
        <v>0</v>
      </c>
    </row>
    <row r="12" customFormat="false" ht="26.25" hidden="false" customHeight="true" outlineLevel="0" collapsed="false">
      <c r="A12" s="226" t="s">
        <v>165</v>
      </c>
      <c r="B12" s="226"/>
      <c r="C12" s="226"/>
      <c r="D12" s="226"/>
      <c r="E12" s="226"/>
      <c r="F12" s="226"/>
      <c r="G12" s="226"/>
      <c r="H12" s="227"/>
      <c r="I12" s="228" t="n">
        <f aca="false">SUM(I5:I11)</f>
        <v>0</v>
      </c>
    </row>
  </sheetData>
  <mergeCells count="11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I3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" activeCellId="0" sqref="D3:D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38.24"/>
    <col collapsed="false" customWidth="true" hidden="false" outlineLevel="0" max="4" min="4" style="0" width="35.24"/>
  </cols>
  <sheetData>
    <row r="1" customFormat="false" ht="30" hidden="false" customHeight="true" outlineLevel="0" collapsed="false">
      <c r="A1" s="229" t="s">
        <v>242</v>
      </c>
      <c r="B1" s="229"/>
      <c r="C1" s="229"/>
      <c r="D1" s="229"/>
      <c r="E1" s="229"/>
      <c r="F1" s="229"/>
      <c r="G1" s="229"/>
      <c r="H1" s="229"/>
      <c r="I1" s="229"/>
    </row>
    <row r="2" customFormat="false" ht="27.75" hidden="false" customHeight="true" outlineLevel="0" collapsed="false">
      <c r="A2" s="230" t="s">
        <v>243</v>
      </c>
      <c r="B2" s="230"/>
      <c r="C2" s="230"/>
      <c r="D2" s="230"/>
      <c r="E2" s="230"/>
      <c r="F2" s="230"/>
      <c r="G2" s="230"/>
      <c r="H2" s="230"/>
      <c r="I2" s="230"/>
    </row>
    <row r="3" customFormat="false" ht="30.75" hidden="false" customHeight="true" outlineLevel="0" collapsed="false">
      <c r="A3" s="202" t="s">
        <v>29</v>
      </c>
      <c r="B3" s="203" t="s">
        <v>30</v>
      </c>
      <c r="C3" s="203" t="s">
        <v>31</v>
      </c>
      <c r="D3" s="24" t="s">
        <v>32</v>
      </c>
      <c r="E3" s="204" t="s">
        <v>35</v>
      </c>
      <c r="F3" s="203" t="s">
        <v>33</v>
      </c>
      <c r="G3" s="204" t="s">
        <v>34</v>
      </c>
      <c r="H3" s="205" t="s">
        <v>12</v>
      </c>
      <c r="I3" s="205"/>
    </row>
    <row r="4" customFormat="false" ht="19.5" hidden="false" customHeight="true" outlineLevel="0" collapsed="false">
      <c r="A4" s="202"/>
      <c r="B4" s="203"/>
      <c r="C4" s="203"/>
      <c r="D4" s="24"/>
      <c r="E4" s="204"/>
      <c r="F4" s="203"/>
      <c r="G4" s="204"/>
      <c r="H4" s="205" t="s">
        <v>39</v>
      </c>
      <c r="I4" s="205" t="s">
        <v>40</v>
      </c>
    </row>
    <row r="5" customFormat="false" ht="40.5" hidden="false" customHeight="false" outlineLevel="0" collapsed="false">
      <c r="A5" s="206" t="n">
        <v>1</v>
      </c>
      <c r="B5" s="231" t="s">
        <v>47</v>
      </c>
      <c r="C5" s="232" t="s">
        <v>244</v>
      </c>
      <c r="D5" s="232"/>
      <c r="E5" s="233" t="s">
        <v>153</v>
      </c>
      <c r="F5" s="234" t="s">
        <v>49</v>
      </c>
      <c r="G5" s="235"/>
      <c r="H5" s="233" t="n">
        <v>15</v>
      </c>
      <c r="I5" s="233" t="n">
        <v>600</v>
      </c>
    </row>
    <row r="6" customFormat="false" ht="39" hidden="false" customHeight="true" outlineLevel="0" collapsed="false">
      <c r="A6" s="206" t="n">
        <v>2</v>
      </c>
      <c r="B6" s="236" t="s">
        <v>231</v>
      </c>
      <c r="C6" s="39" t="s">
        <v>245</v>
      </c>
      <c r="D6" s="39"/>
      <c r="E6" s="233" t="s">
        <v>153</v>
      </c>
      <c r="F6" s="237" t="s">
        <v>55</v>
      </c>
      <c r="G6" s="235"/>
      <c r="H6" s="233" t="n">
        <v>10</v>
      </c>
      <c r="I6" s="233" t="n">
        <v>1000</v>
      </c>
    </row>
    <row r="7" customFormat="false" ht="48" hidden="false" customHeight="true" outlineLevel="0" collapsed="false">
      <c r="A7" s="206" t="n">
        <v>3</v>
      </c>
      <c r="B7" s="236" t="s">
        <v>41</v>
      </c>
      <c r="C7" s="39" t="s">
        <v>204</v>
      </c>
      <c r="D7" s="39"/>
      <c r="E7" s="233" t="s">
        <v>153</v>
      </c>
      <c r="F7" s="237" t="s">
        <v>64</v>
      </c>
      <c r="G7" s="235"/>
      <c r="H7" s="233" t="n">
        <v>20</v>
      </c>
      <c r="I7" s="233" t="n">
        <v>800</v>
      </c>
    </row>
    <row r="8" customFormat="false" ht="32.25" hidden="false" customHeight="true" outlineLevel="0" collapsed="false">
      <c r="A8" s="206" t="n">
        <v>4</v>
      </c>
      <c r="B8" s="236" t="s">
        <v>53</v>
      </c>
      <c r="C8" s="39" t="s">
        <v>246</v>
      </c>
      <c r="D8" s="39"/>
      <c r="E8" s="233" t="s">
        <v>153</v>
      </c>
      <c r="F8" s="237" t="s">
        <v>55</v>
      </c>
      <c r="G8" s="235"/>
      <c r="H8" s="233" t="n">
        <v>5</v>
      </c>
      <c r="I8" s="233" t="n">
        <v>400</v>
      </c>
    </row>
    <row r="9" customFormat="false" ht="33.75" hidden="false" customHeight="true" outlineLevel="0" collapsed="false">
      <c r="A9" s="206" t="n">
        <v>5</v>
      </c>
      <c r="B9" s="231" t="s">
        <v>95</v>
      </c>
      <c r="C9" s="238" t="s">
        <v>96</v>
      </c>
      <c r="D9" s="238"/>
      <c r="E9" s="239" t="s">
        <v>52</v>
      </c>
      <c r="F9" s="234" t="s">
        <v>49</v>
      </c>
      <c r="G9" s="235"/>
      <c r="H9" s="233" t="n">
        <v>20</v>
      </c>
      <c r="I9" s="233" t="n">
        <v>1000</v>
      </c>
    </row>
    <row r="10" customFormat="false" ht="19.5" hidden="false" customHeight="true" outlineLevel="0" collapsed="false">
      <c r="A10" s="206" t="n">
        <v>6</v>
      </c>
      <c r="B10" s="231" t="s">
        <v>41</v>
      </c>
      <c r="C10" s="232" t="s">
        <v>247</v>
      </c>
      <c r="D10" s="238"/>
      <c r="E10" s="239" t="s">
        <v>52</v>
      </c>
      <c r="F10" s="234" t="s">
        <v>64</v>
      </c>
      <c r="G10" s="235"/>
      <c r="H10" s="233" t="n">
        <v>6</v>
      </c>
      <c r="I10" s="233" t="n">
        <v>300</v>
      </c>
    </row>
    <row r="11" customFormat="false" ht="19.5" hidden="false" customHeight="true" outlineLevel="0" collapsed="false">
      <c r="A11" s="206" t="n">
        <v>7</v>
      </c>
      <c r="B11" s="236" t="s">
        <v>41</v>
      </c>
      <c r="C11" s="236" t="s">
        <v>248</v>
      </c>
      <c r="D11" s="236"/>
      <c r="E11" s="239" t="s">
        <v>52</v>
      </c>
      <c r="F11" s="234" t="s">
        <v>64</v>
      </c>
      <c r="G11" s="235"/>
      <c r="H11" s="240" t="n">
        <v>1</v>
      </c>
      <c r="I11" s="240" t="n">
        <v>40</v>
      </c>
    </row>
    <row r="12" customFormat="false" ht="19.5" hidden="false" customHeight="true" outlineLevel="0" collapsed="false">
      <c r="A12" s="206" t="n">
        <v>8</v>
      </c>
      <c r="B12" s="231" t="s">
        <v>41</v>
      </c>
      <c r="C12" s="231" t="s">
        <v>249</v>
      </c>
      <c r="D12" s="231"/>
      <c r="E12" s="239" t="s">
        <v>52</v>
      </c>
      <c r="F12" s="234" t="s">
        <v>64</v>
      </c>
      <c r="G12" s="235"/>
      <c r="H12" s="240" t="n">
        <v>3</v>
      </c>
      <c r="I12" s="240" t="n">
        <v>120</v>
      </c>
    </row>
    <row r="13" customFormat="false" ht="24.75" hidden="false" customHeight="true" outlineLevel="0" collapsed="false">
      <c r="A13" s="206" t="n">
        <v>9</v>
      </c>
      <c r="B13" s="231" t="s">
        <v>41</v>
      </c>
      <c r="C13" s="231" t="s">
        <v>250</v>
      </c>
      <c r="D13" s="231"/>
      <c r="E13" s="239" t="s">
        <v>52</v>
      </c>
      <c r="F13" s="234" t="s">
        <v>64</v>
      </c>
      <c r="G13" s="235"/>
      <c r="H13" s="240" t="n">
        <v>1</v>
      </c>
      <c r="I13" s="240" t="n">
        <v>40</v>
      </c>
    </row>
    <row r="14" customFormat="false" ht="62.25" hidden="false" customHeight="true" outlineLevel="0" collapsed="false">
      <c r="A14" s="206" t="n">
        <v>10</v>
      </c>
      <c r="B14" s="231" t="s">
        <v>95</v>
      </c>
      <c r="C14" s="231" t="s">
        <v>251</v>
      </c>
      <c r="D14" s="231"/>
      <c r="E14" s="239" t="s">
        <v>52</v>
      </c>
      <c r="F14" s="234" t="s">
        <v>49</v>
      </c>
      <c r="G14" s="235"/>
      <c r="H14" s="240" t="n">
        <v>1</v>
      </c>
      <c r="I14" s="240" t="n">
        <v>50</v>
      </c>
    </row>
    <row r="15" customFormat="false" ht="51" hidden="false" customHeight="true" outlineLevel="0" collapsed="false">
      <c r="A15" s="206" t="n">
        <v>11</v>
      </c>
      <c r="B15" s="231" t="s">
        <v>41</v>
      </c>
      <c r="C15" s="231" t="s">
        <v>252</v>
      </c>
      <c r="D15" s="231"/>
      <c r="E15" s="239" t="s">
        <v>52</v>
      </c>
      <c r="F15" s="234" t="s">
        <v>49</v>
      </c>
      <c r="G15" s="235"/>
      <c r="H15" s="240" t="n">
        <v>1</v>
      </c>
      <c r="I15" s="240" t="n">
        <v>50</v>
      </c>
    </row>
    <row r="16" customFormat="false" ht="27.75" hidden="false" customHeight="true" outlineLevel="0" collapsed="false">
      <c r="A16" s="241" t="s">
        <v>165</v>
      </c>
      <c r="B16" s="241"/>
      <c r="C16" s="241"/>
      <c r="D16" s="241"/>
      <c r="E16" s="241"/>
      <c r="F16" s="241"/>
      <c r="G16" s="241"/>
      <c r="H16" s="242"/>
      <c r="I16" s="243" t="n">
        <v>4400</v>
      </c>
    </row>
  </sheetData>
  <mergeCells count="11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I3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1.36"/>
    <col collapsed="false" customWidth="true" hidden="false" outlineLevel="0" max="4" min="4" style="0" width="22.24"/>
  </cols>
  <sheetData>
    <row r="1" customFormat="false" ht="33" hidden="false" customHeight="true" outlineLevel="0" collapsed="false">
      <c r="A1" s="189" t="s">
        <v>253</v>
      </c>
      <c r="B1" s="189"/>
      <c r="C1" s="189"/>
      <c r="D1" s="189"/>
      <c r="E1" s="189"/>
      <c r="F1" s="189"/>
      <c r="G1" s="189"/>
      <c r="H1" s="189"/>
      <c r="I1" s="189"/>
    </row>
    <row r="2" customFormat="false" ht="33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</row>
    <row r="3" customFormat="false" ht="28.5" hidden="false" customHeight="true" outlineLevel="0" collapsed="false">
      <c r="A3" s="244" t="s">
        <v>254</v>
      </c>
      <c r="B3" s="93" t="s">
        <v>30</v>
      </c>
      <c r="C3" s="93" t="s">
        <v>31</v>
      </c>
      <c r="D3" s="24" t="s">
        <v>32</v>
      </c>
      <c r="E3" s="93" t="s">
        <v>33</v>
      </c>
      <c r="F3" s="123" t="s">
        <v>34</v>
      </c>
      <c r="G3" s="123" t="s">
        <v>35</v>
      </c>
      <c r="H3" s="245" t="s">
        <v>19</v>
      </c>
      <c r="I3" s="245"/>
    </row>
    <row r="4" customFormat="false" ht="24" hidden="false" customHeight="true" outlineLevel="0" collapsed="false">
      <c r="A4" s="244"/>
      <c r="B4" s="93"/>
      <c r="C4" s="93"/>
      <c r="D4" s="24"/>
      <c r="E4" s="93"/>
      <c r="F4" s="123"/>
      <c r="G4" s="123"/>
      <c r="H4" s="124" t="s">
        <v>39</v>
      </c>
      <c r="I4" s="124" t="s">
        <v>40</v>
      </c>
    </row>
    <row r="5" customFormat="false" ht="41.25" hidden="false" customHeight="true" outlineLevel="0" collapsed="false">
      <c r="A5" s="28" t="n">
        <v>1</v>
      </c>
      <c r="B5" s="29" t="s">
        <v>41</v>
      </c>
      <c r="C5" s="29" t="s">
        <v>42</v>
      </c>
      <c r="D5" s="30"/>
      <c r="E5" s="22" t="s">
        <v>43</v>
      </c>
      <c r="F5" s="30"/>
      <c r="G5" s="31" t="s">
        <v>44</v>
      </c>
      <c r="H5" s="51" t="n">
        <v>15</v>
      </c>
      <c r="I5" s="51" t="n">
        <f aca="false">H5*F5</f>
        <v>0</v>
      </c>
    </row>
    <row r="6" customFormat="false" ht="41.25" hidden="false" customHeight="true" outlineLevel="0" collapsed="false">
      <c r="A6" s="28" t="n">
        <v>2</v>
      </c>
      <c r="B6" s="32" t="s">
        <v>45</v>
      </c>
      <c r="C6" s="32" t="s">
        <v>46</v>
      </c>
      <c r="D6" s="30"/>
      <c r="E6" s="22" t="s">
        <v>43</v>
      </c>
      <c r="F6" s="30"/>
      <c r="G6" s="33" t="s">
        <v>44</v>
      </c>
      <c r="H6" s="51" t="n">
        <v>12</v>
      </c>
      <c r="I6" s="51" t="n">
        <f aca="false">H6*F6</f>
        <v>0</v>
      </c>
    </row>
    <row r="7" customFormat="false" ht="41.25" hidden="false" customHeight="true" outlineLevel="0" collapsed="false">
      <c r="A7" s="28" t="n">
        <v>3</v>
      </c>
      <c r="B7" s="34" t="s">
        <v>83</v>
      </c>
      <c r="C7" s="59" t="s">
        <v>255</v>
      </c>
      <c r="D7" s="30"/>
      <c r="E7" s="35" t="s">
        <v>55</v>
      </c>
      <c r="F7" s="30"/>
      <c r="G7" s="31" t="s">
        <v>44</v>
      </c>
      <c r="H7" s="51" t="n">
        <v>9</v>
      </c>
      <c r="I7" s="51" t="n">
        <f aca="false">H7*F7</f>
        <v>0</v>
      </c>
    </row>
    <row r="8" customFormat="false" ht="41.25" hidden="false" customHeight="true" outlineLevel="0" collapsed="false">
      <c r="A8" s="28" t="n">
        <v>4</v>
      </c>
      <c r="B8" s="34" t="s">
        <v>142</v>
      </c>
      <c r="C8" s="32" t="s">
        <v>256</v>
      </c>
      <c r="D8" s="30"/>
      <c r="E8" s="35" t="s">
        <v>43</v>
      </c>
      <c r="F8" s="30"/>
      <c r="G8" s="31" t="s">
        <v>44</v>
      </c>
      <c r="H8" s="51"/>
      <c r="I8" s="51" t="n">
        <f aca="false">H8*F8</f>
        <v>0</v>
      </c>
    </row>
    <row r="9" customFormat="false" ht="41.25" hidden="false" customHeight="true" outlineLevel="0" collapsed="false">
      <c r="A9" s="28" t="n">
        <v>5</v>
      </c>
      <c r="B9" s="34" t="s">
        <v>65</v>
      </c>
      <c r="C9" s="32" t="s">
        <v>257</v>
      </c>
      <c r="D9" s="30"/>
      <c r="E9" s="35" t="s">
        <v>43</v>
      </c>
      <c r="F9" s="30"/>
      <c r="G9" s="31" t="s">
        <v>44</v>
      </c>
      <c r="H9" s="51"/>
      <c r="I9" s="51" t="n">
        <f aca="false">H9*F9</f>
        <v>0</v>
      </c>
    </row>
    <row r="10" customFormat="false" ht="41.25" hidden="false" customHeight="true" outlineLevel="0" collapsed="false">
      <c r="A10" s="28" t="n">
        <v>6</v>
      </c>
      <c r="B10" s="34" t="s">
        <v>65</v>
      </c>
      <c r="C10" s="59" t="s">
        <v>258</v>
      </c>
      <c r="D10" s="31"/>
      <c r="E10" s="35" t="s">
        <v>49</v>
      </c>
      <c r="F10" s="30"/>
      <c r="G10" s="31" t="s">
        <v>52</v>
      </c>
      <c r="H10" s="51" t="n">
        <v>6</v>
      </c>
      <c r="I10" s="51" t="n">
        <f aca="false">H10*F10</f>
        <v>0</v>
      </c>
    </row>
    <row r="11" customFormat="false" ht="41.25" hidden="false" customHeight="true" outlineLevel="0" collapsed="false">
      <c r="A11" s="28" t="n">
        <v>7</v>
      </c>
      <c r="B11" s="34" t="s">
        <v>98</v>
      </c>
      <c r="C11" s="60" t="s">
        <v>259</v>
      </c>
      <c r="D11" s="30"/>
      <c r="E11" s="35" t="s">
        <v>100</v>
      </c>
      <c r="F11" s="30"/>
      <c r="G11" s="31" t="s">
        <v>101</v>
      </c>
      <c r="H11" s="51" t="n">
        <v>0</v>
      </c>
      <c r="I11" s="51" t="n">
        <f aca="false">H11*F11</f>
        <v>0</v>
      </c>
    </row>
    <row r="12" customFormat="false" ht="41.25" hidden="false" customHeight="true" outlineLevel="0" collapsed="false">
      <c r="A12" s="28" t="n">
        <v>8</v>
      </c>
      <c r="B12" s="49" t="s">
        <v>65</v>
      </c>
      <c r="C12" s="50" t="s">
        <v>260</v>
      </c>
      <c r="D12" s="50"/>
      <c r="E12" s="246" t="s">
        <v>49</v>
      </c>
      <c r="F12" s="247"/>
      <c r="G12" s="45" t="s">
        <v>52</v>
      </c>
      <c r="H12" s="51"/>
      <c r="I12" s="51" t="n">
        <f aca="false">H12*F12</f>
        <v>0</v>
      </c>
    </row>
    <row r="13" customFormat="false" ht="41.25" hidden="false" customHeight="true" outlineLevel="0" collapsed="false">
      <c r="A13" s="28" t="n">
        <v>9</v>
      </c>
      <c r="B13" s="46" t="s">
        <v>131</v>
      </c>
      <c r="C13" s="43" t="s">
        <v>261</v>
      </c>
      <c r="D13" s="43"/>
      <c r="E13" s="23" t="s">
        <v>55</v>
      </c>
      <c r="F13" s="30"/>
      <c r="G13" s="48" t="s">
        <v>52</v>
      </c>
      <c r="H13" s="51" t="n">
        <v>8</v>
      </c>
      <c r="I13" s="51" t="n">
        <f aca="false">H13*F13</f>
        <v>0</v>
      </c>
    </row>
    <row r="14" customFormat="false" ht="27.75" hidden="false" customHeight="true" outlineLevel="0" collapsed="false">
      <c r="A14" s="74" t="s">
        <v>165</v>
      </c>
      <c r="B14" s="74"/>
      <c r="C14" s="74"/>
      <c r="D14" s="74"/>
      <c r="E14" s="74"/>
      <c r="F14" s="74"/>
      <c r="G14" s="74"/>
      <c r="H14" s="74" t="n">
        <f aca="false">SUM(I5:I13)</f>
        <v>0</v>
      </c>
      <c r="I14" s="74"/>
    </row>
  </sheetData>
  <mergeCells count="12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I3"/>
    <mergeCell ref="A14:G14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87"/>
    <col collapsed="false" customWidth="true" hidden="false" outlineLevel="0" max="3" min="3" style="0" width="26.99"/>
    <col collapsed="false" customWidth="true" hidden="false" outlineLevel="0" max="4" min="4" style="0" width="17.24"/>
  </cols>
  <sheetData>
    <row r="1" customFormat="false" ht="32.25" hidden="false" customHeight="true" outlineLevel="0" collapsed="false">
      <c r="A1" s="248" t="s">
        <v>262</v>
      </c>
      <c r="B1" s="248"/>
      <c r="C1" s="248"/>
      <c r="D1" s="248"/>
      <c r="E1" s="248"/>
      <c r="F1" s="248"/>
      <c r="G1" s="248"/>
      <c r="H1" s="248"/>
      <c r="I1" s="248"/>
    </row>
    <row r="2" customFormat="false" ht="16.5" hidden="false" customHeight="true" outlineLevel="0" collapsed="false">
      <c r="A2" s="248"/>
      <c r="B2" s="248"/>
      <c r="C2" s="248"/>
      <c r="D2" s="248"/>
      <c r="E2" s="248"/>
      <c r="F2" s="248"/>
      <c r="G2" s="248"/>
      <c r="H2" s="248"/>
      <c r="I2" s="248"/>
    </row>
    <row r="3" customFormat="false" ht="34.5" hidden="false" customHeight="true" outlineLevel="0" collapsed="false">
      <c r="A3" s="22" t="s">
        <v>29</v>
      </c>
      <c r="B3" s="93" t="s">
        <v>30</v>
      </c>
      <c r="C3" s="93" t="s">
        <v>31</v>
      </c>
      <c r="D3" s="24" t="s">
        <v>32</v>
      </c>
      <c r="E3" s="93" t="s">
        <v>33</v>
      </c>
      <c r="F3" s="123" t="s">
        <v>34</v>
      </c>
      <c r="G3" s="123" t="s">
        <v>35</v>
      </c>
      <c r="H3" s="22" t="s">
        <v>13</v>
      </c>
      <c r="I3" s="22"/>
    </row>
    <row r="4" customFormat="false" ht="29.25" hidden="false" customHeight="true" outlineLevel="0" collapsed="false">
      <c r="A4" s="22"/>
      <c r="B4" s="93"/>
      <c r="C4" s="93"/>
      <c r="D4" s="24"/>
      <c r="E4" s="93"/>
      <c r="F4" s="123"/>
      <c r="G4" s="123"/>
      <c r="H4" s="75" t="s">
        <v>39</v>
      </c>
      <c r="I4" s="75" t="s">
        <v>40</v>
      </c>
    </row>
    <row r="5" customFormat="false" ht="46.5" hidden="false" customHeight="true" outlineLevel="0" collapsed="false">
      <c r="A5" s="28" t="n">
        <v>1</v>
      </c>
      <c r="B5" s="34" t="s">
        <v>142</v>
      </c>
      <c r="C5" s="32" t="s">
        <v>256</v>
      </c>
      <c r="D5" s="30"/>
      <c r="E5" s="35" t="s">
        <v>43</v>
      </c>
      <c r="F5" s="30"/>
      <c r="G5" s="31" t="s">
        <v>44</v>
      </c>
      <c r="H5" s="249" t="n">
        <v>5</v>
      </c>
      <c r="I5" s="249" t="n">
        <f aca="false">H5*F5</f>
        <v>0</v>
      </c>
    </row>
    <row r="6" customFormat="false" ht="34.5" hidden="false" customHeight="true" outlineLevel="0" collapsed="false">
      <c r="A6" s="28" t="n">
        <v>2</v>
      </c>
      <c r="B6" s="34" t="s">
        <v>65</v>
      </c>
      <c r="C6" s="32" t="s">
        <v>257</v>
      </c>
      <c r="D6" s="30"/>
      <c r="E6" s="35" t="s">
        <v>43</v>
      </c>
      <c r="F6" s="30"/>
      <c r="G6" s="31" t="s">
        <v>44</v>
      </c>
      <c r="H6" s="249" t="n">
        <v>20</v>
      </c>
      <c r="I6" s="249" t="n">
        <f aca="false">H6*F6</f>
        <v>0</v>
      </c>
    </row>
    <row r="7" customFormat="false" ht="45.75" hidden="false" customHeight="true" outlineLevel="0" collapsed="false">
      <c r="A7" s="28" t="n">
        <v>3</v>
      </c>
      <c r="B7" s="34" t="s">
        <v>95</v>
      </c>
      <c r="C7" s="59" t="s">
        <v>96</v>
      </c>
      <c r="D7" s="30"/>
      <c r="E7" s="35" t="s">
        <v>49</v>
      </c>
      <c r="F7" s="30"/>
      <c r="G7" s="31" t="s">
        <v>44</v>
      </c>
      <c r="H7" s="249" t="n">
        <v>15</v>
      </c>
      <c r="I7" s="249" t="n">
        <f aca="false">H7*F7</f>
        <v>0</v>
      </c>
    </row>
    <row r="8" customFormat="false" ht="30" hidden="false" customHeight="true" outlineLevel="0" collapsed="false">
      <c r="A8" s="28" t="n">
        <v>4</v>
      </c>
      <c r="B8" s="34" t="s">
        <v>263</v>
      </c>
      <c r="C8" s="32" t="s">
        <v>264</v>
      </c>
      <c r="D8" s="31"/>
      <c r="E8" s="35" t="s">
        <v>43</v>
      </c>
      <c r="F8" s="30"/>
      <c r="G8" s="31" t="s">
        <v>52</v>
      </c>
      <c r="H8" s="249" t="n">
        <v>3</v>
      </c>
      <c r="I8" s="249" t="n">
        <f aca="false">H8*F8</f>
        <v>0</v>
      </c>
    </row>
    <row r="9" customFormat="false" ht="24" hidden="false" customHeight="true" outlineLevel="0" collapsed="false">
      <c r="A9" s="28" t="n">
        <v>5</v>
      </c>
      <c r="B9" s="34" t="s">
        <v>155</v>
      </c>
      <c r="C9" s="32" t="s">
        <v>264</v>
      </c>
      <c r="D9" s="31"/>
      <c r="E9" s="35" t="s">
        <v>43</v>
      </c>
      <c r="F9" s="30"/>
      <c r="G9" s="31" t="s">
        <v>52</v>
      </c>
      <c r="H9" s="249" t="n">
        <v>2</v>
      </c>
      <c r="I9" s="249" t="n">
        <f aca="false">H9*F9</f>
        <v>0</v>
      </c>
    </row>
    <row r="10" customFormat="false" ht="27" hidden="false" customHeight="false" outlineLevel="0" collapsed="false">
      <c r="A10" s="28" t="n">
        <v>6</v>
      </c>
      <c r="B10" s="34" t="s">
        <v>265</v>
      </c>
      <c r="C10" s="60" t="s">
        <v>266</v>
      </c>
      <c r="D10" s="30"/>
      <c r="E10" s="35" t="s">
        <v>55</v>
      </c>
      <c r="F10" s="30"/>
      <c r="G10" s="31" t="s">
        <v>52</v>
      </c>
      <c r="H10" s="249" t="n">
        <v>20</v>
      </c>
      <c r="I10" s="249" t="n">
        <f aca="false">H10*F10</f>
        <v>0</v>
      </c>
    </row>
    <row r="11" customFormat="false" ht="33" hidden="false" customHeight="true" outlineLevel="0" collapsed="false">
      <c r="A11" s="28" t="n">
        <v>7</v>
      </c>
      <c r="B11" s="34" t="s">
        <v>231</v>
      </c>
      <c r="C11" s="61" t="s">
        <v>267</v>
      </c>
      <c r="D11" s="30"/>
      <c r="E11" s="35" t="s">
        <v>55</v>
      </c>
      <c r="F11" s="30"/>
      <c r="G11" s="31" t="s">
        <v>52</v>
      </c>
      <c r="H11" s="249" t="n">
        <v>2</v>
      </c>
      <c r="I11" s="249" t="n">
        <f aca="false">H11*F11</f>
        <v>0</v>
      </c>
    </row>
    <row r="12" customFormat="false" ht="30" hidden="false" customHeight="true" outlineLevel="0" collapsed="false">
      <c r="A12" s="28" t="n">
        <v>8</v>
      </c>
      <c r="B12" s="34" t="s">
        <v>65</v>
      </c>
      <c r="C12" s="61" t="s">
        <v>268</v>
      </c>
      <c r="D12" s="61"/>
      <c r="E12" s="35" t="s">
        <v>49</v>
      </c>
      <c r="F12" s="30"/>
      <c r="G12" s="31" t="s">
        <v>52</v>
      </c>
      <c r="H12" s="249" t="n">
        <v>10</v>
      </c>
      <c r="I12" s="249" t="n">
        <f aca="false">H12*F12</f>
        <v>0</v>
      </c>
    </row>
    <row r="13" customFormat="false" ht="27" hidden="false" customHeight="false" outlineLevel="0" collapsed="false">
      <c r="A13" s="28" t="n">
        <v>9</v>
      </c>
      <c r="B13" s="34" t="s">
        <v>269</v>
      </c>
      <c r="C13" s="61" t="s">
        <v>270</v>
      </c>
      <c r="D13" s="30"/>
      <c r="E13" s="35" t="s">
        <v>43</v>
      </c>
      <c r="F13" s="30"/>
      <c r="G13" s="31" t="s">
        <v>44</v>
      </c>
      <c r="H13" s="249" t="n">
        <v>20</v>
      </c>
      <c r="I13" s="249" t="n">
        <f aca="false">H13*F13</f>
        <v>0</v>
      </c>
    </row>
    <row r="14" customFormat="false" ht="30" hidden="false" customHeight="true" outlineLevel="0" collapsed="false">
      <c r="A14" s="74" t="s">
        <v>165</v>
      </c>
      <c r="B14" s="74"/>
      <c r="C14" s="74"/>
      <c r="D14" s="250"/>
      <c r="E14" s="251"/>
      <c r="F14" s="250"/>
      <c r="G14" s="65"/>
      <c r="H14" s="252" t="n">
        <f aca="false">I5+I6+I7+I8+I9+I10+I11+I12+I13</f>
        <v>0</v>
      </c>
      <c r="I14" s="252"/>
    </row>
  </sheetData>
  <mergeCells count="12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I3"/>
    <mergeCell ref="A14:C14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87"/>
    <col collapsed="false" customWidth="true" hidden="false" outlineLevel="0" max="3" min="3" style="0" width="28.62"/>
    <col collapsed="false" customWidth="true" hidden="false" outlineLevel="0" max="4" min="4" style="0" width="19.99"/>
  </cols>
  <sheetData>
    <row r="1" customFormat="false" ht="30" hidden="false" customHeight="true" outlineLevel="0" collapsed="false">
      <c r="A1" s="253" t="s">
        <v>271</v>
      </c>
      <c r="B1" s="253"/>
      <c r="C1" s="253"/>
      <c r="D1" s="253"/>
      <c r="E1" s="253"/>
      <c r="F1" s="253"/>
      <c r="G1" s="253"/>
      <c r="H1" s="253"/>
      <c r="I1" s="253"/>
    </row>
    <row r="2" customFormat="false" ht="24.75" hidden="false" customHeight="true" outlineLevel="0" collapsed="false">
      <c r="A2" s="202" t="s">
        <v>29</v>
      </c>
      <c r="B2" s="219" t="s">
        <v>30</v>
      </c>
      <c r="C2" s="219" t="s">
        <v>31</v>
      </c>
      <c r="D2" s="24" t="s">
        <v>32</v>
      </c>
      <c r="E2" s="219" t="s">
        <v>33</v>
      </c>
      <c r="F2" s="254" t="s">
        <v>34</v>
      </c>
      <c r="G2" s="254" t="s">
        <v>35</v>
      </c>
      <c r="H2" s="255" t="s">
        <v>272</v>
      </c>
      <c r="I2" s="255"/>
    </row>
    <row r="3" customFormat="false" ht="27.75" hidden="false" customHeight="true" outlineLevel="0" collapsed="false">
      <c r="A3" s="202"/>
      <c r="B3" s="219"/>
      <c r="C3" s="219"/>
      <c r="D3" s="24"/>
      <c r="E3" s="219"/>
      <c r="F3" s="254"/>
      <c r="G3" s="254"/>
      <c r="H3" s="226" t="s">
        <v>39</v>
      </c>
      <c r="I3" s="226" t="s">
        <v>40</v>
      </c>
    </row>
    <row r="4" customFormat="false" ht="36" hidden="false" customHeight="false" outlineLevel="0" collapsed="false">
      <c r="A4" s="206" t="n">
        <v>1</v>
      </c>
      <c r="B4" s="221" t="s">
        <v>79</v>
      </c>
      <c r="C4" s="222" t="s">
        <v>273</v>
      </c>
      <c r="D4" s="256"/>
      <c r="E4" s="224" t="s">
        <v>81</v>
      </c>
      <c r="F4" s="256"/>
      <c r="G4" s="257" t="s">
        <v>44</v>
      </c>
      <c r="H4" s="258" t="n">
        <v>30</v>
      </c>
      <c r="I4" s="259" t="n">
        <f aca="false">H4*F4</f>
        <v>0</v>
      </c>
    </row>
    <row r="5" customFormat="false" ht="24" hidden="false" customHeight="false" outlineLevel="0" collapsed="false">
      <c r="A5" s="206" t="n">
        <v>2</v>
      </c>
      <c r="B5" s="221" t="s">
        <v>95</v>
      </c>
      <c r="C5" s="225" t="s">
        <v>163</v>
      </c>
      <c r="D5" s="220"/>
      <c r="E5" s="224" t="s">
        <v>49</v>
      </c>
      <c r="F5" s="220"/>
      <c r="G5" s="260" t="s">
        <v>44</v>
      </c>
      <c r="H5" s="260" t="n">
        <v>40</v>
      </c>
      <c r="I5" s="259" t="n">
        <f aca="false">H5*F5</f>
        <v>0</v>
      </c>
    </row>
    <row r="6" customFormat="false" ht="33" hidden="false" customHeight="true" outlineLevel="0" collapsed="false">
      <c r="A6" s="261" t="n">
        <v>3</v>
      </c>
      <c r="B6" s="262" t="s">
        <v>95</v>
      </c>
      <c r="C6" s="263" t="s">
        <v>274</v>
      </c>
      <c r="D6" s="263"/>
      <c r="E6" s="264" t="s">
        <v>55</v>
      </c>
      <c r="F6" s="265"/>
      <c r="G6" s="266" t="s">
        <v>52</v>
      </c>
      <c r="H6" s="267" t="n">
        <v>5</v>
      </c>
      <c r="I6" s="259" t="n">
        <f aca="false">H6*F6</f>
        <v>0</v>
      </c>
    </row>
    <row r="7" customFormat="false" ht="33" hidden="false" customHeight="true" outlineLevel="0" collapsed="false">
      <c r="A7" s="206" t="n">
        <v>4</v>
      </c>
      <c r="B7" s="268" t="s">
        <v>275</v>
      </c>
      <c r="C7" s="269" t="s">
        <v>276</v>
      </c>
      <c r="D7" s="265"/>
      <c r="E7" s="264" t="s">
        <v>55</v>
      </c>
      <c r="F7" s="265"/>
      <c r="G7" s="266" t="s">
        <v>52</v>
      </c>
      <c r="H7" s="267" t="n">
        <v>5</v>
      </c>
      <c r="I7" s="259" t="n">
        <f aca="false">H7*F7</f>
        <v>0</v>
      </c>
    </row>
    <row r="8" customFormat="false" ht="33" hidden="false" customHeight="true" outlineLevel="0" collapsed="false">
      <c r="A8" s="206" t="n">
        <v>5</v>
      </c>
      <c r="B8" s="262" t="s">
        <v>155</v>
      </c>
      <c r="C8" s="263" t="s">
        <v>277</v>
      </c>
      <c r="D8" s="263"/>
      <c r="E8" s="264" t="s">
        <v>55</v>
      </c>
      <c r="F8" s="265"/>
      <c r="G8" s="266" t="s">
        <v>52</v>
      </c>
      <c r="H8" s="267" t="n">
        <v>3</v>
      </c>
      <c r="I8" s="259" t="n">
        <f aca="false">H8*F8</f>
        <v>0</v>
      </c>
    </row>
    <row r="9" customFormat="false" ht="33" hidden="false" customHeight="true" outlineLevel="0" collapsed="false">
      <c r="A9" s="261" t="n">
        <v>6</v>
      </c>
      <c r="B9" s="262" t="s">
        <v>155</v>
      </c>
      <c r="C9" s="269" t="s">
        <v>278</v>
      </c>
      <c r="D9" s="263"/>
      <c r="E9" s="264" t="s">
        <v>55</v>
      </c>
      <c r="F9" s="265"/>
      <c r="G9" s="266" t="s">
        <v>52</v>
      </c>
      <c r="H9" s="267" t="n">
        <v>3</v>
      </c>
      <c r="I9" s="259" t="n">
        <f aca="false">H9*F9</f>
        <v>0</v>
      </c>
    </row>
    <row r="10" customFormat="false" ht="33" hidden="false" customHeight="true" outlineLevel="0" collapsed="false">
      <c r="A10" s="206" t="n">
        <v>7</v>
      </c>
      <c r="B10" s="270" t="s">
        <v>58</v>
      </c>
      <c r="C10" s="270" t="s">
        <v>279</v>
      </c>
      <c r="D10" s="271"/>
      <c r="E10" s="272" t="s">
        <v>49</v>
      </c>
      <c r="F10" s="273"/>
      <c r="G10" s="274" t="s">
        <v>52</v>
      </c>
      <c r="H10" s="267" t="n">
        <v>20</v>
      </c>
      <c r="I10" s="259" t="n">
        <f aca="false">H10*F10</f>
        <v>0</v>
      </c>
    </row>
    <row r="11" customFormat="false" ht="24" hidden="false" customHeight="false" outlineLevel="0" collapsed="false">
      <c r="A11" s="206" t="n">
        <v>8</v>
      </c>
      <c r="B11" s="275" t="s">
        <v>41</v>
      </c>
      <c r="C11" s="276" t="s">
        <v>280</v>
      </c>
      <c r="D11" s="276"/>
      <c r="E11" s="203" t="s">
        <v>64</v>
      </c>
      <c r="F11" s="265"/>
      <c r="G11" s="266" t="s">
        <v>44</v>
      </c>
      <c r="H11" s="267" t="n">
        <v>30</v>
      </c>
      <c r="I11" s="259" t="n">
        <f aca="false">H11*F11</f>
        <v>0</v>
      </c>
    </row>
    <row r="12" customFormat="false" ht="20.25" hidden="false" customHeight="true" outlineLevel="0" collapsed="false">
      <c r="A12" s="261" t="n">
        <v>9</v>
      </c>
      <c r="B12" s="275" t="s">
        <v>53</v>
      </c>
      <c r="C12" s="276" t="s">
        <v>281</v>
      </c>
      <c r="D12" s="276"/>
      <c r="E12" s="203" t="s">
        <v>55</v>
      </c>
      <c r="F12" s="265"/>
      <c r="G12" s="266" t="s">
        <v>44</v>
      </c>
      <c r="H12" s="267" t="n">
        <v>8</v>
      </c>
      <c r="I12" s="259" t="n">
        <f aca="false">H12*F12</f>
        <v>0</v>
      </c>
    </row>
    <row r="13" customFormat="false" ht="27" hidden="false" customHeight="true" outlineLevel="0" collapsed="false">
      <c r="A13" s="226" t="s">
        <v>165</v>
      </c>
      <c r="B13" s="226"/>
      <c r="C13" s="226"/>
      <c r="D13" s="226"/>
      <c r="E13" s="226"/>
      <c r="F13" s="226"/>
      <c r="G13" s="277"/>
      <c r="H13" s="278" t="n">
        <f aca="false">SUM(I4:I12)</f>
        <v>0</v>
      </c>
      <c r="I13" s="278"/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I2"/>
    <mergeCell ref="A13:F13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0.87"/>
    <col collapsed="false" customWidth="true" hidden="false" outlineLevel="0" max="4" min="4" style="0" width="19.99"/>
    <col collapsed="false" customWidth="true" hidden="false" outlineLevel="0" max="6" min="5" style="0" width="6.99"/>
    <col collapsed="false" customWidth="true" hidden="false" outlineLevel="0" max="37" min="8" style="0" width="6.36"/>
  </cols>
  <sheetData>
    <row r="1" customFormat="false" ht="30.75" hidden="false" customHeight="true" outlineLevel="0" collapsed="false">
      <c r="A1" s="279" t="s">
        <v>282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279"/>
    </row>
    <row r="2" customFormat="false" ht="27.75" hidden="false" customHeight="true" outlineLevel="0" collapsed="false">
      <c r="A2" s="23" t="s">
        <v>29</v>
      </c>
      <c r="B2" s="23" t="s">
        <v>30</v>
      </c>
      <c r="C2" s="23" t="s">
        <v>31</v>
      </c>
      <c r="D2" s="24" t="s">
        <v>32</v>
      </c>
      <c r="E2" s="23" t="s">
        <v>33</v>
      </c>
      <c r="F2" s="25" t="s">
        <v>34</v>
      </c>
      <c r="G2" s="25" t="s">
        <v>35</v>
      </c>
      <c r="H2" s="280" t="s">
        <v>283</v>
      </c>
      <c r="I2" s="280"/>
      <c r="J2" s="26" t="s">
        <v>284</v>
      </c>
      <c r="K2" s="26"/>
      <c r="L2" s="26" t="s">
        <v>285</v>
      </c>
      <c r="M2" s="26"/>
      <c r="N2" s="26" t="s">
        <v>286</v>
      </c>
      <c r="O2" s="26"/>
      <c r="P2" s="26" t="s">
        <v>287</v>
      </c>
      <c r="Q2" s="26"/>
      <c r="R2" s="26" t="s">
        <v>288</v>
      </c>
      <c r="S2" s="26"/>
      <c r="T2" s="26" t="s">
        <v>289</v>
      </c>
      <c r="U2" s="26"/>
      <c r="V2" s="26" t="s">
        <v>290</v>
      </c>
      <c r="W2" s="26"/>
      <c r="X2" s="26" t="s">
        <v>291</v>
      </c>
      <c r="Y2" s="26"/>
      <c r="Z2" s="26" t="s">
        <v>292</v>
      </c>
      <c r="AA2" s="26"/>
      <c r="AB2" s="26" t="s">
        <v>293</v>
      </c>
      <c r="AC2" s="26"/>
      <c r="AD2" s="26" t="s">
        <v>294</v>
      </c>
      <c r="AE2" s="26"/>
      <c r="AF2" s="26" t="s">
        <v>295</v>
      </c>
      <c r="AG2" s="26"/>
      <c r="AH2" s="26" t="s">
        <v>296</v>
      </c>
      <c r="AI2" s="26"/>
      <c r="AJ2" s="26" t="s">
        <v>297</v>
      </c>
      <c r="AK2" s="26"/>
    </row>
    <row r="3" customFormat="false" ht="25.5" hidden="false" customHeight="true" outlineLevel="0" collapsed="false">
      <c r="A3" s="23"/>
      <c r="B3" s="23"/>
      <c r="C3" s="23"/>
      <c r="D3" s="24"/>
      <c r="E3" s="23"/>
      <c r="F3" s="25"/>
      <c r="G3" s="25"/>
      <c r="H3" s="280" t="s">
        <v>39</v>
      </c>
      <c r="I3" s="280" t="s">
        <v>40</v>
      </c>
      <c r="J3" s="26" t="s">
        <v>39</v>
      </c>
      <c r="K3" s="281" t="s">
        <v>40</v>
      </c>
      <c r="L3" s="26" t="s">
        <v>39</v>
      </c>
      <c r="M3" s="281" t="s">
        <v>40</v>
      </c>
      <c r="N3" s="26" t="s">
        <v>39</v>
      </c>
      <c r="O3" s="281" t="s">
        <v>40</v>
      </c>
      <c r="P3" s="26" t="s">
        <v>39</v>
      </c>
      <c r="Q3" s="281" t="s">
        <v>40</v>
      </c>
      <c r="R3" s="26" t="s">
        <v>39</v>
      </c>
      <c r="S3" s="281" t="s">
        <v>40</v>
      </c>
      <c r="T3" s="26" t="s">
        <v>39</v>
      </c>
      <c r="U3" s="281" t="s">
        <v>40</v>
      </c>
      <c r="V3" s="26" t="s">
        <v>39</v>
      </c>
      <c r="W3" s="281" t="s">
        <v>40</v>
      </c>
      <c r="X3" s="26" t="s">
        <v>39</v>
      </c>
      <c r="Y3" s="281" t="s">
        <v>40</v>
      </c>
      <c r="Z3" s="26" t="s">
        <v>39</v>
      </c>
      <c r="AA3" s="281" t="s">
        <v>40</v>
      </c>
      <c r="AB3" s="26" t="s">
        <v>39</v>
      </c>
      <c r="AC3" s="281" t="s">
        <v>40</v>
      </c>
      <c r="AD3" s="26" t="s">
        <v>39</v>
      </c>
      <c r="AE3" s="281" t="s">
        <v>40</v>
      </c>
      <c r="AF3" s="26" t="s">
        <v>39</v>
      </c>
      <c r="AG3" s="281" t="s">
        <v>40</v>
      </c>
      <c r="AH3" s="26" t="s">
        <v>39</v>
      </c>
      <c r="AI3" s="281" t="s">
        <v>40</v>
      </c>
      <c r="AJ3" s="26" t="s">
        <v>39</v>
      </c>
      <c r="AK3" s="281" t="s">
        <v>40</v>
      </c>
    </row>
    <row r="4" customFormat="false" ht="67.5" hidden="false" customHeight="false" outlineLevel="0" collapsed="false">
      <c r="A4" s="23" t="n">
        <v>1</v>
      </c>
      <c r="B4" s="282" t="s">
        <v>187</v>
      </c>
      <c r="C4" s="23" t="s">
        <v>120</v>
      </c>
      <c r="D4" s="23"/>
      <c r="E4" s="23" t="s">
        <v>43</v>
      </c>
      <c r="F4" s="23"/>
      <c r="G4" s="25" t="s">
        <v>44</v>
      </c>
      <c r="H4" s="283" t="n">
        <f aca="false">J4+L4+P4+N4+R4+T4+V4+X4+Z4+AB4+AD4+AF4+AH4+AJ4</f>
        <v>43</v>
      </c>
      <c r="I4" s="25" t="n">
        <f aca="false">H4*F4</f>
        <v>0</v>
      </c>
      <c r="J4" s="22" t="n">
        <v>6</v>
      </c>
      <c r="K4" s="22" t="n">
        <f aca="false">J4*F4</f>
        <v>0</v>
      </c>
      <c r="L4" s="284" t="n">
        <v>2</v>
      </c>
      <c r="M4" s="22" t="n">
        <f aca="false">L4*F4</f>
        <v>0</v>
      </c>
      <c r="N4" s="284" t="n">
        <v>6</v>
      </c>
      <c r="O4" s="22" t="n">
        <f aca="false">N4*F4</f>
        <v>0</v>
      </c>
      <c r="P4" s="284"/>
      <c r="Q4" s="22" t="n">
        <f aca="false">P4*F4</f>
        <v>0</v>
      </c>
      <c r="R4" s="284"/>
      <c r="S4" s="22" t="n">
        <f aca="false">R4*F4</f>
        <v>0</v>
      </c>
      <c r="T4" s="284"/>
      <c r="U4" s="22" t="n">
        <f aca="false">T4*F4</f>
        <v>0</v>
      </c>
      <c r="V4" s="284"/>
      <c r="W4" s="22" t="n">
        <f aca="false">V4*F4</f>
        <v>0</v>
      </c>
      <c r="X4" s="284" t="n">
        <v>8</v>
      </c>
      <c r="Y4" s="22" t="n">
        <f aca="false">X4*F4</f>
        <v>0</v>
      </c>
      <c r="Z4" s="284" t="n">
        <v>5</v>
      </c>
      <c r="AA4" s="22" t="n">
        <f aca="false">Z4*F4</f>
        <v>0</v>
      </c>
      <c r="AB4" s="284" t="n">
        <v>5</v>
      </c>
      <c r="AC4" s="22" t="n">
        <f aca="false">AB4*F4</f>
        <v>0</v>
      </c>
      <c r="AD4" s="284"/>
      <c r="AE4" s="22" t="n">
        <f aca="false">AD4*F4</f>
        <v>0</v>
      </c>
      <c r="AF4" s="284" t="n">
        <v>5</v>
      </c>
      <c r="AG4" s="22" t="n">
        <f aca="false">AF4*F4</f>
        <v>0</v>
      </c>
      <c r="AH4" s="284" t="n">
        <v>6</v>
      </c>
      <c r="AI4" s="22" t="n">
        <f aca="false">AH4*F4</f>
        <v>0</v>
      </c>
      <c r="AJ4" s="284"/>
      <c r="AK4" s="22" t="n">
        <f aca="false">AJ4*F4</f>
        <v>0</v>
      </c>
    </row>
    <row r="5" customFormat="false" ht="54" hidden="false" customHeight="false" outlineLevel="0" collapsed="false">
      <c r="A5" s="23" t="n">
        <v>2</v>
      </c>
      <c r="B5" s="282" t="s">
        <v>45</v>
      </c>
      <c r="C5" s="282" t="s">
        <v>121</v>
      </c>
      <c r="D5" s="23"/>
      <c r="E5" s="23" t="s">
        <v>43</v>
      </c>
      <c r="F5" s="23"/>
      <c r="G5" s="25" t="s">
        <v>44</v>
      </c>
      <c r="H5" s="283" t="n">
        <f aca="false">J5+L5+P5+N5+R5+T5+V5+X5+Z5+AB5+AD5+AF5+AH5+AJ5</f>
        <v>18</v>
      </c>
      <c r="I5" s="25" t="n">
        <f aca="false">H5*F5</f>
        <v>0</v>
      </c>
      <c r="J5" s="22" t="n">
        <v>4</v>
      </c>
      <c r="K5" s="22" t="n">
        <f aca="false">J5*F5</f>
        <v>0</v>
      </c>
      <c r="L5" s="284" t="n">
        <v>4</v>
      </c>
      <c r="M5" s="22" t="n">
        <f aca="false">L5*F5</f>
        <v>0</v>
      </c>
      <c r="N5" s="284" t="n">
        <v>4</v>
      </c>
      <c r="O5" s="22" t="n">
        <f aca="false">N5*F5</f>
        <v>0</v>
      </c>
      <c r="P5" s="284"/>
      <c r="Q5" s="22" t="n">
        <f aca="false">P5*F5</f>
        <v>0</v>
      </c>
      <c r="R5" s="284"/>
      <c r="S5" s="22" t="n">
        <f aca="false">R5*F5</f>
        <v>0</v>
      </c>
      <c r="T5" s="284"/>
      <c r="U5" s="22" t="n">
        <f aca="false">T5*F5</f>
        <v>0</v>
      </c>
      <c r="V5" s="284"/>
      <c r="W5" s="22" t="n">
        <f aca="false">V5*F5</f>
        <v>0</v>
      </c>
      <c r="X5" s="284" t="n">
        <v>2</v>
      </c>
      <c r="Y5" s="22" t="n">
        <f aca="false">X5*F5</f>
        <v>0</v>
      </c>
      <c r="Z5" s="284" t="n">
        <v>1</v>
      </c>
      <c r="AA5" s="22" t="n">
        <f aca="false">Z5*F5</f>
        <v>0</v>
      </c>
      <c r="AB5" s="284" t="n">
        <v>1</v>
      </c>
      <c r="AC5" s="22" t="n">
        <f aca="false">AB5*F5</f>
        <v>0</v>
      </c>
      <c r="AD5" s="284"/>
      <c r="AE5" s="22" t="n">
        <f aca="false">AD5*F5</f>
        <v>0</v>
      </c>
      <c r="AF5" s="284" t="n">
        <v>1</v>
      </c>
      <c r="AG5" s="22" t="n">
        <f aca="false">AF5*F5</f>
        <v>0</v>
      </c>
      <c r="AH5" s="284" t="n">
        <v>1</v>
      </c>
      <c r="AI5" s="22" t="n">
        <f aca="false">AH5*F5</f>
        <v>0</v>
      </c>
      <c r="AJ5" s="284"/>
      <c r="AK5" s="22" t="n">
        <f aca="false">AJ5*F5</f>
        <v>0</v>
      </c>
    </row>
    <row r="6" customFormat="false" ht="54" hidden="false" customHeight="false" outlineLevel="0" collapsed="false">
      <c r="A6" s="23" t="n">
        <v>3</v>
      </c>
      <c r="B6" s="23" t="s">
        <v>41</v>
      </c>
      <c r="C6" s="23" t="s">
        <v>298</v>
      </c>
      <c r="D6" s="23"/>
      <c r="E6" s="23" t="s">
        <v>49</v>
      </c>
      <c r="F6" s="23"/>
      <c r="G6" s="25" t="s">
        <v>44</v>
      </c>
      <c r="H6" s="283" t="n">
        <f aca="false">J6+L6+P6+N6+R6+T6+V6+X6+Z6+AB6+AD6+AF6+AH6+AJ6</f>
        <v>42</v>
      </c>
      <c r="I6" s="25" t="n">
        <f aca="false">H6*F6</f>
        <v>0</v>
      </c>
      <c r="J6" s="31" t="n">
        <v>10</v>
      </c>
      <c r="K6" s="22" t="n">
        <f aca="false">J6*F6</f>
        <v>0</v>
      </c>
      <c r="L6" s="284" t="n">
        <v>10</v>
      </c>
      <c r="M6" s="22" t="n">
        <f aca="false">L6*F6</f>
        <v>0</v>
      </c>
      <c r="N6" s="284"/>
      <c r="O6" s="22" t="n">
        <f aca="false">N6*F6</f>
        <v>0</v>
      </c>
      <c r="P6" s="284"/>
      <c r="Q6" s="22" t="n">
        <f aca="false">P6*F6</f>
        <v>0</v>
      </c>
      <c r="R6" s="284" t="n">
        <v>8</v>
      </c>
      <c r="S6" s="22" t="n">
        <f aca="false">R6*F6</f>
        <v>0</v>
      </c>
      <c r="T6" s="284"/>
      <c r="U6" s="22" t="n">
        <f aca="false">T6*F6</f>
        <v>0</v>
      </c>
      <c r="V6" s="284" t="n">
        <v>10</v>
      </c>
      <c r="W6" s="22" t="n">
        <f aca="false">V6*F6</f>
        <v>0</v>
      </c>
      <c r="X6" s="284"/>
      <c r="Y6" s="22" t="n">
        <f aca="false">X6*F6</f>
        <v>0</v>
      </c>
      <c r="Z6" s="284"/>
      <c r="AA6" s="22" t="n">
        <f aca="false">Z6*F6</f>
        <v>0</v>
      </c>
      <c r="AB6" s="284"/>
      <c r="AC6" s="22" t="n">
        <f aca="false">AB6*F6</f>
        <v>0</v>
      </c>
      <c r="AD6" s="284" t="n">
        <v>4</v>
      </c>
      <c r="AE6" s="22" t="n">
        <f aca="false">AD6*F6</f>
        <v>0</v>
      </c>
      <c r="AF6" s="284"/>
      <c r="AG6" s="22" t="n">
        <f aca="false">AF6*F6</f>
        <v>0</v>
      </c>
      <c r="AH6" s="284"/>
      <c r="AI6" s="22" t="n">
        <f aca="false">AH6*F6</f>
        <v>0</v>
      </c>
      <c r="AJ6" s="284"/>
      <c r="AK6" s="22" t="n">
        <f aca="false">AJ6*F6</f>
        <v>0</v>
      </c>
    </row>
    <row r="7" customFormat="false" ht="54" hidden="false" customHeight="false" outlineLevel="0" collapsed="false">
      <c r="A7" s="23" t="n">
        <v>4</v>
      </c>
      <c r="B7" s="23" t="s">
        <v>41</v>
      </c>
      <c r="C7" s="23" t="s">
        <v>164</v>
      </c>
      <c r="D7" s="23"/>
      <c r="E7" s="23" t="s">
        <v>60</v>
      </c>
      <c r="F7" s="23"/>
      <c r="G7" s="25" t="s">
        <v>52</v>
      </c>
      <c r="H7" s="283" t="n">
        <f aca="false">J7+L7+P7+N7+R7+T7+V7+X7+Z7+AB7+AD7+AF7+AH7+AJ7</f>
        <v>11</v>
      </c>
      <c r="I7" s="25" t="n">
        <f aca="false">H7*F7</f>
        <v>0</v>
      </c>
      <c r="J7" s="22" t="n">
        <v>0</v>
      </c>
      <c r="K7" s="22" t="n">
        <f aca="false">J7*F7</f>
        <v>0</v>
      </c>
      <c r="L7" s="284"/>
      <c r="M7" s="22" t="n">
        <f aca="false">L7*F7</f>
        <v>0</v>
      </c>
      <c r="N7" s="284" t="n">
        <v>5</v>
      </c>
      <c r="O7" s="22" t="n">
        <f aca="false">N7*F7</f>
        <v>0</v>
      </c>
      <c r="P7" s="284"/>
      <c r="Q7" s="22" t="n">
        <f aca="false">P7*F7</f>
        <v>0</v>
      </c>
      <c r="R7" s="284" t="n">
        <v>6</v>
      </c>
      <c r="S7" s="22" t="n">
        <f aca="false">R7*F7</f>
        <v>0</v>
      </c>
      <c r="T7" s="284"/>
      <c r="U7" s="22" t="n">
        <f aca="false">T7*F7</f>
        <v>0</v>
      </c>
      <c r="V7" s="284"/>
      <c r="W7" s="22" t="n">
        <f aca="false">V7*F7</f>
        <v>0</v>
      </c>
      <c r="X7" s="284"/>
      <c r="Y7" s="22" t="n">
        <f aca="false">X7*F7</f>
        <v>0</v>
      </c>
      <c r="Z7" s="284"/>
      <c r="AA7" s="22" t="n">
        <f aca="false">Z7*F7</f>
        <v>0</v>
      </c>
      <c r="AB7" s="284"/>
      <c r="AC7" s="22" t="n">
        <f aca="false">AB7*F7</f>
        <v>0</v>
      </c>
      <c r="AD7" s="284"/>
      <c r="AE7" s="22" t="n">
        <f aca="false">AD7*F7</f>
        <v>0</v>
      </c>
      <c r="AF7" s="284"/>
      <c r="AG7" s="22" t="n">
        <f aca="false">AF7*F7</f>
        <v>0</v>
      </c>
      <c r="AH7" s="284"/>
      <c r="AI7" s="22" t="n">
        <f aca="false">AH7*F7</f>
        <v>0</v>
      </c>
      <c r="AJ7" s="284"/>
      <c r="AK7" s="22" t="n">
        <f aca="false">AJ7*F7</f>
        <v>0</v>
      </c>
    </row>
    <row r="8" customFormat="false" ht="67.5" hidden="false" customHeight="false" outlineLevel="0" collapsed="false">
      <c r="A8" s="23" t="n">
        <v>5</v>
      </c>
      <c r="B8" s="285" t="s">
        <v>155</v>
      </c>
      <c r="C8" s="282" t="s">
        <v>299</v>
      </c>
      <c r="D8" s="23"/>
      <c r="E8" s="285" t="s">
        <v>43</v>
      </c>
      <c r="F8" s="23"/>
      <c r="G8" s="25" t="s">
        <v>180</v>
      </c>
      <c r="H8" s="283" t="n">
        <f aca="false">J8+L8+P8+N8+R8+T8+V8+X8+Z8+AB8+AD8+AF8+AH8+AJ8</f>
        <v>9</v>
      </c>
      <c r="I8" s="25" t="n">
        <f aca="false">H8*F8</f>
        <v>0</v>
      </c>
      <c r="J8" s="22" t="n">
        <v>4</v>
      </c>
      <c r="K8" s="22" t="n">
        <f aca="false">J8*F8</f>
        <v>0</v>
      </c>
      <c r="L8" s="284"/>
      <c r="M8" s="22" t="n">
        <f aca="false">L8*F8</f>
        <v>0</v>
      </c>
      <c r="N8" s="284" t="n">
        <v>5</v>
      </c>
      <c r="O8" s="22" t="n">
        <f aca="false">N8*F8</f>
        <v>0</v>
      </c>
      <c r="P8" s="284"/>
      <c r="Q8" s="22" t="n">
        <f aca="false">P8*F8</f>
        <v>0</v>
      </c>
      <c r="R8" s="284"/>
      <c r="S8" s="22" t="n">
        <f aca="false">R8*F8</f>
        <v>0</v>
      </c>
      <c r="T8" s="284"/>
      <c r="U8" s="22" t="n">
        <f aca="false">T8*F8</f>
        <v>0</v>
      </c>
      <c r="V8" s="284"/>
      <c r="W8" s="22" t="n">
        <f aca="false">V8*F8</f>
        <v>0</v>
      </c>
      <c r="X8" s="284"/>
      <c r="Y8" s="22" t="n">
        <f aca="false">X8*F8</f>
        <v>0</v>
      </c>
      <c r="Z8" s="284"/>
      <c r="AA8" s="22" t="n">
        <f aca="false">Z8*F8</f>
        <v>0</v>
      </c>
      <c r="AB8" s="284"/>
      <c r="AC8" s="22" t="n">
        <f aca="false">AB8*F8</f>
        <v>0</v>
      </c>
      <c r="AD8" s="284"/>
      <c r="AE8" s="22" t="n">
        <f aca="false">AD8*F8</f>
        <v>0</v>
      </c>
      <c r="AF8" s="284"/>
      <c r="AG8" s="22" t="n">
        <f aca="false">AF8*F8</f>
        <v>0</v>
      </c>
      <c r="AH8" s="284"/>
      <c r="AI8" s="22" t="n">
        <f aca="false">AH8*F8</f>
        <v>0</v>
      </c>
      <c r="AJ8" s="284"/>
      <c r="AK8" s="22" t="n">
        <f aca="false">AJ8*F8</f>
        <v>0</v>
      </c>
    </row>
    <row r="9" customFormat="false" ht="81" hidden="false" customHeight="false" outlineLevel="0" collapsed="false">
      <c r="A9" s="23" t="n">
        <v>6</v>
      </c>
      <c r="B9" s="23" t="s">
        <v>157</v>
      </c>
      <c r="C9" s="282" t="s">
        <v>300</v>
      </c>
      <c r="D9" s="23"/>
      <c r="E9" s="23" t="s">
        <v>64</v>
      </c>
      <c r="F9" s="23"/>
      <c r="G9" s="25" t="s">
        <v>44</v>
      </c>
      <c r="H9" s="283" t="n">
        <f aca="false">J9+L9+P9+N9+R9+T9+V9+X9+Z9+AB9+AD9+AF9+AH9+AJ9</f>
        <v>9</v>
      </c>
      <c r="I9" s="25" t="n">
        <f aca="false">H9*F9</f>
        <v>0</v>
      </c>
      <c r="J9" s="22" t="n">
        <v>5</v>
      </c>
      <c r="K9" s="22" t="n">
        <f aca="false">J9*F9</f>
        <v>0</v>
      </c>
      <c r="L9" s="284"/>
      <c r="M9" s="22" t="n">
        <f aca="false">L9*F9</f>
        <v>0</v>
      </c>
      <c r="N9" s="284" t="n">
        <v>4</v>
      </c>
      <c r="O9" s="22" t="n">
        <f aca="false">N9*F9</f>
        <v>0</v>
      </c>
      <c r="P9" s="284"/>
      <c r="Q9" s="22" t="n">
        <f aca="false">P9*F9</f>
        <v>0</v>
      </c>
      <c r="R9" s="284"/>
      <c r="S9" s="22" t="n">
        <f aca="false">R9*F9</f>
        <v>0</v>
      </c>
      <c r="T9" s="284"/>
      <c r="U9" s="22" t="n">
        <f aca="false">T9*F9</f>
        <v>0</v>
      </c>
      <c r="V9" s="284"/>
      <c r="W9" s="22" t="n">
        <f aca="false">V9*F9</f>
        <v>0</v>
      </c>
      <c r="X9" s="284"/>
      <c r="Y9" s="22" t="n">
        <f aca="false">X9*F9</f>
        <v>0</v>
      </c>
      <c r="Z9" s="284"/>
      <c r="AA9" s="22" t="n">
        <f aca="false">Z9*F9</f>
        <v>0</v>
      </c>
      <c r="AB9" s="284"/>
      <c r="AC9" s="22" t="n">
        <f aca="false">AB9*F9</f>
        <v>0</v>
      </c>
      <c r="AD9" s="284"/>
      <c r="AE9" s="22" t="n">
        <f aca="false">AD9*F9</f>
        <v>0</v>
      </c>
      <c r="AF9" s="284"/>
      <c r="AG9" s="22" t="n">
        <f aca="false">AF9*F9</f>
        <v>0</v>
      </c>
      <c r="AH9" s="284"/>
      <c r="AI9" s="22" t="n">
        <f aca="false">AH9*F9</f>
        <v>0</v>
      </c>
      <c r="AJ9" s="284"/>
      <c r="AK9" s="22" t="n">
        <f aca="false">AJ9*F9</f>
        <v>0</v>
      </c>
    </row>
    <row r="10" customFormat="false" ht="54" hidden="false" customHeight="false" outlineLevel="0" collapsed="false">
      <c r="A10" s="23" t="n">
        <v>7</v>
      </c>
      <c r="B10" s="282" t="s">
        <v>50</v>
      </c>
      <c r="C10" s="282" t="s">
        <v>123</v>
      </c>
      <c r="D10" s="25"/>
      <c r="E10" s="23" t="s">
        <v>49</v>
      </c>
      <c r="F10" s="23"/>
      <c r="G10" s="25" t="s">
        <v>52</v>
      </c>
      <c r="H10" s="283" t="n">
        <f aca="false">J10+L10+P10+N10+R10+T10+V10+X10+Z10+AB10+AD10+AF10+AH10+AJ10</f>
        <v>18</v>
      </c>
      <c r="I10" s="25" t="n">
        <f aca="false">H10*F10</f>
        <v>0</v>
      </c>
      <c r="J10" s="22" t="n">
        <v>0</v>
      </c>
      <c r="K10" s="22" t="n">
        <f aca="false">J10*F10</f>
        <v>0</v>
      </c>
      <c r="L10" s="284"/>
      <c r="M10" s="22" t="n">
        <f aca="false">L10*F10</f>
        <v>0</v>
      </c>
      <c r="N10" s="284"/>
      <c r="O10" s="22" t="n">
        <f aca="false">N10*F10</f>
        <v>0</v>
      </c>
      <c r="P10" s="284"/>
      <c r="Q10" s="22" t="n">
        <f aca="false">P10*F10</f>
        <v>0</v>
      </c>
      <c r="R10" s="284"/>
      <c r="S10" s="22" t="n">
        <f aca="false">R10*F10</f>
        <v>0</v>
      </c>
      <c r="T10" s="284"/>
      <c r="U10" s="22" t="n">
        <f aca="false">T10*F10</f>
        <v>0</v>
      </c>
      <c r="V10" s="284" t="n">
        <v>6</v>
      </c>
      <c r="W10" s="22" t="n">
        <f aca="false">V10*F10</f>
        <v>0</v>
      </c>
      <c r="X10" s="284"/>
      <c r="Y10" s="22" t="n">
        <f aca="false">X10*F10</f>
        <v>0</v>
      </c>
      <c r="Z10" s="284" t="n">
        <v>2</v>
      </c>
      <c r="AA10" s="22" t="n">
        <f aca="false">Z10*F10</f>
        <v>0</v>
      </c>
      <c r="AB10" s="284" t="n">
        <v>2</v>
      </c>
      <c r="AC10" s="22" t="n">
        <f aca="false">AB10*F10</f>
        <v>0</v>
      </c>
      <c r="AD10" s="284" t="n">
        <v>2</v>
      </c>
      <c r="AE10" s="22" t="n">
        <f aca="false">AD10*F10</f>
        <v>0</v>
      </c>
      <c r="AF10" s="284" t="n">
        <v>2</v>
      </c>
      <c r="AG10" s="22" t="n">
        <f aca="false">AF10*F10</f>
        <v>0</v>
      </c>
      <c r="AH10" s="284" t="n">
        <v>2</v>
      </c>
      <c r="AI10" s="22" t="n">
        <f aca="false">AH10*F10</f>
        <v>0</v>
      </c>
      <c r="AJ10" s="284" t="n">
        <v>2</v>
      </c>
      <c r="AK10" s="22" t="n">
        <f aca="false">AJ10*F10</f>
        <v>0</v>
      </c>
    </row>
    <row r="11" customFormat="false" ht="67.5" hidden="false" customHeight="false" outlineLevel="0" collapsed="false">
      <c r="A11" s="23" t="n">
        <v>8</v>
      </c>
      <c r="B11" s="23" t="s">
        <v>168</v>
      </c>
      <c r="C11" s="286" t="s">
        <v>301</v>
      </c>
      <c r="D11" s="23"/>
      <c r="E11" s="23" t="s">
        <v>43</v>
      </c>
      <c r="F11" s="23"/>
      <c r="G11" s="25" t="s">
        <v>44</v>
      </c>
      <c r="H11" s="283" t="n">
        <f aca="false">J11+L11+P11+N11+R11+T11+V11+X11+Z11+AB11+AD11+AF11+AH11+AJ11</f>
        <v>11</v>
      </c>
      <c r="I11" s="25" t="n">
        <f aca="false">H11*F11</f>
        <v>0</v>
      </c>
      <c r="J11" s="22" t="n">
        <v>5</v>
      </c>
      <c r="K11" s="22" t="n">
        <f aca="false">J11*F11</f>
        <v>0</v>
      </c>
      <c r="L11" s="284" t="n">
        <v>6</v>
      </c>
      <c r="M11" s="22" t="n">
        <f aca="false">L11*F11</f>
        <v>0</v>
      </c>
      <c r="N11" s="284"/>
      <c r="O11" s="22" t="n">
        <f aca="false">N11*F11</f>
        <v>0</v>
      </c>
      <c r="P11" s="284"/>
      <c r="Q11" s="22" t="n">
        <f aca="false">P11*F11</f>
        <v>0</v>
      </c>
      <c r="R11" s="284"/>
      <c r="S11" s="22" t="n">
        <f aca="false">R11*F11</f>
        <v>0</v>
      </c>
      <c r="T11" s="284"/>
      <c r="U11" s="22" t="n">
        <f aca="false">T11*F11</f>
        <v>0</v>
      </c>
      <c r="V11" s="284"/>
      <c r="W11" s="22" t="n">
        <f aca="false">V11*F11</f>
        <v>0</v>
      </c>
      <c r="X11" s="284"/>
      <c r="Y11" s="22" t="n">
        <f aca="false">X11*F11</f>
        <v>0</v>
      </c>
      <c r="Z11" s="284"/>
      <c r="AA11" s="22" t="n">
        <f aca="false">Z11*F11</f>
        <v>0</v>
      </c>
      <c r="AB11" s="284"/>
      <c r="AC11" s="22" t="n">
        <f aca="false">AB11*F11</f>
        <v>0</v>
      </c>
      <c r="AD11" s="284"/>
      <c r="AE11" s="22" t="n">
        <f aca="false">AD11*F11</f>
        <v>0</v>
      </c>
      <c r="AF11" s="284"/>
      <c r="AG11" s="22" t="n">
        <f aca="false">AF11*F11</f>
        <v>0</v>
      </c>
      <c r="AH11" s="284"/>
      <c r="AI11" s="22" t="n">
        <f aca="false">AH11*F11</f>
        <v>0</v>
      </c>
      <c r="AJ11" s="284"/>
      <c r="AK11" s="22" t="n">
        <f aca="false">AJ11*F11</f>
        <v>0</v>
      </c>
    </row>
    <row r="12" customFormat="false" ht="40.5" hidden="false" customHeight="false" outlineLevel="0" collapsed="false">
      <c r="A12" s="23" t="n">
        <v>9</v>
      </c>
      <c r="B12" s="23" t="s">
        <v>65</v>
      </c>
      <c r="C12" s="23" t="s">
        <v>302</v>
      </c>
      <c r="D12" s="23"/>
      <c r="E12" s="23" t="s">
        <v>49</v>
      </c>
      <c r="F12" s="23"/>
      <c r="G12" s="25" t="s">
        <v>52</v>
      </c>
      <c r="H12" s="283" t="n">
        <f aca="false">J12+L12+P12+N12+R12+T12+V12+X12+Z12+AB12+AD12+AF12+AH12+AJ12</f>
        <v>0</v>
      </c>
      <c r="I12" s="25" t="n">
        <f aca="false">H12*F12</f>
        <v>0</v>
      </c>
      <c r="J12" s="22" t="n">
        <v>0</v>
      </c>
      <c r="K12" s="22" t="n">
        <f aca="false">J12*F12</f>
        <v>0</v>
      </c>
      <c r="L12" s="284"/>
      <c r="M12" s="22" t="n">
        <f aca="false">L12*F12</f>
        <v>0</v>
      </c>
      <c r="N12" s="284"/>
      <c r="O12" s="22" t="n">
        <f aca="false">N12*F12</f>
        <v>0</v>
      </c>
      <c r="P12" s="284"/>
      <c r="Q12" s="22" t="n">
        <f aca="false">P12*F12</f>
        <v>0</v>
      </c>
      <c r="R12" s="284"/>
      <c r="S12" s="22" t="n">
        <f aca="false">R12*F12</f>
        <v>0</v>
      </c>
      <c r="T12" s="284"/>
      <c r="U12" s="22" t="n">
        <f aca="false">T12*F12</f>
        <v>0</v>
      </c>
      <c r="V12" s="284"/>
      <c r="W12" s="22" t="n">
        <f aca="false">V12*F12</f>
        <v>0</v>
      </c>
      <c r="X12" s="284"/>
      <c r="Y12" s="22" t="n">
        <f aca="false">X12*F12</f>
        <v>0</v>
      </c>
      <c r="Z12" s="284"/>
      <c r="AA12" s="22" t="n">
        <f aca="false">Z12*F12</f>
        <v>0</v>
      </c>
      <c r="AB12" s="284"/>
      <c r="AC12" s="22" t="n">
        <f aca="false">AB12*F12</f>
        <v>0</v>
      </c>
      <c r="AD12" s="284"/>
      <c r="AE12" s="22" t="n">
        <f aca="false">AD12*F12</f>
        <v>0</v>
      </c>
      <c r="AF12" s="284"/>
      <c r="AG12" s="22" t="n">
        <f aca="false">AF12*F12</f>
        <v>0</v>
      </c>
      <c r="AH12" s="284"/>
      <c r="AI12" s="22" t="n">
        <f aca="false">AH12*F12</f>
        <v>0</v>
      </c>
      <c r="AJ12" s="284"/>
      <c r="AK12" s="22" t="n">
        <f aca="false">AJ12*F12</f>
        <v>0</v>
      </c>
    </row>
    <row r="13" customFormat="false" ht="67.5" hidden="false" customHeight="false" outlineLevel="0" collapsed="false">
      <c r="A13" s="23" t="n">
        <v>10</v>
      </c>
      <c r="B13" s="23" t="s">
        <v>303</v>
      </c>
      <c r="C13" s="286" t="s">
        <v>304</v>
      </c>
      <c r="D13" s="23"/>
      <c r="E13" s="23" t="s">
        <v>49</v>
      </c>
      <c r="F13" s="23"/>
      <c r="G13" s="23" t="s">
        <v>52</v>
      </c>
      <c r="H13" s="283" t="n">
        <f aca="false">J13+L13+P13+N13+R13+T13+V13+X13+Z13+AB13+AD13+AF13+AH13+AJ13</f>
        <v>10</v>
      </c>
      <c r="I13" s="25" t="n">
        <f aca="false">H13*F13</f>
        <v>0</v>
      </c>
      <c r="J13" s="22" t="n">
        <v>0</v>
      </c>
      <c r="K13" s="22" t="n">
        <f aca="false">J13*F13</f>
        <v>0</v>
      </c>
      <c r="L13" s="284" t="n">
        <v>10</v>
      </c>
      <c r="M13" s="22" t="n">
        <f aca="false">L13*F13</f>
        <v>0</v>
      </c>
      <c r="N13" s="284"/>
      <c r="O13" s="22" t="n">
        <f aca="false">N13*F13</f>
        <v>0</v>
      </c>
      <c r="P13" s="284"/>
      <c r="Q13" s="22" t="n">
        <f aca="false">P13*F13</f>
        <v>0</v>
      </c>
      <c r="R13" s="284"/>
      <c r="S13" s="22" t="n">
        <f aca="false">R13*F13</f>
        <v>0</v>
      </c>
      <c r="T13" s="284"/>
      <c r="U13" s="22" t="n">
        <f aca="false">T13*F13</f>
        <v>0</v>
      </c>
      <c r="V13" s="284"/>
      <c r="W13" s="22" t="n">
        <f aca="false">V13*F13</f>
        <v>0</v>
      </c>
      <c r="X13" s="284"/>
      <c r="Y13" s="22" t="n">
        <f aca="false">X13*F13</f>
        <v>0</v>
      </c>
      <c r="Z13" s="284"/>
      <c r="AA13" s="22" t="n">
        <f aca="false">Z13*F13</f>
        <v>0</v>
      </c>
      <c r="AB13" s="284"/>
      <c r="AC13" s="22" t="n">
        <f aca="false">AB13*F13</f>
        <v>0</v>
      </c>
      <c r="AD13" s="284"/>
      <c r="AE13" s="22" t="n">
        <f aca="false">AD13*F13</f>
        <v>0</v>
      </c>
      <c r="AF13" s="284"/>
      <c r="AG13" s="22" t="n">
        <f aca="false">AF13*F13</f>
        <v>0</v>
      </c>
      <c r="AH13" s="284"/>
      <c r="AI13" s="22" t="n">
        <f aca="false">AH13*F13</f>
        <v>0</v>
      </c>
      <c r="AJ13" s="284"/>
      <c r="AK13" s="22" t="n">
        <f aca="false">AJ13*F13</f>
        <v>0</v>
      </c>
    </row>
    <row r="14" customFormat="false" ht="54" hidden="false" customHeight="false" outlineLevel="0" collapsed="false">
      <c r="A14" s="23" t="n">
        <v>11</v>
      </c>
      <c r="B14" s="23" t="s">
        <v>305</v>
      </c>
      <c r="C14" s="286" t="s">
        <v>306</v>
      </c>
      <c r="D14" s="25"/>
      <c r="E14" s="23" t="s">
        <v>140</v>
      </c>
      <c r="F14" s="23"/>
      <c r="G14" s="25" t="s">
        <v>52</v>
      </c>
      <c r="H14" s="283" t="n">
        <f aca="false">J14+L14+P14+N14+R14+T14+V14+X14+Z14+AB14+AD14+AF14+AH14+AJ14</f>
        <v>5</v>
      </c>
      <c r="I14" s="25" t="n">
        <f aca="false">H14*F14</f>
        <v>0</v>
      </c>
      <c r="J14" s="22" t="n">
        <v>0</v>
      </c>
      <c r="K14" s="22" t="n">
        <f aca="false">J14*F14</f>
        <v>0</v>
      </c>
      <c r="L14" s="284" t="n">
        <v>5</v>
      </c>
      <c r="M14" s="22" t="n">
        <f aca="false">L14*F14</f>
        <v>0</v>
      </c>
      <c r="N14" s="284"/>
      <c r="O14" s="22" t="n">
        <f aca="false">N14*F14</f>
        <v>0</v>
      </c>
      <c r="P14" s="284"/>
      <c r="Q14" s="22" t="n">
        <f aca="false">P14*F14</f>
        <v>0</v>
      </c>
      <c r="R14" s="284"/>
      <c r="S14" s="22" t="n">
        <f aca="false">R14*F14</f>
        <v>0</v>
      </c>
      <c r="T14" s="284"/>
      <c r="U14" s="22" t="n">
        <f aca="false">T14*F14</f>
        <v>0</v>
      </c>
      <c r="V14" s="284"/>
      <c r="W14" s="22" t="n">
        <f aca="false">V14*F14</f>
        <v>0</v>
      </c>
      <c r="X14" s="284"/>
      <c r="Y14" s="22" t="n">
        <f aca="false">X14*F14</f>
        <v>0</v>
      </c>
      <c r="Z14" s="284"/>
      <c r="AA14" s="22" t="n">
        <f aca="false">Z14*F14</f>
        <v>0</v>
      </c>
      <c r="AB14" s="284"/>
      <c r="AC14" s="22" t="n">
        <f aca="false">AB14*F14</f>
        <v>0</v>
      </c>
      <c r="AD14" s="284"/>
      <c r="AE14" s="22" t="n">
        <f aca="false">AD14*F14</f>
        <v>0</v>
      </c>
      <c r="AF14" s="284"/>
      <c r="AG14" s="22" t="n">
        <f aca="false">AF14*F14</f>
        <v>0</v>
      </c>
      <c r="AH14" s="284"/>
      <c r="AI14" s="22" t="n">
        <f aca="false">AH14*F14</f>
        <v>0</v>
      </c>
      <c r="AJ14" s="284"/>
      <c r="AK14" s="22" t="n">
        <f aca="false">AJ14*F14</f>
        <v>0</v>
      </c>
    </row>
    <row r="15" customFormat="false" ht="67.5" hidden="false" customHeight="false" outlineLevel="0" collapsed="false">
      <c r="A15" s="23" t="n">
        <v>12</v>
      </c>
      <c r="B15" s="23" t="s">
        <v>58</v>
      </c>
      <c r="C15" s="286" t="s">
        <v>124</v>
      </c>
      <c r="D15" s="25"/>
      <c r="E15" s="23" t="s">
        <v>60</v>
      </c>
      <c r="F15" s="23"/>
      <c r="G15" s="25" t="s">
        <v>52</v>
      </c>
      <c r="H15" s="283" t="n">
        <f aca="false">J15+L15+P15+N15+R15+T15+V15+X15+Z15+AB15+AD15+AF15+AH15+AJ15</f>
        <v>28</v>
      </c>
      <c r="I15" s="25" t="n">
        <f aca="false">H15*F15</f>
        <v>0</v>
      </c>
      <c r="J15" s="22" t="n">
        <v>0</v>
      </c>
      <c r="K15" s="22" t="n">
        <f aca="false">J15*F15</f>
        <v>0</v>
      </c>
      <c r="L15" s="284" t="n">
        <v>6</v>
      </c>
      <c r="M15" s="22" t="n">
        <f aca="false">L15*F15</f>
        <v>0</v>
      </c>
      <c r="N15" s="284"/>
      <c r="O15" s="22" t="n">
        <f aca="false">N15*F15</f>
        <v>0</v>
      </c>
      <c r="P15" s="284"/>
      <c r="Q15" s="22" t="n">
        <f aca="false">P15*F15</f>
        <v>0</v>
      </c>
      <c r="R15" s="284" t="n">
        <v>12</v>
      </c>
      <c r="S15" s="22" t="n">
        <f aca="false">R15*F15</f>
        <v>0</v>
      </c>
      <c r="T15" s="284" t="n">
        <v>4</v>
      </c>
      <c r="U15" s="22" t="n">
        <f aca="false">T15*F15</f>
        <v>0</v>
      </c>
      <c r="V15" s="284"/>
      <c r="W15" s="22" t="n">
        <f aca="false">V15*F15</f>
        <v>0</v>
      </c>
      <c r="X15" s="284" t="n">
        <v>6</v>
      </c>
      <c r="Y15" s="22" t="n">
        <f aca="false">X15*F15</f>
        <v>0</v>
      </c>
      <c r="Z15" s="284"/>
      <c r="AA15" s="22" t="n">
        <f aca="false">Z15*F15</f>
        <v>0</v>
      </c>
      <c r="AB15" s="284"/>
      <c r="AC15" s="22" t="n">
        <f aca="false">AB15*F15</f>
        <v>0</v>
      </c>
      <c r="AD15" s="284"/>
      <c r="AE15" s="22" t="n">
        <f aca="false">AD15*F15</f>
        <v>0</v>
      </c>
      <c r="AF15" s="284"/>
      <c r="AG15" s="22" t="n">
        <f aca="false">AF15*F15</f>
        <v>0</v>
      </c>
      <c r="AH15" s="284"/>
      <c r="AI15" s="22" t="n">
        <f aca="false">AH15*F15</f>
        <v>0</v>
      </c>
      <c r="AJ15" s="284"/>
      <c r="AK15" s="22" t="n">
        <f aca="false">AJ15*F15</f>
        <v>0</v>
      </c>
    </row>
    <row r="16" customFormat="false" ht="67.5" hidden="false" customHeight="false" outlineLevel="0" collapsed="false">
      <c r="A16" s="23" t="n">
        <v>13</v>
      </c>
      <c r="B16" s="23" t="s">
        <v>61</v>
      </c>
      <c r="C16" s="286" t="s">
        <v>125</v>
      </c>
      <c r="D16" s="25"/>
      <c r="E16" s="23" t="s">
        <v>55</v>
      </c>
      <c r="F16" s="23"/>
      <c r="G16" s="25" t="s">
        <v>52</v>
      </c>
      <c r="H16" s="283" t="n">
        <f aca="false">J16+L16+P16+N16+R16+T16+V16+X16+Z16+AB16+AD16+AF16+AH16+AJ16</f>
        <v>5</v>
      </c>
      <c r="I16" s="25" t="n">
        <f aca="false">H16*F16</f>
        <v>0</v>
      </c>
      <c r="J16" s="22" t="n">
        <v>0</v>
      </c>
      <c r="K16" s="22" t="n">
        <f aca="false">J16*F16</f>
        <v>0</v>
      </c>
      <c r="L16" s="284"/>
      <c r="M16" s="22" t="n">
        <f aca="false">L16*F16</f>
        <v>0</v>
      </c>
      <c r="N16" s="284" t="n">
        <v>4</v>
      </c>
      <c r="O16" s="22" t="n">
        <f aca="false">N16*F16</f>
        <v>0</v>
      </c>
      <c r="P16" s="284"/>
      <c r="Q16" s="22" t="n">
        <f aca="false">P16*F16</f>
        <v>0</v>
      </c>
      <c r="R16" s="284"/>
      <c r="S16" s="22" t="n">
        <f aca="false">R16*F16</f>
        <v>0</v>
      </c>
      <c r="T16" s="284" t="n">
        <v>1</v>
      </c>
      <c r="U16" s="22" t="n">
        <f aca="false">T16*F16</f>
        <v>0</v>
      </c>
      <c r="V16" s="284"/>
      <c r="W16" s="22" t="n">
        <f aca="false">V16*F16</f>
        <v>0</v>
      </c>
      <c r="X16" s="284"/>
      <c r="Y16" s="22" t="n">
        <f aca="false">X16*F16</f>
        <v>0</v>
      </c>
      <c r="Z16" s="284"/>
      <c r="AA16" s="22" t="n">
        <f aca="false">Z16*F16</f>
        <v>0</v>
      </c>
      <c r="AB16" s="284"/>
      <c r="AC16" s="22" t="n">
        <f aca="false">AB16*F16</f>
        <v>0</v>
      </c>
      <c r="AD16" s="284"/>
      <c r="AE16" s="22" t="n">
        <f aca="false">AD16*F16</f>
        <v>0</v>
      </c>
      <c r="AF16" s="284"/>
      <c r="AG16" s="22" t="n">
        <f aca="false">AF16*F16</f>
        <v>0</v>
      </c>
      <c r="AH16" s="284"/>
      <c r="AI16" s="22" t="n">
        <f aca="false">AH16*F16</f>
        <v>0</v>
      </c>
      <c r="AJ16" s="284"/>
      <c r="AK16" s="22" t="n">
        <f aca="false">AJ16*F16</f>
        <v>0</v>
      </c>
    </row>
    <row r="17" customFormat="false" ht="81" hidden="false" customHeight="false" outlineLevel="0" collapsed="false">
      <c r="A17" s="23" t="n">
        <v>14</v>
      </c>
      <c r="B17" s="23" t="s">
        <v>65</v>
      </c>
      <c r="C17" s="286" t="s">
        <v>126</v>
      </c>
      <c r="D17" s="25"/>
      <c r="E17" s="23" t="s">
        <v>49</v>
      </c>
      <c r="F17" s="23"/>
      <c r="G17" s="25" t="s">
        <v>52</v>
      </c>
      <c r="H17" s="283" t="n">
        <f aca="false">J17+L17+P17+N17+R17+T17+V17+X17+Z17+AB17+AD17+AF17+AH17+AJ17</f>
        <v>11</v>
      </c>
      <c r="I17" s="25" t="n">
        <f aca="false">H17*F17</f>
        <v>0</v>
      </c>
      <c r="J17" s="22" t="n">
        <v>0</v>
      </c>
      <c r="K17" s="22" t="n">
        <f aca="false">J17*F17</f>
        <v>0</v>
      </c>
      <c r="L17" s="284"/>
      <c r="M17" s="22" t="n">
        <f aca="false">L17*F17</f>
        <v>0</v>
      </c>
      <c r="N17" s="284" t="n">
        <v>8</v>
      </c>
      <c r="O17" s="22" t="n">
        <f aca="false">N17*F17</f>
        <v>0</v>
      </c>
      <c r="P17" s="284"/>
      <c r="Q17" s="22" t="n">
        <f aca="false">P17*F17</f>
        <v>0</v>
      </c>
      <c r="R17" s="284"/>
      <c r="S17" s="22" t="n">
        <f aca="false">R17*F17</f>
        <v>0</v>
      </c>
      <c r="T17" s="284" t="n">
        <v>3</v>
      </c>
      <c r="U17" s="22" t="n">
        <f aca="false">T17*F17</f>
        <v>0</v>
      </c>
      <c r="V17" s="284"/>
      <c r="W17" s="22" t="n">
        <f aca="false">V17*F17</f>
        <v>0</v>
      </c>
      <c r="X17" s="284"/>
      <c r="Y17" s="22" t="n">
        <f aca="false">X17*F17</f>
        <v>0</v>
      </c>
      <c r="Z17" s="284"/>
      <c r="AA17" s="22" t="n">
        <f aca="false">Z17*F17</f>
        <v>0</v>
      </c>
      <c r="AB17" s="284"/>
      <c r="AC17" s="22" t="n">
        <f aca="false">AB17*F17</f>
        <v>0</v>
      </c>
      <c r="AD17" s="284"/>
      <c r="AE17" s="22" t="n">
        <f aca="false">AD17*F17</f>
        <v>0</v>
      </c>
      <c r="AF17" s="284"/>
      <c r="AG17" s="22" t="n">
        <f aca="false">AF17*F17</f>
        <v>0</v>
      </c>
      <c r="AH17" s="284"/>
      <c r="AI17" s="22" t="n">
        <f aca="false">AH17*F17</f>
        <v>0</v>
      </c>
      <c r="AJ17" s="284"/>
      <c r="AK17" s="22" t="n">
        <f aca="false">AJ17*F17</f>
        <v>0</v>
      </c>
    </row>
    <row r="18" customFormat="false" ht="54" hidden="false" customHeight="false" outlineLevel="0" collapsed="false">
      <c r="A18" s="23" t="n">
        <v>15</v>
      </c>
      <c r="B18" s="286" t="s">
        <v>127</v>
      </c>
      <c r="C18" s="23" t="s">
        <v>128</v>
      </c>
      <c r="D18" s="23"/>
      <c r="E18" s="23" t="s">
        <v>49</v>
      </c>
      <c r="F18" s="23"/>
      <c r="G18" s="25" t="s">
        <v>44</v>
      </c>
      <c r="H18" s="283" t="n">
        <f aca="false">J18+L18+P18+N18+R18+T18+V18+X18+Z18+AB18+AD18+AF18+AH18+AJ18</f>
        <v>23</v>
      </c>
      <c r="I18" s="25" t="n">
        <f aca="false">H18*F18</f>
        <v>0</v>
      </c>
      <c r="J18" s="22" t="n">
        <v>4</v>
      </c>
      <c r="K18" s="22" t="n">
        <f aca="false">J18*F18</f>
        <v>0</v>
      </c>
      <c r="L18" s="284"/>
      <c r="M18" s="22" t="n">
        <f aca="false">L18*F18</f>
        <v>0</v>
      </c>
      <c r="N18" s="284" t="n">
        <v>4</v>
      </c>
      <c r="O18" s="22" t="n">
        <f aca="false">N18*F18</f>
        <v>0</v>
      </c>
      <c r="P18" s="284" t="n">
        <v>3</v>
      </c>
      <c r="Q18" s="22" t="n">
        <f aca="false">P18*F18</f>
        <v>0</v>
      </c>
      <c r="R18" s="284" t="n">
        <v>6</v>
      </c>
      <c r="S18" s="22" t="n">
        <f aca="false">R18*F18</f>
        <v>0</v>
      </c>
      <c r="T18" s="284" t="n">
        <v>2</v>
      </c>
      <c r="U18" s="22" t="n">
        <f aca="false">T18*F18</f>
        <v>0</v>
      </c>
      <c r="V18" s="284" t="n">
        <v>4</v>
      </c>
      <c r="W18" s="22" t="n">
        <f aca="false">V18*F18</f>
        <v>0</v>
      </c>
      <c r="X18" s="284"/>
      <c r="Y18" s="22" t="n">
        <f aca="false">X18*F18</f>
        <v>0</v>
      </c>
      <c r="Z18" s="284"/>
      <c r="AA18" s="22" t="n">
        <f aca="false">Z18*F18</f>
        <v>0</v>
      </c>
      <c r="AB18" s="284"/>
      <c r="AC18" s="22" t="n">
        <f aca="false">AB18*F18</f>
        <v>0</v>
      </c>
      <c r="AD18" s="284"/>
      <c r="AE18" s="22" t="n">
        <f aca="false">AD18*F18</f>
        <v>0</v>
      </c>
      <c r="AF18" s="284"/>
      <c r="AG18" s="22" t="n">
        <f aca="false">AF18*F18</f>
        <v>0</v>
      </c>
      <c r="AH18" s="284"/>
      <c r="AI18" s="22" t="n">
        <f aca="false">AH18*F18</f>
        <v>0</v>
      </c>
      <c r="AJ18" s="284"/>
      <c r="AK18" s="22" t="n">
        <f aca="false">AJ18*F18</f>
        <v>0</v>
      </c>
    </row>
    <row r="19" customFormat="false" ht="67.5" hidden="false" customHeight="false" outlineLevel="0" collapsed="false">
      <c r="A19" s="23" t="n">
        <v>16</v>
      </c>
      <c r="B19" s="286" t="s">
        <v>129</v>
      </c>
      <c r="C19" s="23" t="s">
        <v>130</v>
      </c>
      <c r="D19" s="23"/>
      <c r="E19" s="23" t="s">
        <v>49</v>
      </c>
      <c r="F19" s="23"/>
      <c r="G19" s="25" t="s">
        <v>44</v>
      </c>
      <c r="H19" s="283" t="n">
        <f aca="false">J19+L19+P19+N19+R19+T19+V19+X19+Z19+AB19+AD19+AF19+AH19+AJ19</f>
        <v>12</v>
      </c>
      <c r="I19" s="25" t="n">
        <f aca="false">H19*F19</f>
        <v>0</v>
      </c>
      <c r="J19" s="22" t="n">
        <v>4</v>
      </c>
      <c r="K19" s="22" t="n">
        <f aca="false">J19*F19</f>
        <v>0</v>
      </c>
      <c r="L19" s="284"/>
      <c r="M19" s="22" t="n">
        <f aca="false">L19*F19</f>
        <v>0</v>
      </c>
      <c r="N19" s="284" t="n">
        <v>4</v>
      </c>
      <c r="O19" s="22" t="n">
        <f aca="false">N19*F19</f>
        <v>0</v>
      </c>
      <c r="P19" s="284" t="n">
        <v>1</v>
      </c>
      <c r="Q19" s="22" t="n">
        <f aca="false">P19*F19</f>
        <v>0</v>
      </c>
      <c r="R19" s="284" t="n">
        <v>1</v>
      </c>
      <c r="S19" s="22" t="n">
        <f aca="false">R19*F19</f>
        <v>0</v>
      </c>
      <c r="T19" s="284" t="n">
        <v>1</v>
      </c>
      <c r="U19" s="22" t="n">
        <f aca="false">T19*F19</f>
        <v>0</v>
      </c>
      <c r="V19" s="284" t="n">
        <v>1</v>
      </c>
      <c r="W19" s="22" t="n">
        <f aca="false">V19*F19</f>
        <v>0</v>
      </c>
      <c r="X19" s="284"/>
      <c r="Y19" s="22" t="n">
        <f aca="false">X19*F19</f>
        <v>0</v>
      </c>
      <c r="Z19" s="284"/>
      <c r="AA19" s="22" t="n">
        <f aca="false">Z19*F19</f>
        <v>0</v>
      </c>
      <c r="AB19" s="284"/>
      <c r="AC19" s="22" t="n">
        <f aca="false">AB19*F19</f>
        <v>0</v>
      </c>
      <c r="AD19" s="284"/>
      <c r="AE19" s="22" t="n">
        <f aca="false">AD19*F19</f>
        <v>0</v>
      </c>
      <c r="AF19" s="284"/>
      <c r="AG19" s="22" t="n">
        <f aca="false">AF19*F19</f>
        <v>0</v>
      </c>
      <c r="AH19" s="284"/>
      <c r="AI19" s="22" t="n">
        <f aca="false">AH19*F19</f>
        <v>0</v>
      </c>
      <c r="AJ19" s="284"/>
      <c r="AK19" s="22" t="n">
        <f aca="false">AJ19*F19</f>
        <v>0</v>
      </c>
    </row>
    <row r="20" customFormat="false" ht="54" hidden="false" customHeight="false" outlineLevel="0" collapsed="false">
      <c r="A20" s="23" t="n">
        <v>17</v>
      </c>
      <c r="B20" s="23" t="s">
        <v>307</v>
      </c>
      <c r="C20" s="286" t="s">
        <v>308</v>
      </c>
      <c r="D20" s="25"/>
      <c r="E20" s="23" t="s">
        <v>60</v>
      </c>
      <c r="F20" s="23"/>
      <c r="G20" s="25" t="s">
        <v>52</v>
      </c>
      <c r="H20" s="283" t="n">
        <f aca="false">J20+L20+P20+N20+R20+T20+V20+X20+Z20+AB20+AD20+AF20+AH20+AJ20</f>
        <v>0</v>
      </c>
      <c r="I20" s="25" t="n">
        <f aca="false">H20*F20</f>
        <v>0</v>
      </c>
      <c r="J20" s="22" t="n">
        <v>0</v>
      </c>
      <c r="K20" s="22" t="n">
        <f aca="false">J20*F20</f>
        <v>0</v>
      </c>
      <c r="L20" s="284"/>
      <c r="M20" s="22" t="n">
        <f aca="false">L20*F20</f>
        <v>0</v>
      </c>
      <c r="N20" s="284"/>
      <c r="O20" s="22" t="n">
        <f aca="false">N20*F20</f>
        <v>0</v>
      </c>
      <c r="P20" s="284"/>
      <c r="Q20" s="22" t="n">
        <f aca="false">P20*F20</f>
        <v>0</v>
      </c>
      <c r="R20" s="284"/>
      <c r="S20" s="22" t="n">
        <f aca="false">R20*F20</f>
        <v>0</v>
      </c>
      <c r="T20" s="284"/>
      <c r="U20" s="22" t="n">
        <f aca="false">T20*F20</f>
        <v>0</v>
      </c>
      <c r="V20" s="284"/>
      <c r="W20" s="22" t="n">
        <f aca="false">V20*F20</f>
        <v>0</v>
      </c>
      <c r="X20" s="284"/>
      <c r="Y20" s="22" t="n">
        <f aca="false">X20*F20</f>
        <v>0</v>
      </c>
      <c r="Z20" s="284"/>
      <c r="AA20" s="22" t="n">
        <f aca="false">Z20*F20</f>
        <v>0</v>
      </c>
      <c r="AB20" s="284"/>
      <c r="AC20" s="22" t="n">
        <f aca="false">AB20*F20</f>
        <v>0</v>
      </c>
      <c r="AD20" s="284"/>
      <c r="AE20" s="22" t="n">
        <f aca="false">AD20*F20</f>
        <v>0</v>
      </c>
      <c r="AF20" s="284"/>
      <c r="AG20" s="22" t="n">
        <f aca="false">AF20*F20</f>
        <v>0</v>
      </c>
      <c r="AH20" s="284"/>
      <c r="AI20" s="22" t="n">
        <f aca="false">AH20*F20</f>
        <v>0</v>
      </c>
      <c r="AJ20" s="284"/>
      <c r="AK20" s="22" t="n">
        <f aca="false">AJ20*F20</f>
        <v>0</v>
      </c>
    </row>
    <row r="21" customFormat="false" ht="54" hidden="false" customHeight="false" outlineLevel="0" collapsed="false">
      <c r="A21" s="23" t="n">
        <v>18</v>
      </c>
      <c r="B21" s="285" t="s">
        <v>83</v>
      </c>
      <c r="C21" s="287" t="s">
        <v>309</v>
      </c>
      <c r="D21" s="25"/>
      <c r="E21" s="285" t="s">
        <v>55</v>
      </c>
      <c r="F21" s="23"/>
      <c r="G21" s="25" t="s">
        <v>52</v>
      </c>
      <c r="H21" s="283" t="n">
        <f aca="false">J21+L21+P21+N21+R21+T21+V21+X21+Z21+AB21+AD21+AF21+AH21+AJ21</f>
        <v>10</v>
      </c>
      <c r="I21" s="25" t="n">
        <f aca="false">H21*F21</f>
        <v>0</v>
      </c>
      <c r="J21" s="22" t="n">
        <v>4</v>
      </c>
      <c r="K21" s="22" t="n">
        <f aca="false">J21*F21</f>
        <v>0</v>
      </c>
      <c r="L21" s="284"/>
      <c r="M21" s="22" t="n">
        <f aca="false">L21*F21</f>
        <v>0</v>
      </c>
      <c r="N21" s="284"/>
      <c r="O21" s="22" t="n">
        <f aca="false">N21*F21</f>
        <v>0</v>
      </c>
      <c r="P21" s="284"/>
      <c r="Q21" s="22" t="n">
        <f aca="false">P21*F21</f>
        <v>0</v>
      </c>
      <c r="R21" s="284"/>
      <c r="S21" s="22" t="n">
        <f aca="false">R21*F21</f>
        <v>0</v>
      </c>
      <c r="T21" s="284"/>
      <c r="U21" s="22" t="n">
        <f aca="false">T21*F21</f>
        <v>0</v>
      </c>
      <c r="V21" s="284"/>
      <c r="W21" s="22" t="n">
        <f aca="false">V21*F21</f>
        <v>0</v>
      </c>
      <c r="X21" s="284" t="n">
        <v>4</v>
      </c>
      <c r="Y21" s="22" t="n">
        <f aca="false">X21*F21</f>
        <v>0</v>
      </c>
      <c r="Z21" s="284" t="n">
        <v>2</v>
      </c>
      <c r="AA21" s="22" t="n">
        <f aca="false">Z21*F21</f>
        <v>0</v>
      </c>
      <c r="AB21" s="284"/>
      <c r="AC21" s="22" t="n">
        <f aca="false">AB21*F21</f>
        <v>0</v>
      </c>
      <c r="AD21" s="284"/>
      <c r="AE21" s="22" t="n">
        <f aca="false">AD21*F21</f>
        <v>0</v>
      </c>
      <c r="AF21" s="284"/>
      <c r="AG21" s="22" t="n">
        <f aca="false">AF21*F21</f>
        <v>0</v>
      </c>
      <c r="AH21" s="284"/>
      <c r="AI21" s="22" t="n">
        <f aca="false">AH21*F21</f>
        <v>0</v>
      </c>
      <c r="AJ21" s="284"/>
      <c r="AK21" s="22" t="n">
        <f aca="false">AJ21*F21</f>
        <v>0</v>
      </c>
    </row>
    <row r="22" customFormat="false" ht="27" hidden="false" customHeight="false" outlineLevel="0" collapsed="false">
      <c r="A22" s="23" t="n">
        <v>19</v>
      </c>
      <c r="B22" s="285" t="s">
        <v>310</v>
      </c>
      <c r="C22" s="282" t="s">
        <v>311</v>
      </c>
      <c r="D22" s="282"/>
      <c r="E22" s="285" t="s">
        <v>64</v>
      </c>
      <c r="F22" s="23"/>
      <c r="G22" s="25"/>
      <c r="H22" s="283" t="n">
        <f aca="false">J22+L22+P22+N22+R22+T22+V22+X22+Z22+AB22+AD22+AF22+AH22+AJ22</f>
        <v>0</v>
      </c>
      <c r="I22" s="25" t="n">
        <f aca="false">H22*F22</f>
        <v>0</v>
      </c>
      <c r="J22" s="22" t="n">
        <v>0</v>
      </c>
      <c r="K22" s="22" t="n">
        <f aca="false">J22*F22</f>
        <v>0</v>
      </c>
      <c r="L22" s="284"/>
      <c r="M22" s="22" t="n">
        <f aca="false">L22*F22</f>
        <v>0</v>
      </c>
      <c r="N22" s="284"/>
      <c r="O22" s="22" t="n">
        <f aca="false">N22*F22</f>
        <v>0</v>
      </c>
      <c r="P22" s="284"/>
      <c r="Q22" s="22" t="n">
        <f aca="false">P22*F22</f>
        <v>0</v>
      </c>
      <c r="R22" s="284"/>
      <c r="S22" s="22" t="n">
        <f aca="false">R22*F22</f>
        <v>0</v>
      </c>
      <c r="T22" s="284"/>
      <c r="U22" s="22" t="n">
        <f aca="false">T22*F22</f>
        <v>0</v>
      </c>
      <c r="V22" s="284"/>
      <c r="W22" s="22" t="n">
        <f aca="false">V22*F22</f>
        <v>0</v>
      </c>
      <c r="X22" s="284"/>
      <c r="Y22" s="22" t="n">
        <f aca="false">X22*F22</f>
        <v>0</v>
      </c>
      <c r="Z22" s="284"/>
      <c r="AA22" s="22" t="n">
        <f aca="false">Z22*F22</f>
        <v>0</v>
      </c>
      <c r="AB22" s="284"/>
      <c r="AC22" s="22" t="n">
        <f aca="false">AB22*F22</f>
        <v>0</v>
      </c>
      <c r="AD22" s="284"/>
      <c r="AE22" s="22" t="n">
        <f aca="false">AD22*F22</f>
        <v>0</v>
      </c>
      <c r="AF22" s="284"/>
      <c r="AG22" s="22" t="n">
        <f aca="false">AF22*F22</f>
        <v>0</v>
      </c>
      <c r="AH22" s="284"/>
      <c r="AI22" s="22" t="n">
        <f aca="false">AH22*F22</f>
        <v>0</v>
      </c>
      <c r="AJ22" s="284"/>
      <c r="AK22" s="22" t="n">
        <f aca="false">AJ22*F22</f>
        <v>0</v>
      </c>
    </row>
    <row r="23" customFormat="false" ht="21.75" hidden="false" customHeight="true" outlineLevel="0" collapsed="false">
      <c r="A23" s="23" t="n">
        <v>20</v>
      </c>
      <c r="B23" s="23" t="s">
        <v>155</v>
      </c>
      <c r="C23" s="23" t="s">
        <v>312</v>
      </c>
      <c r="D23" s="23"/>
      <c r="E23" s="285" t="s">
        <v>49</v>
      </c>
      <c r="F23" s="23"/>
      <c r="G23" s="25" t="s">
        <v>52</v>
      </c>
      <c r="H23" s="283" t="n">
        <f aca="false">J23+L23+P23+N23+R23+T23+V23+X23+Z23+AB23+AD23+AF23+AH23+AJ23</f>
        <v>8</v>
      </c>
      <c r="I23" s="25" t="n">
        <f aca="false">H23*F23</f>
        <v>0</v>
      </c>
      <c r="J23" s="22" t="n">
        <v>0</v>
      </c>
      <c r="K23" s="22" t="n">
        <f aca="false">J23*F23</f>
        <v>0</v>
      </c>
      <c r="L23" s="284" t="n">
        <v>6</v>
      </c>
      <c r="M23" s="22" t="n">
        <f aca="false">L23*F23</f>
        <v>0</v>
      </c>
      <c r="N23" s="284"/>
      <c r="O23" s="22" t="n">
        <f aca="false">N23*F23</f>
        <v>0</v>
      </c>
      <c r="P23" s="284"/>
      <c r="Q23" s="22" t="n">
        <f aca="false">P23*F23</f>
        <v>0</v>
      </c>
      <c r="R23" s="284"/>
      <c r="S23" s="22" t="n">
        <f aca="false">R23*F23</f>
        <v>0</v>
      </c>
      <c r="T23" s="284"/>
      <c r="U23" s="22" t="n">
        <f aca="false">T23*F23</f>
        <v>0</v>
      </c>
      <c r="V23" s="284"/>
      <c r="W23" s="22" t="n">
        <f aca="false">V23*F23</f>
        <v>0</v>
      </c>
      <c r="X23" s="284"/>
      <c r="Y23" s="22" t="n">
        <f aca="false">X23*F23</f>
        <v>0</v>
      </c>
      <c r="Z23" s="284"/>
      <c r="AA23" s="22" t="n">
        <f aca="false">Z23*F23</f>
        <v>0</v>
      </c>
      <c r="AB23" s="284"/>
      <c r="AC23" s="22" t="n">
        <f aca="false">AB23*F23</f>
        <v>0</v>
      </c>
      <c r="AD23" s="284"/>
      <c r="AE23" s="22" t="n">
        <f aca="false">AD23*F23</f>
        <v>0</v>
      </c>
      <c r="AF23" s="284"/>
      <c r="AG23" s="22" t="n">
        <f aca="false">AF23*F23</f>
        <v>0</v>
      </c>
      <c r="AH23" s="284"/>
      <c r="AI23" s="22" t="n">
        <f aca="false">AH23*F23</f>
        <v>0</v>
      </c>
      <c r="AJ23" s="284" t="n">
        <v>2</v>
      </c>
      <c r="AK23" s="22" t="n">
        <f aca="false">AJ23*F23</f>
        <v>0</v>
      </c>
    </row>
    <row r="24" s="101" customFormat="true" ht="27" hidden="false" customHeight="false" outlineLevel="0" collapsed="false">
      <c r="A24" s="93" t="n">
        <v>21</v>
      </c>
      <c r="B24" s="93" t="s">
        <v>313</v>
      </c>
      <c r="C24" s="93" t="s">
        <v>314</v>
      </c>
      <c r="D24" s="93"/>
      <c r="E24" s="288" t="s">
        <v>49</v>
      </c>
      <c r="F24" s="93"/>
      <c r="G24" s="123" t="s">
        <v>52</v>
      </c>
      <c r="H24" s="289" t="n">
        <f aca="false">J24+L24+P24+N24+R24+T24+V24+X24+Z24+AB24+AD24+AF24+AH24+AJ24</f>
        <v>8</v>
      </c>
      <c r="I24" s="123" t="n">
        <f aca="false">H24*F24</f>
        <v>0</v>
      </c>
      <c r="J24" s="75" t="n">
        <v>0</v>
      </c>
      <c r="K24" s="75" t="n">
        <f aca="false">J24*F24</f>
        <v>0</v>
      </c>
      <c r="L24" s="290"/>
      <c r="M24" s="75" t="n">
        <f aca="false">L24*F24</f>
        <v>0</v>
      </c>
      <c r="N24" s="290"/>
      <c r="O24" s="75"/>
      <c r="P24" s="290" t="n">
        <v>8</v>
      </c>
      <c r="Q24" s="75" t="n">
        <f aca="false">P24*F24</f>
        <v>0</v>
      </c>
      <c r="R24" s="290"/>
      <c r="S24" s="75"/>
      <c r="T24" s="290"/>
      <c r="U24" s="75"/>
      <c r="V24" s="290"/>
      <c r="W24" s="75"/>
      <c r="X24" s="290"/>
      <c r="Y24" s="75"/>
      <c r="Z24" s="290"/>
      <c r="AA24" s="75"/>
      <c r="AB24" s="290"/>
      <c r="AC24" s="75"/>
      <c r="AD24" s="290"/>
      <c r="AE24" s="75"/>
      <c r="AF24" s="290"/>
      <c r="AG24" s="75"/>
      <c r="AH24" s="290"/>
      <c r="AI24" s="75"/>
      <c r="AJ24" s="290"/>
      <c r="AK24" s="75"/>
    </row>
    <row r="25" s="101" customFormat="true" ht="40.5" hidden="false" customHeight="false" outlineLevel="0" collapsed="false">
      <c r="A25" s="93" t="n">
        <v>22</v>
      </c>
      <c r="B25" s="93" t="s">
        <v>315</v>
      </c>
      <c r="C25" s="93" t="s">
        <v>316</v>
      </c>
      <c r="D25" s="93"/>
      <c r="E25" s="93" t="s">
        <v>55</v>
      </c>
      <c r="F25" s="93"/>
      <c r="G25" s="93" t="s">
        <v>52</v>
      </c>
      <c r="H25" s="289" t="n">
        <f aca="false">J25+L25+P25+N25+R25+T25+V25+X25+Z25+AB25+AD25+AF25+AH25+AJ25</f>
        <v>4</v>
      </c>
      <c r="I25" s="123" t="n">
        <f aca="false">H25*F25</f>
        <v>0</v>
      </c>
      <c r="J25" s="75" t="n">
        <v>0</v>
      </c>
      <c r="K25" s="75" t="n">
        <f aca="false">J25*F25</f>
        <v>0</v>
      </c>
      <c r="L25" s="290" t="n">
        <v>4</v>
      </c>
      <c r="M25" s="75" t="n">
        <f aca="false">L25*F25</f>
        <v>0</v>
      </c>
      <c r="N25" s="290"/>
      <c r="O25" s="75"/>
      <c r="P25" s="290"/>
      <c r="Q25" s="75" t="n">
        <f aca="false">P25*F25</f>
        <v>0</v>
      </c>
      <c r="R25" s="290"/>
      <c r="S25" s="75"/>
      <c r="T25" s="290"/>
      <c r="U25" s="75"/>
      <c r="V25" s="290"/>
      <c r="W25" s="75"/>
      <c r="X25" s="290"/>
      <c r="Y25" s="75"/>
      <c r="Z25" s="290"/>
      <c r="AA25" s="75"/>
      <c r="AB25" s="290"/>
      <c r="AC25" s="75"/>
      <c r="AD25" s="290"/>
      <c r="AE25" s="75"/>
      <c r="AF25" s="290"/>
      <c r="AG25" s="75"/>
      <c r="AH25" s="290"/>
      <c r="AI25" s="75"/>
      <c r="AJ25" s="290"/>
      <c r="AK25" s="75"/>
    </row>
    <row r="26" s="101" customFormat="true" ht="40.5" hidden="false" customHeight="false" outlineLevel="0" collapsed="false">
      <c r="A26" s="93" t="n">
        <v>23</v>
      </c>
      <c r="B26" s="93" t="s">
        <v>317</v>
      </c>
      <c r="C26" s="93" t="s">
        <v>318</v>
      </c>
      <c r="D26" s="93"/>
      <c r="E26" s="93" t="s">
        <v>55</v>
      </c>
      <c r="F26" s="93"/>
      <c r="G26" s="93" t="s">
        <v>52</v>
      </c>
      <c r="H26" s="289" t="n">
        <f aca="false">J26+L26+P26+N26+R26+T26+V26+X26+Z26+AB26+AD26+AF26+AH26+AJ26</f>
        <v>6</v>
      </c>
      <c r="I26" s="123" t="n">
        <f aca="false">H26*F26</f>
        <v>0</v>
      </c>
      <c r="J26" s="75" t="n">
        <v>0</v>
      </c>
      <c r="K26" s="75" t="n">
        <f aca="false">J26*F26</f>
        <v>0</v>
      </c>
      <c r="L26" s="290" t="n">
        <v>6</v>
      </c>
      <c r="M26" s="75" t="n">
        <f aca="false">L26*F26</f>
        <v>0</v>
      </c>
      <c r="N26" s="290"/>
      <c r="O26" s="75"/>
      <c r="P26" s="290"/>
      <c r="Q26" s="75" t="n">
        <f aca="false">P26*F26</f>
        <v>0</v>
      </c>
      <c r="R26" s="290"/>
      <c r="S26" s="75"/>
      <c r="T26" s="290"/>
      <c r="U26" s="75"/>
      <c r="V26" s="290"/>
      <c r="W26" s="75"/>
      <c r="X26" s="290"/>
      <c r="Y26" s="75"/>
      <c r="Z26" s="290"/>
      <c r="AA26" s="75"/>
      <c r="AB26" s="290"/>
      <c r="AC26" s="75"/>
      <c r="AD26" s="290"/>
      <c r="AE26" s="75"/>
      <c r="AF26" s="290"/>
      <c r="AG26" s="75"/>
      <c r="AH26" s="290"/>
      <c r="AI26" s="75"/>
      <c r="AJ26" s="290"/>
      <c r="AK26" s="75"/>
    </row>
    <row r="27" s="101" customFormat="true" ht="27" hidden="false" customHeight="false" outlineLevel="0" collapsed="false">
      <c r="A27" s="93" t="n">
        <v>24</v>
      </c>
      <c r="B27" s="93" t="s">
        <v>310</v>
      </c>
      <c r="C27" s="93" t="s">
        <v>319</v>
      </c>
      <c r="D27" s="93"/>
      <c r="E27" s="93" t="s">
        <v>64</v>
      </c>
      <c r="F27" s="93"/>
      <c r="G27" s="93" t="s">
        <v>52</v>
      </c>
      <c r="H27" s="289" t="n">
        <f aca="false">J27+L27+P27+N27+R27+T27+V27+X27+Z27+AB27+AD27+AF27+AH27+AJ27</f>
        <v>20</v>
      </c>
      <c r="I27" s="123" t="n">
        <f aca="false">H27*F27</f>
        <v>0</v>
      </c>
      <c r="J27" s="75" t="n">
        <v>10</v>
      </c>
      <c r="K27" s="75" t="n">
        <f aca="false">J27*F27</f>
        <v>0</v>
      </c>
      <c r="L27" s="290" t="n">
        <v>10</v>
      </c>
      <c r="M27" s="75" t="n">
        <f aca="false">L27*F27</f>
        <v>0</v>
      </c>
      <c r="N27" s="290"/>
      <c r="O27" s="75"/>
      <c r="P27" s="290"/>
      <c r="Q27" s="75" t="n">
        <f aca="false">P27*F27</f>
        <v>0</v>
      </c>
      <c r="R27" s="290"/>
      <c r="S27" s="75"/>
      <c r="T27" s="290"/>
      <c r="U27" s="75"/>
      <c r="V27" s="290"/>
      <c r="W27" s="75"/>
      <c r="X27" s="290"/>
      <c r="Y27" s="75"/>
      <c r="Z27" s="290"/>
      <c r="AA27" s="75"/>
      <c r="AB27" s="290"/>
      <c r="AC27" s="75"/>
      <c r="AD27" s="290"/>
      <c r="AE27" s="75"/>
      <c r="AF27" s="290"/>
      <c r="AG27" s="75"/>
      <c r="AH27" s="290"/>
      <c r="AI27" s="75"/>
      <c r="AJ27" s="290"/>
      <c r="AK27" s="75"/>
    </row>
    <row r="28" s="101" customFormat="true" ht="27" hidden="false" customHeight="false" outlineLevel="0" collapsed="false">
      <c r="A28" s="93" t="n">
        <v>25</v>
      </c>
      <c r="B28" s="93" t="s">
        <v>310</v>
      </c>
      <c r="C28" s="93" t="s">
        <v>320</v>
      </c>
      <c r="D28" s="93"/>
      <c r="E28" s="93" t="s">
        <v>49</v>
      </c>
      <c r="F28" s="93"/>
      <c r="G28" s="93" t="s">
        <v>52</v>
      </c>
      <c r="H28" s="289" t="n">
        <f aca="false">J28+L28+P28+N28+R28+T28+V28+X28+Z28+AB28+AD28+AF28+AH28+AJ28</f>
        <v>8</v>
      </c>
      <c r="I28" s="123" t="n">
        <f aca="false">H28*F28</f>
        <v>0</v>
      </c>
      <c r="J28" s="75" t="n">
        <v>0</v>
      </c>
      <c r="K28" s="75" t="n">
        <f aca="false">J28*F28</f>
        <v>0</v>
      </c>
      <c r="L28" s="290" t="n">
        <v>8</v>
      </c>
      <c r="M28" s="75" t="n">
        <f aca="false">L28*F28</f>
        <v>0</v>
      </c>
      <c r="N28" s="290"/>
      <c r="O28" s="75"/>
      <c r="P28" s="290"/>
      <c r="Q28" s="75" t="n">
        <f aca="false">P28*F28</f>
        <v>0</v>
      </c>
      <c r="R28" s="290"/>
      <c r="S28" s="75"/>
      <c r="T28" s="290"/>
      <c r="U28" s="75"/>
      <c r="V28" s="290"/>
      <c r="W28" s="75"/>
      <c r="X28" s="290"/>
      <c r="Y28" s="75"/>
      <c r="Z28" s="290"/>
      <c r="AA28" s="75"/>
      <c r="AB28" s="290"/>
      <c r="AC28" s="75"/>
      <c r="AD28" s="290"/>
      <c r="AE28" s="75"/>
      <c r="AF28" s="290"/>
      <c r="AG28" s="75"/>
      <c r="AH28" s="290"/>
      <c r="AI28" s="75"/>
      <c r="AJ28" s="290"/>
      <c r="AK28" s="75"/>
    </row>
    <row r="29" customFormat="false" ht="30" hidden="false" customHeight="true" outlineLevel="0" collapsed="false">
      <c r="A29" s="26" t="s">
        <v>148</v>
      </c>
      <c r="B29" s="26"/>
      <c r="C29" s="26"/>
      <c r="D29" s="26"/>
      <c r="E29" s="26"/>
      <c r="F29" s="26"/>
      <c r="G29" s="291"/>
      <c r="H29" s="291" t="n">
        <f aca="false">SUM(I4:I28)</f>
        <v>0</v>
      </c>
      <c r="I29" s="291"/>
      <c r="J29" s="104" t="n">
        <f aca="false">SUM(K4:K28)</f>
        <v>0</v>
      </c>
      <c r="K29" s="104"/>
      <c r="L29" s="104" t="n">
        <f aca="false">SUM(M4:M28)</f>
        <v>0</v>
      </c>
      <c r="M29" s="104"/>
      <c r="N29" s="104" t="n">
        <f aca="false">SUM(O4:O28)</f>
        <v>0</v>
      </c>
      <c r="O29" s="104"/>
      <c r="P29" s="104" t="n">
        <f aca="false">SUM(Q4:Q28)</f>
        <v>0</v>
      </c>
      <c r="Q29" s="104"/>
      <c r="R29" s="104" t="n">
        <f aca="false">SUM(S4:S28)</f>
        <v>0</v>
      </c>
      <c r="S29" s="104"/>
      <c r="T29" s="104" t="n">
        <f aca="false">SUM(U4:U28)</f>
        <v>0</v>
      </c>
      <c r="U29" s="104"/>
      <c r="V29" s="104" t="n">
        <f aca="false">SUM(W4:W28)</f>
        <v>0</v>
      </c>
      <c r="W29" s="104"/>
      <c r="X29" s="104" t="n">
        <f aca="false">SUM(Y4:Y28)</f>
        <v>0</v>
      </c>
      <c r="Y29" s="104"/>
      <c r="Z29" s="104" t="n">
        <f aca="false">SUM(AA4:AA28)</f>
        <v>0</v>
      </c>
      <c r="AA29" s="104"/>
      <c r="AB29" s="104" t="n">
        <f aca="false">SUM(AC4:AC28)</f>
        <v>0</v>
      </c>
      <c r="AC29" s="104"/>
      <c r="AD29" s="104" t="n">
        <f aca="false">SUM(AE4:AE28)</f>
        <v>0</v>
      </c>
      <c r="AE29" s="104"/>
      <c r="AF29" s="104" t="n">
        <f aca="false">SUM(AG4:AG28)</f>
        <v>0</v>
      </c>
      <c r="AG29" s="104"/>
      <c r="AH29" s="104" t="n">
        <f aca="false">SUM(AI4:AI28)</f>
        <v>0</v>
      </c>
      <c r="AI29" s="104"/>
      <c r="AJ29" s="104" t="n">
        <f aca="false">SUM(AK4:AK28)</f>
        <v>0</v>
      </c>
      <c r="AK29" s="104"/>
    </row>
  </sheetData>
  <mergeCells count="39">
    <mergeCell ref="A1:AK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29:F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87"/>
    <col collapsed="false" customWidth="true" hidden="false" outlineLevel="0" max="3" min="3" style="0" width="22.12"/>
    <col collapsed="false" customWidth="true" hidden="false" outlineLevel="0" max="4" min="4" style="0" width="19.12"/>
    <col collapsed="false" customWidth="true" hidden="false" outlineLevel="0" max="7" min="5" style="0" width="6.75"/>
    <col collapsed="false" customWidth="true" hidden="false" outlineLevel="0" max="9" min="8" style="0" width="6.87"/>
    <col collapsed="false" customWidth="true" hidden="false" outlineLevel="0" max="25" min="10" style="0" width="7.5"/>
  </cols>
  <sheetData>
    <row r="1" customFormat="false" ht="33" hidden="false" customHeight="true" outlineLevel="0" collapsed="false">
      <c r="A1" s="279" t="s">
        <v>321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</row>
    <row r="2" customFormat="false" ht="27.75" hidden="false" customHeight="true" outlineLevel="0" collapsed="false">
      <c r="A2" s="292" t="s">
        <v>29</v>
      </c>
      <c r="B2" s="158" t="s">
        <v>30</v>
      </c>
      <c r="C2" s="158" t="s">
        <v>31</v>
      </c>
      <c r="D2" s="24" t="s">
        <v>32</v>
      </c>
      <c r="E2" s="158" t="s">
        <v>33</v>
      </c>
      <c r="F2" s="156" t="s">
        <v>34</v>
      </c>
      <c r="G2" s="156" t="s">
        <v>35</v>
      </c>
      <c r="H2" s="293" t="s">
        <v>322</v>
      </c>
      <c r="I2" s="293"/>
      <c r="J2" s="294" t="s">
        <v>323</v>
      </c>
      <c r="K2" s="294"/>
      <c r="L2" s="294" t="s">
        <v>324</v>
      </c>
      <c r="M2" s="294"/>
      <c r="N2" s="294" t="s">
        <v>325</v>
      </c>
      <c r="O2" s="294"/>
      <c r="P2" s="295" t="s">
        <v>326</v>
      </c>
      <c r="Q2" s="295"/>
      <c r="R2" s="294" t="s">
        <v>327</v>
      </c>
      <c r="S2" s="294"/>
      <c r="T2" s="295" t="s">
        <v>328</v>
      </c>
      <c r="U2" s="295"/>
      <c r="V2" s="294" t="s">
        <v>329</v>
      </c>
      <c r="W2" s="294"/>
      <c r="X2" s="294" t="s">
        <v>330</v>
      </c>
      <c r="Y2" s="294"/>
    </row>
    <row r="3" customFormat="false" ht="22.5" hidden="false" customHeight="true" outlineLevel="0" collapsed="false">
      <c r="A3" s="292"/>
      <c r="B3" s="158"/>
      <c r="C3" s="158"/>
      <c r="D3" s="24"/>
      <c r="E3" s="158"/>
      <c r="F3" s="156"/>
      <c r="G3" s="156"/>
      <c r="H3" s="293" t="s">
        <v>39</v>
      </c>
      <c r="I3" s="296" t="s">
        <v>40</v>
      </c>
      <c r="J3" s="294" t="s">
        <v>39</v>
      </c>
      <c r="K3" s="297" t="s">
        <v>40</v>
      </c>
      <c r="L3" s="294" t="s">
        <v>39</v>
      </c>
      <c r="M3" s="297" t="s">
        <v>40</v>
      </c>
      <c r="N3" s="294" t="s">
        <v>39</v>
      </c>
      <c r="O3" s="297" t="s">
        <v>40</v>
      </c>
      <c r="P3" s="295" t="s">
        <v>39</v>
      </c>
      <c r="Q3" s="297" t="s">
        <v>40</v>
      </c>
      <c r="R3" s="294" t="s">
        <v>39</v>
      </c>
      <c r="S3" s="297" t="s">
        <v>40</v>
      </c>
      <c r="T3" s="295" t="s">
        <v>39</v>
      </c>
      <c r="U3" s="297" t="s">
        <v>40</v>
      </c>
      <c r="V3" s="294" t="s">
        <v>39</v>
      </c>
      <c r="W3" s="297" t="s">
        <v>40</v>
      </c>
      <c r="X3" s="294" t="s">
        <v>39</v>
      </c>
      <c r="Y3" s="297" t="s">
        <v>40</v>
      </c>
    </row>
    <row r="4" customFormat="false" ht="36" hidden="false" customHeight="false" outlineLevel="0" collapsed="false">
      <c r="A4" s="298" t="n">
        <v>1</v>
      </c>
      <c r="B4" s="299" t="s">
        <v>41</v>
      </c>
      <c r="C4" s="299" t="s">
        <v>331</v>
      </c>
      <c r="D4" s="300"/>
      <c r="E4" s="292" t="s">
        <v>43</v>
      </c>
      <c r="F4" s="300"/>
      <c r="G4" s="209" t="s">
        <v>44</v>
      </c>
      <c r="H4" s="301" t="n">
        <f aca="false">J4+L4+N4+P4+R4+T4+V4+X4</f>
        <v>23</v>
      </c>
      <c r="I4" s="297" t="n">
        <f aca="false">K4+M4+O4+Q4+S4+U4+W4+Y4</f>
        <v>0</v>
      </c>
      <c r="J4" s="302"/>
      <c r="K4" s="303" t="n">
        <f aca="false">J4*F4</f>
        <v>0</v>
      </c>
      <c r="L4" s="302" t="n">
        <v>4</v>
      </c>
      <c r="M4" s="303" t="n">
        <f aca="false">L4*F4</f>
        <v>0</v>
      </c>
      <c r="N4" s="304" t="n">
        <v>10</v>
      </c>
      <c r="O4" s="303" t="n">
        <f aca="false">N4*F4</f>
        <v>0</v>
      </c>
      <c r="P4" s="305" t="n">
        <v>6</v>
      </c>
      <c r="Q4" s="297" t="n">
        <f aca="false">P4*F4</f>
        <v>0</v>
      </c>
      <c r="R4" s="306"/>
      <c r="S4" s="297" t="n">
        <f aca="false">R4*F4</f>
        <v>0</v>
      </c>
      <c r="T4" s="305" t="n">
        <v>3</v>
      </c>
      <c r="U4" s="297" t="n">
        <f aca="false">T4*F4</f>
        <v>0</v>
      </c>
      <c r="V4" s="302"/>
      <c r="W4" s="297" t="n">
        <f aca="false">V4*F4</f>
        <v>0</v>
      </c>
      <c r="X4" s="306"/>
      <c r="Y4" s="297" t="n">
        <f aca="false">X4*F4</f>
        <v>0</v>
      </c>
    </row>
    <row r="5" customFormat="false" ht="36" hidden="false" customHeight="false" outlineLevel="0" collapsed="false">
      <c r="A5" s="292" t="n">
        <v>2</v>
      </c>
      <c r="B5" s="61" t="s">
        <v>45</v>
      </c>
      <c r="C5" s="61" t="s">
        <v>332</v>
      </c>
      <c r="D5" s="300"/>
      <c r="E5" s="292" t="s">
        <v>43</v>
      </c>
      <c r="F5" s="300"/>
      <c r="G5" s="307" t="s">
        <v>44</v>
      </c>
      <c r="H5" s="301" t="n">
        <f aca="false">J5+L5+N5+P5+R5+T5+V5+X5</f>
        <v>10</v>
      </c>
      <c r="I5" s="297" t="n">
        <f aca="false">K5+M5+O5+Q5+S5+U5+W5+Y5</f>
        <v>0</v>
      </c>
      <c r="J5" s="302"/>
      <c r="K5" s="303" t="n">
        <f aca="false">J5*F5</f>
        <v>0</v>
      </c>
      <c r="L5" s="302" t="n">
        <v>1</v>
      </c>
      <c r="M5" s="303" t="n">
        <f aca="false">L5*F5</f>
        <v>0</v>
      </c>
      <c r="N5" s="304" t="n">
        <v>3</v>
      </c>
      <c r="O5" s="303" t="n">
        <f aca="false">N5*F5</f>
        <v>0</v>
      </c>
      <c r="P5" s="305" t="n">
        <v>4</v>
      </c>
      <c r="Q5" s="297" t="n">
        <f aca="false">P5*F5</f>
        <v>0</v>
      </c>
      <c r="R5" s="306"/>
      <c r="S5" s="297" t="n">
        <f aca="false">R5*F5</f>
        <v>0</v>
      </c>
      <c r="T5" s="305" t="n">
        <v>1</v>
      </c>
      <c r="U5" s="297" t="n">
        <f aca="false">T5*F5</f>
        <v>0</v>
      </c>
      <c r="V5" s="302"/>
      <c r="W5" s="297" t="n">
        <f aca="false">V5*F5</f>
        <v>0</v>
      </c>
      <c r="X5" s="306" t="n">
        <v>1</v>
      </c>
      <c r="Y5" s="297" t="n">
        <f aca="false">X5*F5</f>
        <v>0</v>
      </c>
    </row>
    <row r="6" customFormat="false" ht="48" hidden="false" customHeight="false" outlineLevel="0" collapsed="false">
      <c r="A6" s="292" t="n">
        <v>3</v>
      </c>
      <c r="B6" s="207" t="s">
        <v>58</v>
      </c>
      <c r="C6" s="61" t="s">
        <v>333</v>
      </c>
      <c r="D6" s="300"/>
      <c r="E6" s="292" t="s">
        <v>43</v>
      </c>
      <c r="F6" s="300"/>
      <c r="G6" s="209" t="s">
        <v>44</v>
      </c>
      <c r="H6" s="301" t="n">
        <f aca="false">J6+L6+N6+P6+R6+T6+V6+X6</f>
        <v>8</v>
      </c>
      <c r="I6" s="297" t="n">
        <f aca="false">K6+M6+O6+Q6+S6+U6+W6+Y6</f>
        <v>0</v>
      </c>
      <c r="J6" s="302"/>
      <c r="K6" s="303" t="n">
        <f aca="false">J6*F6</f>
        <v>0</v>
      </c>
      <c r="L6" s="302"/>
      <c r="M6" s="303" t="n">
        <f aca="false">L6*F6</f>
        <v>0</v>
      </c>
      <c r="N6" s="304" t="n">
        <v>8</v>
      </c>
      <c r="O6" s="303" t="n">
        <f aca="false">N6*F6</f>
        <v>0</v>
      </c>
      <c r="P6" s="305"/>
      <c r="Q6" s="297" t="n">
        <f aca="false">P6*F6</f>
        <v>0</v>
      </c>
      <c r="R6" s="306"/>
      <c r="S6" s="297" t="n">
        <f aca="false">R6*F6</f>
        <v>0</v>
      </c>
      <c r="T6" s="305"/>
      <c r="U6" s="297" t="n">
        <f aca="false">T6*F6</f>
        <v>0</v>
      </c>
      <c r="V6" s="302"/>
      <c r="W6" s="297" t="n">
        <f aca="false">V6*F6</f>
        <v>0</v>
      </c>
      <c r="X6" s="306"/>
      <c r="Y6" s="297" t="n">
        <f aca="false">X6*F6</f>
        <v>0</v>
      </c>
    </row>
    <row r="7" customFormat="false" ht="48" hidden="false" customHeight="false" outlineLevel="0" collapsed="false">
      <c r="A7" s="292" t="n">
        <v>4</v>
      </c>
      <c r="B7" s="207" t="s">
        <v>50</v>
      </c>
      <c r="C7" s="61" t="s">
        <v>334</v>
      </c>
      <c r="D7" s="300"/>
      <c r="E7" s="292" t="s">
        <v>43</v>
      </c>
      <c r="F7" s="300"/>
      <c r="G7" s="209" t="s">
        <v>44</v>
      </c>
      <c r="H7" s="301" t="n">
        <f aca="false">J7+L7+N7+P7+R7+T7+V7+X7</f>
        <v>2</v>
      </c>
      <c r="I7" s="297" t="n">
        <f aca="false">K7+M7+O7+Q7+S7+U7+W7+Y7</f>
        <v>0</v>
      </c>
      <c r="J7" s="302"/>
      <c r="K7" s="303" t="n">
        <f aca="false">J7*F7</f>
        <v>0</v>
      </c>
      <c r="L7" s="302"/>
      <c r="M7" s="303" t="n">
        <f aca="false">L7*F7</f>
        <v>0</v>
      </c>
      <c r="N7" s="304" t="n">
        <v>2</v>
      </c>
      <c r="O7" s="303" t="n">
        <f aca="false">N7*F7</f>
        <v>0</v>
      </c>
      <c r="P7" s="305"/>
      <c r="Q7" s="297" t="n">
        <f aca="false">P7*F7</f>
        <v>0</v>
      </c>
      <c r="R7" s="306"/>
      <c r="S7" s="297" t="n">
        <f aca="false">R7*F7</f>
        <v>0</v>
      </c>
      <c r="T7" s="305"/>
      <c r="U7" s="297" t="n">
        <f aca="false">T7*F7</f>
        <v>0</v>
      </c>
      <c r="V7" s="302"/>
      <c r="W7" s="297" t="n">
        <f aca="false">V7*F7</f>
        <v>0</v>
      </c>
      <c r="X7" s="306"/>
      <c r="Y7" s="297" t="n">
        <f aca="false">X7*F7</f>
        <v>0</v>
      </c>
    </row>
    <row r="8" customFormat="false" ht="36" hidden="false" customHeight="false" outlineLevel="0" collapsed="false">
      <c r="A8" s="292" t="n">
        <v>5</v>
      </c>
      <c r="B8" s="308" t="s">
        <v>41</v>
      </c>
      <c r="C8" s="309" t="s">
        <v>335</v>
      </c>
      <c r="D8" s="300"/>
      <c r="E8" s="310" t="s">
        <v>49</v>
      </c>
      <c r="F8" s="300"/>
      <c r="G8" s="209" t="s">
        <v>44</v>
      </c>
      <c r="H8" s="301" t="n">
        <f aca="false">J8+L8+N8+P8+R8+T8+V8+X8</f>
        <v>6</v>
      </c>
      <c r="I8" s="297" t="n">
        <f aca="false">K8+M8+O8+Q8+S8+U8+W8+Y8</f>
        <v>0</v>
      </c>
      <c r="J8" s="302"/>
      <c r="K8" s="303" t="n">
        <f aca="false">J8*F8</f>
        <v>0</v>
      </c>
      <c r="L8" s="302"/>
      <c r="M8" s="303" t="n">
        <f aca="false">L8*F8</f>
        <v>0</v>
      </c>
      <c r="N8" s="304" t="n">
        <v>6</v>
      </c>
      <c r="O8" s="303" t="n">
        <f aca="false">N8*F8</f>
        <v>0</v>
      </c>
      <c r="P8" s="305"/>
      <c r="Q8" s="297" t="n">
        <f aca="false">P8*F8</f>
        <v>0</v>
      </c>
      <c r="R8" s="306"/>
      <c r="S8" s="297" t="n">
        <f aca="false">R8*F8</f>
        <v>0</v>
      </c>
      <c r="T8" s="305"/>
      <c r="U8" s="297" t="n">
        <f aca="false">T8*F8</f>
        <v>0</v>
      </c>
      <c r="V8" s="302"/>
      <c r="W8" s="297" t="n">
        <f aca="false">V8*F8</f>
        <v>0</v>
      </c>
      <c r="X8" s="306"/>
      <c r="Y8" s="297" t="n">
        <f aca="false">X8*F8</f>
        <v>0</v>
      </c>
    </row>
    <row r="9" customFormat="false" ht="48" hidden="false" customHeight="false" outlineLevel="0" collapsed="false">
      <c r="A9" s="292" t="n">
        <v>6</v>
      </c>
      <c r="B9" s="308" t="s">
        <v>41</v>
      </c>
      <c r="C9" s="309" t="s">
        <v>336</v>
      </c>
      <c r="D9" s="300"/>
      <c r="E9" s="310" t="s">
        <v>60</v>
      </c>
      <c r="F9" s="300"/>
      <c r="G9" s="209" t="s">
        <v>52</v>
      </c>
      <c r="H9" s="301" t="n">
        <f aca="false">J9+L9+N9+P9+R9+T9+V9+X9</f>
        <v>15</v>
      </c>
      <c r="I9" s="297" t="n">
        <f aca="false">K9+M9+O9+Q9+S9+U9+W9+Y9</f>
        <v>0</v>
      </c>
      <c r="J9" s="302"/>
      <c r="K9" s="303" t="n">
        <f aca="false">J9*F9</f>
        <v>0</v>
      </c>
      <c r="L9" s="302"/>
      <c r="M9" s="303" t="n">
        <f aca="false">L9*F9</f>
        <v>0</v>
      </c>
      <c r="N9" s="304" t="n">
        <v>15</v>
      </c>
      <c r="O9" s="303" t="n">
        <f aca="false">N9*F9</f>
        <v>0</v>
      </c>
      <c r="P9" s="305"/>
      <c r="Q9" s="297" t="n">
        <f aca="false">P9*F9</f>
        <v>0</v>
      </c>
      <c r="R9" s="306"/>
      <c r="S9" s="297" t="n">
        <f aca="false">R9*F9</f>
        <v>0</v>
      </c>
      <c r="T9" s="305"/>
      <c r="U9" s="297" t="n">
        <f aca="false">T9*F9</f>
        <v>0</v>
      </c>
      <c r="V9" s="302"/>
      <c r="W9" s="297" t="n">
        <f aca="false">V9*F9</f>
        <v>0</v>
      </c>
      <c r="X9" s="306"/>
      <c r="Y9" s="297" t="n">
        <f aca="false">X9*F9</f>
        <v>0</v>
      </c>
    </row>
    <row r="10" customFormat="false" ht="48" hidden="false" customHeight="false" outlineLevel="0" collapsed="false">
      <c r="A10" s="292" t="n">
        <v>7</v>
      </c>
      <c r="B10" s="207" t="s">
        <v>155</v>
      </c>
      <c r="C10" s="61" t="s">
        <v>179</v>
      </c>
      <c r="D10" s="300"/>
      <c r="E10" s="311" t="s">
        <v>43</v>
      </c>
      <c r="F10" s="300"/>
      <c r="G10" s="209" t="s">
        <v>180</v>
      </c>
      <c r="H10" s="301" t="n">
        <f aca="false">J10+L10+N10+P10+R10+T10+V10+X10</f>
        <v>0</v>
      </c>
      <c r="I10" s="297" t="n">
        <f aca="false">K10+M10+O10+Q10+S10+U10+W10+Y10</f>
        <v>0</v>
      </c>
      <c r="J10" s="302"/>
      <c r="K10" s="303" t="n">
        <f aca="false">J10*F10</f>
        <v>0</v>
      </c>
      <c r="L10" s="302"/>
      <c r="M10" s="303" t="n">
        <f aca="false">L10*F10</f>
        <v>0</v>
      </c>
      <c r="N10" s="304"/>
      <c r="O10" s="303" t="n">
        <f aca="false">N10*F10</f>
        <v>0</v>
      </c>
      <c r="P10" s="305"/>
      <c r="Q10" s="297" t="n">
        <f aca="false">P10*F10</f>
        <v>0</v>
      </c>
      <c r="R10" s="306"/>
      <c r="S10" s="297" t="n">
        <f aca="false">R10*F10</f>
        <v>0</v>
      </c>
      <c r="T10" s="305"/>
      <c r="U10" s="297" t="n">
        <f aca="false">T10*F10</f>
        <v>0</v>
      </c>
      <c r="V10" s="302"/>
      <c r="W10" s="297" t="n">
        <f aca="false">V10*F10</f>
        <v>0</v>
      </c>
      <c r="X10" s="306"/>
      <c r="Y10" s="297" t="n">
        <f aca="false">X10*F10</f>
        <v>0</v>
      </c>
    </row>
    <row r="11" customFormat="false" ht="60" hidden="false" customHeight="false" outlineLevel="0" collapsed="false">
      <c r="A11" s="292" t="n">
        <v>8</v>
      </c>
      <c r="B11" s="308" t="s">
        <v>157</v>
      </c>
      <c r="C11" s="61" t="s">
        <v>337</v>
      </c>
      <c r="D11" s="300"/>
      <c r="E11" s="292" t="s">
        <v>64</v>
      </c>
      <c r="F11" s="300"/>
      <c r="G11" s="307" t="s">
        <v>44</v>
      </c>
      <c r="H11" s="301" t="n">
        <f aca="false">J11+L11+N11+P11+R11+T11+V11+X11</f>
        <v>4</v>
      </c>
      <c r="I11" s="297" t="n">
        <f aca="false">K11+M11+O11+Q11+S11+U11+W11+Y11</f>
        <v>0</v>
      </c>
      <c r="J11" s="302" t="n">
        <v>4</v>
      </c>
      <c r="K11" s="303" t="n">
        <f aca="false">J11*F11</f>
        <v>0</v>
      </c>
      <c r="L11" s="302"/>
      <c r="M11" s="303" t="n">
        <f aca="false">L11*F11</f>
        <v>0</v>
      </c>
      <c r="N11" s="304"/>
      <c r="O11" s="303" t="n">
        <f aca="false">N11*F11</f>
        <v>0</v>
      </c>
      <c r="P11" s="305"/>
      <c r="Q11" s="297" t="n">
        <f aca="false">P11*F11</f>
        <v>0</v>
      </c>
      <c r="R11" s="306"/>
      <c r="S11" s="297" t="n">
        <f aca="false">R11*F11</f>
        <v>0</v>
      </c>
      <c r="T11" s="305"/>
      <c r="U11" s="297" t="n">
        <f aca="false">T11*F11</f>
        <v>0</v>
      </c>
      <c r="V11" s="302"/>
      <c r="W11" s="297" t="n">
        <f aca="false">V11*F11</f>
        <v>0</v>
      </c>
      <c r="X11" s="306"/>
      <c r="Y11" s="297" t="n">
        <f aca="false">X11*F11</f>
        <v>0</v>
      </c>
    </row>
    <row r="12" customFormat="false" ht="36" hidden="false" customHeight="false" outlineLevel="0" collapsed="false">
      <c r="A12" s="292" t="n">
        <v>9</v>
      </c>
      <c r="B12" s="61" t="s">
        <v>50</v>
      </c>
      <c r="C12" s="61" t="s">
        <v>338</v>
      </c>
      <c r="D12" s="209"/>
      <c r="E12" s="210" t="s">
        <v>49</v>
      </c>
      <c r="F12" s="210"/>
      <c r="G12" s="209" t="s">
        <v>52</v>
      </c>
      <c r="H12" s="301" t="n">
        <f aca="false">J12+L12+N12+P12+R12+T12+V12+X12</f>
        <v>11</v>
      </c>
      <c r="I12" s="297" t="n">
        <f aca="false">K12+M12+O12+Q12+S12+U12+W12+Y12</f>
        <v>0</v>
      </c>
      <c r="J12" s="302"/>
      <c r="K12" s="303" t="n">
        <f aca="false">J12*F12</f>
        <v>0</v>
      </c>
      <c r="L12" s="302" t="n">
        <v>6</v>
      </c>
      <c r="M12" s="303" t="n">
        <f aca="false">L12*F12</f>
        <v>0</v>
      </c>
      <c r="N12" s="304" t="n">
        <v>5</v>
      </c>
      <c r="O12" s="303" t="n">
        <f aca="false">N12*F12</f>
        <v>0</v>
      </c>
      <c r="P12" s="305"/>
      <c r="Q12" s="297" t="n">
        <f aca="false">P12*F12</f>
        <v>0</v>
      </c>
      <c r="R12" s="306"/>
      <c r="S12" s="297" t="n">
        <f aca="false">R12*F12</f>
        <v>0</v>
      </c>
      <c r="T12" s="305"/>
      <c r="U12" s="297" t="n">
        <f aca="false">T12*F12</f>
        <v>0</v>
      </c>
      <c r="V12" s="302"/>
      <c r="W12" s="297" t="n">
        <f aca="false">V12*F12</f>
        <v>0</v>
      </c>
      <c r="X12" s="306"/>
      <c r="Y12" s="297" t="n">
        <f aca="false">X12*F12</f>
        <v>0</v>
      </c>
    </row>
    <row r="13" customFormat="false" ht="36" hidden="false" customHeight="false" outlineLevel="0" collapsed="false">
      <c r="A13" s="292" t="n">
        <v>10</v>
      </c>
      <c r="B13" s="308" t="s">
        <v>65</v>
      </c>
      <c r="C13" s="308" t="s">
        <v>339</v>
      </c>
      <c r="D13" s="308"/>
      <c r="E13" s="292" t="s">
        <v>49</v>
      </c>
      <c r="F13" s="210"/>
      <c r="G13" s="312" t="s">
        <v>52</v>
      </c>
      <c r="H13" s="301" t="n">
        <f aca="false">J13+L13+N13+P13+R13+T13+V13+X13</f>
        <v>26</v>
      </c>
      <c r="I13" s="297" t="n">
        <f aca="false">K13+M13+O13+Q13+S13+U13+W13+Y13</f>
        <v>0</v>
      </c>
      <c r="J13" s="302"/>
      <c r="K13" s="303" t="n">
        <f aca="false">J13*F13</f>
        <v>0</v>
      </c>
      <c r="L13" s="302"/>
      <c r="M13" s="303" t="n">
        <f aca="false">L13*F13</f>
        <v>0</v>
      </c>
      <c r="N13" s="304" t="n">
        <v>20</v>
      </c>
      <c r="O13" s="303" t="n">
        <f aca="false">N13*F13</f>
        <v>0</v>
      </c>
      <c r="P13" s="305"/>
      <c r="Q13" s="297" t="n">
        <f aca="false">P13*F13</f>
        <v>0</v>
      </c>
      <c r="R13" s="306"/>
      <c r="S13" s="297" t="n">
        <f aca="false">R13*F13</f>
        <v>0</v>
      </c>
      <c r="T13" s="305"/>
      <c r="U13" s="297" t="n">
        <f aca="false">T13*F13</f>
        <v>0</v>
      </c>
      <c r="V13" s="302" t="n">
        <v>4</v>
      </c>
      <c r="W13" s="297" t="n">
        <f aca="false">V13*F13</f>
        <v>0</v>
      </c>
      <c r="X13" s="306" t="n">
        <v>2</v>
      </c>
      <c r="Y13" s="297" t="n">
        <f aca="false">X13*F13</f>
        <v>0</v>
      </c>
    </row>
    <row r="14" customFormat="false" ht="60" hidden="false" customHeight="false" outlineLevel="0" collapsed="false">
      <c r="A14" s="292" t="n">
        <v>11</v>
      </c>
      <c r="B14" s="308" t="s">
        <v>181</v>
      </c>
      <c r="C14" s="313" t="s">
        <v>182</v>
      </c>
      <c r="D14" s="210"/>
      <c r="E14" s="314" t="s">
        <v>49</v>
      </c>
      <c r="F14" s="210"/>
      <c r="G14" s="209" t="s">
        <v>44</v>
      </c>
      <c r="H14" s="301" t="n">
        <f aca="false">J14+L14+N14+P14+R14+T14+V14+X14</f>
        <v>0</v>
      </c>
      <c r="I14" s="297" t="n">
        <f aca="false">K14+M14+O14+Q14+S14+U14+W14+Y14</f>
        <v>0</v>
      </c>
      <c r="J14" s="302"/>
      <c r="K14" s="303" t="n">
        <f aca="false">J14*F14</f>
        <v>0</v>
      </c>
      <c r="L14" s="302"/>
      <c r="M14" s="303" t="n">
        <f aca="false">L14*F14</f>
        <v>0</v>
      </c>
      <c r="N14" s="304"/>
      <c r="O14" s="303" t="n">
        <f aca="false">N14*F14</f>
        <v>0</v>
      </c>
      <c r="P14" s="305"/>
      <c r="Q14" s="297" t="n">
        <f aca="false">P14*F14</f>
        <v>0</v>
      </c>
      <c r="R14" s="306"/>
      <c r="S14" s="297" t="n">
        <f aca="false">R14*F14</f>
        <v>0</v>
      </c>
      <c r="T14" s="305"/>
      <c r="U14" s="297" t="n">
        <f aca="false">T14*F14</f>
        <v>0</v>
      </c>
      <c r="V14" s="302"/>
      <c r="W14" s="297" t="n">
        <f aca="false">V14*F14</f>
        <v>0</v>
      </c>
      <c r="X14" s="306"/>
      <c r="Y14" s="297" t="n">
        <f aca="false">X14*F14</f>
        <v>0</v>
      </c>
    </row>
    <row r="15" customFormat="false" ht="48" hidden="false" customHeight="false" outlineLevel="0" collapsed="false">
      <c r="A15" s="292" t="n">
        <v>12</v>
      </c>
      <c r="B15" s="308" t="s">
        <v>65</v>
      </c>
      <c r="C15" s="315" t="s">
        <v>340</v>
      </c>
      <c r="D15" s="209"/>
      <c r="E15" s="314" t="s">
        <v>49</v>
      </c>
      <c r="F15" s="210"/>
      <c r="G15" s="209" t="s">
        <v>52</v>
      </c>
      <c r="H15" s="301" t="n">
        <f aca="false">J15+L15+N15+P15+R15+T15+V15+X15</f>
        <v>4</v>
      </c>
      <c r="I15" s="297" t="n">
        <f aca="false">K15+M15+O15+Q15+S15+U15+W15+Y15</f>
        <v>0</v>
      </c>
      <c r="J15" s="302"/>
      <c r="K15" s="303" t="n">
        <f aca="false">J15*F15</f>
        <v>0</v>
      </c>
      <c r="L15" s="302"/>
      <c r="M15" s="303" t="n">
        <f aca="false">L15*F15</f>
        <v>0</v>
      </c>
      <c r="N15" s="304"/>
      <c r="O15" s="303" t="n">
        <f aca="false">N15*F15</f>
        <v>0</v>
      </c>
      <c r="P15" s="305"/>
      <c r="Q15" s="297" t="n">
        <f aca="false">P15*F15</f>
        <v>0</v>
      </c>
      <c r="R15" s="306"/>
      <c r="S15" s="297" t="n">
        <f aca="false">R15*F15</f>
        <v>0</v>
      </c>
      <c r="T15" s="305"/>
      <c r="U15" s="297" t="n">
        <f aca="false">T15*F15</f>
        <v>0</v>
      </c>
      <c r="V15" s="302" t="n">
        <v>4</v>
      </c>
      <c r="W15" s="297" t="n">
        <f aca="false">V15*F15</f>
        <v>0</v>
      </c>
      <c r="X15" s="306"/>
      <c r="Y15" s="297" t="n">
        <f aca="false">X15*F15</f>
        <v>0</v>
      </c>
    </row>
    <row r="16" customFormat="false" ht="48" hidden="false" customHeight="false" outlineLevel="0" collapsed="false">
      <c r="A16" s="292" t="n">
        <v>15</v>
      </c>
      <c r="B16" s="313" t="s">
        <v>41</v>
      </c>
      <c r="C16" s="217" t="s">
        <v>183</v>
      </c>
      <c r="D16" s="210"/>
      <c r="E16" s="158" t="s">
        <v>64</v>
      </c>
      <c r="F16" s="210"/>
      <c r="G16" s="209" t="s">
        <v>44</v>
      </c>
      <c r="H16" s="301" t="n">
        <f aca="false">J16+L16+N16+P16+R16+T16+V16+X16</f>
        <v>6</v>
      </c>
      <c r="I16" s="297" t="n">
        <f aca="false">K16+M16+O16+Q16+S16+U16+W16+Y16</f>
        <v>0</v>
      </c>
      <c r="J16" s="302" t="n">
        <v>3</v>
      </c>
      <c r="K16" s="303" t="n">
        <f aca="false">J16*F16</f>
        <v>0</v>
      </c>
      <c r="L16" s="302"/>
      <c r="M16" s="303" t="n">
        <f aca="false">L16*F16</f>
        <v>0</v>
      </c>
      <c r="N16" s="304"/>
      <c r="O16" s="303" t="n">
        <f aca="false">N16*F16</f>
        <v>0</v>
      </c>
      <c r="P16" s="305"/>
      <c r="Q16" s="297" t="n">
        <f aca="false">P16*F16</f>
        <v>0</v>
      </c>
      <c r="R16" s="306" t="n">
        <v>3</v>
      </c>
      <c r="S16" s="297" t="n">
        <f aca="false">R16*F16</f>
        <v>0</v>
      </c>
      <c r="T16" s="305"/>
      <c r="U16" s="297" t="n">
        <f aca="false">T16*F16</f>
        <v>0</v>
      </c>
      <c r="V16" s="302"/>
      <c r="W16" s="297" t="n">
        <f aca="false">V16*F16</f>
        <v>0</v>
      </c>
      <c r="X16" s="306"/>
      <c r="Y16" s="297" t="n">
        <f aca="false">X16*F16</f>
        <v>0</v>
      </c>
    </row>
    <row r="17" customFormat="false" ht="36" hidden="false" customHeight="false" outlineLevel="0" collapsed="false">
      <c r="A17" s="292" t="n">
        <v>16</v>
      </c>
      <c r="B17" s="313" t="s">
        <v>53</v>
      </c>
      <c r="C17" s="217" t="s">
        <v>184</v>
      </c>
      <c r="D17" s="210"/>
      <c r="E17" s="158" t="s">
        <v>55</v>
      </c>
      <c r="F17" s="210"/>
      <c r="G17" s="209" t="s">
        <v>44</v>
      </c>
      <c r="H17" s="301" t="n">
        <f aca="false">J17+L17+N17+P17+R17+T17+V17+X17</f>
        <v>1</v>
      </c>
      <c r="I17" s="297" t="n">
        <f aca="false">K17+M17+O17+Q17+S17+U17+W17+Y17</f>
        <v>0</v>
      </c>
      <c r="J17" s="302"/>
      <c r="K17" s="303" t="n">
        <f aca="false">J17*F17</f>
        <v>0</v>
      </c>
      <c r="L17" s="302"/>
      <c r="M17" s="303" t="n">
        <f aca="false">L17*F17</f>
        <v>0</v>
      </c>
      <c r="N17" s="304"/>
      <c r="O17" s="303" t="n">
        <f aca="false">N17*F17</f>
        <v>0</v>
      </c>
      <c r="P17" s="305"/>
      <c r="Q17" s="297" t="n">
        <f aca="false">P17*F17</f>
        <v>0</v>
      </c>
      <c r="R17" s="306" t="n">
        <v>1</v>
      </c>
      <c r="S17" s="297" t="n">
        <f aca="false">R17*F17</f>
        <v>0</v>
      </c>
      <c r="T17" s="305"/>
      <c r="U17" s="297" t="n">
        <f aca="false">T17*F17</f>
        <v>0</v>
      </c>
      <c r="V17" s="302"/>
      <c r="W17" s="297" t="n">
        <f aca="false">V17*F17</f>
        <v>0</v>
      </c>
      <c r="X17" s="306"/>
      <c r="Y17" s="297" t="n">
        <f aca="false">X17*F17</f>
        <v>0</v>
      </c>
    </row>
    <row r="18" customFormat="false" ht="48" hidden="false" customHeight="false" outlineLevel="0" collapsed="false">
      <c r="A18" s="292" t="n">
        <v>17</v>
      </c>
      <c r="B18" s="316" t="s">
        <v>303</v>
      </c>
      <c r="C18" s="317" t="s">
        <v>341</v>
      </c>
      <c r="D18" s="292"/>
      <c r="E18" s="158" t="s">
        <v>49</v>
      </c>
      <c r="F18" s="210"/>
      <c r="G18" s="292" t="s">
        <v>52</v>
      </c>
      <c r="H18" s="301" t="n">
        <f aca="false">J18+L18+N18+P18+R18+T18+V18+X18</f>
        <v>25</v>
      </c>
      <c r="I18" s="297" t="n">
        <f aca="false">K18+M18+O18+Q18+S18+U18+W18+Y18</f>
        <v>0</v>
      </c>
      <c r="J18" s="302"/>
      <c r="K18" s="303" t="n">
        <f aca="false">J18*F18</f>
        <v>0</v>
      </c>
      <c r="L18" s="302"/>
      <c r="M18" s="303" t="n">
        <f aca="false">L18*F18</f>
        <v>0</v>
      </c>
      <c r="N18" s="304" t="n">
        <v>25</v>
      </c>
      <c r="O18" s="303" t="n">
        <f aca="false">N18*F18</f>
        <v>0</v>
      </c>
      <c r="P18" s="305"/>
      <c r="Q18" s="297" t="n">
        <f aca="false">P18*F18</f>
        <v>0</v>
      </c>
      <c r="R18" s="306"/>
      <c r="S18" s="297" t="n">
        <f aca="false">R18*F18</f>
        <v>0</v>
      </c>
      <c r="T18" s="305"/>
      <c r="U18" s="297" t="n">
        <f aca="false">T18*F18</f>
        <v>0</v>
      </c>
      <c r="V18" s="302"/>
      <c r="W18" s="297" t="n">
        <f aca="false">V18*F18</f>
        <v>0</v>
      </c>
      <c r="X18" s="306"/>
      <c r="Y18" s="297" t="n">
        <f aca="false">X18*F18</f>
        <v>0</v>
      </c>
    </row>
    <row r="19" customFormat="false" ht="36" hidden="false" customHeight="false" outlineLevel="0" collapsed="false">
      <c r="A19" s="292" t="n">
        <v>18</v>
      </c>
      <c r="B19" s="316" t="s">
        <v>305</v>
      </c>
      <c r="C19" s="317" t="s">
        <v>342</v>
      </c>
      <c r="D19" s="209"/>
      <c r="E19" s="158" t="s">
        <v>140</v>
      </c>
      <c r="F19" s="210"/>
      <c r="G19" s="209" t="s">
        <v>52</v>
      </c>
      <c r="H19" s="301" t="n">
        <f aca="false">J19+L19+N19+P19+R19+T19+V19+X19</f>
        <v>10</v>
      </c>
      <c r="I19" s="297" t="n">
        <f aca="false">K19+M19+O19+Q19+S19+U19+W19+Y19</f>
        <v>0</v>
      </c>
      <c r="J19" s="302"/>
      <c r="K19" s="303" t="n">
        <f aca="false">J19*F19</f>
        <v>0</v>
      </c>
      <c r="L19" s="302"/>
      <c r="M19" s="303" t="n">
        <f aca="false">L19*F19</f>
        <v>0</v>
      </c>
      <c r="N19" s="304" t="n">
        <v>10</v>
      </c>
      <c r="O19" s="303" t="n">
        <f aca="false">N19*F19</f>
        <v>0</v>
      </c>
      <c r="P19" s="305"/>
      <c r="Q19" s="297" t="n">
        <f aca="false">P19*F19</f>
        <v>0</v>
      </c>
      <c r="R19" s="306"/>
      <c r="S19" s="297" t="n">
        <f aca="false">R19*F19</f>
        <v>0</v>
      </c>
      <c r="T19" s="305"/>
      <c r="U19" s="297" t="n">
        <f aca="false">T19*F19</f>
        <v>0</v>
      </c>
      <c r="V19" s="302"/>
      <c r="W19" s="297" t="n">
        <f aca="false">V19*F19</f>
        <v>0</v>
      </c>
      <c r="X19" s="306"/>
      <c r="Y19" s="297" t="n">
        <f aca="false">X19*F19</f>
        <v>0</v>
      </c>
    </row>
    <row r="20" customFormat="false" ht="60" hidden="false" customHeight="false" outlineLevel="0" collapsed="false">
      <c r="A20" s="292" t="n">
        <v>19</v>
      </c>
      <c r="B20" s="316" t="s">
        <v>58</v>
      </c>
      <c r="C20" s="317" t="s">
        <v>343</v>
      </c>
      <c r="D20" s="312"/>
      <c r="E20" s="158" t="s">
        <v>60</v>
      </c>
      <c r="F20" s="210"/>
      <c r="G20" s="312" t="s">
        <v>52</v>
      </c>
      <c r="H20" s="301" t="n">
        <f aca="false">J20+L20+N20+P20+R20+T20+V20+X20</f>
        <v>4</v>
      </c>
      <c r="I20" s="297" t="n">
        <f aca="false">K20+M20+O20+Q20+S20+U20+W20+Y20</f>
        <v>0</v>
      </c>
      <c r="J20" s="302" t="n">
        <v>2</v>
      </c>
      <c r="K20" s="303" t="n">
        <f aca="false">J20*F20</f>
        <v>0</v>
      </c>
      <c r="L20" s="302"/>
      <c r="M20" s="303" t="n">
        <f aca="false">L20*F20</f>
        <v>0</v>
      </c>
      <c r="N20" s="304"/>
      <c r="O20" s="303" t="n">
        <f aca="false">N20*F20</f>
        <v>0</v>
      </c>
      <c r="P20" s="305"/>
      <c r="Q20" s="297" t="n">
        <f aca="false">P20*F20</f>
        <v>0</v>
      </c>
      <c r="R20" s="306"/>
      <c r="S20" s="297" t="n">
        <f aca="false">R20*F20</f>
        <v>0</v>
      </c>
      <c r="T20" s="305"/>
      <c r="U20" s="297" t="n">
        <f aca="false">T20*F20</f>
        <v>0</v>
      </c>
      <c r="V20" s="302"/>
      <c r="W20" s="297" t="n">
        <f aca="false">V20*F20</f>
        <v>0</v>
      </c>
      <c r="X20" s="306" t="n">
        <v>2</v>
      </c>
      <c r="Y20" s="297" t="n">
        <f aca="false">X20*F20</f>
        <v>0</v>
      </c>
    </row>
    <row r="21" customFormat="false" ht="48" hidden="false" customHeight="false" outlineLevel="0" collapsed="false">
      <c r="A21" s="292" t="n">
        <v>20</v>
      </c>
      <c r="B21" s="316" t="s">
        <v>61</v>
      </c>
      <c r="C21" s="317" t="s">
        <v>344</v>
      </c>
      <c r="D21" s="209"/>
      <c r="E21" s="158" t="s">
        <v>55</v>
      </c>
      <c r="F21" s="210"/>
      <c r="G21" s="209" t="s">
        <v>52</v>
      </c>
      <c r="H21" s="301" t="n">
        <f aca="false">J21+L21+N21+P21+R21+T21+V21+X21</f>
        <v>5</v>
      </c>
      <c r="I21" s="297" t="n">
        <f aca="false">K21+M21+O21+Q21+S21+U21+W21+Y21</f>
        <v>0</v>
      </c>
      <c r="J21" s="302"/>
      <c r="K21" s="303" t="n">
        <f aca="false">J21*F21</f>
        <v>0</v>
      </c>
      <c r="L21" s="302"/>
      <c r="M21" s="303" t="n">
        <f aca="false">L21*F21</f>
        <v>0</v>
      </c>
      <c r="N21" s="304" t="n">
        <v>5</v>
      </c>
      <c r="O21" s="303" t="n">
        <f aca="false">N21*F21</f>
        <v>0</v>
      </c>
      <c r="P21" s="305"/>
      <c r="Q21" s="297" t="n">
        <f aca="false">P21*F21</f>
        <v>0</v>
      </c>
      <c r="R21" s="306"/>
      <c r="S21" s="297" t="n">
        <f aca="false">R21*F21</f>
        <v>0</v>
      </c>
      <c r="T21" s="305"/>
      <c r="U21" s="297" t="n">
        <f aca="false">T21*F21</f>
        <v>0</v>
      </c>
      <c r="V21" s="302"/>
      <c r="W21" s="297" t="n">
        <f aca="false">V21*F21</f>
        <v>0</v>
      </c>
      <c r="X21" s="306"/>
      <c r="Y21" s="297" t="n">
        <f aca="false">X21*F21</f>
        <v>0</v>
      </c>
    </row>
    <row r="22" customFormat="false" ht="60" hidden="false" customHeight="false" outlineLevel="0" collapsed="false">
      <c r="A22" s="292" t="n">
        <v>21</v>
      </c>
      <c r="B22" s="308" t="s">
        <v>65</v>
      </c>
      <c r="C22" s="315" t="s">
        <v>345</v>
      </c>
      <c r="D22" s="312"/>
      <c r="E22" s="292" t="s">
        <v>49</v>
      </c>
      <c r="F22" s="318"/>
      <c r="G22" s="312" t="s">
        <v>52</v>
      </c>
      <c r="H22" s="301" t="n">
        <f aca="false">J22+L22+N22+P22+R22+T22+V22+X22</f>
        <v>6</v>
      </c>
      <c r="I22" s="297" t="n">
        <f aca="false">K22+M22+O22+Q22+S22+U22+W22+Y22</f>
        <v>0</v>
      </c>
      <c r="J22" s="302"/>
      <c r="K22" s="303" t="n">
        <f aca="false">J22*F22</f>
        <v>0</v>
      </c>
      <c r="L22" s="302"/>
      <c r="M22" s="303" t="n">
        <f aca="false">L22*F22</f>
        <v>0</v>
      </c>
      <c r="N22" s="304" t="n">
        <v>6</v>
      </c>
      <c r="O22" s="303" t="n">
        <f aca="false">N22*F22</f>
        <v>0</v>
      </c>
      <c r="P22" s="305"/>
      <c r="Q22" s="297" t="n">
        <f aca="false">P22*F22</f>
        <v>0</v>
      </c>
      <c r="R22" s="306"/>
      <c r="S22" s="297" t="n">
        <f aca="false">R22*F22</f>
        <v>0</v>
      </c>
      <c r="T22" s="305"/>
      <c r="U22" s="297" t="n">
        <f aca="false">T22*F22</f>
        <v>0</v>
      </c>
      <c r="V22" s="302"/>
      <c r="W22" s="297" t="n">
        <f aca="false">V22*F22</f>
        <v>0</v>
      </c>
      <c r="X22" s="306"/>
      <c r="Y22" s="297" t="n">
        <f aca="false">X22*F22</f>
        <v>0</v>
      </c>
    </row>
    <row r="23" customFormat="false" ht="48" hidden="false" customHeight="false" outlineLevel="0" collapsed="false">
      <c r="A23" s="292" t="n">
        <v>22</v>
      </c>
      <c r="B23" s="315" t="s">
        <v>346</v>
      </c>
      <c r="C23" s="308" t="s">
        <v>347</v>
      </c>
      <c r="D23" s="210"/>
      <c r="E23" s="158" t="s">
        <v>49</v>
      </c>
      <c r="F23" s="210"/>
      <c r="G23" s="319" t="s">
        <v>44</v>
      </c>
      <c r="H23" s="301" t="n">
        <f aca="false">J23+L23+N23+P23+R23+T23+V23+X23</f>
        <v>16</v>
      </c>
      <c r="I23" s="297" t="n">
        <f aca="false">K23+M23+O23+Q23+S23+U23+W23+Y23</f>
        <v>0</v>
      </c>
      <c r="J23" s="302"/>
      <c r="K23" s="303" t="n">
        <f aca="false">J23*F23</f>
        <v>0</v>
      </c>
      <c r="L23" s="302" t="n">
        <v>6</v>
      </c>
      <c r="M23" s="303" t="n">
        <f aca="false">L23*F23</f>
        <v>0</v>
      </c>
      <c r="N23" s="304" t="n">
        <v>10</v>
      </c>
      <c r="O23" s="303" t="n">
        <f aca="false">N23*F23</f>
        <v>0</v>
      </c>
      <c r="P23" s="305"/>
      <c r="Q23" s="297" t="n">
        <f aca="false">P23*F23</f>
        <v>0</v>
      </c>
      <c r="R23" s="306"/>
      <c r="S23" s="297" t="n">
        <f aca="false">R23*F23</f>
        <v>0</v>
      </c>
      <c r="T23" s="305"/>
      <c r="U23" s="297" t="n">
        <f aca="false">T23*F23</f>
        <v>0</v>
      </c>
      <c r="V23" s="302"/>
      <c r="W23" s="297" t="n">
        <f aca="false">V23*F23</f>
        <v>0</v>
      </c>
      <c r="X23" s="306"/>
      <c r="Y23" s="297" t="n">
        <f aca="false">X23*F23</f>
        <v>0</v>
      </c>
    </row>
    <row r="24" customFormat="false" ht="48" hidden="false" customHeight="false" outlineLevel="0" collapsed="false">
      <c r="A24" s="292" t="n">
        <v>23</v>
      </c>
      <c r="B24" s="315" t="s">
        <v>348</v>
      </c>
      <c r="C24" s="308" t="s">
        <v>349</v>
      </c>
      <c r="D24" s="210"/>
      <c r="E24" s="158" t="s">
        <v>49</v>
      </c>
      <c r="F24" s="210"/>
      <c r="G24" s="209" t="s">
        <v>44</v>
      </c>
      <c r="H24" s="301" t="n">
        <f aca="false">J24+L24+N24+P24+R24+T24+V24+X24</f>
        <v>8</v>
      </c>
      <c r="I24" s="297" t="n">
        <f aca="false">K24+M24+O24+Q24+S24+U24+W24+Y24</f>
        <v>0</v>
      </c>
      <c r="J24" s="302" t="n">
        <v>2</v>
      </c>
      <c r="K24" s="303" t="n">
        <f aca="false">J24*F24</f>
        <v>0</v>
      </c>
      <c r="L24" s="302" t="n">
        <v>2</v>
      </c>
      <c r="M24" s="303" t="n">
        <f aca="false">L24*F24</f>
        <v>0</v>
      </c>
      <c r="N24" s="304" t="n">
        <v>4</v>
      </c>
      <c r="O24" s="303" t="n">
        <f aca="false">N24*F24</f>
        <v>0</v>
      </c>
      <c r="P24" s="305"/>
      <c r="Q24" s="297" t="n">
        <f aca="false">P24*F24</f>
        <v>0</v>
      </c>
      <c r="R24" s="306"/>
      <c r="S24" s="297" t="n">
        <f aca="false">R24*F24</f>
        <v>0</v>
      </c>
      <c r="T24" s="305"/>
      <c r="U24" s="297" t="n">
        <f aca="false">T24*F24</f>
        <v>0</v>
      </c>
      <c r="V24" s="302"/>
      <c r="W24" s="297" t="n">
        <f aca="false">V24*F24</f>
        <v>0</v>
      </c>
      <c r="X24" s="306"/>
      <c r="Y24" s="297" t="n">
        <f aca="false">X24*F24</f>
        <v>0</v>
      </c>
    </row>
    <row r="25" customFormat="false" ht="60" hidden="false" customHeight="false" outlineLevel="0" collapsed="false">
      <c r="A25" s="292" t="n">
        <v>24</v>
      </c>
      <c r="B25" s="308" t="s">
        <v>350</v>
      </c>
      <c r="C25" s="315" t="s">
        <v>351</v>
      </c>
      <c r="D25" s="209"/>
      <c r="E25" s="311" t="s">
        <v>49</v>
      </c>
      <c r="F25" s="210"/>
      <c r="G25" s="209" t="s">
        <v>52</v>
      </c>
      <c r="H25" s="301" t="n">
        <f aca="false">J25+L25+N25+P25+R25+T25+V25+X25</f>
        <v>5</v>
      </c>
      <c r="I25" s="297" t="n">
        <f aca="false">K25+M25+O25+Q25+S25+U25+W25+Y25</f>
        <v>0</v>
      </c>
      <c r="J25" s="302"/>
      <c r="K25" s="303" t="n">
        <f aca="false">J25*F25</f>
        <v>0</v>
      </c>
      <c r="L25" s="302"/>
      <c r="M25" s="303" t="n">
        <f aca="false">L25*F25</f>
        <v>0</v>
      </c>
      <c r="N25" s="304"/>
      <c r="O25" s="303" t="n">
        <f aca="false">N25*F25</f>
        <v>0</v>
      </c>
      <c r="P25" s="305" t="n">
        <v>3</v>
      </c>
      <c r="Q25" s="297" t="n">
        <f aca="false">P25*F25</f>
        <v>0</v>
      </c>
      <c r="R25" s="306"/>
      <c r="S25" s="297" t="n">
        <f aca="false">R25*F25</f>
        <v>0</v>
      </c>
      <c r="T25" s="305"/>
      <c r="U25" s="297" t="n">
        <f aca="false">T25*F25</f>
        <v>0</v>
      </c>
      <c r="V25" s="302" t="n">
        <v>2</v>
      </c>
      <c r="W25" s="297" t="n">
        <f aca="false">V25*F25</f>
        <v>0</v>
      </c>
      <c r="X25" s="306"/>
      <c r="Y25" s="297" t="n">
        <f aca="false">X25*F25</f>
        <v>0</v>
      </c>
    </row>
    <row r="26" customFormat="false" ht="48" hidden="false" customHeight="false" outlineLevel="0" collapsed="false">
      <c r="A26" s="292" t="n">
        <v>25</v>
      </c>
      <c r="B26" s="320" t="s">
        <v>155</v>
      </c>
      <c r="C26" s="320" t="s">
        <v>352</v>
      </c>
      <c r="D26" s="210"/>
      <c r="E26" s="321" t="s">
        <v>43</v>
      </c>
      <c r="F26" s="210"/>
      <c r="G26" s="209" t="s">
        <v>44</v>
      </c>
      <c r="H26" s="301" t="n">
        <f aca="false">J26+L26+N26+P26+R26+T26+V26+X26</f>
        <v>0</v>
      </c>
      <c r="I26" s="297" t="n">
        <f aca="false">K26+M26+O26+Q26+S26+U26+W26+Y26</f>
        <v>0</v>
      </c>
      <c r="J26" s="302"/>
      <c r="K26" s="303" t="n">
        <f aca="false">J26*F26</f>
        <v>0</v>
      </c>
      <c r="L26" s="302"/>
      <c r="M26" s="303" t="n">
        <f aca="false">L26*F26</f>
        <v>0</v>
      </c>
      <c r="N26" s="304"/>
      <c r="O26" s="303" t="n">
        <f aca="false">N26*F26</f>
        <v>0</v>
      </c>
      <c r="P26" s="305"/>
      <c r="Q26" s="297" t="n">
        <f aca="false">P26*F26</f>
        <v>0</v>
      </c>
      <c r="R26" s="306"/>
      <c r="S26" s="297" t="n">
        <f aca="false">R26*F26</f>
        <v>0</v>
      </c>
      <c r="T26" s="305"/>
      <c r="U26" s="297" t="n">
        <f aca="false">T26*F26</f>
        <v>0</v>
      </c>
      <c r="V26" s="302"/>
      <c r="W26" s="297" t="n">
        <f aca="false">V26*F26</f>
        <v>0</v>
      </c>
      <c r="X26" s="306"/>
      <c r="Y26" s="297" t="n">
        <f aca="false">X26*F26</f>
        <v>0</v>
      </c>
    </row>
    <row r="27" customFormat="false" ht="60" hidden="false" customHeight="false" outlineLevel="0" collapsed="false">
      <c r="A27" s="292" t="n">
        <v>26</v>
      </c>
      <c r="B27" s="308" t="s">
        <v>41</v>
      </c>
      <c r="C27" s="322" t="s">
        <v>353</v>
      </c>
      <c r="D27" s="210"/>
      <c r="E27" s="292" t="s">
        <v>60</v>
      </c>
      <c r="F27" s="210"/>
      <c r="G27" s="209" t="s">
        <v>44</v>
      </c>
      <c r="H27" s="301" t="n">
        <f aca="false">J27+L27+N27+P27+R27+T27+V27+X27</f>
        <v>0</v>
      </c>
      <c r="I27" s="297" t="n">
        <f aca="false">K27+M27+O27+Q27+S27+U27+W27+Y27</f>
        <v>0</v>
      </c>
      <c r="J27" s="302"/>
      <c r="K27" s="303" t="n">
        <f aca="false">J27*F27</f>
        <v>0</v>
      </c>
      <c r="L27" s="302"/>
      <c r="M27" s="303" t="n">
        <f aca="false">L27*F27</f>
        <v>0</v>
      </c>
      <c r="N27" s="304"/>
      <c r="O27" s="303" t="n">
        <f aca="false">N27*F27</f>
        <v>0</v>
      </c>
      <c r="P27" s="305"/>
      <c r="Q27" s="297" t="n">
        <f aca="false">P27*F27</f>
        <v>0</v>
      </c>
      <c r="R27" s="306"/>
      <c r="S27" s="297" t="n">
        <f aca="false">R27*F27</f>
        <v>0</v>
      </c>
      <c r="T27" s="305"/>
      <c r="U27" s="297" t="n">
        <f aca="false">T27*F27</f>
        <v>0</v>
      </c>
      <c r="V27" s="302"/>
      <c r="W27" s="297" t="n">
        <f aca="false">V27*F27</f>
        <v>0</v>
      </c>
      <c r="X27" s="306"/>
      <c r="Y27" s="297" t="n">
        <f aca="false">X27*F27</f>
        <v>0</v>
      </c>
    </row>
    <row r="28" customFormat="false" ht="36" hidden="false" customHeight="false" outlineLevel="0" collapsed="false">
      <c r="A28" s="292" t="n">
        <v>27</v>
      </c>
      <c r="B28" s="308" t="s">
        <v>76</v>
      </c>
      <c r="C28" s="308" t="s">
        <v>354</v>
      </c>
      <c r="D28" s="210"/>
      <c r="E28" s="292" t="s">
        <v>78</v>
      </c>
      <c r="F28" s="210"/>
      <c r="G28" s="323" t="s">
        <v>44</v>
      </c>
      <c r="H28" s="301" t="n">
        <f aca="false">J28+L28+N28+P28+R28+T28+V28+X28</f>
        <v>0</v>
      </c>
      <c r="I28" s="297" t="n">
        <f aca="false">K28+M28+O28+Q28+S28+U28+W28+Y28</f>
        <v>0</v>
      </c>
      <c r="J28" s="302"/>
      <c r="K28" s="303" t="n">
        <f aca="false">J28*F28</f>
        <v>0</v>
      </c>
      <c r="L28" s="302"/>
      <c r="M28" s="303" t="n">
        <f aca="false">L28*F28</f>
        <v>0</v>
      </c>
      <c r="N28" s="304"/>
      <c r="O28" s="303" t="n">
        <f aca="false">N28*F28</f>
        <v>0</v>
      </c>
      <c r="P28" s="305"/>
      <c r="Q28" s="297" t="n">
        <f aca="false">P28*F28</f>
        <v>0</v>
      </c>
      <c r="R28" s="306"/>
      <c r="S28" s="297" t="n">
        <f aca="false">R28*F28</f>
        <v>0</v>
      </c>
      <c r="T28" s="305"/>
      <c r="U28" s="297" t="n">
        <f aca="false">T28*F28</f>
        <v>0</v>
      </c>
      <c r="V28" s="302"/>
      <c r="W28" s="297" t="n">
        <f aca="false">V28*F28</f>
        <v>0</v>
      </c>
      <c r="X28" s="306"/>
      <c r="Y28" s="297" t="n">
        <f aca="false">X28*F28</f>
        <v>0</v>
      </c>
    </row>
    <row r="29" customFormat="false" ht="36" hidden="false" customHeight="false" outlineLevel="0" collapsed="false">
      <c r="A29" s="292" t="n">
        <v>28</v>
      </c>
      <c r="B29" s="207" t="s">
        <v>83</v>
      </c>
      <c r="C29" s="322" t="s">
        <v>355</v>
      </c>
      <c r="D29" s="210"/>
      <c r="E29" s="311" t="s">
        <v>55</v>
      </c>
      <c r="F29" s="210"/>
      <c r="G29" s="324" t="s">
        <v>44</v>
      </c>
      <c r="H29" s="301" t="n">
        <f aca="false">J29+L29+N29+P29+R29+T29+V29+X29</f>
        <v>5</v>
      </c>
      <c r="I29" s="297" t="n">
        <f aca="false">K29+M29+O29+Q29+S29+U29+W29+Y29</f>
        <v>0</v>
      </c>
      <c r="J29" s="302"/>
      <c r="K29" s="303" t="n">
        <f aca="false">J29*F29</f>
        <v>0</v>
      </c>
      <c r="L29" s="302"/>
      <c r="M29" s="303" t="n">
        <f aca="false">L29*F29</f>
        <v>0</v>
      </c>
      <c r="N29" s="304"/>
      <c r="O29" s="303" t="n">
        <f aca="false">N29*F29</f>
        <v>0</v>
      </c>
      <c r="P29" s="305" t="n">
        <v>3</v>
      </c>
      <c r="Q29" s="297" t="n">
        <f aca="false">P29*F29</f>
        <v>0</v>
      </c>
      <c r="R29" s="306" t="n">
        <v>2</v>
      </c>
      <c r="S29" s="297" t="n">
        <f aca="false">R29*F29</f>
        <v>0</v>
      </c>
      <c r="T29" s="305"/>
      <c r="U29" s="297" t="n">
        <f aca="false">T29*F29</f>
        <v>0</v>
      </c>
      <c r="V29" s="302"/>
      <c r="W29" s="297" t="n">
        <f aca="false">V29*F29</f>
        <v>0</v>
      </c>
      <c r="X29" s="306"/>
      <c r="Y29" s="297" t="n">
        <f aca="false">X29*F29</f>
        <v>0</v>
      </c>
    </row>
    <row r="30" customFormat="false" ht="36" hidden="false" customHeight="false" outlineLevel="0" collapsed="false">
      <c r="A30" s="292" t="n">
        <v>29</v>
      </c>
      <c r="B30" s="207" t="s">
        <v>85</v>
      </c>
      <c r="C30" s="61" t="s">
        <v>356</v>
      </c>
      <c r="D30" s="210"/>
      <c r="E30" s="311" t="s">
        <v>49</v>
      </c>
      <c r="F30" s="210"/>
      <c r="G30" s="324" t="s">
        <v>44</v>
      </c>
      <c r="H30" s="301" t="n">
        <f aca="false">J30+L30+N30+P30+R30+T30+V30+X30</f>
        <v>15</v>
      </c>
      <c r="I30" s="297" t="n">
        <f aca="false">K30+M30+O30+Q30+S30+U30+W30+Y30</f>
        <v>0</v>
      </c>
      <c r="J30" s="302"/>
      <c r="K30" s="303" t="n">
        <f aca="false">J30*F30</f>
        <v>0</v>
      </c>
      <c r="L30" s="302"/>
      <c r="M30" s="303" t="n">
        <f aca="false">L30*F30</f>
        <v>0</v>
      </c>
      <c r="N30" s="304" t="n">
        <v>15</v>
      </c>
      <c r="O30" s="303" t="n">
        <f aca="false">N30*F30</f>
        <v>0</v>
      </c>
      <c r="P30" s="305"/>
      <c r="Q30" s="297" t="n">
        <f aca="false">P30*F30</f>
        <v>0</v>
      </c>
      <c r="R30" s="306"/>
      <c r="S30" s="297" t="n">
        <f aca="false">R30*F30</f>
        <v>0</v>
      </c>
      <c r="T30" s="305"/>
      <c r="U30" s="297" t="n">
        <f aca="false">T30*F30</f>
        <v>0</v>
      </c>
      <c r="V30" s="302"/>
      <c r="W30" s="297" t="n">
        <f aca="false">V30*F30</f>
        <v>0</v>
      </c>
      <c r="X30" s="306"/>
      <c r="Y30" s="297" t="n">
        <f aca="false">X30*F30</f>
        <v>0</v>
      </c>
    </row>
    <row r="31" customFormat="false" ht="24" hidden="false" customHeight="false" outlineLevel="0" collapsed="false">
      <c r="A31" s="292" t="n">
        <v>30</v>
      </c>
      <c r="B31" s="308" t="s">
        <v>87</v>
      </c>
      <c r="C31" s="313" t="s">
        <v>357</v>
      </c>
      <c r="D31" s="209"/>
      <c r="E31" s="158" t="s">
        <v>49</v>
      </c>
      <c r="F31" s="210"/>
      <c r="G31" s="209" t="s">
        <v>52</v>
      </c>
      <c r="H31" s="301" t="n">
        <f aca="false">J31+L31+N31+P31+R31+T31+V31+X31</f>
        <v>10</v>
      </c>
      <c r="I31" s="297" t="n">
        <f aca="false">K31+M31+O31+Q31+S31+U31+W31+Y31</f>
        <v>0</v>
      </c>
      <c r="J31" s="302"/>
      <c r="K31" s="303" t="n">
        <f aca="false">J31*F31</f>
        <v>0</v>
      </c>
      <c r="L31" s="302"/>
      <c r="M31" s="303" t="n">
        <f aca="false">L31*F31</f>
        <v>0</v>
      </c>
      <c r="N31" s="304" t="n">
        <v>10</v>
      </c>
      <c r="O31" s="303" t="n">
        <f aca="false">N31*F31</f>
        <v>0</v>
      </c>
      <c r="P31" s="305"/>
      <c r="Q31" s="297" t="n">
        <f aca="false">P31*F31</f>
        <v>0</v>
      </c>
      <c r="R31" s="306"/>
      <c r="S31" s="297" t="n">
        <f aca="false">R31*F31</f>
        <v>0</v>
      </c>
      <c r="T31" s="305"/>
      <c r="U31" s="297" t="n">
        <f aca="false">T31*F31</f>
        <v>0</v>
      </c>
      <c r="V31" s="302"/>
      <c r="W31" s="297" t="n">
        <f aca="false">V31*F31</f>
        <v>0</v>
      </c>
      <c r="X31" s="306"/>
      <c r="Y31" s="297" t="n">
        <f aca="false">X31*F31</f>
        <v>0</v>
      </c>
    </row>
    <row r="32" customFormat="false" ht="14.25" hidden="false" customHeight="false" outlineLevel="0" collapsed="false">
      <c r="A32" s="292" t="n">
        <v>31</v>
      </c>
      <c r="B32" s="308" t="s">
        <v>89</v>
      </c>
      <c r="C32" s="313" t="s">
        <v>358</v>
      </c>
      <c r="D32" s="209"/>
      <c r="E32" s="158" t="s">
        <v>49</v>
      </c>
      <c r="F32" s="210"/>
      <c r="G32" s="209" t="s">
        <v>52</v>
      </c>
      <c r="H32" s="301" t="n">
        <f aca="false">J32+L32+N32+P32+R32+T32+V32+X32</f>
        <v>0</v>
      </c>
      <c r="I32" s="297" t="n">
        <f aca="false">K32+M32+O32+Q32+S32+U32+W32+Y32</f>
        <v>0</v>
      </c>
      <c r="J32" s="302"/>
      <c r="K32" s="303" t="n">
        <f aca="false">J32*F32</f>
        <v>0</v>
      </c>
      <c r="L32" s="302"/>
      <c r="M32" s="303" t="n">
        <f aca="false">L32*F32</f>
        <v>0</v>
      </c>
      <c r="N32" s="304"/>
      <c r="O32" s="303" t="n">
        <f aca="false">N32*F32</f>
        <v>0</v>
      </c>
      <c r="P32" s="305"/>
      <c r="Q32" s="297" t="n">
        <f aca="false">P32*F32</f>
        <v>0</v>
      </c>
      <c r="R32" s="306"/>
      <c r="S32" s="297" t="n">
        <f aca="false">R32*F32</f>
        <v>0</v>
      </c>
      <c r="T32" s="305"/>
      <c r="U32" s="297" t="n">
        <f aca="false">T32*F32</f>
        <v>0</v>
      </c>
      <c r="V32" s="302"/>
      <c r="W32" s="297" t="n">
        <f aca="false">V32*F32</f>
        <v>0</v>
      </c>
      <c r="X32" s="306"/>
      <c r="Y32" s="297" t="n">
        <f aca="false">X32*F32</f>
        <v>0</v>
      </c>
    </row>
    <row r="33" customFormat="false" ht="14.25" hidden="false" customHeight="false" outlineLevel="0" collapsed="false">
      <c r="A33" s="292" t="n">
        <v>32</v>
      </c>
      <c r="B33" s="308" t="s">
        <v>91</v>
      </c>
      <c r="C33" s="313" t="s">
        <v>358</v>
      </c>
      <c r="D33" s="209"/>
      <c r="E33" s="158" t="s">
        <v>49</v>
      </c>
      <c r="F33" s="210"/>
      <c r="G33" s="209" t="s">
        <v>52</v>
      </c>
      <c r="H33" s="301" t="n">
        <f aca="false">J33+L33+N33+P33+R33+T33+V33+X33</f>
        <v>50</v>
      </c>
      <c r="I33" s="297" t="n">
        <f aca="false">K33+M33+O33+Q33+S33+U33+W33+Y33</f>
        <v>0</v>
      </c>
      <c r="J33" s="302" t="n">
        <v>50</v>
      </c>
      <c r="K33" s="303" t="n">
        <f aca="false">J33*F33</f>
        <v>0</v>
      </c>
      <c r="L33" s="302"/>
      <c r="M33" s="303" t="n">
        <f aca="false">L33*F33</f>
        <v>0</v>
      </c>
      <c r="N33" s="304"/>
      <c r="O33" s="303" t="n">
        <f aca="false">N33*F33</f>
        <v>0</v>
      </c>
      <c r="P33" s="305"/>
      <c r="Q33" s="297" t="n">
        <f aca="false">P33*F33</f>
        <v>0</v>
      </c>
      <c r="R33" s="306"/>
      <c r="S33" s="297" t="n">
        <f aca="false">R33*F33</f>
        <v>0</v>
      </c>
      <c r="T33" s="305"/>
      <c r="U33" s="297" t="n">
        <f aca="false">T33*F33</f>
        <v>0</v>
      </c>
      <c r="V33" s="302"/>
      <c r="W33" s="297" t="n">
        <f aca="false">V33*F33</f>
        <v>0</v>
      </c>
      <c r="X33" s="306"/>
      <c r="Y33" s="297" t="n">
        <f aca="false">X33*F33</f>
        <v>0</v>
      </c>
    </row>
    <row r="34" customFormat="false" ht="36" hidden="false" customHeight="false" outlineLevel="0" collapsed="false">
      <c r="A34" s="292" t="n">
        <v>33</v>
      </c>
      <c r="B34" s="207" t="s">
        <v>83</v>
      </c>
      <c r="C34" s="322" t="s">
        <v>359</v>
      </c>
      <c r="D34" s="210"/>
      <c r="E34" s="311" t="s">
        <v>55</v>
      </c>
      <c r="F34" s="210"/>
      <c r="G34" s="209" t="s">
        <v>44</v>
      </c>
      <c r="H34" s="301" t="n">
        <f aca="false">J34+L34+N34+P34+R34+T34+V34+X34</f>
        <v>10</v>
      </c>
      <c r="I34" s="297" t="n">
        <f aca="false">K34+M34+O34+Q34+S34+U34+W34+Y34</f>
        <v>0</v>
      </c>
      <c r="J34" s="302"/>
      <c r="K34" s="303" t="n">
        <f aca="false">J34*F34</f>
        <v>0</v>
      </c>
      <c r="L34" s="302" t="n">
        <v>4</v>
      </c>
      <c r="M34" s="303" t="n">
        <f aca="false">L34*F34</f>
        <v>0</v>
      </c>
      <c r="N34" s="304" t="n">
        <v>6</v>
      </c>
      <c r="O34" s="303" t="n">
        <f aca="false">N34*F34</f>
        <v>0</v>
      </c>
      <c r="P34" s="305"/>
      <c r="Q34" s="297" t="n">
        <f aca="false">P34*F34</f>
        <v>0</v>
      </c>
      <c r="R34" s="306"/>
      <c r="S34" s="297" t="n">
        <f aca="false">R34*F34</f>
        <v>0</v>
      </c>
      <c r="T34" s="305"/>
      <c r="U34" s="297" t="n">
        <f aca="false">T34*F34</f>
        <v>0</v>
      </c>
      <c r="V34" s="302"/>
      <c r="W34" s="297" t="n">
        <f aca="false">V34*F34</f>
        <v>0</v>
      </c>
      <c r="X34" s="306"/>
      <c r="Y34" s="297" t="n">
        <f aca="false">X34*F34</f>
        <v>0</v>
      </c>
    </row>
    <row r="35" customFormat="false" ht="36" hidden="false" customHeight="false" outlineLevel="0" collapsed="false">
      <c r="A35" s="292" t="n">
        <v>34</v>
      </c>
      <c r="B35" s="207" t="s">
        <v>142</v>
      </c>
      <c r="C35" s="61" t="s">
        <v>360</v>
      </c>
      <c r="D35" s="210"/>
      <c r="E35" s="311" t="s">
        <v>43</v>
      </c>
      <c r="F35" s="210"/>
      <c r="G35" s="209" t="s">
        <v>44</v>
      </c>
      <c r="H35" s="301" t="n">
        <f aca="false">J35+L35+N35+P35+R35+T35+V35+X35</f>
        <v>5</v>
      </c>
      <c r="I35" s="297" t="n">
        <f aca="false">K35+M35+O35+Q35+S35+U35+W35+Y35</f>
        <v>0</v>
      </c>
      <c r="J35" s="302"/>
      <c r="K35" s="303" t="n">
        <f aca="false">J35*F35</f>
        <v>0</v>
      </c>
      <c r="L35" s="302"/>
      <c r="M35" s="303" t="n">
        <f aca="false">L35*F35</f>
        <v>0</v>
      </c>
      <c r="N35" s="304" t="n">
        <v>5</v>
      </c>
      <c r="O35" s="303" t="n">
        <f aca="false">N35*F35</f>
        <v>0</v>
      </c>
      <c r="P35" s="305"/>
      <c r="Q35" s="297" t="n">
        <f aca="false">P35*F35</f>
        <v>0</v>
      </c>
      <c r="R35" s="306"/>
      <c r="S35" s="297" t="n">
        <f aca="false">R35*F35</f>
        <v>0</v>
      </c>
      <c r="T35" s="305"/>
      <c r="U35" s="297" t="n">
        <f aca="false">T35*F35</f>
        <v>0</v>
      </c>
      <c r="V35" s="302"/>
      <c r="W35" s="297" t="n">
        <f aca="false">V35*F35</f>
        <v>0</v>
      </c>
      <c r="X35" s="306"/>
      <c r="Y35" s="297" t="n">
        <f aca="false">X35*F35</f>
        <v>0</v>
      </c>
    </row>
    <row r="36" customFormat="false" ht="14.25" hidden="false" customHeight="false" outlineLevel="0" collapsed="false">
      <c r="A36" s="292" t="n">
        <v>35</v>
      </c>
      <c r="B36" s="207" t="s">
        <v>50</v>
      </c>
      <c r="C36" s="61" t="s">
        <v>361</v>
      </c>
      <c r="D36" s="210"/>
      <c r="E36" s="311" t="s">
        <v>43</v>
      </c>
      <c r="F36" s="210"/>
      <c r="G36" s="209" t="s">
        <v>44</v>
      </c>
      <c r="H36" s="301" t="n">
        <f aca="false">J36+L36+N36+P36+R36+T36+V36+X36</f>
        <v>6</v>
      </c>
      <c r="I36" s="297" t="n">
        <f aca="false">K36+M36+O36+Q36+S36+U36+W36+Y36</f>
        <v>0</v>
      </c>
      <c r="J36" s="302"/>
      <c r="K36" s="303" t="n">
        <f aca="false">J36*F36</f>
        <v>0</v>
      </c>
      <c r="L36" s="302"/>
      <c r="M36" s="303" t="n">
        <f aca="false">L36*F36</f>
        <v>0</v>
      </c>
      <c r="N36" s="304"/>
      <c r="O36" s="303" t="n">
        <f aca="false">N36*F36</f>
        <v>0</v>
      </c>
      <c r="P36" s="305" t="n">
        <v>4</v>
      </c>
      <c r="Q36" s="297" t="n">
        <f aca="false">P36*F36</f>
        <v>0</v>
      </c>
      <c r="R36" s="306"/>
      <c r="S36" s="297" t="n">
        <f aca="false">R36*F36</f>
        <v>0</v>
      </c>
      <c r="T36" s="305" t="n">
        <v>2</v>
      </c>
      <c r="U36" s="297" t="n">
        <f aca="false">T36*F36</f>
        <v>0</v>
      </c>
      <c r="V36" s="302"/>
      <c r="W36" s="297" t="n">
        <f aca="false">V36*F36</f>
        <v>0</v>
      </c>
      <c r="X36" s="306"/>
      <c r="Y36" s="297" t="n">
        <f aca="false">X36*F36</f>
        <v>0</v>
      </c>
    </row>
    <row r="37" customFormat="false" ht="14.25" hidden="false" customHeight="false" outlineLevel="0" collapsed="false">
      <c r="A37" s="292" t="n">
        <v>36</v>
      </c>
      <c r="B37" s="207" t="s">
        <v>58</v>
      </c>
      <c r="C37" s="61" t="s">
        <v>361</v>
      </c>
      <c r="D37" s="210"/>
      <c r="E37" s="311" t="s">
        <v>49</v>
      </c>
      <c r="F37" s="210"/>
      <c r="G37" s="209" t="s">
        <v>44</v>
      </c>
      <c r="H37" s="301" t="n">
        <f aca="false">J37+L37+N37+P37+R37+T37+V37+X37</f>
        <v>10</v>
      </c>
      <c r="I37" s="297" t="n">
        <f aca="false">K37+M37+O37+Q37+S37+U37+W37+Y37</f>
        <v>0</v>
      </c>
      <c r="J37" s="302"/>
      <c r="K37" s="303" t="n">
        <f aca="false">J37*F37</f>
        <v>0</v>
      </c>
      <c r="L37" s="302"/>
      <c r="M37" s="303" t="n">
        <f aca="false">L37*F37</f>
        <v>0</v>
      </c>
      <c r="N37" s="304"/>
      <c r="O37" s="303" t="n">
        <f aca="false">N37*F37</f>
        <v>0</v>
      </c>
      <c r="P37" s="305" t="n">
        <v>4</v>
      </c>
      <c r="Q37" s="297" t="n">
        <f aca="false">P37*F37</f>
        <v>0</v>
      </c>
      <c r="R37" s="306" t="n">
        <v>3</v>
      </c>
      <c r="S37" s="297" t="n">
        <f aca="false">R37*F37</f>
        <v>0</v>
      </c>
      <c r="T37" s="305" t="n">
        <v>3</v>
      </c>
      <c r="U37" s="297" t="n">
        <f aca="false">T37*F37</f>
        <v>0</v>
      </c>
      <c r="V37" s="302"/>
      <c r="W37" s="297" t="n">
        <f aca="false">V37*F37</f>
        <v>0</v>
      </c>
      <c r="X37" s="306"/>
      <c r="Y37" s="297" t="n">
        <f aca="false">X37*F37</f>
        <v>0</v>
      </c>
    </row>
    <row r="38" customFormat="false" ht="36" hidden="false" customHeight="false" outlineLevel="0" collapsed="false">
      <c r="A38" s="292" t="n">
        <v>37</v>
      </c>
      <c r="B38" s="207" t="s">
        <v>362</v>
      </c>
      <c r="C38" s="322" t="s">
        <v>363</v>
      </c>
      <c r="D38" s="210"/>
      <c r="E38" s="311" t="s">
        <v>55</v>
      </c>
      <c r="F38" s="210"/>
      <c r="G38" s="209" t="s">
        <v>35</v>
      </c>
      <c r="H38" s="301" t="n">
        <f aca="false">J38+L38+N38+P38+R38+T38+V38+X38</f>
        <v>13</v>
      </c>
      <c r="I38" s="297" t="n">
        <f aca="false">K38+M38+O38+Q38+S38+U38+W38+Y38</f>
        <v>0</v>
      </c>
      <c r="J38" s="302"/>
      <c r="K38" s="303" t="n">
        <f aca="false">J38*F38</f>
        <v>0</v>
      </c>
      <c r="L38" s="302"/>
      <c r="M38" s="303" t="n">
        <f aca="false">L38*F38</f>
        <v>0</v>
      </c>
      <c r="N38" s="304" t="n">
        <v>3</v>
      </c>
      <c r="O38" s="303" t="n">
        <f aca="false">N38*F38</f>
        <v>0</v>
      </c>
      <c r="P38" s="305"/>
      <c r="Q38" s="297" t="n">
        <f aca="false">P38*F38</f>
        <v>0</v>
      </c>
      <c r="R38" s="306"/>
      <c r="S38" s="297" t="n">
        <f aca="false">R38*F38</f>
        <v>0</v>
      </c>
      <c r="T38" s="305" t="n">
        <v>2</v>
      </c>
      <c r="U38" s="297" t="n">
        <f aca="false">T38*F38</f>
        <v>0</v>
      </c>
      <c r="V38" s="302" t="n">
        <v>6</v>
      </c>
      <c r="W38" s="297" t="n">
        <f aca="false">V38*F38</f>
        <v>0</v>
      </c>
      <c r="X38" s="306" t="n">
        <v>2</v>
      </c>
      <c r="Y38" s="297" t="n">
        <f aca="false">X38*F38</f>
        <v>0</v>
      </c>
    </row>
    <row r="39" customFormat="false" ht="14.25" hidden="false" customHeight="false" outlineLevel="0" collapsed="false">
      <c r="A39" s="292" t="n">
        <v>38</v>
      </c>
      <c r="B39" s="207" t="s">
        <v>65</v>
      </c>
      <c r="C39" s="61" t="s">
        <v>364</v>
      </c>
      <c r="D39" s="210"/>
      <c r="E39" s="311" t="s">
        <v>43</v>
      </c>
      <c r="F39" s="210"/>
      <c r="G39" s="209" t="s">
        <v>44</v>
      </c>
      <c r="H39" s="301" t="n">
        <f aca="false">J39+L39+N39+P39+R39+T39+V39+X39</f>
        <v>18</v>
      </c>
      <c r="I39" s="297" t="n">
        <f aca="false">K39+M39+O39+Q39+S39+U39+W39+Y39</f>
        <v>0</v>
      </c>
      <c r="J39" s="302" t="n">
        <v>3</v>
      </c>
      <c r="K39" s="303" t="n">
        <f aca="false">J39*F39</f>
        <v>0</v>
      </c>
      <c r="L39" s="302"/>
      <c r="M39" s="303" t="n">
        <f aca="false">L39*F39</f>
        <v>0</v>
      </c>
      <c r="N39" s="304" t="n">
        <v>15</v>
      </c>
      <c r="O39" s="303" t="n">
        <f aca="false">N39*F39</f>
        <v>0</v>
      </c>
      <c r="P39" s="305"/>
      <c r="Q39" s="297" t="n">
        <f aca="false">P39*F39</f>
        <v>0</v>
      </c>
      <c r="R39" s="306"/>
      <c r="S39" s="297" t="n">
        <f aca="false">R39*F39</f>
        <v>0</v>
      </c>
      <c r="T39" s="305"/>
      <c r="U39" s="297" t="n">
        <f aca="false">T39*F39</f>
        <v>0</v>
      </c>
      <c r="V39" s="302"/>
      <c r="W39" s="297" t="n">
        <f aca="false">V39*F39</f>
        <v>0</v>
      </c>
      <c r="X39" s="306"/>
      <c r="Y39" s="297" t="n">
        <f aca="false">X39*F39</f>
        <v>0</v>
      </c>
    </row>
    <row r="40" customFormat="false" ht="36" hidden="false" customHeight="false" outlineLevel="0" collapsed="false">
      <c r="A40" s="292" t="n">
        <v>39</v>
      </c>
      <c r="B40" s="207" t="s">
        <v>365</v>
      </c>
      <c r="C40" s="61" t="s">
        <v>366</v>
      </c>
      <c r="D40" s="61"/>
      <c r="E40" s="311" t="s">
        <v>43</v>
      </c>
      <c r="F40" s="210"/>
      <c r="G40" s="209" t="s">
        <v>52</v>
      </c>
      <c r="H40" s="301" t="n">
        <f aca="false">J40+L40+N40+P40+R40+T40+V40+X40</f>
        <v>2</v>
      </c>
      <c r="I40" s="297" t="n">
        <f aca="false">K40+M40+O40+Q40+S40+U40+W40+Y40</f>
        <v>0</v>
      </c>
      <c r="J40" s="302"/>
      <c r="K40" s="303" t="n">
        <f aca="false">J40*F40</f>
        <v>0</v>
      </c>
      <c r="L40" s="302"/>
      <c r="M40" s="303" t="n">
        <f aca="false">L40*F40</f>
        <v>0</v>
      </c>
      <c r="N40" s="304" t="n">
        <v>2</v>
      </c>
      <c r="O40" s="303" t="n">
        <f aca="false">N40*F40</f>
        <v>0</v>
      </c>
      <c r="P40" s="305"/>
      <c r="Q40" s="297" t="n">
        <f aca="false">P40*F40</f>
        <v>0</v>
      </c>
      <c r="R40" s="306"/>
      <c r="S40" s="297" t="n">
        <f aca="false">R40*F40</f>
        <v>0</v>
      </c>
      <c r="T40" s="305"/>
      <c r="U40" s="297" t="n">
        <f aca="false">T40*F40</f>
        <v>0</v>
      </c>
      <c r="V40" s="302"/>
      <c r="W40" s="297" t="n">
        <f aca="false">V40*F40</f>
        <v>0</v>
      </c>
      <c r="X40" s="306"/>
      <c r="Y40" s="297" t="n">
        <f aca="false">X40*F40</f>
        <v>0</v>
      </c>
    </row>
    <row r="41" customFormat="false" ht="14.25" hidden="false" customHeight="false" outlineLevel="0" collapsed="false">
      <c r="A41" s="292" t="n">
        <v>40</v>
      </c>
      <c r="B41" s="207" t="s">
        <v>367</v>
      </c>
      <c r="C41" s="61" t="s">
        <v>368</v>
      </c>
      <c r="D41" s="61"/>
      <c r="E41" s="311" t="s">
        <v>43</v>
      </c>
      <c r="F41" s="210"/>
      <c r="G41" s="209" t="s">
        <v>52</v>
      </c>
      <c r="H41" s="301" t="n">
        <f aca="false">J41+L41+N41+P41+R41+T41+V41+X41</f>
        <v>8</v>
      </c>
      <c r="I41" s="297" t="n">
        <f aca="false">K41+M41+O41+Q41+S41+U41+W41+Y41</f>
        <v>0</v>
      </c>
      <c r="J41" s="302"/>
      <c r="K41" s="303" t="n">
        <f aca="false">J41*F41</f>
        <v>0</v>
      </c>
      <c r="L41" s="302"/>
      <c r="M41" s="303" t="n">
        <f aca="false">L41*F41</f>
        <v>0</v>
      </c>
      <c r="N41" s="304" t="n">
        <v>4</v>
      </c>
      <c r="O41" s="303" t="n">
        <f aca="false">N41*F41</f>
        <v>0</v>
      </c>
      <c r="P41" s="305" t="n">
        <v>4</v>
      </c>
      <c r="Q41" s="297" t="n">
        <f aca="false">P41*F41</f>
        <v>0</v>
      </c>
      <c r="R41" s="306"/>
      <c r="S41" s="297" t="n">
        <f aca="false">R41*F41</f>
        <v>0</v>
      </c>
      <c r="T41" s="305"/>
      <c r="U41" s="297" t="n">
        <f aca="false">T41*F41</f>
        <v>0</v>
      </c>
      <c r="V41" s="302"/>
      <c r="W41" s="297" t="n">
        <f aca="false">V41*F41</f>
        <v>0</v>
      </c>
      <c r="X41" s="306"/>
      <c r="Y41" s="297" t="n">
        <f aca="false">X41*F41</f>
        <v>0</v>
      </c>
    </row>
    <row r="42" customFormat="false" ht="36" hidden="false" customHeight="false" outlineLevel="0" collapsed="false">
      <c r="A42" s="292" t="n">
        <v>41</v>
      </c>
      <c r="B42" s="207" t="s">
        <v>95</v>
      </c>
      <c r="C42" s="322" t="s">
        <v>369</v>
      </c>
      <c r="D42" s="210"/>
      <c r="E42" s="311" t="s">
        <v>49</v>
      </c>
      <c r="F42" s="210"/>
      <c r="G42" s="209" t="s">
        <v>44</v>
      </c>
      <c r="H42" s="301" t="n">
        <f aca="false">J42+L42+N42+P42+R42+T42+V42+X42</f>
        <v>0</v>
      </c>
      <c r="I42" s="297" t="n">
        <f aca="false">K42+M42+O42+Q42+S42+U42+W42+Y42</f>
        <v>0</v>
      </c>
      <c r="J42" s="302"/>
      <c r="K42" s="303" t="n">
        <f aca="false">J42*F42</f>
        <v>0</v>
      </c>
      <c r="L42" s="302"/>
      <c r="M42" s="303" t="n">
        <f aca="false">L42*F42</f>
        <v>0</v>
      </c>
      <c r="N42" s="304"/>
      <c r="O42" s="303" t="n">
        <f aca="false">N42*F42</f>
        <v>0</v>
      </c>
      <c r="P42" s="305"/>
      <c r="Q42" s="297" t="n">
        <f aca="false">P42*F42</f>
        <v>0</v>
      </c>
      <c r="R42" s="306"/>
      <c r="S42" s="297" t="n">
        <f aca="false">R42*F42</f>
        <v>0</v>
      </c>
      <c r="T42" s="305"/>
      <c r="U42" s="297" t="n">
        <f aca="false">T42*F42</f>
        <v>0</v>
      </c>
      <c r="V42" s="302"/>
      <c r="W42" s="297" t="n">
        <f aca="false">V42*F42</f>
        <v>0</v>
      </c>
      <c r="X42" s="306"/>
      <c r="Y42" s="297" t="n">
        <f aca="false">X42*F42</f>
        <v>0</v>
      </c>
    </row>
    <row r="43" customFormat="false" ht="14.25" hidden="false" customHeight="false" outlineLevel="0" collapsed="false">
      <c r="A43" s="292" t="n">
        <v>42</v>
      </c>
      <c r="B43" s="207" t="s">
        <v>85</v>
      </c>
      <c r="C43" s="61" t="s">
        <v>370</v>
      </c>
      <c r="D43" s="61"/>
      <c r="E43" s="311" t="s">
        <v>43</v>
      </c>
      <c r="F43" s="210"/>
      <c r="G43" s="209" t="s">
        <v>52</v>
      </c>
      <c r="H43" s="301" t="n">
        <f aca="false">J43+L43+N43+P43+R43+T43+V43+X43</f>
        <v>2</v>
      </c>
      <c r="I43" s="297" t="n">
        <f aca="false">K43+M43+O43+Q43+S43+U43+W43+Y43</f>
        <v>0</v>
      </c>
      <c r="J43" s="302" t="n">
        <v>2</v>
      </c>
      <c r="K43" s="303" t="n">
        <f aca="false">J43*F43</f>
        <v>0</v>
      </c>
      <c r="L43" s="302"/>
      <c r="M43" s="303" t="n">
        <f aca="false">L43*F43</f>
        <v>0</v>
      </c>
      <c r="N43" s="304"/>
      <c r="O43" s="303" t="n">
        <f aca="false">N43*F43</f>
        <v>0</v>
      </c>
      <c r="P43" s="305"/>
      <c r="Q43" s="297" t="n">
        <f aca="false">P43*F43</f>
        <v>0</v>
      </c>
      <c r="R43" s="294"/>
      <c r="S43" s="297" t="n">
        <f aca="false">R43*F43</f>
        <v>0</v>
      </c>
      <c r="T43" s="295"/>
      <c r="U43" s="297" t="n">
        <f aca="false">T43*F43</f>
        <v>0</v>
      </c>
      <c r="V43" s="302"/>
      <c r="W43" s="297" t="n">
        <f aca="false">V43*F43</f>
        <v>0</v>
      </c>
      <c r="X43" s="294"/>
      <c r="Y43" s="297" t="n">
        <f aca="false">X43*F43</f>
        <v>0</v>
      </c>
    </row>
    <row r="44" customFormat="false" ht="37.5" hidden="false" customHeight="true" outlineLevel="0" collapsed="false">
      <c r="A44" s="325" t="s">
        <v>165</v>
      </c>
      <c r="B44" s="325"/>
      <c r="C44" s="325"/>
      <c r="D44" s="325"/>
      <c r="E44" s="325"/>
      <c r="F44" s="325"/>
      <c r="G44" s="326"/>
      <c r="H44" s="327" t="n">
        <f aca="false">SUM(I:I)</f>
        <v>0</v>
      </c>
      <c r="I44" s="327"/>
      <c r="J44" s="327" t="n">
        <f aca="false">SUM(K4:K43)</f>
        <v>0</v>
      </c>
      <c r="K44" s="327"/>
      <c r="L44" s="327" t="n">
        <f aca="false">SUM(M4:M43)</f>
        <v>0</v>
      </c>
      <c r="M44" s="327"/>
      <c r="N44" s="327" t="n">
        <f aca="false">SUM(O4:O43)</f>
        <v>0</v>
      </c>
      <c r="O44" s="327"/>
      <c r="P44" s="328" t="n">
        <f aca="false">SUM(Q4:Q43)</f>
        <v>0</v>
      </c>
      <c r="Q44" s="328"/>
      <c r="R44" s="327" t="n">
        <f aca="false">SUM(S4:S43)</f>
        <v>0</v>
      </c>
      <c r="S44" s="327"/>
      <c r="T44" s="328" t="n">
        <f aca="false">SUM(U4:U43)</f>
        <v>0</v>
      </c>
      <c r="U44" s="328"/>
      <c r="V44" s="327" t="n">
        <f aca="false">SUM(W4:W43)</f>
        <v>0</v>
      </c>
      <c r="W44" s="327"/>
      <c r="X44" s="327" t="n">
        <f aca="false">SUM(Y4:Y43)</f>
        <v>0</v>
      </c>
      <c r="Y44" s="327"/>
    </row>
  </sheetData>
  <mergeCells count="27">
    <mergeCell ref="A1:Y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A44:F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3.24"/>
    <col collapsed="false" customWidth="true" hidden="false" outlineLevel="0" max="4" min="4" style="0" width="19.37"/>
  </cols>
  <sheetData>
    <row r="1" customFormat="false" ht="33" hidden="false" customHeight="true" outlineLevel="0" collapsed="false">
      <c r="A1" s="121" t="s">
        <v>371</v>
      </c>
      <c r="B1" s="121"/>
      <c r="C1" s="121"/>
      <c r="D1" s="121"/>
      <c r="E1" s="121"/>
      <c r="F1" s="121"/>
      <c r="G1" s="121"/>
      <c r="H1" s="121"/>
      <c r="I1" s="121"/>
    </row>
    <row r="2" customFormat="false" ht="25.5" hidden="false" customHeight="true" outlineLevel="0" collapsed="false">
      <c r="A2" s="329" t="s">
        <v>372</v>
      </c>
      <c r="B2" s="329"/>
      <c r="C2" s="329"/>
      <c r="D2" s="329"/>
      <c r="E2" s="329"/>
      <c r="F2" s="329"/>
      <c r="G2" s="329"/>
      <c r="H2" s="329"/>
      <c r="I2" s="329"/>
    </row>
    <row r="3" customFormat="false" ht="26.25" hidden="false" customHeight="true" outlineLevel="0" collapsed="false">
      <c r="A3" s="99" t="s">
        <v>29</v>
      </c>
      <c r="B3" s="107" t="s">
        <v>30</v>
      </c>
      <c r="C3" s="107" t="s">
        <v>31</v>
      </c>
      <c r="D3" s="24" t="s">
        <v>32</v>
      </c>
      <c r="E3" s="107" t="s">
        <v>33</v>
      </c>
      <c r="F3" s="108" t="s">
        <v>34</v>
      </c>
      <c r="G3" s="108" t="s">
        <v>35</v>
      </c>
      <c r="H3" s="330" t="s">
        <v>373</v>
      </c>
      <c r="I3" s="330"/>
    </row>
    <row r="4" customFormat="false" ht="23.25" hidden="false" customHeight="true" outlineLevel="0" collapsed="false">
      <c r="A4" s="99"/>
      <c r="B4" s="107"/>
      <c r="C4" s="107"/>
      <c r="D4" s="24"/>
      <c r="E4" s="107"/>
      <c r="F4" s="108"/>
      <c r="G4" s="108"/>
      <c r="H4" s="330" t="s">
        <v>39</v>
      </c>
      <c r="I4" s="330" t="s">
        <v>40</v>
      </c>
    </row>
    <row r="5" customFormat="false" ht="36" hidden="false" customHeight="false" outlineLevel="0" collapsed="false">
      <c r="A5" s="99" t="n">
        <v>1</v>
      </c>
      <c r="B5" s="331" t="s">
        <v>41</v>
      </c>
      <c r="C5" s="331" t="s">
        <v>331</v>
      </c>
      <c r="D5" s="332"/>
      <c r="E5" s="99" t="s">
        <v>43</v>
      </c>
      <c r="F5" s="332"/>
      <c r="G5" s="333" t="s">
        <v>44</v>
      </c>
      <c r="H5" s="333" t="n">
        <v>8</v>
      </c>
      <c r="I5" s="333" t="n">
        <f aca="false">H5*F5</f>
        <v>0</v>
      </c>
    </row>
    <row r="6" customFormat="false" ht="36" hidden="false" customHeight="false" outlineLevel="0" collapsed="false">
      <c r="A6" s="99" t="n">
        <v>2</v>
      </c>
      <c r="B6" s="184" t="s">
        <v>45</v>
      </c>
      <c r="C6" s="184" t="s">
        <v>332</v>
      </c>
      <c r="D6" s="332"/>
      <c r="E6" s="99" t="s">
        <v>43</v>
      </c>
      <c r="F6" s="332"/>
      <c r="G6" s="334" t="s">
        <v>44</v>
      </c>
      <c r="H6" s="333" t="n">
        <v>2</v>
      </c>
      <c r="I6" s="333" t="n">
        <f aca="false">H6*F6</f>
        <v>0</v>
      </c>
    </row>
    <row r="7" customFormat="false" ht="36" hidden="false" customHeight="false" outlineLevel="0" collapsed="false">
      <c r="A7" s="99" t="n">
        <v>3</v>
      </c>
      <c r="B7" s="184" t="s">
        <v>50</v>
      </c>
      <c r="C7" s="184" t="s">
        <v>338</v>
      </c>
      <c r="D7" s="333"/>
      <c r="E7" s="335" t="s">
        <v>49</v>
      </c>
      <c r="F7" s="335"/>
      <c r="G7" s="333" t="s">
        <v>52</v>
      </c>
      <c r="H7" s="333" t="n">
        <v>8</v>
      </c>
      <c r="I7" s="333" t="n">
        <f aca="false">H7*F7</f>
        <v>0</v>
      </c>
    </row>
    <row r="8" customFormat="false" ht="48" hidden="false" customHeight="false" outlineLevel="0" collapsed="false">
      <c r="A8" s="99" t="n">
        <v>4</v>
      </c>
      <c r="B8" s="336" t="s">
        <v>168</v>
      </c>
      <c r="C8" s="337" t="s">
        <v>374</v>
      </c>
      <c r="D8" s="335"/>
      <c r="E8" s="99" t="s">
        <v>43</v>
      </c>
      <c r="F8" s="335"/>
      <c r="G8" s="333" t="s">
        <v>44</v>
      </c>
      <c r="H8" s="333" t="n">
        <v>4</v>
      </c>
      <c r="I8" s="333" t="n">
        <f aca="false">H8*F8</f>
        <v>0</v>
      </c>
    </row>
    <row r="9" customFormat="false" ht="60" hidden="false" customHeight="false" outlineLevel="0" collapsed="false">
      <c r="A9" s="99" t="n">
        <v>5</v>
      </c>
      <c r="B9" s="338" t="s">
        <v>58</v>
      </c>
      <c r="C9" s="339" t="s">
        <v>343</v>
      </c>
      <c r="D9" s="340"/>
      <c r="E9" s="107" t="s">
        <v>60</v>
      </c>
      <c r="F9" s="335"/>
      <c r="G9" s="341" t="s">
        <v>52</v>
      </c>
      <c r="H9" s="333" t="n">
        <v>4</v>
      </c>
      <c r="I9" s="333" t="n">
        <f aca="false">H9*F9</f>
        <v>0</v>
      </c>
    </row>
    <row r="10" customFormat="false" ht="48" hidden="false" customHeight="false" outlineLevel="0" collapsed="false">
      <c r="A10" s="99" t="n">
        <v>6</v>
      </c>
      <c r="B10" s="342" t="s">
        <v>58</v>
      </c>
      <c r="C10" s="339" t="s">
        <v>375</v>
      </c>
      <c r="D10" s="341"/>
      <c r="E10" s="107" t="s">
        <v>64</v>
      </c>
      <c r="F10" s="343"/>
      <c r="G10" s="204" t="s">
        <v>52</v>
      </c>
      <c r="H10" s="333" t="n">
        <v>4</v>
      </c>
      <c r="I10" s="333" t="n">
        <f aca="false">H10*F10</f>
        <v>0</v>
      </c>
    </row>
    <row r="11" customFormat="false" ht="24" hidden="false" customHeight="false" outlineLevel="0" collapsed="false">
      <c r="A11" s="99" t="n">
        <v>7</v>
      </c>
      <c r="B11" s="344" t="s">
        <v>85</v>
      </c>
      <c r="C11" s="184" t="s">
        <v>356</v>
      </c>
      <c r="D11" s="335"/>
      <c r="E11" s="345" t="s">
        <v>49</v>
      </c>
      <c r="F11" s="335"/>
      <c r="G11" s="346" t="s">
        <v>44</v>
      </c>
      <c r="H11" s="333" t="n">
        <v>4</v>
      </c>
      <c r="I11" s="333" t="n">
        <f aca="false">H11*F11</f>
        <v>0</v>
      </c>
    </row>
    <row r="12" customFormat="false" ht="24" hidden="false" customHeight="false" outlineLevel="0" collapsed="false">
      <c r="A12" s="99" t="n">
        <v>8</v>
      </c>
      <c r="B12" s="344" t="s">
        <v>41</v>
      </c>
      <c r="C12" s="347" t="s">
        <v>376</v>
      </c>
      <c r="D12" s="333"/>
      <c r="E12" s="345" t="s">
        <v>49</v>
      </c>
      <c r="F12" s="335"/>
      <c r="G12" s="333" t="s">
        <v>44</v>
      </c>
      <c r="H12" s="333" t="n">
        <v>4</v>
      </c>
      <c r="I12" s="333" t="n">
        <f aca="false">H12*F12</f>
        <v>0</v>
      </c>
    </row>
    <row r="13" customFormat="false" ht="36" hidden="false" customHeight="false" outlineLevel="0" collapsed="false">
      <c r="A13" s="99" t="n">
        <v>9</v>
      </c>
      <c r="B13" s="344" t="s">
        <v>95</v>
      </c>
      <c r="C13" s="347" t="s">
        <v>369</v>
      </c>
      <c r="D13" s="335"/>
      <c r="E13" s="345" t="s">
        <v>49</v>
      </c>
      <c r="F13" s="335"/>
      <c r="G13" s="333" t="s">
        <v>44</v>
      </c>
      <c r="H13" s="333" t="n">
        <v>16</v>
      </c>
      <c r="I13" s="333" t="n">
        <f aca="false">H13*F13</f>
        <v>0</v>
      </c>
    </row>
    <row r="14" customFormat="false" ht="27" hidden="false" customHeight="true" outlineLevel="0" collapsed="false">
      <c r="A14" s="330" t="s">
        <v>165</v>
      </c>
      <c r="B14" s="330"/>
      <c r="C14" s="330"/>
      <c r="D14" s="330"/>
      <c r="E14" s="330"/>
      <c r="F14" s="330"/>
      <c r="G14" s="348" t="n">
        <v>4430</v>
      </c>
      <c r="H14" s="348"/>
      <c r="I14" s="348"/>
    </row>
  </sheetData>
  <mergeCells count="12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I3"/>
    <mergeCell ref="A14:F14"/>
    <mergeCell ref="G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24"/>
    <col collapsed="false" customWidth="true" hidden="false" outlineLevel="0" max="3" min="3" style="0" width="31.11"/>
    <col collapsed="false" customWidth="true" hidden="false" outlineLevel="0" max="4" min="4" style="0" width="30.12"/>
  </cols>
  <sheetData>
    <row r="1" customFormat="false" ht="38.25" hidden="false" customHeight="true" outlineLevel="0" collapsed="false">
      <c r="A1" s="189" t="s">
        <v>377</v>
      </c>
      <c r="B1" s="189"/>
      <c r="C1" s="189"/>
      <c r="D1" s="189"/>
      <c r="E1" s="189"/>
      <c r="F1" s="189"/>
      <c r="G1" s="189"/>
      <c r="H1" s="189"/>
      <c r="I1" s="189"/>
    </row>
    <row r="2" customFormat="false" ht="27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</row>
    <row r="3" customFormat="false" ht="30.75" hidden="false" customHeight="true" outlineLevel="0" collapsed="false">
      <c r="A3" s="75" t="s">
        <v>29</v>
      </c>
      <c r="B3" s="93" t="s">
        <v>30</v>
      </c>
      <c r="C3" s="93" t="s">
        <v>31</v>
      </c>
      <c r="D3" s="24" t="s">
        <v>32</v>
      </c>
      <c r="E3" s="93" t="s">
        <v>33</v>
      </c>
      <c r="F3" s="123" t="s">
        <v>34</v>
      </c>
      <c r="G3" s="123" t="s">
        <v>35</v>
      </c>
      <c r="H3" s="349" t="s">
        <v>378</v>
      </c>
      <c r="I3" s="349"/>
    </row>
    <row r="4" customFormat="false" ht="21.75" hidden="false" customHeight="true" outlineLevel="0" collapsed="false">
      <c r="A4" s="75"/>
      <c r="B4" s="93"/>
      <c r="C4" s="93"/>
      <c r="D4" s="24"/>
      <c r="E4" s="93"/>
      <c r="F4" s="123"/>
      <c r="G4" s="123"/>
      <c r="H4" s="349" t="s">
        <v>39</v>
      </c>
      <c r="I4" s="349" t="s">
        <v>40</v>
      </c>
    </row>
    <row r="5" customFormat="false" ht="40.5" hidden="false" customHeight="true" outlineLevel="0" collapsed="false">
      <c r="A5" s="125" t="n">
        <v>1</v>
      </c>
      <c r="B5" s="350" t="s">
        <v>41</v>
      </c>
      <c r="C5" s="350" t="s">
        <v>42</v>
      </c>
      <c r="D5" s="128"/>
      <c r="E5" s="75" t="s">
        <v>43</v>
      </c>
      <c r="F5" s="128"/>
      <c r="G5" s="97" t="s">
        <v>44</v>
      </c>
      <c r="H5" s="127" t="n">
        <v>9</v>
      </c>
      <c r="I5" s="127" t="n">
        <f aca="false">H5*F5</f>
        <v>0</v>
      </c>
    </row>
    <row r="6" customFormat="false" ht="40.5" hidden="false" customHeight="false" outlineLevel="0" collapsed="false">
      <c r="A6" s="125" t="n">
        <v>2</v>
      </c>
      <c r="B6" s="126" t="s">
        <v>45</v>
      </c>
      <c r="C6" s="126" t="s">
        <v>46</v>
      </c>
      <c r="D6" s="128"/>
      <c r="E6" s="75" t="s">
        <v>43</v>
      </c>
      <c r="F6" s="128"/>
      <c r="G6" s="165" t="s">
        <v>44</v>
      </c>
      <c r="H6" s="127" t="n">
        <v>6</v>
      </c>
      <c r="I6" s="127" t="n">
        <f aca="false">H6*F6</f>
        <v>0</v>
      </c>
    </row>
    <row r="7" customFormat="false" ht="40.5" hidden="false" customHeight="false" outlineLevel="0" collapsed="false">
      <c r="A7" s="125" t="n">
        <v>3</v>
      </c>
      <c r="B7" s="98" t="s">
        <v>58</v>
      </c>
      <c r="C7" s="126" t="s">
        <v>379</v>
      </c>
      <c r="D7" s="128"/>
      <c r="E7" s="75" t="s">
        <v>43</v>
      </c>
      <c r="F7" s="128"/>
      <c r="G7" s="97" t="s">
        <v>44</v>
      </c>
      <c r="H7" s="127" t="n">
        <v>3</v>
      </c>
      <c r="I7" s="127" t="n">
        <f aca="false">H7*F7</f>
        <v>0</v>
      </c>
    </row>
    <row r="8" customFormat="false" ht="40.5" hidden="false" customHeight="false" outlineLevel="0" collapsed="false">
      <c r="A8" s="125" t="n">
        <v>4</v>
      </c>
      <c r="B8" s="98" t="s">
        <v>50</v>
      </c>
      <c r="C8" s="126" t="s">
        <v>380</v>
      </c>
      <c r="D8" s="128"/>
      <c r="E8" s="75" t="s">
        <v>43</v>
      </c>
      <c r="F8" s="128"/>
      <c r="G8" s="97" t="s">
        <v>44</v>
      </c>
      <c r="H8" s="127" t="n">
        <v>2</v>
      </c>
      <c r="I8" s="127" t="n">
        <f aca="false">H8*F8</f>
        <v>0</v>
      </c>
    </row>
    <row r="9" customFormat="false" ht="40.5" hidden="false" customHeight="false" outlineLevel="0" collapsed="false">
      <c r="A9" s="125" t="n">
        <v>5</v>
      </c>
      <c r="B9" s="91" t="s">
        <v>41</v>
      </c>
      <c r="C9" s="134" t="s">
        <v>201</v>
      </c>
      <c r="D9" s="128"/>
      <c r="E9" s="137" t="s">
        <v>49</v>
      </c>
      <c r="F9" s="128"/>
      <c r="G9" s="97" t="s">
        <v>44</v>
      </c>
      <c r="H9" s="127" t="n">
        <v>13</v>
      </c>
      <c r="I9" s="127" t="n">
        <f aca="false">H9*F9</f>
        <v>0</v>
      </c>
    </row>
    <row r="10" customFormat="false" ht="40.5" hidden="false" customHeight="false" outlineLevel="0" collapsed="false">
      <c r="A10" s="125" t="n">
        <v>6</v>
      </c>
      <c r="B10" s="91" t="s">
        <v>41</v>
      </c>
      <c r="C10" s="134" t="s">
        <v>381</v>
      </c>
      <c r="D10" s="128"/>
      <c r="E10" s="137" t="s">
        <v>60</v>
      </c>
      <c r="F10" s="128"/>
      <c r="G10" s="97" t="s">
        <v>52</v>
      </c>
      <c r="H10" s="127" t="n">
        <v>3</v>
      </c>
      <c r="I10" s="127" t="n">
        <f aca="false">H10*F10</f>
        <v>0</v>
      </c>
    </row>
    <row r="11" customFormat="false" ht="40.5" hidden="false" customHeight="false" outlineLevel="0" collapsed="false">
      <c r="A11" s="125" t="n">
        <v>7</v>
      </c>
      <c r="B11" s="126" t="s">
        <v>50</v>
      </c>
      <c r="C11" s="126" t="s">
        <v>51</v>
      </c>
      <c r="D11" s="127"/>
      <c r="E11" s="128" t="s">
        <v>49</v>
      </c>
      <c r="F11" s="128"/>
      <c r="G11" s="97" t="s">
        <v>52</v>
      </c>
      <c r="H11" s="127" t="n">
        <v>5</v>
      </c>
      <c r="I11" s="127" t="n">
        <f aca="false">H11*F11</f>
        <v>0</v>
      </c>
    </row>
    <row r="12" customFormat="false" ht="40.5" hidden="false" customHeight="false" outlineLevel="0" collapsed="false">
      <c r="A12" s="125" t="n">
        <v>8</v>
      </c>
      <c r="B12" s="91" t="s">
        <v>168</v>
      </c>
      <c r="C12" s="129" t="s">
        <v>169</v>
      </c>
      <c r="D12" s="128"/>
      <c r="E12" s="75" t="s">
        <v>43</v>
      </c>
      <c r="F12" s="128"/>
      <c r="G12" s="97" t="s">
        <v>44</v>
      </c>
      <c r="H12" s="127" t="n">
        <v>11</v>
      </c>
      <c r="I12" s="127" t="n">
        <f aca="false">H12*F12</f>
        <v>0</v>
      </c>
    </row>
    <row r="13" customFormat="false" ht="54" hidden="false" customHeight="false" outlineLevel="0" collapsed="false">
      <c r="A13" s="125" t="n">
        <v>9</v>
      </c>
      <c r="B13" s="174" t="s">
        <v>56</v>
      </c>
      <c r="C13" s="351" t="s">
        <v>57</v>
      </c>
      <c r="D13" s="128"/>
      <c r="E13" s="174" t="s">
        <v>55</v>
      </c>
      <c r="F13" s="128"/>
      <c r="G13" s="352" t="s">
        <v>44</v>
      </c>
      <c r="H13" s="127" t="n">
        <v>2</v>
      </c>
      <c r="I13" s="127" t="n">
        <f aca="false">H13*F13</f>
        <v>0</v>
      </c>
    </row>
    <row r="14" customFormat="false" ht="40.5" hidden="false" customHeight="false" outlineLevel="0" collapsed="false">
      <c r="A14" s="125" t="n">
        <v>10</v>
      </c>
      <c r="B14" s="130" t="s">
        <v>58</v>
      </c>
      <c r="C14" s="131" t="s">
        <v>59</v>
      </c>
      <c r="D14" s="132"/>
      <c r="E14" s="93" t="s">
        <v>60</v>
      </c>
      <c r="F14" s="128"/>
      <c r="G14" s="133" t="s">
        <v>52</v>
      </c>
      <c r="H14" s="127" t="n">
        <v>12</v>
      </c>
      <c r="I14" s="127" t="n">
        <f aca="false">H14*F14</f>
        <v>0</v>
      </c>
    </row>
    <row r="15" customFormat="false" ht="40.5" hidden="false" customHeight="false" outlineLevel="0" collapsed="false">
      <c r="A15" s="125" t="n">
        <v>11</v>
      </c>
      <c r="B15" s="130" t="s">
        <v>61</v>
      </c>
      <c r="C15" s="131" t="s">
        <v>62</v>
      </c>
      <c r="D15" s="127"/>
      <c r="E15" s="93" t="s">
        <v>55</v>
      </c>
      <c r="F15" s="128"/>
      <c r="G15" s="97" t="s">
        <v>52</v>
      </c>
      <c r="H15" s="127" t="n">
        <v>13</v>
      </c>
      <c r="I15" s="127" t="n">
        <f aca="false">H15*F15</f>
        <v>0</v>
      </c>
    </row>
    <row r="16" customFormat="false" ht="40.5" hidden="false" customHeight="false" outlineLevel="0" collapsed="false">
      <c r="A16" s="125" t="n">
        <v>12</v>
      </c>
      <c r="B16" s="129" t="s">
        <v>67</v>
      </c>
      <c r="C16" s="91" t="s">
        <v>68</v>
      </c>
      <c r="D16" s="128"/>
      <c r="E16" s="93" t="s">
        <v>49</v>
      </c>
      <c r="F16" s="128"/>
      <c r="G16" s="196" t="s">
        <v>44</v>
      </c>
      <c r="H16" s="127" t="n">
        <v>8</v>
      </c>
      <c r="I16" s="127" t="n">
        <f aca="false">H16*F16</f>
        <v>0</v>
      </c>
    </row>
    <row r="17" customFormat="false" ht="40.5" hidden="false" customHeight="false" outlineLevel="0" collapsed="false">
      <c r="A17" s="125" t="n">
        <v>13</v>
      </c>
      <c r="B17" s="129" t="s">
        <v>69</v>
      </c>
      <c r="C17" s="91" t="s">
        <v>70</v>
      </c>
      <c r="D17" s="128"/>
      <c r="E17" s="93" t="s">
        <v>49</v>
      </c>
      <c r="F17" s="128"/>
      <c r="G17" s="97" t="s">
        <v>44</v>
      </c>
      <c r="H17" s="127" t="n">
        <v>3</v>
      </c>
      <c r="I17" s="127" t="n">
        <f aca="false">H17*F17</f>
        <v>0</v>
      </c>
    </row>
    <row r="18" customFormat="false" ht="40.5" hidden="false" customHeight="false" outlineLevel="0" collapsed="false">
      <c r="A18" s="125" t="n">
        <v>14</v>
      </c>
      <c r="B18" s="175" t="s">
        <v>155</v>
      </c>
      <c r="C18" s="175" t="s">
        <v>206</v>
      </c>
      <c r="D18" s="128"/>
      <c r="E18" s="176" t="s">
        <v>43</v>
      </c>
      <c r="F18" s="128"/>
      <c r="G18" s="97" t="s">
        <v>44</v>
      </c>
      <c r="H18" s="127" t="n">
        <v>2</v>
      </c>
      <c r="I18" s="127" t="n">
        <f aca="false">H18*F18</f>
        <v>0</v>
      </c>
    </row>
    <row r="19" customFormat="false" ht="54" hidden="false" customHeight="false" outlineLevel="0" collapsed="false">
      <c r="A19" s="125" t="n">
        <v>15</v>
      </c>
      <c r="B19" s="91" t="s">
        <v>41</v>
      </c>
      <c r="C19" s="143" t="s">
        <v>207</v>
      </c>
      <c r="D19" s="128"/>
      <c r="E19" s="75" t="s">
        <v>60</v>
      </c>
      <c r="F19" s="128"/>
      <c r="G19" s="97" t="s">
        <v>44</v>
      </c>
      <c r="H19" s="127" t="n">
        <v>2</v>
      </c>
      <c r="I19" s="127" t="n">
        <f aca="false">H19*F19</f>
        <v>0</v>
      </c>
    </row>
    <row r="20" customFormat="false" ht="27" hidden="false" customHeight="false" outlineLevel="0" collapsed="false">
      <c r="A20" s="125" t="n">
        <v>16</v>
      </c>
      <c r="B20" s="138" t="s">
        <v>172</v>
      </c>
      <c r="C20" s="138" t="s">
        <v>233</v>
      </c>
      <c r="D20" s="139"/>
      <c r="E20" s="140" t="s">
        <v>43</v>
      </c>
      <c r="F20" s="139"/>
      <c r="G20" s="141" t="s">
        <v>44</v>
      </c>
      <c r="H20" s="127" t="n">
        <v>1</v>
      </c>
      <c r="I20" s="127" t="n">
        <f aca="false">H20*F20</f>
        <v>0</v>
      </c>
    </row>
    <row r="21" customFormat="false" ht="27" hidden="false" customHeight="false" outlineLevel="0" collapsed="false">
      <c r="A21" s="125" t="n">
        <v>17</v>
      </c>
      <c r="B21" s="138" t="s">
        <v>172</v>
      </c>
      <c r="C21" s="138" t="s">
        <v>173</v>
      </c>
      <c r="D21" s="139"/>
      <c r="E21" s="140" t="s">
        <v>43</v>
      </c>
      <c r="F21" s="139"/>
      <c r="G21" s="141" t="s">
        <v>44</v>
      </c>
      <c r="H21" s="127" t="n">
        <v>1</v>
      </c>
      <c r="I21" s="127" t="n">
        <f aca="false">H21*F21</f>
        <v>0</v>
      </c>
    </row>
    <row r="22" customFormat="false" ht="40.5" hidden="false" customHeight="false" outlineLevel="0" collapsed="false">
      <c r="A22" s="125" t="n">
        <v>18</v>
      </c>
      <c r="B22" s="138" t="s">
        <v>71</v>
      </c>
      <c r="C22" s="138" t="s">
        <v>72</v>
      </c>
      <c r="D22" s="139"/>
      <c r="E22" s="140" t="s">
        <v>43</v>
      </c>
      <c r="F22" s="139"/>
      <c r="G22" s="141" t="s">
        <v>44</v>
      </c>
      <c r="H22" s="127" t="n">
        <v>1</v>
      </c>
      <c r="I22" s="127" t="n">
        <f aca="false">H22*F22</f>
        <v>0</v>
      </c>
    </row>
    <row r="23" customFormat="false" ht="40.5" hidden="false" customHeight="false" outlineLevel="0" collapsed="false">
      <c r="A23" s="125" t="n">
        <v>19</v>
      </c>
      <c r="B23" s="138" t="s">
        <v>73</v>
      </c>
      <c r="C23" s="197" t="s">
        <v>74</v>
      </c>
      <c r="D23" s="128"/>
      <c r="E23" s="140" t="s">
        <v>43</v>
      </c>
      <c r="F23" s="128"/>
      <c r="G23" s="141" t="s">
        <v>75</v>
      </c>
      <c r="H23" s="127" t="n">
        <v>1</v>
      </c>
      <c r="I23" s="127" t="n">
        <f aca="false">H23*F23</f>
        <v>0</v>
      </c>
    </row>
    <row r="24" customFormat="false" ht="14.25" hidden="false" customHeight="false" outlineLevel="0" collapsed="false">
      <c r="A24" s="125" t="n">
        <v>20</v>
      </c>
      <c r="B24" s="98" t="s">
        <v>47</v>
      </c>
      <c r="C24" s="126" t="s">
        <v>176</v>
      </c>
      <c r="D24" s="128"/>
      <c r="E24" s="100" t="s">
        <v>49</v>
      </c>
      <c r="F24" s="128"/>
      <c r="G24" s="142" t="s">
        <v>44</v>
      </c>
      <c r="H24" s="127" t="n">
        <v>5</v>
      </c>
      <c r="I24" s="127" t="n">
        <f aca="false">H24*F24</f>
        <v>0</v>
      </c>
    </row>
    <row r="25" customFormat="false" ht="14.25" hidden="false" customHeight="false" outlineLevel="0" collapsed="false">
      <c r="A25" s="125" t="n">
        <v>21</v>
      </c>
      <c r="B25" s="98" t="s">
        <v>50</v>
      </c>
      <c r="C25" s="126" t="s">
        <v>82</v>
      </c>
      <c r="D25" s="128"/>
      <c r="E25" s="100" t="s">
        <v>43</v>
      </c>
      <c r="F25" s="128"/>
      <c r="G25" s="142" t="s">
        <v>44</v>
      </c>
      <c r="H25" s="127" t="n">
        <v>5</v>
      </c>
      <c r="I25" s="127" t="n">
        <f aca="false">H25*F25</f>
        <v>0</v>
      </c>
    </row>
    <row r="26" customFormat="false" ht="14.25" hidden="false" customHeight="false" outlineLevel="0" collapsed="false">
      <c r="A26" s="125" t="n">
        <v>22</v>
      </c>
      <c r="B26" s="98" t="s">
        <v>58</v>
      </c>
      <c r="C26" s="126" t="s">
        <v>382</v>
      </c>
      <c r="D26" s="128"/>
      <c r="E26" s="100" t="s">
        <v>43</v>
      </c>
      <c r="F26" s="128"/>
      <c r="G26" s="142" t="s">
        <v>44</v>
      </c>
      <c r="H26" s="127" t="n">
        <v>4</v>
      </c>
      <c r="I26" s="127" t="n">
        <f aca="false">H26*F26</f>
        <v>0</v>
      </c>
    </row>
    <row r="27" customFormat="false" ht="14.25" hidden="false" customHeight="false" outlineLevel="0" collapsed="false">
      <c r="A27" s="125" t="n">
        <v>23</v>
      </c>
      <c r="B27" s="91" t="s">
        <v>87</v>
      </c>
      <c r="C27" s="166" t="s">
        <v>88</v>
      </c>
      <c r="D27" s="127"/>
      <c r="E27" s="93" t="s">
        <v>49</v>
      </c>
      <c r="F27" s="128"/>
      <c r="G27" s="97" t="s">
        <v>52</v>
      </c>
      <c r="H27" s="127" t="n">
        <v>2</v>
      </c>
      <c r="I27" s="127" t="n">
        <f aca="false">H27*F27</f>
        <v>0</v>
      </c>
    </row>
    <row r="28" customFormat="false" ht="27" hidden="false" customHeight="false" outlineLevel="0" collapsed="false">
      <c r="A28" s="125" t="n">
        <v>24</v>
      </c>
      <c r="B28" s="98" t="s">
        <v>142</v>
      </c>
      <c r="C28" s="126" t="s">
        <v>256</v>
      </c>
      <c r="D28" s="128"/>
      <c r="E28" s="100" t="s">
        <v>43</v>
      </c>
      <c r="F28" s="128"/>
      <c r="G28" s="97" t="s">
        <v>44</v>
      </c>
      <c r="H28" s="127" t="n">
        <v>4</v>
      </c>
      <c r="I28" s="127" t="n">
        <f aca="false">H28*F28</f>
        <v>0</v>
      </c>
    </row>
    <row r="29" customFormat="false" ht="27" hidden="false" customHeight="false" outlineLevel="0" collapsed="false">
      <c r="A29" s="125" t="n">
        <v>25</v>
      </c>
      <c r="B29" s="98" t="s">
        <v>362</v>
      </c>
      <c r="C29" s="143" t="s">
        <v>383</v>
      </c>
      <c r="D29" s="128"/>
      <c r="E29" s="100" t="s">
        <v>55</v>
      </c>
      <c r="F29" s="128"/>
      <c r="G29" s="97" t="s">
        <v>35</v>
      </c>
      <c r="H29" s="127" t="n">
        <v>3</v>
      </c>
      <c r="I29" s="127" t="n">
        <f aca="false">H29*F29</f>
        <v>0</v>
      </c>
    </row>
    <row r="30" customFormat="false" ht="14.25" hidden="false" customHeight="false" outlineLevel="0" collapsed="false">
      <c r="A30" s="125" t="n">
        <v>26</v>
      </c>
      <c r="B30" s="98" t="s">
        <v>65</v>
      </c>
      <c r="C30" s="126" t="s">
        <v>257</v>
      </c>
      <c r="D30" s="128"/>
      <c r="E30" s="100" t="s">
        <v>43</v>
      </c>
      <c r="F30" s="128"/>
      <c r="G30" s="97" t="s">
        <v>44</v>
      </c>
      <c r="H30" s="127" t="n">
        <v>8</v>
      </c>
      <c r="I30" s="127" t="n">
        <f aca="false">H30*F30</f>
        <v>0</v>
      </c>
    </row>
    <row r="31" customFormat="false" ht="40.5" hidden="false" customHeight="false" outlineLevel="0" collapsed="false">
      <c r="A31" s="125" t="n">
        <v>27</v>
      </c>
      <c r="B31" s="98" t="s">
        <v>65</v>
      </c>
      <c r="C31" s="143" t="s">
        <v>258</v>
      </c>
      <c r="D31" s="127"/>
      <c r="E31" s="100" t="s">
        <v>49</v>
      </c>
      <c r="F31" s="128"/>
      <c r="G31" s="97" t="s">
        <v>52</v>
      </c>
      <c r="H31" s="127" t="n">
        <v>10</v>
      </c>
      <c r="I31" s="127" t="n">
        <f aca="false">H31*F31</f>
        <v>0</v>
      </c>
    </row>
    <row r="32" customFormat="false" ht="27" hidden="false" customHeight="false" outlineLevel="0" collapsed="false">
      <c r="A32" s="125" t="n">
        <v>28</v>
      </c>
      <c r="B32" s="98" t="s">
        <v>95</v>
      </c>
      <c r="C32" s="143" t="s">
        <v>96</v>
      </c>
      <c r="D32" s="128"/>
      <c r="E32" s="100" t="s">
        <v>49</v>
      </c>
      <c r="F32" s="128"/>
      <c r="G32" s="97" t="s">
        <v>44</v>
      </c>
      <c r="H32" s="127" t="n">
        <v>18</v>
      </c>
      <c r="I32" s="127" t="n">
        <f aca="false">H32*F32</f>
        <v>0</v>
      </c>
    </row>
    <row r="33" customFormat="false" ht="14.25" hidden="false" customHeight="false" outlineLevel="0" collapsed="false">
      <c r="A33" s="125" t="n">
        <v>29</v>
      </c>
      <c r="B33" s="353" t="s">
        <v>384</v>
      </c>
      <c r="C33" s="143" t="s">
        <v>385</v>
      </c>
      <c r="D33" s="127"/>
      <c r="E33" s="100" t="s">
        <v>43</v>
      </c>
      <c r="F33" s="128"/>
      <c r="G33" s="97" t="s">
        <v>52</v>
      </c>
      <c r="H33" s="127" t="n">
        <v>3</v>
      </c>
      <c r="I33" s="127" t="n">
        <f aca="false">H33*F33</f>
        <v>0</v>
      </c>
    </row>
    <row r="34" customFormat="false" ht="24" hidden="false" customHeight="false" outlineLevel="0" collapsed="false">
      <c r="A34" s="125" t="n">
        <v>30</v>
      </c>
      <c r="B34" s="134" t="s">
        <v>131</v>
      </c>
      <c r="C34" s="185" t="s">
        <v>386</v>
      </c>
      <c r="D34" s="184"/>
      <c r="E34" s="100" t="s">
        <v>49</v>
      </c>
      <c r="F34" s="128"/>
      <c r="G34" s="97" t="s">
        <v>52</v>
      </c>
      <c r="H34" s="127" t="n">
        <v>12</v>
      </c>
      <c r="I34" s="127" t="n">
        <f aca="false">H34*F34</f>
        <v>0</v>
      </c>
    </row>
    <row r="35" customFormat="false" ht="29.25" hidden="false" customHeight="true" outlineLevel="0" collapsed="false">
      <c r="A35" s="124" t="s">
        <v>165</v>
      </c>
      <c r="B35" s="124"/>
      <c r="C35" s="124"/>
      <c r="D35" s="124"/>
      <c r="E35" s="124"/>
      <c r="F35" s="124"/>
      <c r="G35" s="144"/>
      <c r="H35" s="354" t="n">
        <f aca="false">SUM(I5:I34)</f>
        <v>0</v>
      </c>
      <c r="I35" s="354"/>
    </row>
  </sheetData>
  <mergeCells count="12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I3"/>
    <mergeCell ref="A35:F35"/>
    <mergeCell ref="H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0" activePane="bottomLeft" state="frozen"/>
      <selection pane="topLeft" activeCell="A1" activeCellId="0" sqref="A1"/>
      <selection pane="bottomLeft" activeCell="D39" activeCellId="0" sqref="D3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" width="6.62"/>
    <col collapsed="false" customWidth="true" hidden="false" outlineLevel="0" max="2" min="2" style="18" width="12.99"/>
    <col collapsed="false" customWidth="true" hidden="false" outlineLevel="0" max="4" min="3" style="18" width="16.74"/>
    <col collapsed="false" customWidth="true" hidden="false" outlineLevel="0" max="5" min="5" style="18" width="7.12"/>
    <col collapsed="false" customWidth="true" hidden="false" outlineLevel="0" max="6" min="6" style="18" width="8.74"/>
    <col collapsed="false" customWidth="true" hidden="false" outlineLevel="0" max="7" min="7" style="18" width="8.5"/>
    <col collapsed="false" customWidth="true" hidden="false" outlineLevel="0" max="8" min="8" style="18" width="6.99"/>
    <col collapsed="false" customWidth="true" hidden="false" outlineLevel="0" max="9" min="9" style="18" width="8.62"/>
    <col collapsed="false" customWidth="true" hidden="false" outlineLevel="0" max="13" min="10" style="18" width="5.99"/>
    <col collapsed="false" customWidth="false" hidden="false" outlineLevel="0" max="86" min="14" style="18" width="8.99"/>
    <col collapsed="false" customWidth="false" hidden="false" outlineLevel="0" max="130" min="87" style="19" width="8.99"/>
    <col collapsed="false" customWidth="true" hidden="false" outlineLevel="0" max="131" min="131" style="19" width="5.87"/>
    <col collapsed="false" customWidth="true" hidden="false" outlineLevel="0" max="132" min="132" style="19" width="13.99"/>
    <col collapsed="false" customWidth="true" hidden="false" outlineLevel="0" max="133" min="133" style="19" width="51.12"/>
    <col collapsed="false" customWidth="true" hidden="false" outlineLevel="0" max="134" min="134" style="19" width="17.74"/>
    <col collapsed="false" customWidth="true" hidden="false" outlineLevel="0" max="135" min="135" style="19" width="5.62"/>
    <col collapsed="false" customWidth="true" hidden="false" outlineLevel="0" max="136" min="136" style="19" width="6.24"/>
    <col collapsed="false" customWidth="true" hidden="false" outlineLevel="0" max="137" min="137" style="19" width="6.75"/>
    <col collapsed="false" customWidth="false" hidden="true" outlineLevel="0" max="151" min="138" style="19" width="8.99"/>
    <col collapsed="false" customWidth="true" hidden="false" outlineLevel="0" max="152" min="152" style="19" width="6.62"/>
    <col collapsed="false" customWidth="false" hidden="false" outlineLevel="0" max="257" min="153" style="19" width="8.99"/>
  </cols>
  <sheetData>
    <row r="1" s="18" customFormat="true" ht="32.1" hidden="false" customHeight="true" outlineLevel="0" collapsed="false">
      <c r="A1" s="20" t="s">
        <v>2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s="18" customFormat="true" ht="32.1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s="27" customFormat="true" ht="38.25" hidden="false" customHeight="true" outlineLevel="0" collapsed="false">
      <c r="A3" s="22" t="s">
        <v>29</v>
      </c>
      <c r="B3" s="23" t="s">
        <v>30</v>
      </c>
      <c r="C3" s="23" t="s">
        <v>31</v>
      </c>
      <c r="D3" s="24" t="s">
        <v>32</v>
      </c>
      <c r="E3" s="23" t="s">
        <v>33</v>
      </c>
      <c r="F3" s="25" t="s">
        <v>34</v>
      </c>
      <c r="G3" s="25" t="s">
        <v>35</v>
      </c>
      <c r="H3" s="26" t="s">
        <v>36</v>
      </c>
      <c r="I3" s="26"/>
      <c r="J3" s="26" t="s">
        <v>37</v>
      </c>
      <c r="K3" s="26"/>
      <c r="L3" s="26" t="s">
        <v>38</v>
      </c>
      <c r="M3" s="26"/>
    </row>
    <row r="4" s="27" customFormat="true" ht="24.75" hidden="false" customHeight="true" outlineLevel="0" collapsed="false">
      <c r="A4" s="22"/>
      <c r="B4" s="23"/>
      <c r="C4" s="23"/>
      <c r="D4" s="24"/>
      <c r="E4" s="23"/>
      <c r="F4" s="25"/>
      <c r="G4" s="25"/>
      <c r="H4" s="22" t="s">
        <v>39</v>
      </c>
      <c r="I4" s="22" t="s">
        <v>40</v>
      </c>
      <c r="J4" s="22" t="s">
        <v>39</v>
      </c>
      <c r="K4" s="22" t="s">
        <v>40</v>
      </c>
      <c r="L4" s="22" t="s">
        <v>39</v>
      </c>
      <c r="M4" s="22" t="s">
        <v>40</v>
      </c>
    </row>
    <row r="5" s="27" customFormat="true" ht="93" hidden="false" customHeight="true" outlineLevel="0" collapsed="false">
      <c r="A5" s="28" t="n">
        <v>1</v>
      </c>
      <c r="B5" s="29" t="s">
        <v>41</v>
      </c>
      <c r="C5" s="29" t="s">
        <v>42</v>
      </c>
      <c r="D5" s="30"/>
      <c r="E5" s="22" t="s">
        <v>43</v>
      </c>
      <c r="F5" s="30"/>
      <c r="G5" s="31" t="s">
        <v>44</v>
      </c>
      <c r="H5" s="31" t="n">
        <f aca="false">J5+L5</f>
        <v>10</v>
      </c>
      <c r="I5" s="31" t="n">
        <f aca="false">K5+M5</f>
        <v>300</v>
      </c>
      <c r="J5" s="31" t="n">
        <v>4</v>
      </c>
      <c r="K5" s="31" t="n">
        <f aca="false">J5*F5</f>
        <v>0</v>
      </c>
      <c r="L5" s="31" t="n">
        <v>6</v>
      </c>
      <c r="M5" s="31" t="n">
        <v>300</v>
      </c>
    </row>
    <row r="6" s="27" customFormat="true" ht="82.5" hidden="false" customHeight="true" outlineLevel="0" collapsed="false">
      <c r="A6" s="28" t="n">
        <v>2</v>
      </c>
      <c r="B6" s="32" t="s">
        <v>45</v>
      </c>
      <c r="C6" s="32" t="s">
        <v>46</v>
      </c>
      <c r="D6" s="30"/>
      <c r="E6" s="22" t="s">
        <v>43</v>
      </c>
      <c r="F6" s="30"/>
      <c r="G6" s="33" t="s">
        <v>44</v>
      </c>
      <c r="H6" s="31" t="n">
        <f aca="false">J6+L6</f>
        <v>9</v>
      </c>
      <c r="I6" s="31" t="n">
        <f aca="false">K6+M6</f>
        <v>630</v>
      </c>
      <c r="J6" s="31" t="n">
        <v>3</v>
      </c>
      <c r="K6" s="31" t="n">
        <f aca="false">J6*F6</f>
        <v>0</v>
      </c>
      <c r="L6" s="31" t="n">
        <v>6</v>
      </c>
      <c r="M6" s="31" t="n">
        <v>630</v>
      </c>
    </row>
    <row r="7" s="27" customFormat="true" ht="122.25" hidden="false" customHeight="true" outlineLevel="0" collapsed="false">
      <c r="A7" s="28" t="n">
        <v>3</v>
      </c>
      <c r="B7" s="34" t="s">
        <v>47</v>
      </c>
      <c r="C7" s="32" t="s">
        <v>48</v>
      </c>
      <c r="D7" s="30"/>
      <c r="E7" s="35" t="s">
        <v>49</v>
      </c>
      <c r="F7" s="30"/>
      <c r="G7" s="36" t="s">
        <v>44</v>
      </c>
      <c r="H7" s="31" t="n">
        <f aca="false">J7+L7</f>
        <v>3</v>
      </c>
      <c r="I7" s="31" t="n">
        <f aca="false">K7+M7</f>
        <v>120</v>
      </c>
      <c r="J7" s="31"/>
      <c r="K7" s="31" t="n">
        <f aca="false">J7*F7</f>
        <v>0</v>
      </c>
      <c r="L7" s="31" t="n">
        <v>3</v>
      </c>
      <c r="M7" s="31" t="n">
        <v>120</v>
      </c>
    </row>
    <row r="8" s="27" customFormat="true" ht="67.5" hidden="false" customHeight="false" outlineLevel="0" collapsed="false">
      <c r="A8" s="28" t="n">
        <v>4</v>
      </c>
      <c r="B8" s="32" t="s">
        <v>50</v>
      </c>
      <c r="C8" s="32" t="s">
        <v>51</v>
      </c>
      <c r="D8" s="31"/>
      <c r="E8" s="37" t="s">
        <v>49</v>
      </c>
      <c r="F8" s="30"/>
      <c r="G8" s="31" t="s">
        <v>52</v>
      </c>
      <c r="H8" s="31" t="n">
        <f aca="false">J8+L8</f>
        <v>6</v>
      </c>
      <c r="I8" s="31" t="n">
        <f aca="false">K8+M8</f>
        <v>600</v>
      </c>
      <c r="J8" s="31" t="n">
        <v>0</v>
      </c>
      <c r="K8" s="31" t="n">
        <f aca="false">J8*F8</f>
        <v>0</v>
      </c>
      <c r="L8" s="31" t="n">
        <v>6</v>
      </c>
      <c r="M8" s="31" t="n">
        <v>600</v>
      </c>
    </row>
    <row r="9" s="27" customFormat="true" ht="54" hidden="false" customHeight="false" outlineLevel="0" collapsed="false">
      <c r="A9" s="28" t="n">
        <v>5</v>
      </c>
      <c r="B9" s="38" t="s">
        <v>53</v>
      </c>
      <c r="C9" s="39" t="s">
        <v>54</v>
      </c>
      <c r="D9" s="30"/>
      <c r="E9" s="23" t="s">
        <v>55</v>
      </c>
      <c r="F9" s="30"/>
      <c r="G9" s="31" t="s">
        <v>44</v>
      </c>
      <c r="H9" s="31" t="n">
        <f aca="false">J9+L9</f>
        <v>2</v>
      </c>
      <c r="I9" s="31" t="n">
        <f aca="false">K9+M9</f>
        <v>200</v>
      </c>
      <c r="J9" s="31"/>
      <c r="K9" s="31" t="n">
        <f aca="false">J9*F9</f>
        <v>0</v>
      </c>
      <c r="L9" s="31" t="n">
        <v>2</v>
      </c>
      <c r="M9" s="31" t="n">
        <v>200</v>
      </c>
    </row>
    <row r="10" s="27" customFormat="true" ht="94.5" hidden="false" customHeight="false" outlineLevel="0" collapsed="false">
      <c r="A10" s="28" t="n">
        <v>6</v>
      </c>
      <c r="B10" s="39" t="s">
        <v>56</v>
      </c>
      <c r="C10" s="40" t="s">
        <v>57</v>
      </c>
      <c r="D10" s="30"/>
      <c r="E10" s="39" t="s">
        <v>55</v>
      </c>
      <c r="F10" s="30"/>
      <c r="G10" s="41" t="s">
        <v>44</v>
      </c>
      <c r="H10" s="31" t="n">
        <f aca="false">J10+L10</f>
        <v>2</v>
      </c>
      <c r="I10" s="31" t="n">
        <f aca="false">K10+M10</f>
        <v>100</v>
      </c>
      <c r="J10" s="31" t="n">
        <v>0</v>
      </c>
      <c r="K10" s="31" t="n">
        <f aca="false">J10*F10</f>
        <v>0</v>
      </c>
      <c r="L10" s="31" t="n">
        <v>2</v>
      </c>
      <c r="M10" s="31" t="n">
        <v>100</v>
      </c>
    </row>
    <row r="11" s="27" customFormat="true" ht="81" hidden="false" customHeight="false" outlineLevel="0" collapsed="false">
      <c r="A11" s="28" t="n">
        <v>7</v>
      </c>
      <c r="B11" s="42" t="s">
        <v>58</v>
      </c>
      <c r="C11" s="43" t="s">
        <v>59</v>
      </c>
      <c r="D11" s="44"/>
      <c r="E11" s="23" t="s">
        <v>60</v>
      </c>
      <c r="F11" s="30"/>
      <c r="G11" s="45" t="s">
        <v>52</v>
      </c>
      <c r="H11" s="31" t="n">
        <f aca="false">J11+L11</f>
        <v>4</v>
      </c>
      <c r="I11" s="31" t="n">
        <f aca="false">K11+M11</f>
        <v>400</v>
      </c>
      <c r="J11" s="31" t="n">
        <v>0</v>
      </c>
      <c r="K11" s="31" t="n">
        <f aca="false">J11*F11</f>
        <v>0</v>
      </c>
      <c r="L11" s="31" t="n">
        <v>4</v>
      </c>
      <c r="M11" s="31" t="n">
        <v>400</v>
      </c>
    </row>
    <row r="12" s="27" customFormat="true" ht="67.5" hidden="false" customHeight="false" outlineLevel="0" collapsed="false">
      <c r="A12" s="28" t="n">
        <v>8</v>
      </c>
      <c r="B12" s="42" t="s">
        <v>61</v>
      </c>
      <c r="C12" s="43" t="s">
        <v>62</v>
      </c>
      <c r="D12" s="31"/>
      <c r="E12" s="23" t="s">
        <v>55</v>
      </c>
      <c r="F12" s="30"/>
      <c r="G12" s="31" t="s">
        <v>52</v>
      </c>
      <c r="H12" s="31" t="n">
        <f aca="false">J12+L12</f>
        <v>8</v>
      </c>
      <c r="I12" s="31" t="n">
        <f aca="false">K12+M12</f>
        <v>800</v>
      </c>
      <c r="J12" s="31" t="n">
        <v>0</v>
      </c>
      <c r="K12" s="31" t="n">
        <f aca="false">J12*F12</f>
        <v>0</v>
      </c>
      <c r="L12" s="31" t="n">
        <v>8</v>
      </c>
      <c r="M12" s="31" t="n">
        <v>800</v>
      </c>
    </row>
    <row r="13" s="27" customFormat="true" ht="94.5" hidden="false" customHeight="false" outlineLevel="0" collapsed="false">
      <c r="A13" s="28" t="n">
        <v>9</v>
      </c>
      <c r="B13" s="46" t="s">
        <v>58</v>
      </c>
      <c r="C13" s="43" t="s">
        <v>63</v>
      </c>
      <c r="D13" s="44"/>
      <c r="E13" s="23" t="s">
        <v>64</v>
      </c>
      <c r="F13" s="47"/>
      <c r="G13" s="48" t="s">
        <v>52</v>
      </c>
      <c r="H13" s="31" t="n">
        <f aca="false">J13+L13</f>
        <v>4</v>
      </c>
      <c r="I13" s="31" t="n">
        <f aca="false">K13+M13</f>
        <v>400</v>
      </c>
      <c r="J13" s="31"/>
      <c r="K13" s="31" t="n">
        <f aca="false">J13*F13</f>
        <v>0</v>
      </c>
      <c r="L13" s="31" t="n">
        <v>4</v>
      </c>
      <c r="M13" s="31" t="n">
        <v>400</v>
      </c>
    </row>
    <row r="14" s="27" customFormat="true" ht="94.5" hidden="false" customHeight="false" outlineLevel="0" collapsed="false">
      <c r="A14" s="28" t="n">
        <v>10</v>
      </c>
      <c r="B14" s="49" t="s">
        <v>65</v>
      </c>
      <c r="C14" s="50" t="s">
        <v>66</v>
      </c>
      <c r="D14" s="44"/>
      <c r="E14" s="22" t="s">
        <v>49</v>
      </c>
      <c r="F14" s="47"/>
      <c r="G14" s="45" t="s">
        <v>52</v>
      </c>
      <c r="H14" s="31" t="n">
        <f aca="false">J14+L14</f>
        <v>4</v>
      </c>
      <c r="I14" s="31" t="n">
        <f aca="false">K14+M14</f>
        <v>0</v>
      </c>
      <c r="J14" s="31" t="n">
        <v>4</v>
      </c>
      <c r="K14" s="31" t="n">
        <f aca="false">J14*F14</f>
        <v>0</v>
      </c>
      <c r="L14" s="51"/>
      <c r="M14" s="51" t="n">
        <f aca="false">L14*F14</f>
        <v>0</v>
      </c>
    </row>
    <row r="15" s="27" customFormat="true" ht="67.5" hidden="false" customHeight="false" outlineLevel="0" collapsed="false">
      <c r="A15" s="28" t="n">
        <v>11</v>
      </c>
      <c r="B15" s="50" t="s">
        <v>67</v>
      </c>
      <c r="C15" s="49" t="s">
        <v>68</v>
      </c>
      <c r="D15" s="30"/>
      <c r="E15" s="23" t="s">
        <v>49</v>
      </c>
      <c r="F15" s="30"/>
      <c r="G15" s="52" t="s">
        <v>44</v>
      </c>
      <c r="H15" s="31" t="n">
        <f aca="false">J15+L15</f>
        <v>4</v>
      </c>
      <c r="I15" s="31" t="n">
        <f aca="false">K15+M15</f>
        <v>280</v>
      </c>
      <c r="J15" s="31" t="n">
        <v>0</v>
      </c>
      <c r="K15" s="31" t="n">
        <f aca="false">J15*F15</f>
        <v>0</v>
      </c>
      <c r="L15" s="31" t="n">
        <v>4</v>
      </c>
      <c r="M15" s="31" t="n">
        <v>280</v>
      </c>
    </row>
    <row r="16" s="27" customFormat="true" ht="81" hidden="false" customHeight="false" outlineLevel="0" collapsed="false">
      <c r="A16" s="28" t="n">
        <v>12</v>
      </c>
      <c r="B16" s="50" t="s">
        <v>69</v>
      </c>
      <c r="C16" s="49" t="s">
        <v>70</v>
      </c>
      <c r="D16" s="30"/>
      <c r="E16" s="23" t="s">
        <v>49</v>
      </c>
      <c r="F16" s="30"/>
      <c r="G16" s="31" t="s">
        <v>44</v>
      </c>
      <c r="H16" s="31" t="n">
        <f aca="false">J16+L16</f>
        <v>3</v>
      </c>
      <c r="I16" s="31" t="n">
        <f aca="false">K16+M16</f>
        <v>780</v>
      </c>
      <c r="J16" s="31" t="n">
        <v>0</v>
      </c>
      <c r="K16" s="31" t="n">
        <f aca="false">J16*F16</f>
        <v>0</v>
      </c>
      <c r="L16" s="31" t="n">
        <v>3</v>
      </c>
      <c r="M16" s="31" t="n">
        <v>780</v>
      </c>
    </row>
    <row r="17" s="27" customFormat="true" ht="67.5" hidden="false" customHeight="false" outlineLevel="0" collapsed="false">
      <c r="A17" s="28" t="n">
        <v>13</v>
      </c>
      <c r="B17" s="53" t="s">
        <v>71</v>
      </c>
      <c r="C17" s="53" t="s">
        <v>72</v>
      </c>
      <c r="D17" s="54"/>
      <c r="E17" s="55" t="s">
        <v>43</v>
      </c>
      <c r="F17" s="54"/>
      <c r="G17" s="56" t="s">
        <v>44</v>
      </c>
      <c r="H17" s="31" t="n">
        <f aca="false">J17+L17</f>
        <v>2</v>
      </c>
      <c r="I17" s="31" t="n">
        <f aca="false">K17+M17</f>
        <v>0</v>
      </c>
      <c r="J17" s="31" t="n">
        <v>2</v>
      </c>
      <c r="K17" s="31" t="n">
        <f aca="false">J17*F17</f>
        <v>0</v>
      </c>
      <c r="L17" s="51"/>
      <c r="M17" s="51" t="n">
        <f aca="false">L17*F17</f>
        <v>0</v>
      </c>
    </row>
    <row r="18" s="27" customFormat="true" ht="67.5" hidden="false" customHeight="false" outlineLevel="0" collapsed="false">
      <c r="A18" s="28" t="n">
        <v>14</v>
      </c>
      <c r="B18" s="53" t="s">
        <v>73</v>
      </c>
      <c r="C18" s="57" t="s">
        <v>74</v>
      </c>
      <c r="D18" s="30"/>
      <c r="E18" s="55" t="s">
        <v>43</v>
      </c>
      <c r="F18" s="30"/>
      <c r="G18" s="56" t="s">
        <v>75</v>
      </c>
      <c r="H18" s="31" t="n">
        <f aca="false">J18+L18</f>
        <v>2</v>
      </c>
      <c r="I18" s="31" t="n">
        <f aca="false">K18+M18</f>
        <v>120</v>
      </c>
      <c r="J18" s="31"/>
      <c r="K18" s="31" t="n">
        <f aca="false">J18*F18</f>
        <v>0</v>
      </c>
      <c r="L18" s="31" t="n">
        <v>2</v>
      </c>
      <c r="M18" s="31" t="n">
        <v>120</v>
      </c>
    </row>
    <row r="19" s="27" customFormat="true" ht="54" hidden="false" customHeight="false" outlineLevel="0" collapsed="false">
      <c r="A19" s="28" t="n">
        <v>15</v>
      </c>
      <c r="B19" s="49" t="s">
        <v>76</v>
      </c>
      <c r="C19" s="49" t="s">
        <v>77</v>
      </c>
      <c r="D19" s="30"/>
      <c r="E19" s="22" t="s">
        <v>78</v>
      </c>
      <c r="F19" s="30"/>
      <c r="G19" s="56" t="s">
        <v>44</v>
      </c>
      <c r="H19" s="31" t="n">
        <f aca="false">J19+L19</f>
        <v>3</v>
      </c>
      <c r="I19" s="31" t="n">
        <f aca="false">K19+M19</f>
        <v>100</v>
      </c>
      <c r="J19" s="31" t="n">
        <v>1</v>
      </c>
      <c r="K19" s="31" t="n">
        <f aca="false">J19*F19</f>
        <v>0</v>
      </c>
      <c r="L19" s="31" t="n">
        <v>2</v>
      </c>
      <c r="M19" s="31" t="n">
        <v>100</v>
      </c>
    </row>
    <row r="20" s="27" customFormat="true" ht="81" hidden="false" customHeight="false" outlineLevel="0" collapsed="false">
      <c r="A20" s="28" t="n">
        <v>16</v>
      </c>
      <c r="B20" s="34" t="s">
        <v>79</v>
      </c>
      <c r="C20" s="32" t="s">
        <v>80</v>
      </c>
      <c r="D20" s="58"/>
      <c r="E20" s="35" t="s">
        <v>81</v>
      </c>
      <c r="F20" s="58"/>
      <c r="G20" s="56" t="s">
        <v>44</v>
      </c>
      <c r="H20" s="31" t="n">
        <f aca="false">J20+L20</f>
        <v>300</v>
      </c>
      <c r="I20" s="31" t="n">
        <f aca="false">K20+M20</f>
        <v>300</v>
      </c>
      <c r="J20" s="31"/>
      <c r="K20" s="31" t="n">
        <f aca="false">J20*F20</f>
        <v>0</v>
      </c>
      <c r="L20" s="31" t="n">
        <v>300</v>
      </c>
      <c r="M20" s="31" t="n">
        <v>300</v>
      </c>
    </row>
    <row r="21" s="27" customFormat="true" ht="35.25" hidden="false" customHeight="true" outlineLevel="0" collapsed="false">
      <c r="A21" s="28" t="n">
        <v>17</v>
      </c>
      <c r="B21" s="34" t="s">
        <v>50</v>
      </c>
      <c r="C21" s="32" t="s">
        <v>82</v>
      </c>
      <c r="D21" s="30"/>
      <c r="E21" s="35" t="s">
        <v>43</v>
      </c>
      <c r="F21" s="30"/>
      <c r="G21" s="36" t="s">
        <v>44</v>
      </c>
      <c r="H21" s="31" t="n">
        <f aca="false">J21+L21</f>
        <v>2</v>
      </c>
      <c r="I21" s="31" t="n">
        <f aca="false">K21+M21</f>
        <v>0</v>
      </c>
      <c r="J21" s="31" t="n">
        <v>2</v>
      </c>
      <c r="K21" s="31" t="n">
        <f aca="false">J21*F21</f>
        <v>0</v>
      </c>
      <c r="L21" s="51" t="n">
        <v>0</v>
      </c>
      <c r="M21" s="51" t="n">
        <f aca="false">L21*F21</f>
        <v>0</v>
      </c>
    </row>
    <row r="22" s="27" customFormat="true" ht="74.25" hidden="false" customHeight="true" outlineLevel="0" collapsed="false">
      <c r="A22" s="28" t="n">
        <v>18</v>
      </c>
      <c r="B22" s="34" t="s">
        <v>83</v>
      </c>
      <c r="C22" s="59" t="s">
        <v>84</v>
      </c>
      <c r="D22" s="30"/>
      <c r="E22" s="35" t="s">
        <v>55</v>
      </c>
      <c r="F22" s="30"/>
      <c r="G22" s="36" t="s">
        <v>44</v>
      </c>
      <c r="H22" s="31" t="n">
        <f aca="false">J22+L22</f>
        <v>3</v>
      </c>
      <c r="I22" s="31" t="n">
        <f aca="false">K22+M22</f>
        <v>360</v>
      </c>
      <c r="J22" s="31"/>
      <c r="K22" s="31" t="n">
        <f aca="false">J22*F22</f>
        <v>0</v>
      </c>
      <c r="L22" s="31" t="n">
        <v>3</v>
      </c>
      <c r="M22" s="31" t="n">
        <v>360</v>
      </c>
    </row>
    <row r="23" s="27" customFormat="true" ht="54" hidden="false" customHeight="false" outlineLevel="0" collapsed="false">
      <c r="A23" s="28" t="n">
        <v>19</v>
      </c>
      <c r="B23" s="34" t="s">
        <v>85</v>
      </c>
      <c r="C23" s="32" t="s">
        <v>86</v>
      </c>
      <c r="D23" s="30"/>
      <c r="E23" s="35" t="s">
        <v>49</v>
      </c>
      <c r="F23" s="30"/>
      <c r="G23" s="36" t="s">
        <v>44</v>
      </c>
      <c r="H23" s="31" t="n">
        <f aca="false">J23+L23</f>
        <v>8</v>
      </c>
      <c r="I23" s="31" t="n">
        <f aca="false">K23+M23</f>
        <v>1200</v>
      </c>
      <c r="J23" s="31"/>
      <c r="K23" s="31" t="n">
        <f aca="false">J23*F23</f>
        <v>0</v>
      </c>
      <c r="L23" s="31" t="n">
        <v>8</v>
      </c>
      <c r="M23" s="31" t="n">
        <v>1200</v>
      </c>
    </row>
    <row r="24" s="27" customFormat="true" ht="30" hidden="false" customHeight="true" outlineLevel="0" collapsed="false">
      <c r="A24" s="28" t="n">
        <v>20</v>
      </c>
      <c r="B24" s="49" t="s">
        <v>87</v>
      </c>
      <c r="C24" s="38" t="s">
        <v>88</v>
      </c>
      <c r="D24" s="31"/>
      <c r="E24" s="23" t="s">
        <v>49</v>
      </c>
      <c r="F24" s="30"/>
      <c r="G24" s="31" t="s">
        <v>52</v>
      </c>
      <c r="H24" s="31" t="n">
        <f aca="false">J24+L24</f>
        <v>2</v>
      </c>
      <c r="I24" s="31" t="n">
        <f aca="false">K24+M24</f>
        <v>200</v>
      </c>
      <c r="J24" s="31"/>
      <c r="K24" s="31" t="n">
        <f aca="false">J24*F24</f>
        <v>0</v>
      </c>
      <c r="L24" s="31" t="n">
        <v>2</v>
      </c>
      <c r="M24" s="31" t="n">
        <v>200</v>
      </c>
    </row>
    <row r="25" s="27" customFormat="true" ht="30" hidden="false" customHeight="true" outlineLevel="0" collapsed="false">
      <c r="A25" s="28" t="n">
        <v>21</v>
      </c>
      <c r="B25" s="49" t="s">
        <v>89</v>
      </c>
      <c r="C25" s="38" t="s">
        <v>90</v>
      </c>
      <c r="D25" s="31"/>
      <c r="E25" s="23" t="s">
        <v>49</v>
      </c>
      <c r="F25" s="30"/>
      <c r="G25" s="31" t="s">
        <v>52</v>
      </c>
      <c r="H25" s="31" t="n">
        <f aca="false">J25+L25</f>
        <v>16</v>
      </c>
      <c r="I25" s="31" t="n">
        <f aca="false">K25+M25</f>
        <v>3200</v>
      </c>
      <c r="J25" s="31"/>
      <c r="K25" s="31" t="n">
        <f aca="false">J25*F25</f>
        <v>0</v>
      </c>
      <c r="L25" s="31" t="n">
        <v>16</v>
      </c>
      <c r="M25" s="31" t="n">
        <v>3200</v>
      </c>
    </row>
    <row r="26" s="27" customFormat="true" ht="30" hidden="false" customHeight="true" outlineLevel="0" collapsed="false">
      <c r="A26" s="28" t="n">
        <v>22</v>
      </c>
      <c r="B26" s="49" t="s">
        <v>91</v>
      </c>
      <c r="C26" s="38" t="s">
        <v>90</v>
      </c>
      <c r="D26" s="31"/>
      <c r="E26" s="23" t="s">
        <v>49</v>
      </c>
      <c r="F26" s="30"/>
      <c r="G26" s="31" t="s">
        <v>52</v>
      </c>
      <c r="H26" s="31" t="n">
        <f aca="false">J26+L26</f>
        <v>60</v>
      </c>
      <c r="I26" s="31" t="n">
        <f aca="false">K26+M26</f>
        <v>4480</v>
      </c>
      <c r="J26" s="31"/>
      <c r="K26" s="31" t="n">
        <f aca="false">J26*F26</f>
        <v>0</v>
      </c>
      <c r="L26" s="31" t="n">
        <v>60</v>
      </c>
      <c r="M26" s="31" t="n">
        <v>4480</v>
      </c>
    </row>
    <row r="27" s="27" customFormat="true" ht="33.75" hidden="false" customHeight="true" outlineLevel="0" collapsed="false">
      <c r="A27" s="28" t="n">
        <v>23</v>
      </c>
      <c r="B27" s="34" t="s">
        <v>50</v>
      </c>
      <c r="C27" s="32" t="s">
        <v>92</v>
      </c>
      <c r="D27" s="30"/>
      <c r="E27" s="35" t="s">
        <v>43</v>
      </c>
      <c r="F27" s="30"/>
      <c r="G27" s="31" t="s">
        <v>44</v>
      </c>
      <c r="H27" s="31" t="n">
        <f aca="false">J27+L27</f>
        <v>6</v>
      </c>
      <c r="I27" s="31" t="n">
        <f aca="false">K27+M27</f>
        <v>600</v>
      </c>
      <c r="J27" s="31"/>
      <c r="K27" s="31" t="n">
        <f aca="false">J27*F27</f>
        <v>0</v>
      </c>
      <c r="L27" s="31" t="n">
        <v>6</v>
      </c>
      <c r="M27" s="31" t="n">
        <v>600</v>
      </c>
    </row>
    <row r="28" s="27" customFormat="true" ht="33.75" hidden="false" customHeight="true" outlineLevel="0" collapsed="false">
      <c r="A28" s="28" t="n">
        <v>24</v>
      </c>
      <c r="B28" s="34" t="s">
        <v>58</v>
      </c>
      <c r="C28" s="32" t="s">
        <v>92</v>
      </c>
      <c r="D28" s="30"/>
      <c r="E28" s="35" t="s">
        <v>49</v>
      </c>
      <c r="F28" s="30"/>
      <c r="G28" s="31" t="s">
        <v>44</v>
      </c>
      <c r="H28" s="31" t="n">
        <f aca="false">J28+L28</f>
        <v>6</v>
      </c>
      <c r="I28" s="31" t="n">
        <f aca="false">K28+M28</f>
        <v>240</v>
      </c>
      <c r="J28" s="31"/>
      <c r="K28" s="31" t="n">
        <f aca="false">J28*F28</f>
        <v>0</v>
      </c>
      <c r="L28" s="31" t="n">
        <v>6</v>
      </c>
      <c r="M28" s="31" t="n">
        <v>240</v>
      </c>
    </row>
    <row r="29" s="27" customFormat="true" ht="54" hidden="false" customHeight="false" outlineLevel="0" collapsed="false">
      <c r="A29" s="28" t="n">
        <v>25</v>
      </c>
      <c r="B29" s="34" t="s">
        <v>93</v>
      </c>
      <c r="C29" s="32" t="s">
        <v>94</v>
      </c>
      <c r="D29" s="59"/>
      <c r="E29" s="35" t="s">
        <v>43</v>
      </c>
      <c r="F29" s="30"/>
      <c r="G29" s="31" t="s">
        <v>52</v>
      </c>
      <c r="H29" s="31" t="n">
        <f aca="false">J29+L29</f>
        <v>2</v>
      </c>
      <c r="I29" s="31" t="n">
        <f aca="false">K29+M29</f>
        <v>600</v>
      </c>
      <c r="J29" s="31"/>
      <c r="K29" s="31" t="n">
        <f aca="false">J29*F29</f>
        <v>0</v>
      </c>
      <c r="L29" s="31" t="n">
        <v>2</v>
      </c>
      <c r="M29" s="31" t="n">
        <v>600</v>
      </c>
    </row>
    <row r="30" s="27" customFormat="true" ht="69" hidden="false" customHeight="true" outlineLevel="0" collapsed="false">
      <c r="A30" s="28" t="n">
        <v>26</v>
      </c>
      <c r="B30" s="34" t="s">
        <v>95</v>
      </c>
      <c r="C30" s="59" t="s">
        <v>96</v>
      </c>
      <c r="D30" s="30"/>
      <c r="E30" s="35" t="s">
        <v>49</v>
      </c>
      <c r="F30" s="30"/>
      <c r="G30" s="31" t="s">
        <v>44</v>
      </c>
      <c r="H30" s="31" t="n">
        <f aca="false">J30+L30</f>
        <v>19</v>
      </c>
      <c r="I30" s="31" t="n">
        <f aca="false">K30+M30</f>
        <v>150</v>
      </c>
      <c r="J30" s="31" t="n">
        <v>16</v>
      </c>
      <c r="K30" s="31" t="n">
        <f aca="false">J30*F30</f>
        <v>0</v>
      </c>
      <c r="L30" s="31" t="n">
        <v>3</v>
      </c>
      <c r="M30" s="31" t="n">
        <v>150</v>
      </c>
    </row>
    <row r="31" s="27" customFormat="true" ht="47.25" hidden="false" customHeight="true" outlineLevel="0" collapsed="false">
      <c r="A31" s="28" t="n">
        <v>27</v>
      </c>
      <c r="B31" s="34" t="s">
        <v>95</v>
      </c>
      <c r="C31" s="59" t="s">
        <v>97</v>
      </c>
      <c r="D31" s="30"/>
      <c r="E31" s="35" t="s">
        <v>49</v>
      </c>
      <c r="F31" s="30"/>
      <c r="G31" s="31" t="s">
        <v>44</v>
      </c>
      <c r="H31" s="31" t="n">
        <f aca="false">J31+L31</f>
        <v>3</v>
      </c>
      <c r="I31" s="31" t="n">
        <f aca="false">K31+M31</f>
        <v>150</v>
      </c>
      <c r="J31" s="31"/>
      <c r="K31" s="31" t="n">
        <f aca="false">J31*F31</f>
        <v>0</v>
      </c>
      <c r="L31" s="31" t="n">
        <v>3</v>
      </c>
      <c r="M31" s="31" t="n">
        <v>150</v>
      </c>
    </row>
    <row r="32" s="27" customFormat="true" ht="36" hidden="false" customHeight="false" outlineLevel="0" collapsed="false">
      <c r="A32" s="28" t="n">
        <v>28</v>
      </c>
      <c r="B32" s="34" t="s">
        <v>98</v>
      </c>
      <c r="C32" s="60" t="s">
        <v>99</v>
      </c>
      <c r="D32" s="30"/>
      <c r="E32" s="35" t="s">
        <v>100</v>
      </c>
      <c r="F32" s="30"/>
      <c r="G32" s="31" t="s">
        <v>101</v>
      </c>
      <c r="H32" s="31" t="n">
        <f aca="false">J32+L32</f>
        <v>1</v>
      </c>
      <c r="I32" s="31" t="n">
        <f aca="false">K32+M32</f>
        <v>0</v>
      </c>
      <c r="J32" s="31" t="n">
        <v>1</v>
      </c>
      <c r="K32" s="31" t="n">
        <f aca="false">J32*F32</f>
        <v>0</v>
      </c>
      <c r="L32" s="51"/>
      <c r="M32" s="51" t="n">
        <f aca="false">L32*F32</f>
        <v>0</v>
      </c>
    </row>
    <row r="33" s="62" customFormat="true" ht="57.75" hidden="false" customHeight="true" outlineLevel="0" collapsed="false">
      <c r="A33" s="28" t="n">
        <v>29</v>
      </c>
      <c r="B33" s="34" t="s">
        <v>41</v>
      </c>
      <c r="C33" s="61" t="s">
        <v>102</v>
      </c>
      <c r="D33" s="30"/>
      <c r="E33" s="35" t="s">
        <v>43</v>
      </c>
      <c r="F33" s="30"/>
      <c r="G33" s="31" t="s">
        <v>44</v>
      </c>
      <c r="H33" s="31" t="n">
        <f aca="false">J33+L33</f>
        <v>10</v>
      </c>
      <c r="I33" s="31" t="n">
        <f aca="false">K33+M33</f>
        <v>0</v>
      </c>
      <c r="J33" s="51" t="n">
        <v>10</v>
      </c>
      <c r="K33" s="31" t="n">
        <f aca="false">J33*F33</f>
        <v>0</v>
      </c>
      <c r="L33" s="51"/>
      <c r="M33" s="51" t="n">
        <f aca="false">L33*F33</f>
        <v>0</v>
      </c>
    </row>
    <row r="34" s="62" customFormat="true" ht="57.75" hidden="false" customHeight="true" outlineLevel="0" collapsed="false">
      <c r="A34" s="28" t="n">
        <v>30</v>
      </c>
      <c r="B34" s="42" t="s">
        <v>103</v>
      </c>
      <c r="C34" s="42"/>
      <c r="D34" s="31"/>
      <c r="E34" s="28"/>
      <c r="F34" s="28"/>
      <c r="G34" s="31"/>
      <c r="H34" s="31" t="n">
        <f aca="false">J34+L34</f>
        <v>2</v>
      </c>
      <c r="I34" s="31" t="n">
        <f aca="false">K34+M34</f>
        <v>320</v>
      </c>
      <c r="J34" s="51"/>
      <c r="K34" s="31"/>
      <c r="L34" s="63" t="n">
        <v>2</v>
      </c>
      <c r="M34" s="31" t="n">
        <v>320</v>
      </c>
    </row>
    <row r="35" s="62" customFormat="true" ht="57.75" hidden="false" customHeight="true" outlineLevel="0" collapsed="false">
      <c r="A35" s="28" t="n">
        <v>31</v>
      </c>
      <c r="B35" s="42" t="s">
        <v>104</v>
      </c>
      <c r="C35" s="42" t="s">
        <v>104</v>
      </c>
      <c r="D35" s="31"/>
      <c r="E35" s="28"/>
      <c r="F35" s="28"/>
      <c r="G35" s="31" t="s">
        <v>52</v>
      </c>
      <c r="H35" s="31" t="n">
        <f aca="false">J35+L35</f>
        <v>4</v>
      </c>
      <c r="I35" s="31" t="n">
        <f aca="false">K35+M35</f>
        <v>480</v>
      </c>
      <c r="J35" s="51"/>
      <c r="K35" s="31"/>
      <c r="L35" s="63" t="n">
        <v>4</v>
      </c>
      <c r="M35" s="31" t="n">
        <v>480</v>
      </c>
    </row>
    <row r="36" s="67" customFormat="true" ht="30.95" hidden="false" customHeight="true" outlineLevel="0" collapsed="false">
      <c r="A36" s="64"/>
      <c r="B36" s="64"/>
      <c r="C36" s="64"/>
      <c r="D36" s="64"/>
      <c r="E36" s="64"/>
      <c r="F36" s="64"/>
      <c r="G36" s="65"/>
      <c r="H36" s="66" t="n">
        <f aca="false">SUM(I5:I35)</f>
        <v>17110</v>
      </c>
      <c r="I36" s="66"/>
      <c r="J36" s="66" t="n">
        <v>2985</v>
      </c>
      <c r="K36" s="66"/>
      <c r="L36" s="66" t="n">
        <f aca="false">SUM(M5:M35)</f>
        <v>17110</v>
      </c>
      <c r="M36" s="66"/>
    </row>
    <row r="37" customFormat="false" ht="13.5" hidden="false" customHeight="false" outlineLevel="0" collapsed="false">
      <c r="H37" s="68"/>
      <c r="I37" s="68"/>
      <c r="J37" s="68"/>
      <c r="K37" s="68"/>
      <c r="L37" s="68"/>
      <c r="M37" s="68"/>
    </row>
  </sheetData>
  <autoFilter ref="H4:M36"/>
  <mergeCells count="21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A36:F36"/>
    <mergeCell ref="H36:I36"/>
    <mergeCell ref="J36:K36"/>
    <mergeCell ref="L36:M36"/>
    <mergeCell ref="H37:I37"/>
    <mergeCell ref="J37:K37"/>
    <mergeCell ref="L37:M37"/>
    <mergeCell ref="H39:I39"/>
    <mergeCell ref="J39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87"/>
    <col collapsed="false" customWidth="true" hidden="false" outlineLevel="0" max="3" min="3" style="0" width="23.36"/>
    <col collapsed="false" customWidth="true" hidden="false" outlineLevel="0" max="4" min="4" style="0" width="23.74"/>
    <col collapsed="false" customWidth="true" hidden="false" outlineLevel="0" max="5" min="5" style="0" width="6.62"/>
    <col collapsed="false" customWidth="true" hidden="false" outlineLevel="0" max="6" min="6" style="0" width="6.36"/>
    <col collapsed="false" customWidth="true" hidden="false" outlineLevel="0" max="7" min="7" style="0" width="7.99"/>
    <col collapsed="false" customWidth="true" hidden="false" outlineLevel="0" max="8" min="8" style="0" width="7.12"/>
    <col collapsed="false" customWidth="true" hidden="false" outlineLevel="0" max="10" min="10" style="0" width="6.5"/>
    <col collapsed="false" customWidth="true" hidden="false" outlineLevel="0" max="27" min="11" style="0" width="6.75"/>
  </cols>
  <sheetData>
    <row r="1" customFormat="false" ht="25.5" hidden="false" customHeight="true" outlineLevel="0" collapsed="false">
      <c r="A1" s="355" t="s">
        <v>387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5"/>
      <c r="R1" s="355"/>
      <c r="S1" s="355"/>
      <c r="T1" s="355"/>
      <c r="U1" s="355"/>
      <c r="V1" s="355"/>
      <c r="W1" s="355"/>
      <c r="X1" s="355"/>
      <c r="Y1" s="355"/>
      <c r="Z1" s="355"/>
      <c r="AA1" s="355"/>
    </row>
    <row r="2" customFormat="false" ht="24" hidden="false" customHeight="true" outlineLevel="0" collapsed="false">
      <c r="A2" s="356" t="str">
        <f aca="false">[1]2025年度办公用品!A2</f>
        <v>采购单位： 拜城县察尔齐镇学校                  负责人：尚保                  填表人：买买提·努尔                  时间： 2025年1月5日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356"/>
      <c r="AA2" s="356"/>
    </row>
    <row r="3" customFormat="false" ht="25.5" hidden="false" customHeight="true" outlineLevel="0" collapsed="false">
      <c r="A3" s="357" t="s">
        <v>388</v>
      </c>
      <c r="B3" s="358" t="s">
        <v>30</v>
      </c>
      <c r="C3" s="358" t="s">
        <v>31</v>
      </c>
      <c r="D3" s="24" t="s">
        <v>32</v>
      </c>
      <c r="E3" s="358" t="s">
        <v>33</v>
      </c>
      <c r="F3" s="359" t="s">
        <v>34</v>
      </c>
      <c r="G3" s="359" t="s">
        <v>35</v>
      </c>
      <c r="H3" s="360" t="s">
        <v>389</v>
      </c>
      <c r="I3" s="360"/>
      <c r="J3" s="361" t="s">
        <v>390</v>
      </c>
      <c r="K3" s="361"/>
      <c r="L3" s="358" t="s">
        <v>391</v>
      </c>
      <c r="M3" s="358"/>
      <c r="N3" s="358" t="s">
        <v>392</v>
      </c>
      <c r="O3" s="358"/>
      <c r="P3" s="358" t="s">
        <v>393</v>
      </c>
      <c r="Q3" s="358"/>
      <c r="R3" s="358" t="s">
        <v>394</v>
      </c>
      <c r="S3" s="358"/>
      <c r="T3" s="361" t="s">
        <v>395</v>
      </c>
      <c r="U3" s="361"/>
      <c r="V3" s="358" t="s">
        <v>396</v>
      </c>
      <c r="W3" s="358"/>
      <c r="X3" s="358" t="s">
        <v>397</v>
      </c>
      <c r="Y3" s="358"/>
      <c r="Z3" s="361" t="s">
        <v>398</v>
      </c>
      <c r="AA3" s="361"/>
    </row>
    <row r="4" customFormat="false" ht="22.5" hidden="false" customHeight="true" outlineLevel="0" collapsed="false">
      <c r="A4" s="357"/>
      <c r="B4" s="357"/>
      <c r="C4" s="357"/>
      <c r="D4" s="24"/>
      <c r="E4" s="358"/>
      <c r="F4" s="359"/>
      <c r="G4" s="359"/>
      <c r="H4" s="360" t="s">
        <v>39</v>
      </c>
      <c r="I4" s="360" t="s">
        <v>40</v>
      </c>
      <c r="J4" s="361" t="s">
        <v>39</v>
      </c>
      <c r="K4" s="361" t="s">
        <v>40</v>
      </c>
      <c r="L4" s="358" t="s">
        <v>39</v>
      </c>
      <c r="M4" s="358" t="s">
        <v>40</v>
      </c>
      <c r="N4" s="358" t="s">
        <v>39</v>
      </c>
      <c r="O4" s="358" t="s">
        <v>40</v>
      </c>
      <c r="P4" s="358" t="s">
        <v>39</v>
      </c>
      <c r="Q4" s="358" t="s">
        <v>40</v>
      </c>
      <c r="R4" s="358" t="s">
        <v>39</v>
      </c>
      <c r="S4" s="358" t="s">
        <v>40</v>
      </c>
      <c r="T4" s="361" t="s">
        <v>39</v>
      </c>
      <c r="U4" s="361" t="s">
        <v>40</v>
      </c>
      <c r="V4" s="358" t="s">
        <v>39</v>
      </c>
      <c r="W4" s="358" t="s">
        <v>40</v>
      </c>
      <c r="X4" s="358" t="s">
        <v>39</v>
      </c>
      <c r="Y4" s="358" t="s">
        <v>40</v>
      </c>
      <c r="Z4" s="361" t="s">
        <v>39</v>
      </c>
      <c r="AA4" s="361" t="s">
        <v>40</v>
      </c>
    </row>
    <row r="5" customFormat="false" ht="36" hidden="false" customHeight="false" outlineLevel="0" collapsed="false">
      <c r="A5" s="362" t="n">
        <v>1</v>
      </c>
      <c r="B5" s="363" t="s">
        <v>41</v>
      </c>
      <c r="C5" s="363" t="s">
        <v>331</v>
      </c>
      <c r="D5" s="363"/>
      <c r="E5" s="363" t="s">
        <v>43</v>
      </c>
      <c r="F5" s="363"/>
      <c r="G5" s="364" t="s">
        <v>44</v>
      </c>
      <c r="H5" s="156" t="n">
        <f aca="false">J5+T5+Z5</f>
        <v>32</v>
      </c>
      <c r="I5" s="156" t="n">
        <f aca="false">H5*F5</f>
        <v>0</v>
      </c>
      <c r="J5" s="365" t="n">
        <v>3</v>
      </c>
      <c r="K5" s="366" t="n">
        <f aca="false">J5*F5</f>
        <v>0</v>
      </c>
      <c r="L5" s="367" t="n">
        <v>5</v>
      </c>
      <c r="M5" s="367" t="n">
        <f aca="false">L5*F5</f>
        <v>0</v>
      </c>
      <c r="N5" s="365"/>
      <c r="O5" s="367" t="n">
        <f aca="false">N5*F5</f>
        <v>0</v>
      </c>
      <c r="P5" s="365" t="n">
        <v>7</v>
      </c>
      <c r="Q5" s="367" t="n">
        <f aca="false">P5*F5</f>
        <v>0</v>
      </c>
      <c r="R5" s="365"/>
      <c r="S5" s="367" t="n">
        <f aca="false">R5*F5</f>
        <v>0</v>
      </c>
      <c r="T5" s="365" t="n">
        <f aca="false">R5+P5+N5+L5</f>
        <v>12</v>
      </c>
      <c r="U5" s="365" t="n">
        <f aca="false">T5*F5</f>
        <v>0</v>
      </c>
      <c r="V5" s="365" t="n">
        <v>12</v>
      </c>
      <c r="W5" s="367" t="n">
        <f aca="false">V5*F5</f>
        <v>0</v>
      </c>
      <c r="X5" s="365" t="n">
        <v>5</v>
      </c>
      <c r="Y5" s="367" t="n">
        <f aca="false">X5*F5</f>
        <v>0</v>
      </c>
      <c r="Z5" s="367" t="n">
        <f aca="false">X5+V5</f>
        <v>17</v>
      </c>
      <c r="AA5" s="367" t="n">
        <f aca="false">Z5*F5</f>
        <v>0</v>
      </c>
    </row>
    <row r="6" customFormat="false" ht="36" hidden="false" customHeight="false" outlineLevel="0" collapsed="false">
      <c r="A6" s="158" t="n">
        <v>2</v>
      </c>
      <c r="B6" s="154" t="s">
        <v>45</v>
      </c>
      <c r="C6" s="154" t="s">
        <v>332</v>
      </c>
      <c r="D6" s="158"/>
      <c r="E6" s="158" t="s">
        <v>43</v>
      </c>
      <c r="F6" s="158"/>
      <c r="G6" s="368" t="s">
        <v>44</v>
      </c>
      <c r="H6" s="156" t="n">
        <f aca="false">J6+T6+Z6</f>
        <v>7</v>
      </c>
      <c r="I6" s="156" t="n">
        <f aca="false">H6*F6</f>
        <v>0</v>
      </c>
      <c r="J6" s="365"/>
      <c r="K6" s="366" t="n">
        <f aca="false">J6*F6</f>
        <v>0</v>
      </c>
      <c r="L6" s="367" t="n">
        <v>2</v>
      </c>
      <c r="M6" s="367" t="n">
        <f aca="false">L6*F6</f>
        <v>0</v>
      </c>
      <c r="N6" s="365"/>
      <c r="O6" s="367" t="n">
        <f aca="false">N6*F6</f>
        <v>0</v>
      </c>
      <c r="P6" s="365"/>
      <c r="Q6" s="367" t="n">
        <f aca="false">P6*F6</f>
        <v>0</v>
      </c>
      <c r="R6" s="365"/>
      <c r="S6" s="367" t="n">
        <f aca="false">R6*F6</f>
        <v>0</v>
      </c>
      <c r="T6" s="365" t="n">
        <f aca="false">R6+P6+N6+L6</f>
        <v>2</v>
      </c>
      <c r="U6" s="365" t="n">
        <f aca="false">T6*F6</f>
        <v>0</v>
      </c>
      <c r="V6" s="365" t="n">
        <v>3</v>
      </c>
      <c r="W6" s="367" t="n">
        <f aca="false">V6*F6</f>
        <v>0</v>
      </c>
      <c r="X6" s="365" t="n">
        <v>2</v>
      </c>
      <c r="Y6" s="367" t="n">
        <f aca="false">X6*F6</f>
        <v>0</v>
      </c>
      <c r="Z6" s="367" t="n">
        <f aca="false">X6+V6</f>
        <v>5</v>
      </c>
      <c r="AA6" s="367" t="n">
        <f aca="false">Z6*F6</f>
        <v>0</v>
      </c>
    </row>
    <row r="7" customFormat="false" ht="60" hidden="false" customHeight="false" outlineLevel="0" collapsed="false">
      <c r="A7" s="158" t="n">
        <v>3</v>
      </c>
      <c r="B7" s="153" t="s">
        <v>47</v>
      </c>
      <c r="C7" s="154" t="s">
        <v>399</v>
      </c>
      <c r="D7" s="158"/>
      <c r="E7" s="153" t="s">
        <v>49</v>
      </c>
      <c r="F7" s="158"/>
      <c r="G7" s="368" t="s">
        <v>44</v>
      </c>
      <c r="H7" s="156" t="n">
        <f aca="false">J7+T7+Z7</f>
        <v>12</v>
      </c>
      <c r="I7" s="156" t="n">
        <f aca="false">H7*F7</f>
        <v>0</v>
      </c>
      <c r="J7" s="365" t="n">
        <v>6</v>
      </c>
      <c r="K7" s="366" t="n">
        <f aca="false">J7*F7</f>
        <v>0</v>
      </c>
      <c r="L7" s="367"/>
      <c r="M7" s="367" t="n">
        <f aca="false">L7*F7</f>
        <v>0</v>
      </c>
      <c r="N7" s="365"/>
      <c r="O7" s="367" t="n">
        <f aca="false">N7*F7</f>
        <v>0</v>
      </c>
      <c r="P7" s="365"/>
      <c r="Q7" s="367" t="n">
        <f aca="false">P7*F7</f>
        <v>0</v>
      </c>
      <c r="R7" s="365"/>
      <c r="S7" s="367" t="n">
        <f aca="false">R7*F7</f>
        <v>0</v>
      </c>
      <c r="T7" s="365" t="n">
        <f aca="false">R7+P7+N7+L7</f>
        <v>0</v>
      </c>
      <c r="U7" s="365" t="n">
        <f aca="false">T7*F7</f>
        <v>0</v>
      </c>
      <c r="V7" s="365" t="n">
        <v>6</v>
      </c>
      <c r="W7" s="367" t="n">
        <f aca="false">V7*F7</f>
        <v>0</v>
      </c>
      <c r="X7" s="365"/>
      <c r="Y7" s="367" t="n">
        <f aca="false">X7*F7</f>
        <v>0</v>
      </c>
      <c r="Z7" s="367" t="n">
        <f aca="false">X7+V7</f>
        <v>6</v>
      </c>
      <c r="AA7" s="367" t="n">
        <f aca="false">Z7*F7</f>
        <v>0</v>
      </c>
    </row>
    <row r="8" customFormat="false" ht="36" hidden="false" customHeight="false" outlineLevel="0" collapsed="false">
      <c r="A8" s="363" t="n">
        <v>4</v>
      </c>
      <c r="B8" s="154" t="s">
        <v>50</v>
      </c>
      <c r="C8" s="154" t="s">
        <v>338</v>
      </c>
      <c r="D8" s="156"/>
      <c r="E8" s="158" t="s">
        <v>49</v>
      </c>
      <c r="F8" s="158"/>
      <c r="G8" s="368" t="s">
        <v>52</v>
      </c>
      <c r="H8" s="156" t="n">
        <f aca="false">J8+T8+Z8</f>
        <v>2</v>
      </c>
      <c r="I8" s="156" t="n">
        <f aca="false">H8*F8</f>
        <v>0</v>
      </c>
      <c r="J8" s="365"/>
      <c r="K8" s="366" t="n">
        <f aca="false">J8*F8</f>
        <v>0</v>
      </c>
      <c r="L8" s="367"/>
      <c r="M8" s="367" t="n">
        <f aca="false">L8*F8</f>
        <v>0</v>
      </c>
      <c r="N8" s="365" t="n">
        <v>2</v>
      </c>
      <c r="O8" s="367" t="n">
        <f aca="false">N8*F8</f>
        <v>0</v>
      </c>
      <c r="P8" s="365"/>
      <c r="Q8" s="367" t="n">
        <f aca="false">P8*F8</f>
        <v>0</v>
      </c>
      <c r="R8" s="365"/>
      <c r="S8" s="367" t="n">
        <f aca="false">R8*F8</f>
        <v>0</v>
      </c>
      <c r="T8" s="365" t="n">
        <f aca="false">R8+P8+N8+L8</f>
        <v>2</v>
      </c>
      <c r="U8" s="365" t="n">
        <f aca="false">T8*F8</f>
        <v>0</v>
      </c>
      <c r="V8" s="365"/>
      <c r="W8" s="367" t="n">
        <f aca="false">V8*F8</f>
        <v>0</v>
      </c>
      <c r="X8" s="365"/>
      <c r="Y8" s="367" t="n">
        <f aca="false">X8*F8</f>
        <v>0</v>
      </c>
      <c r="Z8" s="367" t="n">
        <f aca="false">X8+V8</f>
        <v>0</v>
      </c>
      <c r="AA8" s="367" t="n">
        <f aca="false">Z8*F8</f>
        <v>0</v>
      </c>
    </row>
    <row r="9" customFormat="false" ht="36" hidden="false" customHeight="false" outlineLevel="0" collapsed="false">
      <c r="A9" s="158" t="n">
        <v>5</v>
      </c>
      <c r="B9" s="158" t="s">
        <v>53</v>
      </c>
      <c r="C9" s="155" t="s">
        <v>400</v>
      </c>
      <c r="D9" s="156"/>
      <c r="E9" s="158" t="s">
        <v>55</v>
      </c>
      <c r="F9" s="158"/>
      <c r="G9" s="368" t="s">
        <v>52</v>
      </c>
      <c r="H9" s="156" t="n">
        <f aca="false">J9+T9+Z9</f>
        <v>17</v>
      </c>
      <c r="I9" s="156" t="n">
        <f aca="false">H9*F9</f>
        <v>0</v>
      </c>
      <c r="J9" s="365"/>
      <c r="K9" s="366" t="n">
        <f aca="false">J9*F9</f>
        <v>0</v>
      </c>
      <c r="L9" s="367" t="n">
        <v>4</v>
      </c>
      <c r="M9" s="367" t="n">
        <f aca="false">L9*F9</f>
        <v>0</v>
      </c>
      <c r="N9" s="365"/>
      <c r="O9" s="367" t="n">
        <f aca="false">N9*F9</f>
        <v>0</v>
      </c>
      <c r="P9" s="365" t="n">
        <v>10</v>
      </c>
      <c r="Q9" s="367" t="n">
        <f aca="false">P9*F9</f>
        <v>0</v>
      </c>
      <c r="R9" s="365"/>
      <c r="S9" s="367" t="n">
        <f aca="false">R9*F9</f>
        <v>0</v>
      </c>
      <c r="T9" s="365" t="n">
        <f aca="false">R9+P9+N9+L9</f>
        <v>14</v>
      </c>
      <c r="U9" s="365" t="n">
        <f aca="false">T9*F9</f>
        <v>0</v>
      </c>
      <c r="V9" s="365" t="n">
        <v>3</v>
      </c>
      <c r="W9" s="367" t="n">
        <f aca="false">V9*F9</f>
        <v>0</v>
      </c>
      <c r="X9" s="365"/>
      <c r="Y9" s="367" t="n">
        <f aca="false">X9*F9</f>
        <v>0</v>
      </c>
      <c r="Z9" s="367" t="n">
        <f aca="false">X9+V9</f>
        <v>3</v>
      </c>
      <c r="AA9" s="367" t="n">
        <f aca="false">Z9*F9</f>
        <v>0</v>
      </c>
    </row>
    <row r="10" customFormat="false" ht="48" hidden="false" customHeight="false" outlineLevel="0" collapsed="false">
      <c r="A10" s="158" t="n">
        <v>6</v>
      </c>
      <c r="B10" s="158" t="s">
        <v>58</v>
      </c>
      <c r="C10" s="155" t="s">
        <v>343</v>
      </c>
      <c r="D10" s="156"/>
      <c r="E10" s="158" t="s">
        <v>60</v>
      </c>
      <c r="F10" s="158"/>
      <c r="G10" s="368" t="s">
        <v>52</v>
      </c>
      <c r="H10" s="156" t="n">
        <f aca="false">J10+T10+Z10</f>
        <v>29</v>
      </c>
      <c r="I10" s="156" t="n">
        <f aca="false">H10*F10</f>
        <v>0</v>
      </c>
      <c r="J10" s="365"/>
      <c r="K10" s="366" t="n">
        <f aca="false">J10*F10</f>
        <v>0</v>
      </c>
      <c r="L10" s="367"/>
      <c r="M10" s="367" t="n">
        <f aca="false">L10*F10</f>
        <v>0</v>
      </c>
      <c r="N10" s="365" t="n">
        <v>19</v>
      </c>
      <c r="O10" s="367" t="n">
        <f aca="false">N10*F10</f>
        <v>0</v>
      </c>
      <c r="P10" s="365"/>
      <c r="Q10" s="367" t="n">
        <f aca="false">P10*F10</f>
        <v>0</v>
      </c>
      <c r="R10" s="365" t="n">
        <v>10</v>
      </c>
      <c r="S10" s="367" t="n">
        <f aca="false">R10*F10</f>
        <v>0</v>
      </c>
      <c r="T10" s="365" t="n">
        <f aca="false">R10+P10+N10+L10</f>
        <v>29</v>
      </c>
      <c r="U10" s="365" t="n">
        <f aca="false">T10*F10</f>
        <v>0</v>
      </c>
      <c r="V10" s="365"/>
      <c r="W10" s="367" t="n">
        <f aca="false">V10*F10</f>
        <v>0</v>
      </c>
      <c r="X10" s="365"/>
      <c r="Y10" s="367" t="n">
        <f aca="false">X10*F10</f>
        <v>0</v>
      </c>
      <c r="Z10" s="367" t="n">
        <f aca="false">X10+V10</f>
        <v>0</v>
      </c>
      <c r="AA10" s="367" t="n">
        <f aca="false">Z10*F10</f>
        <v>0</v>
      </c>
    </row>
    <row r="11" customFormat="false" ht="36" hidden="false" customHeight="false" outlineLevel="0" collapsed="false">
      <c r="A11" s="363" t="n">
        <v>7</v>
      </c>
      <c r="B11" s="158" t="s">
        <v>131</v>
      </c>
      <c r="C11" s="155" t="s">
        <v>401</v>
      </c>
      <c r="D11" s="158"/>
      <c r="E11" s="158" t="s">
        <v>55</v>
      </c>
      <c r="F11" s="158"/>
      <c r="G11" s="368" t="s">
        <v>52</v>
      </c>
      <c r="H11" s="156" t="n">
        <f aca="false">J11+T11+Z11</f>
        <v>8</v>
      </c>
      <c r="I11" s="156" t="n">
        <f aca="false">H11*F11</f>
        <v>0</v>
      </c>
      <c r="J11" s="365"/>
      <c r="K11" s="366" t="n">
        <f aca="false">J11*F11</f>
        <v>0</v>
      </c>
      <c r="L11" s="367" t="n">
        <v>8</v>
      </c>
      <c r="M11" s="367" t="n">
        <f aca="false">L11*F11</f>
        <v>0</v>
      </c>
      <c r="N11" s="365"/>
      <c r="O11" s="367" t="n">
        <f aca="false">N11*F11</f>
        <v>0</v>
      </c>
      <c r="P11" s="365"/>
      <c r="Q11" s="367" t="n">
        <f aca="false">P11*F11</f>
        <v>0</v>
      </c>
      <c r="R11" s="365"/>
      <c r="S11" s="367" t="n">
        <f aca="false">R11*F11</f>
        <v>0</v>
      </c>
      <c r="T11" s="365" t="n">
        <f aca="false">R11+P11+N11+L11</f>
        <v>8</v>
      </c>
      <c r="U11" s="365" t="n">
        <f aca="false">T11*F11</f>
        <v>0</v>
      </c>
      <c r="V11" s="365"/>
      <c r="W11" s="367" t="n">
        <f aca="false">V11*F11</f>
        <v>0</v>
      </c>
      <c r="X11" s="365"/>
      <c r="Y11" s="367" t="n">
        <f aca="false">X11*F11</f>
        <v>0</v>
      </c>
      <c r="Z11" s="367" t="n">
        <f aca="false">X11+V11</f>
        <v>0</v>
      </c>
      <c r="AA11" s="367" t="n">
        <f aca="false">Z11*F11</f>
        <v>0</v>
      </c>
    </row>
    <row r="12" customFormat="false" ht="36" hidden="false" customHeight="false" outlineLevel="0" collapsed="false">
      <c r="A12" s="158" t="n">
        <v>8</v>
      </c>
      <c r="B12" s="155" t="s">
        <v>346</v>
      </c>
      <c r="C12" s="158" t="s">
        <v>347</v>
      </c>
      <c r="D12" s="158"/>
      <c r="E12" s="158" t="s">
        <v>49</v>
      </c>
      <c r="F12" s="158"/>
      <c r="G12" s="368" t="s">
        <v>44</v>
      </c>
      <c r="H12" s="156" t="n">
        <f aca="false">J12+T12+Z12</f>
        <v>14</v>
      </c>
      <c r="I12" s="156" t="n">
        <f aca="false">H12*F12</f>
        <v>0</v>
      </c>
      <c r="J12" s="365" t="n">
        <v>4</v>
      </c>
      <c r="K12" s="366" t="n">
        <f aca="false">J12*F12</f>
        <v>0</v>
      </c>
      <c r="L12" s="367"/>
      <c r="M12" s="367" t="n">
        <f aca="false">L12*F12</f>
        <v>0</v>
      </c>
      <c r="N12" s="365" t="n">
        <v>4</v>
      </c>
      <c r="O12" s="367" t="n">
        <f aca="false">N12*F12</f>
        <v>0</v>
      </c>
      <c r="P12" s="365" t="n">
        <v>6</v>
      </c>
      <c r="Q12" s="367" t="n">
        <f aca="false">P12*F12</f>
        <v>0</v>
      </c>
      <c r="R12" s="365"/>
      <c r="S12" s="367" t="n">
        <f aca="false">R12*F12</f>
        <v>0</v>
      </c>
      <c r="T12" s="365" t="n">
        <f aca="false">R12+P12+N12+L12</f>
        <v>10</v>
      </c>
      <c r="U12" s="365" t="n">
        <f aca="false">T12*F12</f>
        <v>0</v>
      </c>
      <c r="V12" s="365"/>
      <c r="W12" s="367" t="n">
        <f aca="false">V12*F12</f>
        <v>0</v>
      </c>
      <c r="X12" s="365"/>
      <c r="Y12" s="367" t="n">
        <f aca="false">X12*F12</f>
        <v>0</v>
      </c>
      <c r="Z12" s="367" t="n">
        <f aca="false">X12+V12</f>
        <v>0</v>
      </c>
      <c r="AA12" s="367" t="n">
        <f aca="false">Z12*F12</f>
        <v>0</v>
      </c>
    </row>
    <row r="13" customFormat="false" ht="48" hidden="false" customHeight="false" outlineLevel="0" collapsed="false">
      <c r="A13" s="158" t="n">
        <v>9</v>
      </c>
      <c r="B13" s="155" t="s">
        <v>348</v>
      </c>
      <c r="C13" s="158" t="s">
        <v>349</v>
      </c>
      <c r="D13" s="158"/>
      <c r="E13" s="158" t="s">
        <v>49</v>
      </c>
      <c r="F13" s="158"/>
      <c r="G13" s="368" t="s">
        <v>44</v>
      </c>
      <c r="H13" s="156" t="n">
        <f aca="false">J13+T13+Z13</f>
        <v>5</v>
      </c>
      <c r="I13" s="156" t="n">
        <f aca="false">H13*F13</f>
        <v>0</v>
      </c>
      <c r="J13" s="365"/>
      <c r="K13" s="366" t="n">
        <f aca="false">J13*F13</f>
        <v>0</v>
      </c>
      <c r="L13" s="367"/>
      <c r="M13" s="367" t="n">
        <f aca="false">L13*F13</f>
        <v>0</v>
      </c>
      <c r="N13" s="365" t="n">
        <v>1</v>
      </c>
      <c r="O13" s="367" t="n">
        <f aca="false">N13*F13</f>
        <v>0</v>
      </c>
      <c r="P13" s="365" t="n">
        <v>2</v>
      </c>
      <c r="Q13" s="367" t="n">
        <f aca="false">P13*F13</f>
        <v>0</v>
      </c>
      <c r="R13" s="365" t="n">
        <v>2</v>
      </c>
      <c r="S13" s="367" t="n">
        <f aca="false">R13*F13</f>
        <v>0</v>
      </c>
      <c r="T13" s="365" t="n">
        <f aca="false">R13+P13+N13+L13</f>
        <v>5</v>
      </c>
      <c r="U13" s="365" t="n">
        <f aca="false">T13*F13</f>
        <v>0</v>
      </c>
      <c r="V13" s="365"/>
      <c r="W13" s="367" t="n">
        <f aca="false">V13*F13</f>
        <v>0</v>
      </c>
      <c r="X13" s="365"/>
      <c r="Y13" s="367" t="n">
        <f aca="false">X13*F13</f>
        <v>0</v>
      </c>
      <c r="Z13" s="367" t="n">
        <f aca="false">X13+V13</f>
        <v>0</v>
      </c>
      <c r="AA13" s="367" t="n">
        <f aca="false">Z13*F13</f>
        <v>0</v>
      </c>
    </row>
    <row r="14" customFormat="false" ht="24" hidden="false" customHeight="false" outlineLevel="0" collapsed="false">
      <c r="A14" s="369" t="n">
        <v>10</v>
      </c>
      <c r="B14" s="370" t="s">
        <v>85</v>
      </c>
      <c r="C14" s="371" t="s">
        <v>356</v>
      </c>
      <c r="D14" s="372"/>
      <c r="E14" s="370" t="s">
        <v>49</v>
      </c>
      <c r="F14" s="372"/>
      <c r="G14" s="373" t="s">
        <v>44</v>
      </c>
      <c r="H14" s="374" t="n">
        <f aca="false">J14+T14+Z14</f>
        <v>14</v>
      </c>
      <c r="I14" s="374" t="n">
        <f aca="false">H14*F14</f>
        <v>0</v>
      </c>
      <c r="J14" s="375"/>
      <c r="K14" s="376" t="n">
        <f aca="false">J14*F14</f>
        <v>0</v>
      </c>
      <c r="L14" s="377" t="n">
        <v>4</v>
      </c>
      <c r="M14" s="377" t="n">
        <f aca="false">L14*F14</f>
        <v>0</v>
      </c>
      <c r="N14" s="375"/>
      <c r="O14" s="377" t="n">
        <f aca="false">N14*F14</f>
        <v>0</v>
      </c>
      <c r="P14" s="375" t="n">
        <v>10</v>
      </c>
      <c r="Q14" s="377" t="n">
        <f aca="false">P14*F14</f>
        <v>0</v>
      </c>
      <c r="R14" s="375"/>
      <c r="S14" s="377" t="n">
        <f aca="false">R14*F14</f>
        <v>0</v>
      </c>
      <c r="T14" s="375" t="n">
        <f aca="false">R14+P14+N14+L14</f>
        <v>14</v>
      </c>
      <c r="U14" s="375" t="n">
        <f aca="false">T14*F14</f>
        <v>0</v>
      </c>
      <c r="V14" s="375"/>
      <c r="W14" s="377" t="n">
        <f aca="false">V14*F14</f>
        <v>0</v>
      </c>
      <c r="X14" s="375"/>
      <c r="Y14" s="377" t="n">
        <f aca="false">X14*F14</f>
        <v>0</v>
      </c>
      <c r="Z14" s="377" t="n">
        <f aca="false">X14+V14</f>
        <v>0</v>
      </c>
      <c r="AA14" s="377" t="n">
        <f aca="false">Z14*F14</f>
        <v>0</v>
      </c>
    </row>
    <row r="15" customFormat="false" ht="24" hidden="false" customHeight="false" outlineLevel="0" collapsed="false">
      <c r="A15" s="158" t="n">
        <v>11</v>
      </c>
      <c r="B15" s="158" t="s">
        <v>87</v>
      </c>
      <c r="C15" s="158" t="s">
        <v>357</v>
      </c>
      <c r="D15" s="156"/>
      <c r="E15" s="158" t="s">
        <v>49</v>
      </c>
      <c r="F15" s="158"/>
      <c r="G15" s="156" t="s">
        <v>52</v>
      </c>
      <c r="H15" s="156" t="n">
        <f aca="false">J15+T15+Z15</f>
        <v>22</v>
      </c>
      <c r="I15" s="156" t="n">
        <f aca="false">H15*F15</f>
        <v>0</v>
      </c>
      <c r="J15" s="367" t="n">
        <v>10</v>
      </c>
      <c r="K15" s="366" t="n">
        <f aca="false">J15*F15</f>
        <v>0</v>
      </c>
      <c r="L15" s="367" t="n">
        <v>10</v>
      </c>
      <c r="M15" s="367" t="n">
        <f aca="false">L15*F15</f>
        <v>0</v>
      </c>
      <c r="N15" s="367"/>
      <c r="O15" s="367" t="n">
        <f aca="false">N15*F15</f>
        <v>0</v>
      </c>
      <c r="P15" s="367" t="n">
        <v>2</v>
      </c>
      <c r="Q15" s="367" t="n">
        <f aca="false">P15*F15</f>
        <v>0</v>
      </c>
      <c r="R15" s="367"/>
      <c r="S15" s="367" t="n">
        <f aca="false">R15*F15</f>
        <v>0</v>
      </c>
      <c r="T15" s="367" t="n">
        <f aca="false">R15+P15+N15+L15</f>
        <v>12</v>
      </c>
      <c r="U15" s="367" t="n">
        <f aca="false">T15*F15</f>
        <v>0</v>
      </c>
      <c r="V15" s="367"/>
      <c r="W15" s="367" t="n">
        <f aca="false">V15*F15</f>
        <v>0</v>
      </c>
      <c r="X15" s="367"/>
      <c r="Y15" s="367" t="n">
        <f aca="false">X15*F15</f>
        <v>0</v>
      </c>
      <c r="Z15" s="367" t="n">
        <f aca="false">X15+V15</f>
        <v>0</v>
      </c>
      <c r="AA15" s="367" t="n">
        <f aca="false">Z15*F15</f>
        <v>0</v>
      </c>
    </row>
    <row r="16" customFormat="false" ht="14.25" hidden="false" customHeight="false" outlineLevel="0" collapsed="false">
      <c r="A16" s="158" t="n">
        <v>12</v>
      </c>
      <c r="B16" s="158" t="s">
        <v>89</v>
      </c>
      <c r="C16" s="158" t="s">
        <v>358</v>
      </c>
      <c r="D16" s="156"/>
      <c r="E16" s="158" t="s">
        <v>49</v>
      </c>
      <c r="F16" s="158"/>
      <c r="G16" s="156" t="s">
        <v>52</v>
      </c>
      <c r="H16" s="156" t="n">
        <f aca="false">J16+T16+Z16</f>
        <v>50</v>
      </c>
      <c r="I16" s="156" t="n">
        <f aca="false">H16*F16</f>
        <v>0</v>
      </c>
      <c r="J16" s="367" t="n">
        <v>30</v>
      </c>
      <c r="K16" s="366" t="n">
        <f aca="false">J16*F16</f>
        <v>0</v>
      </c>
      <c r="L16" s="367" t="n">
        <v>20</v>
      </c>
      <c r="M16" s="367" t="n">
        <f aca="false">L16*F16</f>
        <v>0</v>
      </c>
      <c r="N16" s="367"/>
      <c r="O16" s="367" t="n">
        <f aca="false">N16*F16</f>
        <v>0</v>
      </c>
      <c r="P16" s="367"/>
      <c r="Q16" s="367" t="n">
        <f aca="false">P16*F16</f>
        <v>0</v>
      </c>
      <c r="R16" s="367"/>
      <c r="S16" s="367" t="n">
        <f aca="false">R16*F16</f>
        <v>0</v>
      </c>
      <c r="T16" s="367" t="n">
        <f aca="false">R16+P16+N16+L16</f>
        <v>20</v>
      </c>
      <c r="U16" s="367" t="n">
        <f aca="false">T16*F16</f>
        <v>0</v>
      </c>
      <c r="V16" s="367"/>
      <c r="W16" s="367" t="n">
        <f aca="false">V16*F16</f>
        <v>0</v>
      </c>
      <c r="X16" s="367"/>
      <c r="Y16" s="367" t="n">
        <f aca="false">X16*F16</f>
        <v>0</v>
      </c>
      <c r="Z16" s="367" t="n">
        <f aca="false">X16+V16</f>
        <v>0</v>
      </c>
      <c r="AA16" s="367" t="n">
        <f aca="false">Z16*F16</f>
        <v>0</v>
      </c>
    </row>
    <row r="17" customFormat="false" ht="14.25" hidden="false" customHeight="false" outlineLevel="0" collapsed="false">
      <c r="A17" s="158" t="n">
        <v>13</v>
      </c>
      <c r="B17" s="158" t="s">
        <v>91</v>
      </c>
      <c r="C17" s="158" t="s">
        <v>358</v>
      </c>
      <c r="D17" s="156"/>
      <c r="E17" s="158" t="s">
        <v>49</v>
      </c>
      <c r="F17" s="158"/>
      <c r="G17" s="156" t="s">
        <v>52</v>
      </c>
      <c r="H17" s="156" t="n">
        <f aca="false">J17+T17+Z17</f>
        <v>70</v>
      </c>
      <c r="I17" s="156" t="n">
        <f aca="false">H17*F17</f>
        <v>0</v>
      </c>
      <c r="J17" s="367" t="n">
        <v>30</v>
      </c>
      <c r="K17" s="366" t="n">
        <f aca="false">J17*F17</f>
        <v>0</v>
      </c>
      <c r="L17" s="367" t="n">
        <v>40</v>
      </c>
      <c r="M17" s="367" t="n">
        <f aca="false">L17*F17</f>
        <v>0</v>
      </c>
      <c r="N17" s="367"/>
      <c r="O17" s="367" t="n">
        <f aca="false">N17*F17</f>
        <v>0</v>
      </c>
      <c r="P17" s="367"/>
      <c r="Q17" s="367" t="n">
        <f aca="false">P17*F17</f>
        <v>0</v>
      </c>
      <c r="R17" s="367"/>
      <c r="S17" s="367" t="n">
        <f aca="false">R17*F17</f>
        <v>0</v>
      </c>
      <c r="T17" s="367" t="n">
        <f aca="false">R17+P17+N17+L17</f>
        <v>40</v>
      </c>
      <c r="U17" s="367" t="n">
        <f aca="false">T17*F17</f>
        <v>0</v>
      </c>
      <c r="V17" s="367"/>
      <c r="W17" s="367" t="n">
        <f aca="false">V17*F17</f>
        <v>0</v>
      </c>
      <c r="X17" s="367"/>
      <c r="Y17" s="367" t="n">
        <f aca="false">X17*F17</f>
        <v>0</v>
      </c>
      <c r="Z17" s="367" t="n">
        <f aca="false">X17+V17</f>
        <v>0</v>
      </c>
      <c r="AA17" s="367" t="n">
        <f aca="false">Z17*F17</f>
        <v>0</v>
      </c>
    </row>
    <row r="18" customFormat="false" ht="14.25" hidden="false" customHeight="false" outlineLevel="0" collapsed="false">
      <c r="A18" s="158" t="n">
        <v>14</v>
      </c>
      <c r="B18" s="153" t="s">
        <v>50</v>
      </c>
      <c r="C18" s="154" t="s">
        <v>361</v>
      </c>
      <c r="D18" s="158"/>
      <c r="E18" s="153" t="s">
        <v>43</v>
      </c>
      <c r="F18" s="158"/>
      <c r="G18" s="156" t="s">
        <v>44</v>
      </c>
      <c r="H18" s="156" t="n">
        <f aca="false">J18+T18+Z18</f>
        <v>10</v>
      </c>
      <c r="I18" s="156" t="n">
        <f aca="false">H18*F18</f>
        <v>0</v>
      </c>
      <c r="J18" s="367"/>
      <c r="K18" s="366" t="n">
        <f aca="false">J18*F18</f>
        <v>0</v>
      </c>
      <c r="L18" s="367" t="n">
        <v>4</v>
      </c>
      <c r="M18" s="367" t="n">
        <f aca="false">L18*F18</f>
        <v>0</v>
      </c>
      <c r="N18" s="367"/>
      <c r="O18" s="367" t="n">
        <f aca="false">N18*F18</f>
        <v>0</v>
      </c>
      <c r="P18" s="367"/>
      <c r="Q18" s="367" t="n">
        <f aca="false">P18*F18</f>
        <v>0</v>
      </c>
      <c r="R18" s="367"/>
      <c r="S18" s="367" t="n">
        <f aca="false">R18*F18</f>
        <v>0</v>
      </c>
      <c r="T18" s="367" t="n">
        <f aca="false">R18+P18+N18+L18</f>
        <v>4</v>
      </c>
      <c r="U18" s="367" t="n">
        <f aca="false">T18*F18</f>
        <v>0</v>
      </c>
      <c r="V18" s="367" t="n">
        <v>2</v>
      </c>
      <c r="W18" s="367" t="n">
        <f aca="false">V18*F18</f>
        <v>0</v>
      </c>
      <c r="X18" s="367" t="n">
        <v>4</v>
      </c>
      <c r="Y18" s="367" t="n">
        <f aca="false">X18*F18</f>
        <v>0</v>
      </c>
      <c r="Z18" s="367" t="n">
        <f aca="false">X18+V18</f>
        <v>6</v>
      </c>
      <c r="AA18" s="367" t="n">
        <f aca="false">Z18*F18</f>
        <v>0</v>
      </c>
    </row>
    <row r="19" customFormat="false" ht="14.25" hidden="false" customHeight="false" outlineLevel="0" collapsed="false">
      <c r="A19" s="158" t="n">
        <v>15</v>
      </c>
      <c r="B19" s="153" t="s">
        <v>58</v>
      </c>
      <c r="C19" s="154" t="s">
        <v>361</v>
      </c>
      <c r="D19" s="158"/>
      <c r="E19" s="153" t="s">
        <v>49</v>
      </c>
      <c r="F19" s="158"/>
      <c r="G19" s="156" t="s">
        <v>44</v>
      </c>
      <c r="H19" s="156" t="n">
        <f aca="false">J19+T19+Z19</f>
        <v>20</v>
      </c>
      <c r="I19" s="156" t="n">
        <f aca="false">H19*F19</f>
        <v>0</v>
      </c>
      <c r="J19" s="367" t="n">
        <v>6</v>
      </c>
      <c r="K19" s="366" t="n">
        <f aca="false">J19*F19</f>
        <v>0</v>
      </c>
      <c r="L19" s="367" t="n">
        <v>4</v>
      </c>
      <c r="M19" s="367" t="n">
        <f aca="false">L19*F19</f>
        <v>0</v>
      </c>
      <c r="N19" s="367"/>
      <c r="O19" s="367" t="n">
        <f aca="false">N19*F19</f>
        <v>0</v>
      </c>
      <c r="P19" s="367"/>
      <c r="Q19" s="367" t="n">
        <f aca="false">P19*F19</f>
        <v>0</v>
      </c>
      <c r="R19" s="367"/>
      <c r="S19" s="367" t="n">
        <f aca="false">R19*F19</f>
        <v>0</v>
      </c>
      <c r="T19" s="367" t="n">
        <f aca="false">R19+P19+N19+L19</f>
        <v>4</v>
      </c>
      <c r="U19" s="367" t="n">
        <f aca="false">T19*F19</f>
        <v>0</v>
      </c>
      <c r="V19" s="367" t="n">
        <v>8</v>
      </c>
      <c r="W19" s="367" t="n">
        <f aca="false">V19*F19</f>
        <v>0</v>
      </c>
      <c r="X19" s="367" t="n">
        <v>2</v>
      </c>
      <c r="Y19" s="367" t="n">
        <f aca="false">X19*F19</f>
        <v>0</v>
      </c>
      <c r="Z19" s="367" t="n">
        <f aca="false">X19+V19</f>
        <v>10</v>
      </c>
      <c r="AA19" s="367" t="n">
        <f aca="false">Z19*F19</f>
        <v>0</v>
      </c>
    </row>
    <row r="20" customFormat="false" ht="36" hidden="false" customHeight="false" outlineLevel="0" collapsed="false">
      <c r="A20" s="158" t="n">
        <v>16</v>
      </c>
      <c r="B20" s="153" t="s">
        <v>362</v>
      </c>
      <c r="C20" s="378" t="s">
        <v>363</v>
      </c>
      <c r="D20" s="158"/>
      <c r="E20" s="153" t="s">
        <v>55</v>
      </c>
      <c r="F20" s="158"/>
      <c r="G20" s="156" t="s">
        <v>35</v>
      </c>
      <c r="H20" s="156" t="n">
        <f aca="false">J20+T20+Z20</f>
        <v>16</v>
      </c>
      <c r="I20" s="156" t="n">
        <f aca="false">H20*F20</f>
        <v>0</v>
      </c>
      <c r="J20" s="367" t="n">
        <v>6</v>
      </c>
      <c r="K20" s="366" t="n">
        <f aca="false">J20*F20</f>
        <v>0</v>
      </c>
      <c r="L20" s="367" t="n">
        <v>4</v>
      </c>
      <c r="M20" s="367" t="n">
        <f aca="false">L20*F20</f>
        <v>0</v>
      </c>
      <c r="N20" s="367" t="n">
        <v>6</v>
      </c>
      <c r="O20" s="367" t="n">
        <f aca="false">N20*F20</f>
        <v>0</v>
      </c>
      <c r="P20" s="367"/>
      <c r="Q20" s="367" t="n">
        <f aca="false">P20*F20</f>
        <v>0</v>
      </c>
      <c r="R20" s="367"/>
      <c r="S20" s="367" t="n">
        <f aca="false">R20*F20</f>
        <v>0</v>
      </c>
      <c r="T20" s="367" t="n">
        <f aca="false">R20+P20+N20+L20</f>
        <v>10</v>
      </c>
      <c r="U20" s="367" t="n">
        <f aca="false">T20*F20</f>
        <v>0</v>
      </c>
      <c r="V20" s="367"/>
      <c r="W20" s="367" t="n">
        <f aca="false">V20*F20</f>
        <v>0</v>
      </c>
      <c r="X20" s="367"/>
      <c r="Y20" s="367" t="n">
        <f aca="false">X20*F20</f>
        <v>0</v>
      </c>
      <c r="Z20" s="367" t="n">
        <f aca="false">X20+V20</f>
        <v>0</v>
      </c>
      <c r="AA20" s="367" t="n">
        <f aca="false">Z20*F20</f>
        <v>0</v>
      </c>
    </row>
    <row r="21" customFormat="false" ht="14.25" hidden="false" customHeight="false" outlineLevel="0" collapsed="false">
      <c r="A21" s="158" t="n">
        <v>17</v>
      </c>
      <c r="B21" s="153" t="s">
        <v>65</v>
      </c>
      <c r="C21" s="154" t="s">
        <v>364</v>
      </c>
      <c r="D21" s="158"/>
      <c r="E21" s="153" t="s">
        <v>43</v>
      </c>
      <c r="F21" s="158"/>
      <c r="G21" s="156" t="s">
        <v>44</v>
      </c>
      <c r="H21" s="156" t="n">
        <f aca="false">J21+T21+Z21</f>
        <v>25</v>
      </c>
      <c r="I21" s="156" t="n">
        <f aca="false">H21*F21</f>
        <v>0</v>
      </c>
      <c r="J21" s="367"/>
      <c r="K21" s="366" t="n">
        <f aca="false">J21*F21</f>
        <v>0</v>
      </c>
      <c r="L21" s="367" t="n">
        <v>10</v>
      </c>
      <c r="M21" s="367" t="n">
        <f aca="false">L21*F21</f>
        <v>0</v>
      </c>
      <c r="N21" s="367"/>
      <c r="O21" s="367" t="n">
        <f aca="false">N21*F21</f>
        <v>0</v>
      </c>
      <c r="P21" s="367" t="n">
        <v>15</v>
      </c>
      <c r="Q21" s="367" t="n">
        <f aca="false">P21*F21</f>
        <v>0</v>
      </c>
      <c r="R21" s="367"/>
      <c r="S21" s="367" t="n">
        <f aca="false">R21*F21</f>
        <v>0</v>
      </c>
      <c r="T21" s="367" t="n">
        <f aca="false">R21+P21+N21+L21</f>
        <v>25</v>
      </c>
      <c r="U21" s="367" t="n">
        <f aca="false">T21*F21</f>
        <v>0</v>
      </c>
      <c r="V21" s="367"/>
      <c r="W21" s="367" t="n">
        <f aca="false">V21*F21</f>
        <v>0</v>
      </c>
      <c r="X21" s="367"/>
      <c r="Y21" s="367" t="n">
        <f aca="false">X21*F21</f>
        <v>0</v>
      </c>
      <c r="Z21" s="367" t="n">
        <f aca="false">X21+V21</f>
        <v>0</v>
      </c>
      <c r="AA21" s="367" t="n">
        <f aca="false">Z21*F21</f>
        <v>0</v>
      </c>
    </row>
    <row r="22" customFormat="false" ht="36" hidden="false" customHeight="false" outlineLevel="0" collapsed="false">
      <c r="A22" s="158" t="n">
        <v>18</v>
      </c>
      <c r="B22" s="158" t="s">
        <v>95</v>
      </c>
      <c r="C22" s="155" t="s">
        <v>369</v>
      </c>
      <c r="D22" s="158"/>
      <c r="E22" s="158" t="s">
        <v>49</v>
      </c>
      <c r="F22" s="158"/>
      <c r="G22" s="158" t="s">
        <v>44</v>
      </c>
      <c r="H22" s="156" t="n">
        <f aca="false">J22+T22+Z22</f>
        <v>14</v>
      </c>
      <c r="I22" s="156" t="n">
        <f aca="false">H22*F22</f>
        <v>0</v>
      </c>
      <c r="J22" s="367"/>
      <c r="K22" s="366" t="n">
        <f aca="false">J22*F22</f>
        <v>0</v>
      </c>
      <c r="L22" s="367"/>
      <c r="M22" s="367" t="n">
        <f aca="false">L22*F22</f>
        <v>0</v>
      </c>
      <c r="N22" s="367"/>
      <c r="O22" s="367" t="n">
        <f aca="false">N22*F22</f>
        <v>0</v>
      </c>
      <c r="P22" s="367" t="n">
        <v>8</v>
      </c>
      <c r="Q22" s="367" t="n">
        <f aca="false">P22*F22</f>
        <v>0</v>
      </c>
      <c r="R22" s="367"/>
      <c r="S22" s="367" t="n">
        <f aca="false">R22*F22</f>
        <v>0</v>
      </c>
      <c r="T22" s="367" t="n">
        <f aca="false">R22+P22+N22+L22</f>
        <v>8</v>
      </c>
      <c r="U22" s="367" t="n">
        <f aca="false">T22*F22</f>
        <v>0</v>
      </c>
      <c r="V22" s="367" t="n">
        <v>4</v>
      </c>
      <c r="W22" s="367" t="n">
        <f aca="false">V22*F22</f>
        <v>0</v>
      </c>
      <c r="X22" s="367" t="n">
        <v>2</v>
      </c>
      <c r="Y22" s="367" t="n">
        <f aca="false">X22*F22</f>
        <v>0</v>
      </c>
      <c r="Z22" s="367" t="n">
        <f aca="false">X22+V22</f>
        <v>6</v>
      </c>
      <c r="AA22" s="367" t="n">
        <f aca="false">Z22*F22</f>
        <v>0</v>
      </c>
    </row>
    <row r="23" customFormat="false" ht="14.25" hidden="false" customHeight="false" outlineLevel="0" collapsed="false">
      <c r="A23" s="158" t="n">
        <v>19</v>
      </c>
      <c r="B23" s="158" t="s">
        <v>53</v>
      </c>
      <c r="C23" s="158" t="s">
        <v>402</v>
      </c>
      <c r="D23" s="158"/>
      <c r="E23" s="158" t="s">
        <v>55</v>
      </c>
      <c r="F23" s="158"/>
      <c r="G23" s="158" t="s">
        <v>153</v>
      </c>
      <c r="H23" s="156" t="n">
        <f aca="false">J23+T23+Z23</f>
        <v>6</v>
      </c>
      <c r="I23" s="156" t="n">
        <f aca="false">H23*F23</f>
        <v>0</v>
      </c>
      <c r="J23" s="367"/>
      <c r="K23" s="366" t="n">
        <f aca="false">J23*F23</f>
        <v>0</v>
      </c>
      <c r="L23" s="367"/>
      <c r="M23" s="367" t="n">
        <f aca="false">L23*F23</f>
        <v>0</v>
      </c>
      <c r="N23" s="367"/>
      <c r="O23" s="367" t="n">
        <f aca="false">N23*F23</f>
        <v>0</v>
      </c>
      <c r="P23" s="367" t="n">
        <v>6</v>
      </c>
      <c r="Q23" s="367" t="n">
        <f aca="false">P23*F23</f>
        <v>0</v>
      </c>
      <c r="R23" s="367"/>
      <c r="S23" s="367" t="n">
        <f aca="false">R23*F23</f>
        <v>0</v>
      </c>
      <c r="T23" s="367" t="n">
        <f aca="false">R23+P23+N23+L23</f>
        <v>6</v>
      </c>
      <c r="U23" s="367" t="n">
        <f aca="false">T23*F23</f>
        <v>0</v>
      </c>
      <c r="V23" s="367"/>
      <c r="W23" s="367" t="n">
        <f aca="false">V23*F23</f>
        <v>0</v>
      </c>
      <c r="X23" s="367"/>
      <c r="Y23" s="367" t="n">
        <f aca="false">X23*F23</f>
        <v>0</v>
      </c>
      <c r="Z23" s="367" t="n">
        <f aca="false">X23+V23</f>
        <v>0</v>
      </c>
      <c r="AA23" s="367" t="n">
        <f aca="false">Z23*F23</f>
        <v>0</v>
      </c>
    </row>
    <row r="24" customFormat="false" ht="14.25" hidden="false" customHeight="false" outlineLevel="0" collapsed="false">
      <c r="A24" s="158" t="n">
        <v>20</v>
      </c>
      <c r="B24" s="158" t="s">
        <v>58</v>
      </c>
      <c r="C24" s="158" t="s">
        <v>403</v>
      </c>
      <c r="D24" s="158"/>
      <c r="E24" s="158" t="s">
        <v>49</v>
      </c>
      <c r="F24" s="158"/>
      <c r="G24" s="158" t="s">
        <v>153</v>
      </c>
      <c r="H24" s="156" t="n">
        <f aca="false">J24+T24+Z24</f>
        <v>10</v>
      </c>
      <c r="I24" s="156" t="n">
        <f aca="false">H24*F24</f>
        <v>0</v>
      </c>
      <c r="J24" s="367" t="n">
        <v>10</v>
      </c>
      <c r="K24" s="366" t="n">
        <f aca="false">J24*F24</f>
        <v>0</v>
      </c>
      <c r="L24" s="367"/>
      <c r="M24" s="367" t="n">
        <f aca="false">L24*F24</f>
        <v>0</v>
      </c>
      <c r="N24" s="367"/>
      <c r="O24" s="367" t="n">
        <f aca="false">N24*F24</f>
        <v>0</v>
      </c>
      <c r="P24" s="367"/>
      <c r="Q24" s="367" t="n">
        <f aca="false">P24*F24</f>
        <v>0</v>
      </c>
      <c r="R24" s="367"/>
      <c r="S24" s="367" t="n">
        <f aca="false">R24*F24</f>
        <v>0</v>
      </c>
      <c r="T24" s="367" t="n">
        <f aca="false">R24+P24+N24+L24</f>
        <v>0</v>
      </c>
      <c r="U24" s="367" t="n">
        <f aca="false">T24*F24</f>
        <v>0</v>
      </c>
      <c r="V24" s="367"/>
      <c r="W24" s="367" t="n">
        <f aca="false">V24*F24</f>
        <v>0</v>
      </c>
      <c r="X24" s="367"/>
      <c r="Y24" s="367" t="n">
        <f aca="false">X24*F24</f>
        <v>0</v>
      </c>
      <c r="Z24" s="367" t="n">
        <f aca="false">X24+V24</f>
        <v>0</v>
      </c>
      <c r="AA24" s="367" t="n">
        <f aca="false">Z24*F24</f>
        <v>0</v>
      </c>
    </row>
    <row r="25" customFormat="false" ht="14.25" hidden="false" customHeight="false" outlineLevel="0" collapsed="false">
      <c r="A25" s="158" t="n">
        <v>21</v>
      </c>
      <c r="B25" s="158" t="s">
        <v>45</v>
      </c>
      <c r="C25" s="155" t="s">
        <v>404</v>
      </c>
      <c r="D25" s="158"/>
      <c r="E25" s="158" t="s">
        <v>43</v>
      </c>
      <c r="F25" s="158"/>
      <c r="G25" s="158" t="s">
        <v>44</v>
      </c>
      <c r="H25" s="156" t="n">
        <f aca="false">J25+T25+Z25</f>
        <v>4</v>
      </c>
      <c r="I25" s="156" t="n">
        <f aca="false">H25*F25</f>
        <v>0</v>
      </c>
      <c r="J25" s="367"/>
      <c r="K25" s="366" t="n">
        <f aca="false">J25*F25</f>
        <v>0</v>
      </c>
      <c r="L25" s="367"/>
      <c r="M25" s="367" t="n">
        <f aca="false">L25*F25</f>
        <v>0</v>
      </c>
      <c r="N25" s="367"/>
      <c r="O25" s="367" t="n">
        <f aca="false">N25*F25</f>
        <v>0</v>
      </c>
      <c r="P25" s="367"/>
      <c r="Q25" s="367" t="n">
        <f aca="false">P25*F25</f>
        <v>0</v>
      </c>
      <c r="R25" s="367"/>
      <c r="S25" s="367" t="n">
        <f aca="false">R25*F25</f>
        <v>0</v>
      </c>
      <c r="T25" s="367" t="n">
        <f aca="false">R25+P25+N25+L25</f>
        <v>0</v>
      </c>
      <c r="U25" s="367" t="n">
        <f aca="false">T25*F25</f>
        <v>0</v>
      </c>
      <c r="V25" s="367" t="n">
        <v>4</v>
      </c>
      <c r="W25" s="367" t="n">
        <f aca="false">V25*F25</f>
        <v>0</v>
      </c>
      <c r="X25" s="367"/>
      <c r="Y25" s="367" t="n">
        <f aca="false">X25*F25</f>
        <v>0</v>
      </c>
      <c r="Z25" s="367" t="n">
        <f aca="false">X25+V25</f>
        <v>4</v>
      </c>
      <c r="AA25" s="367" t="n">
        <f aca="false">Z25*F25</f>
        <v>0</v>
      </c>
    </row>
    <row r="26" customFormat="false" ht="14.25" hidden="false" customHeight="false" outlineLevel="0" collapsed="false">
      <c r="A26" s="158" t="n">
        <v>22</v>
      </c>
      <c r="B26" s="158" t="s">
        <v>45</v>
      </c>
      <c r="C26" s="155" t="s">
        <v>405</v>
      </c>
      <c r="D26" s="158"/>
      <c r="E26" s="158" t="s">
        <v>49</v>
      </c>
      <c r="F26" s="158"/>
      <c r="G26" s="158" t="s">
        <v>44</v>
      </c>
      <c r="H26" s="156" t="n">
        <f aca="false">J26+T26+Z26</f>
        <v>4</v>
      </c>
      <c r="I26" s="156" t="n">
        <f aca="false">H26*F26</f>
        <v>0</v>
      </c>
      <c r="J26" s="367"/>
      <c r="K26" s="366" t="n">
        <f aca="false">J26*F26</f>
        <v>0</v>
      </c>
      <c r="L26" s="367" t="n">
        <v>4</v>
      </c>
      <c r="M26" s="367" t="n">
        <f aca="false">L26*F26</f>
        <v>0</v>
      </c>
      <c r="N26" s="367"/>
      <c r="O26" s="367" t="n">
        <f aca="false">N26*F26</f>
        <v>0</v>
      </c>
      <c r="P26" s="367"/>
      <c r="Q26" s="367" t="n">
        <f aca="false">P26*F26</f>
        <v>0</v>
      </c>
      <c r="R26" s="367"/>
      <c r="S26" s="367" t="n">
        <f aca="false">R26*F26</f>
        <v>0</v>
      </c>
      <c r="T26" s="367" t="n">
        <f aca="false">R26+P26+N26+L26</f>
        <v>4</v>
      </c>
      <c r="U26" s="367" t="n">
        <f aca="false">T26*F26</f>
        <v>0</v>
      </c>
      <c r="V26" s="367"/>
      <c r="W26" s="367" t="n">
        <f aca="false">V26*F26</f>
        <v>0</v>
      </c>
      <c r="X26" s="367"/>
      <c r="Y26" s="367" t="n">
        <f aca="false">X26*F26</f>
        <v>0</v>
      </c>
      <c r="Z26" s="367" t="n">
        <f aca="false">X26+V26</f>
        <v>0</v>
      </c>
      <c r="AA26" s="367" t="n">
        <f aca="false">Z26*F26</f>
        <v>0</v>
      </c>
    </row>
    <row r="27" customFormat="false" ht="14.25" hidden="false" customHeight="false" outlineLevel="0" collapsed="false">
      <c r="A27" s="158" t="n">
        <v>23</v>
      </c>
      <c r="B27" s="158" t="s">
        <v>45</v>
      </c>
      <c r="C27" s="155" t="s">
        <v>406</v>
      </c>
      <c r="D27" s="158"/>
      <c r="E27" s="158" t="s">
        <v>49</v>
      </c>
      <c r="F27" s="158"/>
      <c r="G27" s="158" t="s">
        <v>44</v>
      </c>
      <c r="H27" s="156" t="n">
        <f aca="false">J27+T27+Z27</f>
        <v>4</v>
      </c>
      <c r="I27" s="156" t="n">
        <f aca="false">H27*F27</f>
        <v>0</v>
      </c>
      <c r="J27" s="366"/>
      <c r="K27" s="366" t="n">
        <f aca="false">J27*F27</f>
        <v>0</v>
      </c>
      <c r="L27" s="367" t="n">
        <v>4</v>
      </c>
      <c r="M27" s="367" t="n">
        <f aca="false">L27*F27</f>
        <v>0</v>
      </c>
      <c r="N27" s="366"/>
      <c r="O27" s="367" t="n">
        <f aca="false">N27*F27</f>
        <v>0</v>
      </c>
      <c r="P27" s="366"/>
      <c r="Q27" s="367" t="n">
        <f aca="false">P27*F27</f>
        <v>0</v>
      </c>
      <c r="R27" s="366"/>
      <c r="S27" s="367" t="n">
        <f aca="false">R27*F27</f>
        <v>0</v>
      </c>
      <c r="T27" s="367" t="n">
        <f aca="false">R27+P27+N27+L27</f>
        <v>4</v>
      </c>
      <c r="U27" s="367" t="n">
        <f aca="false">T27*F27</f>
        <v>0</v>
      </c>
      <c r="V27" s="366"/>
      <c r="W27" s="367" t="n">
        <f aca="false">V27*F27</f>
        <v>0</v>
      </c>
      <c r="X27" s="366"/>
      <c r="Y27" s="367" t="n">
        <f aca="false">X27*F27</f>
        <v>0</v>
      </c>
      <c r="Z27" s="367" t="n">
        <f aca="false">X27+V27</f>
        <v>0</v>
      </c>
      <c r="AA27" s="367" t="n">
        <f aca="false">Z27*F27</f>
        <v>0</v>
      </c>
    </row>
    <row r="28" customFormat="false" ht="25.5" hidden="false" customHeight="true" outlineLevel="0" collapsed="false">
      <c r="A28" s="358" t="s">
        <v>165</v>
      </c>
      <c r="B28" s="358"/>
      <c r="C28" s="358"/>
      <c r="D28" s="358"/>
      <c r="E28" s="358"/>
      <c r="F28" s="358"/>
      <c r="G28" s="379"/>
      <c r="H28" s="379" t="n">
        <f aca="false">SUM(I5:I27)</f>
        <v>0</v>
      </c>
      <c r="I28" s="379"/>
      <c r="J28" s="379" t="n">
        <f aca="false">SUM(K5:K27)</f>
        <v>0</v>
      </c>
      <c r="K28" s="379"/>
      <c r="L28" s="379" t="n">
        <f aca="false">SUM(M5:M27)</f>
        <v>0</v>
      </c>
      <c r="M28" s="379"/>
      <c r="N28" s="379" t="n">
        <f aca="false">SUM(O5:O27)</f>
        <v>0</v>
      </c>
      <c r="O28" s="379"/>
      <c r="P28" s="379" t="n">
        <f aca="false">SUM(Q5:Q27)</f>
        <v>0</v>
      </c>
      <c r="Q28" s="379"/>
      <c r="R28" s="379" t="n">
        <f aca="false">SUM(S5:S27)</f>
        <v>0</v>
      </c>
      <c r="S28" s="379"/>
      <c r="T28" s="379" t="n">
        <f aca="false">SUM(U5:U27)</f>
        <v>0</v>
      </c>
      <c r="U28" s="379"/>
      <c r="V28" s="379" t="n">
        <f aca="false">SUM(W5:W27)</f>
        <v>0</v>
      </c>
      <c r="W28" s="379"/>
      <c r="X28" s="379" t="n">
        <f aca="false">SUM(Y5:Y27)</f>
        <v>0</v>
      </c>
      <c r="Y28" s="379"/>
      <c r="Z28" s="379" t="n">
        <f aca="false">SUM(AA5:AA27)</f>
        <v>0</v>
      </c>
      <c r="AA28" s="379"/>
    </row>
  </sheetData>
  <autoFilter ref="H4:I28"/>
  <mergeCells count="30">
    <mergeCell ref="A1:AA1"/>
    <mergeCell ref="A2:AA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28:F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1.37"/>
    <col collapsed="false" customWidth="true" hidden="false" outlineLevel="0" max="4" min="4" style="0" width="20.87"/>
    <col collapsed="false" customWidth="true" hidden="false" outlineLevel="0" max="5" min="5" style="0" width="5.87"/>
    <col collapsed="false" customWidth="true" hidden="false" outlineLevel="0" max="6" min="6" style="0" width="6.87"/>
    <col collapsed="false" customWidth="true" hidden="false" outlineLevel="0" max="8" min="7" style="0" width="4.87"/>
    <col collapsed="false" customWidth="true" hidden="false" outlineLevel="0" max="9" min="9" style="0" width="9.24"/>
    <col collapsed="false" customWidth="true" hidden="false" outlineLevel="0" max="33" min="10" style="0" width="4.87"/>
  </cols>
  <sheetData>
    <row r="1" customFormat="false" ht="36.75" hidden="false" customHeight="true" outlineLevel="0" collapsed="false">
      <c r="A1" s="69" t="s">
        <v>105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</row>
    <row r="2" customFormat="false" ht="30" hidden="false" customHeight="true" outlineLevel="0" collapsed="false">
      <c r="A2" s="70" t="s">
        <v>10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</row>
    <row r="3" customFormat="false" ht="30.75" hidden="false" customHeight="true" outlineLevel="0" collapsed="false">
      <c r="A3" s="22" t="s">
        <v>29</v>
      </c>
      <c r="B3" s="23" t="s">
        <v>30</v>
      </c>
      <c r="C3" s="23" t="s">
        <v>31</v>
      </c>
      <c r="D3" s="24" t="s">
        <v>32</v>
      </c>
      <c r="E3" s="23" t="s">
        <v>33</v>
      </c>
      <c r="F3" s="25" t="s">
        <v>34</v>
      </c>
      <c r="G3" s="25" t="s">
        <v>35</v>
      </c>
      <c r="H3" s="71" t="s">
        <v>107</v>
      </c>
      <c r="I3" s="71"/>
      <c r="J3" s="72" t="s">
        <v>108</v>
      </c>
      <c r="K3" s="72"/>
      <c r="L3" s="72" t="s">
        <v>109</v>
      </c>
      <c r="M3" s="72"/>
      <c r="N3" s="72" t="s">
        <v>110</v>
      </c>
      <c r="O3" s="72"/>
      <c r="P3" s="72" t="s">
        <v>111</v>
      </c>
      <c r="Q3" s="72"/>
      <c r="R3" s="72" t="s">
        <v>112</v>
      </c>
      <c r="S3" s="72"/>
      <c r="T3" s="72" t="s">
        <v>113</v>
      </c>
      <c r="U3" s="72"/>
      <c r="V3" s="72" t="s">
        <v>114</v>
      </c>
      <c r="W3" s="72"/>
      <c r="X3" s="73" t="s">
        <v>115</v>
      </c>
      <c r="Y3" s="73"/>
      <c r="Z3" s="72" t="s">
        <v>116</v>
      </c>
      <c r="AA3" s="72"/>
      <c r="AB3" s="72" t="s">
        <v>117</v>
      </c>
      <c r="AC3" s="72"/>
      <c r="AD3" s="72" t="s">
        <v>118</v>
      </c>
      <c r="AE3" s="72"/>
      <c r="AF3" s="72" t="s">
        <v>119</v>
      </c>
      <c r="AG3" s="72"/>
    </row>
    <row r="4" customFormat="false" ht="40.5" hidden="false" customHeight="true" outlineLevel="0" collapsed="false">
      <c r="A4" s="22"/>
      <c r="B4" s="23"/>
      <c r="C4" s="23"/>
      <c r="D4" s="24"/>
      <c r="E4" s="23"/>
      <c r="F4" s="25"/>
      <c r="G4" s="25"/>
      <c r="H4" s="74" t="s">
        <v>39</v>
      </c>
      <c r="I4" s="74" t="s">
        <v>40</v>
      </c>
      <c r="J4" s="22" t="s">
        <v>39</v>
      </c>
      <c r="K4" s="22" t="s">
        <v>40</v>
      </c>
      <c r="L4" s="22" t="s">
        <v>39</v>
      </c>
      <c r="M4" s="22" t="s">
        <v>40</v>
      </c>
      <c r="N4" s="22" t="s">
        <v>39</v>
      </c>
      <c r="O4" s="22" t="s">
        <v>40</v>
      </c>
      <c r="P4" s="22" t="s">
        <v>39</v>
      </c>
      <c r="Q4" s="22" t="s">
        <v>40</v>
      </c>
      <c r="R4" s="22" t="s">
        <v>39</v>
      </c>
      <c r="S4" s="22" t="s">
        <v>40</v>
      </c>
      <c r="T4" s="22" t="s">
        <v>39</v>
      </c>
      <c r="U4" s="22" t="s">
        <v>40</v>
      </c>
      <c r="V4" s="22" t="s">
        <v>39</v>
      </c>
      <c r="W4" s="75" t="s">
        <v>40</v>
      </c>
      <c r="X4" s="75" t="s">
        <v>39</v>
      </c>
      <c r="Y4" s="75" t="s">
        <v>40</v>
      </c>
      <c r="Z4" s="22" t="s">
        <v>39</v>
      </c>
      <c r="AA4" s="22" t="s">
        <v>40</v>
      </c>
      <c r="AB4" s="22" t="s">
        <v>39</v>
      </c>
      <c r="AC4" s="22" t="s">
        <v>40</v>
      </c>
      <c r="AD4" s="22" t="s">
        <v>39</v>
      </c>
      <c r="AE4" s="22" t="s">
        <v>40</v>
      </c>
      <c r="AF4" s="22" t="s">
        <v>39</v>
      </c>
      <c r="AG4" s="22" t="s">
        <v>40</v>
      </c>
    </row>
    <row r="5" customFormat="false" ht="67.5" hidden="false" customHeight="false" outlineLevel="0" collapsed="false">
      <c r="A5" s="76" t="n">
        <v>1</v>
      </c>
      <c r="B5" s="29" t="s">
        <v>41</v>
      </c>
      <c r="C5" s="29" t="s">
        <v>120</v>
      </c>
      <c r="D5" s="77"/>
      <c r="E5" s="22" t="s">
        <v>43</v>
      </c>
      <c r="F5" s="77"/>
      <c r="G5" s="31" t="s">
        <v>44</v>
      </c>
      <c r="H5" s="31" t="n">
        <f aca="false">J5+L5+N5+P5+R5+T5+V5+X5+Z5+AB5+AD5+AF5</f>
        <v>15</v>
      </c>
      <c r="I5" s="31" t="n">
        <f aca="false">H5*F5</f>
        <v>0</v>
      </c>
      <c r="J5" s="31"/>
      <c r="K5" s="31" t="n">
        <f aca="false">F5*J5</f>
        <v>0</v>
      </c>
      <c r="L5" s="31"/>
      <c r="M5" s="31" t="n">
        <f aca="false">$F5*L5</f>
        <v>0</v>
      </c>
      <c r="N5" s="31"/>
      <c r="O5" s="31" t="n">
        <f aca="false">$F5*N5</f>
        <v>0</v>
      </c>
      <c r="P5" s="31" t="n">
        <v>4</v>
      </c>
      <c r="Q5" s="31" t="n">
        <f aca="false">$F5*P5</f>
        <v>0</v>
      </c>
      <c r="R5" s="31"/>
      <c r="S5" s="31" t="n">
        <f aca="false">$F5*R5</f>
        <v>0</v>
      </c>
      <c r="T5" s="78" t="n">
        <v>8</v>
      </c>
      <c r="U5" s="31" t="n">
        <f aca="false">$F5*T5</f>
        <v>0</v>
      </c>
      <c r="V5" s="78"/>
      <c r="W5" s="79" t="n">
        <f aca="false">$F5*V5</f>
        <v>0</v>
      </c>
      <c r="X5" s="80" t="n">
        <v>1</v>
      </c>
      <c r="Y5" s="79" t="n">
        <f aca="false">$F5*X5</f>
        <v>0</v>
      </c>
      <c r="Z5" s="78"/>
      <c r="AA5" s="31" t="n">
        <f aca="false">$F5*Z5</f>
        <v>0</v>
      </c>
      <c r="AB5" s="78"/>
      <c r="AC5" s="31" t="n">
        <f aca="false">$F5*AB5</f>
        <v>0</v>
      </c>
      <c r="AD5" s="78" t="n">
        <v>2</v>
      </c>
      <c r="AE5" s="31" t="n">
        <f aca="false">$F5*AD5</f>
        <v>0</v>
      </c>
      <c r="AF5" s="78" t="n">
        <v>0</v>
      </c>
      <c r="AG5" s="31" t="n">
        <f aca="false">$F5*AF5</f>
        <v>0</v>
      </c>
    </row>
    <row r="6" customFormat="false" ht="54" hidden="false" customHeight="false" outlineLevel="0" collapsed="false">
      <c r="A6" s="22" t="n">
        <v>2</v>
      </c>
      <c r="B6" s="32" t="s">
        <v>45</v>
      </c>
      <c r="C6" s="32" t="s">
        <v>121</v>
      </c>
      <c r="D6" s="77"/>
      <c r="E6" s="22" t="s">
        <v>43</v>
      </c>
      <c r="F6" s="77"/>
      <c r="G6" s="81" t="s">
        <v>44</v>
      </c>
      <c r="H6" s="31" t="n">
        <f aca="false">J6+L6+N6+P6+R6+T6+V6+X6+Z6+AB6+AD6+AF6</f>
        <v>6</v>
      </c>
      <c r="I6" s="31" t="n">
        <f aca="false">H6*F6</f>
        <v>0</v>
      </c>
      <c r="J6" s="31"/>
      <c r="K6" s="31" t="n">
        <f aca="false">F6*J6</f>
        <v>0</v>
      </c>
      <c r="L6" s="31"/>
      <c r="M6" s="31" t="n">
        <f aca="false">$F6*L6</f>
        <v>0</v>
      </c>
      <c r="N6" s="31"/>
      <c r="O6" s="31" t="n">
        <f aca="false">$F6*N6</f>
        <v>0</v>
      </c>
      <c r="P6" s="31" t="n">
        <v>2</v>
      </c>
      <c r="Q6" s="31" t="n">
        <f aca="false">$F6*P6</f>
        <v>0</v>
      </c>
      <c r="R6" s="31"/>
      <c r="S6" s="31" t="n">
        <f aca="false">$F6*R6</f>
        <v>0</v>
      </c>
      <c r="T6" s="78" t="n">
        <v>4</v>
      </c>
      <c r="U6" s="31" t="n">
        <f aca="false">$F6*T6</f>
        <v>0</v>
      </c>
      <c r="V6" s="78"/>
      <c r="W6" s="79" t="n">
        <f aca="false">$F6*V6</f>
        <v>0</v>
      </c>
      <c r="X6" s="80"/>
      <c r="Y6" s="79" t="n">
        <f aca="false">$F6*X6</f>
        <v>0</v>
      </c>
      <c r="Z6" s="78"/>
      <c r="AA6" s="31" t="n">
        <f aca="false">$F6*Z6</f>
        <v>0</v>
      </c>
      <c r="AB6" s="78"/>
      <c r="AC6" s="31" t="n">
        <f aca="false">$F6*AB6</f>
        <v>0</v>
      </c>
      <c r="AD6" s="78"/>
      <c r="AE6" s="31" t="n">
        <f aca="false">$F6*AD6</f>
        <v>0</v>
      </c>
      <c r="AF6" s="78" t="n">
        <v>0</v>
      </c>
      <c r="AG6" s="31" t="n">
        <f aca="false">$F6*AF6</f>
        <v>0</v>
      </c>
    </row>
    <row r="7" customFormat="false" ht="81" hidden="false" customHeight="false" outlineLevel="0" collapsed="false">
      <c r="A7" s="22" t="n">
        <v>3</v>
      </c>
      <c r="B7" s="34" t="s">
        <v>47</v>
      </c>
      <c r="C7" s="32" t="s">
        <v>122</v>
      </c>
      <c r="D7" s="77"/>
      <c r="E7" s="35" t="s">
        <v>49</v>
      </c>
      <c r="F7" s="77"/>
      <c r="G7" s="36" t="s">
        <v>44</v>
      </c>
      <c r="H7" s="31" t="n">
        <f aca="false">J7+L7+N7+P7+R7+T7+V7+X7+Z7+AB7+AD7+AF7</f>
        <v>10</v>
      </c>
      <c r="I7" s="31" t="n">
        <f aca="false">H7*F7</f>
        <v>0</v>
      </c>
      <c r="J7" s="31"/>
      <c r="K7" s="31" t="n">
        <f aca="false">F7*J7</f>
        <v>0</v>
      </c>
      <c r="L7" s="31"/>
      <c r="M7" s="31" t="n">
        <f aca="false">$F7*L7</f>
        <v>0</v>
      </c>
      <c r="N7" s="31"/>
      <c r="O7" s="31" t="n">
        <f aca="false">$F7*N7</f>
        <v>0</v>
      </c>
      <c r="P7" s="31"/>
      <c r="Q7" s="31" t="n">
        <f aca="false">$F7*P7</f>
        <v>0</v>
      </c>
      <c r="R7" s="31" t="n">
        <v>4</v>
      </c>
      <c r="S7" s="31" t="n">
        <f aca="false">$F7*R7</f>
        <v>0</v>
      </c>
      <c r="T7" s="78"/>
      <c r="U7" s="31" t="n">
        <f aca="false">$F7*T7</f>
        <v>0</v>
      </c>
      <c r="V7" s="78"/>
      <c r="W7" s="79" t="n">
        <f aca="false">$F7*V7</f>
        <v>0</v>
      </c>
      <c r="X7" s="80" t="n">
        <v>2</v>
      </c>
      <c r="Y7" s="79" t="n">
        <f aca="false">$F7*X7</f>
        <v>0</v>
      </c>
      <c r="Z7" s="78"/>
      <c r="AA7" s="31" t="n">
        <f aca="false">$F7*Z7</f>
        <v>0</v>
      </c>
      <c r="AB7" s="78"/>
      <c r="AC7" s="31" t="n">
        <f aca="false">$F7*AB7</f>
        <v>0</v>
      </c>
      <c r="AD7" s="78"/>
      <c r="AE7" s="31" t="n">
        <f aca="false">$F7*AD7</f>
        <v>0</v>
      </c>
      <c r="AF7" s="78" t="n">
        <v>4</v>
      </c>
      <c r="AG7" s="31" t="n">
        <f aca="false">$F7*AF7</f>
        <v>0</v>
      </c>
    </row>
    <row r="8" customFormat="false" ht="54" hidden="false" customHeight="false" outlineLevel="0" collapsed="false">
      <c r="A8" s="22" t="n">
        <v>4</v>
      </c>
      <c r="B8" s="32" t="s">
        <v>50</v>
      </c>
      <c r="C8" s="32" t="s">
        <v>123</v>
      </c>
      <c r="D8" s="31"/>
      <c r="E8" s="37" t="s">
        <v>49</v>
      </c>
      <c r="F8" s="37"/>
      <c r="G8" s="31" t="s">
        <v>52</v>
      </c>
      <c r="H8" s="31" t="n">
        <f aca="false">J8+L8+N8+P8+R8+T8+V8+X8+Z8+AB8+AD8+AF8</f>
        <v>37</v>
      </c>
      <c r="I8" s="31" t="n">
        <f aca="false">H8*F8</f>
        <v>0</v>
      </c>
      <c r="J8" s="31"/>
      <c r="K8" s="31" t="n">
        <f aca="false">F8*J8</f>
        <v>0</v>
      </c>
      <c r="L8" s="31"/>
      <c r="M8" s="31" t="n">
        <f aca="false">$F8*L8</f>
        <v>0</v>
      </c>
      <c r="N8" s="31"/>
      <c r="O8" s="31" t="n">
        <f aca="false">$F8*N8</f>
        <v>0</v>
      </c>
      <c r="P8" s="31"/>
      <c r="Q8" s="31" t="n">
        <f aca="false">$F8*P8</f>
        <v>0</v>
      </c>
      <c r="R8" s="31"/>
      <c r="S8" s="31" t="n">
        <f aca="false">$F8*R8</f>
        <v>0</v>
      </c>
      <c r="T8" s="78"/>
      <c r="U8" s="31" t="n">
        <f aca="false">$F8*T8</f>
        <v>0</v>
      </c>
      <c r="V8" s="78"/>
      <c r="W8" s="79" t="n">
        <f aca="false">$F8*V8</f>
        <v>0</v>
      </c>
      <c r="X8" s="80"/>
      <c r="Y8" s="79" t="n">
        <f aca="false">$F8*X8</f>
        <v>0</v>
      </c>
      <c r="Z8" s="78" t="n">
        <v>12</v>
      </c>
      <c r="AA8" s="31" t="n">
        <f aca="false">$F8*Z8</f>
        <v>0</v>
      </c>
      <c r="AB8" s="78" t="n">
        <v>5</v>
      </c>
      <c r="AC8" s="31" t="n">
        <f aca="false">$F8*AB8</f>
        <v>0</v>
      </c>
      <c r="AD8" s="78" t="n">
        <v>10</v>
      </c>
      <c r="AE8" s="31" t="n">
        <f aca="false">$F8*AD8</f>
        <v>0</v>
      </c>
      <c r="AF8" s="78" t="n">
        <v>10</v>
      </c>
      <c r="AG8" s="31" t="n">
        <f aca="false">$F8*AF8</f>
        <v>0</v>
      </c>
    </row>
    <row r="9" customFormat="false" ht="67.5" hidden="false" customHeight="false" outlineLevel="0" collapsed="false">
      <c r="A9" s="22" t="n">
        <v>5</v>
      </c>
      <c r="B9" s="82" t="s">
        <v>58</v>
      </c>
      <c r="C9" s="83" t="s">
        <v>124</v>
      </c>
      <c r="D9" s="84"/>
      <c r="E9" s="23" t="s">
        <v>60</v>
      </c>
      <c r="F9" s="37"/>
      <c r="G9" s="85" t="s">
        <v>52</v>
      </c>
      <c r="H9" s="31" t="n">
        <f aca="false">J9+L9+N9+P9+R9+T9+V9+X9+Z9+AB9+AD9+AF9</f>
        <v>67</v>
      </c>
      <c r="I9" s="31" t="n">
        <f aca="false">H9*F9</f>
        <v>0</v>
      </c>
      <c r="J9" s="31"/>
      <c r="K9" s="31" t="n">
        <f aca="false">F9*J9</f>
        <v>0</v>
      </c>
      <c r="L9" s="31"/>
      <c r="M9" s="31" t="n">
        <f aca="false">$F9*L9</f>
        <v>0</v>
      </c>
      <c r="N9" s="31"/>
      <c r="O9" s="31" t="n">
        <f aca="false">$F9*N9</f>
        <v>0</v>
      </c>
      <c r="P9" s="31" t="n">
        <v>2</v>
      </c>
      <c r="Q9" s="31" t="n">
        <f aca="false">$F9*P9</f>
        <v>0</v>
      </c>
      <c r="R9" s="31"/>
      <c r="S9" s="31" t="n">
        <f aca="false">$F9*R9</f>
        <v>0</v>
      </c>
      <c r="T9" s="78"/>
      <c r="U9" s="31" t="n">
        <f aca="false">$F9*T9</f>
        <v>0</v>
      </c>
      <c r="V9" s="78"/>
      <c r="W9" s="79" t="n">
        <f aca="false">$F9*V9</f>
        <v>0</v>
      </c>
      <c r="X9" s="80"/>
      <c r="Y9" s="79" t="n">
        <f aca="false">$F9*X9</f>
        <v>0</v>
      </c>
      <c r="Z9" s="78" t="n">
        <v>15</v>
      </c>
      <c r="AA9" s="31" t="n">
        <f aca="false">$F9*Z9</f>
        <v>0</v>
      </c>
      <c r="AB9" s="78" t="n">
        <v>15</v>
      </c>
      <c r="AC9" s="31" t="n">
        <f aca="false">$F9*AB9</f>
        <v>0</v>
      </c>
      <c r="AD9" s="78" t="n">
        <v>20</v>
      </c>
      <c r="AE9" s="31" t="n">
        <f aca="false">$F9*AD9</f>
        <v>0</v>
      </c>
      <c r="AF9" s="78" t="n">
        <v>15</v>
      </c>
      <c r="AG9" s="31" t="n">
        <f aca="false">$F9*AF9</f>
        <v>0</v>
      </c>
    </row>
    <row r="10" customFormat="false" ht="67.5" hidden="false" customHeight="false" outlineLevel="0" collapsed="false">
      <c r="A10" s="22" t="n">
        <v>6</v>
      </c>
      <c r="B10" s="82" t="s">
        <v>61</v>
      </c>
      <c r="C10" s="83" t="s">
        <v>125</v>
      </c>
      <c r="D10" s="31"/>
      <c r="E10" s="23" t="s">
        <v>55</v>
      </c>
      <c r="F10" s="37"/>
      <c r="G10" s="31" t="s">
        <v>52</v>
      </c>
      <c r="H10" s="31" t="n">
        <f aca="false">J10+L10+N10+P10+R10+T10+V10+X10+Z10+AB10+AD10+AF10</f>
        <v>38</v>
      </c>
      <c r="I10" s="31" t="n">
        <f aca="false">H10*F10</f>
        <v>0</v>
      </c>
      <c r="J10" s="31"/>
      <c r="K10" s="31" t="n">
        <f aca="false">F10*J10</f>
        <v>0</v>
      </c>
      <c r="L10" s="31" t="n">
        <v>4</v>
      </c>
      <c r="M10" s="31" t="n">
        <f aca="false">$F10*L10</f>
        <v>0</v>
      </c>
      <c r="N10" s="31" t="n">
        <v>7</v>
      </c>
      <c r="O10" s="31" t="n">
        <f aca="false">$F10*N10</f>
        <v>0</v>
      </c>
      <c r="P10" s="31" t="n">
        <v>1</v>
      </c>
      <c r="Q10" s="31" t="n">
        <f aca="false">$F10*P10</f>
        <v>0</v>
      </c>
      <c r="R10" s="31"/>
      <c r="S10" s="31" t="n">
        <f aca="false">$F10*R10</f>
        <v>0</v>
      </c>
      <c r="T10" s="78"/>
      <c r="U10" s="31" t="n">
        <f aca="false">$F10*T10</f>
        <v>0</v>
      </c>
      <c r="V10" s="78" t="n">
        <v>2</v>
      </c>
      <c r="W10" s="79" t="n">
        <f aca="false">$F10*V10</f>
        <v>0</v>
      </c>
      <c r="X10" s="80" t="n">
        <v>8</v>
      </c>
      <c r="Y10" s="79" t="n">
        <f aca="false">$F10*X10</f>
        <v>0</v>
      </c>
      <c r="Z10" s="78" t="n">
        <v>4</v>
      </c>
      <c r="AA10" s="31" t="n">
        <f aca="false">$F10*Z10</f>
        <v>0</v>
      </c>
      <c r="AB10" s="78" t="n">
        <v>4</v>
      </c>
      <c r="AC10" s="31" t="n">
        <f aca="false">$F10*AB10</f>
        <v>0</v>
      </c>
      <c r="AD10" s="78" t="n">
        <v>4</v>
      </c>
      <c r="AE10" s="31" t="n">
        <f aca="false">$F10*AD10</f>
        <v>0</v>
      </c>
      <c r="AF10" s="78" t="n">
        <v>4</v>
      </c>
      <c r="AG10" s="31" t="n">
        <f aca="false">$F10*AF10</f>
        <v>0</v>
      </c>
    </row>
    <row r="11" customFormat="false" ht="81" hidden="false" customHeight="false" outlineLevel="0" collapsed="false">
      <c r="A11" s="22" t="n">
        <v>7</v>
      </c>
      <c r="B11" s="49" t="s">
        <v>65</v>
      </c>
      <c r="C11" s="86" t="s">
        <v>126</v>
      </c>
      <c r="D11" s="85"/>
      <c r="E11" s="22" t="s">
        <v>49</v>
      </c>
      <c r="F11" s="87"/>
      <c r="G11" s="85" t="s">
        <v>52</v>
      </c>
      <c r="H11" s="31" t="n">
        <f aca="false">J11+L11+N11+P11+R11+T11+V11+X11+Z11+AB11+AD11+AF11</f>
        <v>60</v>
      </c>
      <c r="I11" s="31" t="n">
        <f aca="false">H11*F11</f>
        <v>0</v>
      </c>
      <c r="J11" s="31" t="n">
        <v>4</v>
      </c>
      <c r="K11" s="31" t="n">
        <f aca="false">F11*J11</f>
        <v>0</v>
      </c>
      <c r="L11" s="31"/>
      <c r="M11" s="31" t="n">
        <f aca="false">$F11*L11</f>
        <v>0</v>
      </c>
      <c r="N11" s="31"/>
      <c r="O11" s="31" t="n">
        <f aca="false">$F11*N11</f>
        <v>0</v>
      </c>
      <c r="P11" s="31"/>
      <c r="Q11" s="31" t="n">
        <f aca="false">$F11*P11</f>
        <v>0</v>
      </c>
      <c r="R11" s="31"/>
      <c r="S11" s="31" t="n">
        <f aca="false">$F11*R11</f>
        <v>0</v>
      </c>
      <c r="T11" s="78"/>
      <c r="U11" s="31" t="n">
        <f aca="false">$F11*T11</f>
        <v>0</v>
      </c>
      <c r="V11" s="78" t="n">
        <v>4</v>
      </c>
      <c r="W11" s="79" t="n">
        <f aca="false">$F11*V11</f>
        <v>0</v>
      </c>
      <c r="X11" s="80"/>
      <c r="Y11" s="79" t="n">
        <f aca="false">$F11*X11</f>
        <v>0</v>
      </c>
      <c r="Z11" s="78" t="n">
        <v>24</v>
      </c>
      <c r="AA11" s="31" t="n">
        <f aca="false">$F11*Z11</f>
        <v>0</v>
      </c>
      <c r="AB11" s="78" t="n">
        <v>10</v>
      </c>
      <c r="AC11" s="31" t="n">
        <f aca="false">$F11*AB11</f>
        <v>0</v>
      </c>
      <c r="AD11" s="78" t="n">
        <v>15</v>
      </c>
      <c r="AE11" s="31" t="n">
        <f aca="false">$F11*AD11</f>
        <v>0</v>
      </c>
      <c r="AF11" s="78" t="n">
        <v>3</v>
      </c>
      <c r="AG11" s="31" t="n">
        <f aca="false">$F11*AF11</f>
        <v>0</v>
      </c>
    </row>
    <row r="12" customFormat="false" ht="50.25" hidden="false" customHeight="true" outlineLevel="0" collapsed="false">
      <c r="A12" s="22" t="n">
        <v>8</v>
      </c>
      <c r="B12" s="86" t="s">
        <v>127</v>
      </c>
      <c r="C12" s="49" t="s">
        <v>128</v>
      </c>
      <c r="D12" s="37"/>
      <c r="E12" s="23" t="s">
        <v>49</v>
      </c>
      <c r="F12" s="37"/>
      <c r="G12" s="88" t="s">
        <v>44</v>
      </c>
      <c r="H12" s="31" t="n">
        <f aca="false">J12+L12+N12+P12+R12+T12+V12+X12+Z12+AB12+AD12+AF12</f>
        <v>12</v>
      </c>
      <c r="I12" s="31" t="n">
        <f aca="false">H12*F12</f>
        <v>0</v>
      </c>
      <c r="J12" s="31"/>
      <c r="K12" s="31" t="n">
        <f aca="false">F12*J12</f>
        <v>0</v>
      </c>
      <c r="L12" s="31"/>
      <c r="M12" s="31" t="n">
        <f aca="false">$F12*L12</f>
        <v>0</v>
      </c>
      <c r="N12" s="31"/>
      <c r="O12" s="31" t="n">
        <f aca="false">$F12*N12</f>
        <v>0</v>
      </c>
      <c r="P12" s="31"/>
      <c r="Q12" s="31" t="n">
        <f aca="false">$F12*P12</f>
        <v>0</v>
      </c>
      <c r="R12" s="31"/>
      <c r="S12" s="31" t="n">
        <f aca="false">$F12*R12</f>
        <v>0</v>
      </c>
      <c r="T12" s="78"/>
      <c r="U12" s="31" t="n">
        <f aca="false">$F12*T12</f>
        <v>0</v>
      </c>
      <c r="V12" s="78"/>
      <c r="W12" s="79" t="n">
        <f aca="false">$F12*V12</f>
        <v>0</v>
      </c>
      <c r="X12" s="80"/>
      <c r="Y12" s="79" t="n">
        <f aca="false">$F12*X12</f>
        <v>0</v>
      </c>
      <c r="Z12" s="78" t="n">
        <v>8</v>
      </c>
      <c r="AA12" s="31" t="n">
        <f aca="false">$F12*Z12</f>
        <v>0</v>
      </c>
      <c r="AB12" s="78"/>
      <c r="AC12" s="31" t="n">
        <f aca="false">$F12*AB12</f>
        <v>0</v>
      </c>
      <c r="AD12" s="78" t="n">
        <v>4</v>
      </c>
      <c r="AE12" s="31" t="n">
        <f aca="false">$F12*AD12</f>
        <v>0</v>
      </c>
      <c r="AF12" s="78" t="n">
        <v>0</v>
      </c>
      <c r="AG12" s="31" t="n">
        <f aca="false">$F12*AF12</f>
        <v>0</v>
      </c>
    </row>
    <row r="13" customFormat="false" ht="50.25" hidden="false" customHeight="true" outlineLevel="0" collapsed="false">
      <c r="A13" s="22" t="n">
        <v>9</v>
      </c>
      <c r="B13" s="86" t="s">
        <v>129</v>
      </c>
      <c r="C13" s="49" t="s">
        <v>130</v>
      </c>
      <c r="D13" s="37"/>
      <c r="E13" s="23" t="s">
        <v>49</v>
      </c>
      <c r="F13" s="37"/>
      <c r="G13" s="31" t="s">
        <v>44</v>
      </c>
      <c r="H13" s="31" t="n">
        <f aca="false">J13+L13+N13+P13+R13+T13+V13+X13+Z13+AB13+AD13+AF13</f>
        <v>13</v>
      </c>
      <c r="I13" s="31" t="n">
        <f aca="false">H13*F13</f>
        <v>0</v>
      </c>
      <c r="J13" s="31"/>
      <c r="K13" s="31" t="n">
        <f aca="false">F13*J13</f>
        <v>0</v>
      </c>
      <c r="L13" s="31"/>
      <c r="M13" s="31" t="n">
        <f aca="false">$F13*L13</f>
        <v>0</v>
      </c>
      <c r="N13" s="31"/>
      <c r="O13" s="31" t="n">
        <f aca="false">$F13*N13</f>
        <v>0</v>
      </c>
      <c r="P13" s="31"/>
      <c r="Q13" s="31" t="n">
        <f aca="false">$F13*P13</f>
        <v>0</v>
      </c>
      <c r="R13" s="31"/>
      <c r="S13" s="31" t="n">
        <f aca="false">$F13*R13</f>
        <v>0</v>
      </c>
      <c r="T13" s="78"/>
      <c r="U13" s="31" t="n">
        <f aca="false">$F13*T13</f>
        <v>0</v>
      </c>
      <c r="V13" s="78"/>
      <c r="W13" s="79" t="n">
        <f aca="false">$F13*V13</f>
        <v>0</v>
      </c>
      <c r="X13" s="80" t="n">
        <v>2</v>
      </c>
      <c r="Y13" s="79" t="n">
        <f aca="false">$F13*X13</f>
        <v>0</v>
      </c>
      <c r="Z13" s="78" t="n">
        <v>4</v>
      </c>
      <c r="AA13" s="31" t="n">
        <f aca="false">$F13*Z13</f>
        <v>0</v>
      </c>
      <c r="AB13" s="78" t="n">
        <v>1</v>
      </c>
      <c r="AC13" s="31" t="n">
        <f aca="false">$F13*AB13</f>
        <v>0</v>
      </c>
      <c r="AD13" s="78" t="n">
        <v>3</v>
      </c>
      <c r="AE13" s="31" t="n">
        <f aca="false">$F13*AD13</f>
        <v>0</v>
      </c>
      <c r="AF13" s="78" t="n">
        <v>3</v>
      </c>
      <c r="AG13" s="31" t="n">
        <f aca="false">$F13*AF13</f>
        <v>0</v>
      </c>
    </row>
    <row r="14" customFormat="false" ht="50.25" hidden="false" customHeight="true" outlineLevel="0" collapsed="false">
      <c r="A14" s="22" t="n">
        <v>10</v>
      </c>
      <c r="B14" s="34" t="s">
        <v>131</v>
      </c>
      <c r="C14" s="32" t="s">
        <v>132</v>
      </c>
      <c r="D14" s="89"/>
      <c r="E14" s="35" t="s">
        <v>49</v>
      </c>
      <c r="F14" s="89"/>
      <c r="G14" s="36" t="s">
        <v>44</v>
      </c>
      <c r="H14" s="31" t="n">
        <f aca="false">J14+L14+N14+P14+R14+T14+V14+X14+Z14+AB14+AD14+AF14</f>
        <v>6</v>
      </c>
      <c r="I14" s="31" t="n">
        <f aca="false">H14*F14</f>
        <v>0</v>
      </c>
      <c r="J14" s="31"/>
      <c r="K14" s="31" t="n">
        <f aca="false">F14*J14</f>
        <v>0</v>
      </c>
      <c r="L14" s="31"/>
      <c r="M14" s="31" t="n">
        <f aca="false">$F14*L14</f>
        <v>0</v>
      </c>
      <c r="N14" s="31"/>
      <c r="O14" s="31" t="n">
        <f aca="false">$F14*N14</f>
        <v>0</v>
      </c>
      <c r="P14" s="31"/>
      <c r="Q14" s="31" t="n">
        <f aca="false">$F14*P14</f>
        <v>0</v>
      </c>
      <c r="R14" s="31" t="n">
        <v>4</v>
      </c>
      <c r="S14" s="31" t="n">
        <f aca="false">$F14*R14</f>
        <v>0</v>
      </c>
      <c r="T14" s="78"/>
      <c r="U14" s="31" t="n">
        <f aca="false">$F14*T14</f>
        <v>0</v>
      </c>
      <c r="V14" s="78"/>
      <c r="W14" s="79" t="n">
        <f aca="false">$F14*V14</f>
        <v>0</v>
      </c>
      <c r="X14" s="80"/>
      <c r="Y14" s="79" t="n">
        <f aca="false">$F14*X14</f>
        <v>0</v>
      </c>
      <c r="Z14" s="78"/>
      <c r="AA14" s="31" t="n">
        <f aca="false">$F14*Z14</f>
        <v>0</v>
      </c>
      <c r="AB14" s="78"/>
      <c r="AC14" s="31" t="n">
        <f aca="false">$F14*AB14</f>
        <v>0</v>
      </c>
      <c r="AD14" s="78"/>
      <c r="AE14" s="31" t="n">
        <f aca="false">$F14*AD14</f>
        <v>0</v>
      </c>
      <c r="AF14" s="78" t="n">
        <v>2</v>
      </c>
      <c r="AG14" s="31" t="n">
        <f aca="false">$F14*AF14</f>
        <v>0</v>
      </c>
    </row>
    <row r="15" customFormat="false" ht="36.75" hidden="false" customHeight="true" outlineLevel="0" collapsed="false">
      <c r="A15" s="22" t="n">
        <v>11</v>
      </c>
      <c r="B15" s="34" t="s">
        <v>47</v>
      </c>
      <c r="C15" s="32" t="s">
        <v>133</v>
      </c>
      <c r="D15" s="37"/>
      <c r="E15" s="35" t="s">
        <v>49</v>
      </c>
      <c r="F15" s="37"/>
      <c r="G15" s="36" t="s">
        <v>44</v>
      </c>
      <c r="H15" s="31" t="n">
        <f aca="false">J15+L15+N15+P15+R15+T15+V15+X15+Z15+AB15+AD15+AF15</f>
        <v>16</v>
      </c>
      <c r="I15" s="31" t="n">
        <f aca="false">H15*F15</f>
        <v>0</v>
      </c>
      <c r="J15" s="31"/>
      <c r="K15" s="31" t="n">
        <f aca="false">F15*J15</f>
        <v>0</v>
      </c>
      <c r="L15" s="31"/>
      <c r="M15" s="31" t="n">
        <f aca="false">$F15*L15</f>
        <v>0</v>
      </c>
      <c r="N15" s="31"/>
      <c r="O15" s="31" t="n">
        <f aca="false">$F15*N15</f>
        <v>0</v>
      </c>
      <c r="P15" s="31"/>
      <c r="Q15" s="31" t="n">
        <f aca="false">$F15*P15</f>
        <v>0</v>
      </c>
      <c r="R15" s="31" t="n">
        <v>4</v>
      </c>
      <c r="S15" s="31" t="n">
        <f aca="false">$F15*R15</f>
        <v>0</v>
      </c>
      <c r="T15" s="78"/>
      <c r="U15" s="31" t="n">
        <f aca="false">$F15*T15</f>
        <v>0</v>
      </c>
      <c r="V15" s="78"/>
      <c r="W15" s="79" t="n">
        <f aca="false">$F15*V15</f>
        <v>0</v>
      </c>
      <c r="X15" s="80"/>
      <c r="Y15" s="79" t="n">
        <f aca="false">$F15*X15</f>
        <v>0</v>
      </c>
      <c r="Z15" s="78"/>
      <c r="AA15" s="31" t="n">
        <f aca="false">$F15*Z15</f>
        <v>0</v>
      </c>
      <c r="AB15" s="78"/>
      <c r="AC15" s="31" t="n">
        <f aca="false">$F15*AB15</f>
        <v>0</v>
      </c>
      <c r="AD15" s="78"/>
      <c r="AE15" s="31" t="n">
        <f aca="false">$F15*AD15</f>
        <v>0</v>
      </c>
      <c r="AF15" s="78" t="n">
        <v>12</v>
      </c>
      <c r="AG15" s="31" t="n">
        <f aca="false">$F15*AF15</f>
        <v>0</v>
      </c>
    </row>
    <row r="16" customFormat="false" ht="36.75" hidden="false" customHeight="true" outlineLevel="0" collapsed="false">
      <c r="A16" s="22" t="n">
        <v>12</v>
      </c>
      <c r="B16" s="34" t="s">
        <v>50</v>
      </c>
      <c r="C16" s="32" t="s">
        <v>134</v>
      </c>
      <c r="D16" s="37"/>
      <c r="E16" s="35" t="s">
        <v>49</v>
      </c>
      <c r="F16" s="37"/>
      <c r="G16" s="36" t="s">
        <v>44</v>
      </c>
      <c r="H16" s="31" t="n">
        <f aca="false">J16+L16+N16+P16+R16+T16+V16+X16+Z16+AB16+AD16+AF16</f>
        <v>12</v>
      </c>
      <c r="I16" s="31" t="n">
        <f aca="false">H16*F16</f>
        <v>0</v>
      </c>
      <c r="J16" s="31"/>
      <c r="K16" s="31" t="n">
        <f aca="false">F16*J16</f>
        <v>0</v>
      </c>
      <c r="L16" s="31"/>
      <c r="M16" s="31" t="n">
        <f aca="false">$F16*L16</f>
        <v>0</v>
      </c>
      <c r="N16" s="31"/>
      <c r="O16" s="31" t="n">
        <f aca="false">$F16*N16</f>
        <v>0</v>
      </c>
      <c r="P16" s="31"/>
      <c r="Q16" s="31" t="n">
        <f aca="false">$F16*P16</f>
        <v>0</v>
      </c>
      <c r="R16" s="31"/>
      <c r="S16" s="31" t="n">
        <f aca="false">$F16*R16</f>
        <v>0</v>
      </c>
      <c r="T16" s="78"/>
      <c r="U16" s="31" t="n">
        <f aca="false">$F16*T16</f>
        <v>0</v>
      </c>
      <c r="V16" s="78"/>
      <c r="W16" s="79" t="n">
        <f aca="false">$F16*V16</f>
        <v>0</v>
      </c>
      <c r="X16" s="80"/>
      <c r="Y16" s="79" t="n">
        <f aca="false">$F16*X16</f>
        <v>0</v>
      </c>
      <c r="Z16" s="78"/>
      <c r="AA16" s="31" t="n">
        <f aca="false">$F16*Z16</f>
        <v>0</v>
      </c>
      <c r="AB16" s="78"/>
      <c r="AC16" s="31" t="n">
        <f aca="false">$F16*AB16</f>
        <v>0</v>
      </c>
      <c r="AD16" s="78" t="n">
        <v>10</v>
      </c>
      <c r="AE16" s="31" t="n">
        <f aca="false">$F16*AD16</f>
        <v>0</v>
      </c>
      <c r="AF16" s="78" t="n">
        <v>2</v>
      </c>
      <c r="AG16" s="31" t="n">
        <f aca="false">$F16*AF16</f>
        <v>0</v>
      </c>
    </row>
    <row r="17" customFormat="false" ht="72" hidden="false" customHeight="true" outlineLevel="0" collapsed="false">
      <c r="A17" s="22" t="n">
        <v>13</v>
      </c>
      <c r="B17" s="34" t="s">
        <v>83</v>
      </c>
      <c r="C17" s="90" t="s">
        <v>135</v>
      </c>
      <c r="D17" s="37"/>
      <c r="E17" s="35" t="s">
        <v>55</v>
      </c>
      <c r="F17" s="37"/>
      <c r="G17" s="36" t="s">
        <v>44</v>
      </c>
      <c r="H17" s="31" t="n">
        <f aca="false">J17+L17+N17+P17+R17+T17+V17+X17+Z17+AB17+AD17+AF17</f>
        <v>16</v>
      </c>
      <c r="I17" s="31" t="n">
        <f aca="false">H17*F17</f>
        <v>0</v>
      </c>
      <c r="J17" s="31"/>
      <c r="K17" s="31" t="n">
        <f aca="false">F17*J17</f>
        <v>0</v>
      </c>
      <c r="L17" s="31"/>
      <c r="M17" s="31" t="n">
        <f aca="false">$F17*L17</f>
        <v>0</v>
      </c>
      <c r="N17" s="31"/>
      <c r="O17" s="31" t="n">
        <f aca="false">$F17*N17</f>
        <v>0</v>
      </c>
      <c r="P17" s="31"/>
      <c r="Q17" s="31" t="n">
        <f aca="false">$F17*P17</f>
        <v>0</v>
      </c>
      <c r="R17" s="31" t="n">
        <v>4</v>
      </c>
      <c r="S17" s="31" t="n">
        <f aca="false">$F17*R17</f>
        <v>0</v>
      </c>
      <c r="T17" s="78"/>
      <c r="U17" s="31" t="n">
        <f aca="false">$F17*T17</f>
        <v>0</v>
      </c>
      <c r="V17" s="78"/>
      <c r="W17" s="79" t="n">
        <f aca="false">$F17*V17</f>
        <v>0</v>
      </c>
      <c r="X17" s="80" t="n">
        <v>4</v>
      </c>
      <c r="Y17" s="79" t="n">
        <f aca="false">$F17*X17</f>
        <v>0</v>
      </c>
      <c r="Z17" s="78"/>
      <c r="AA17" s="31" t="n">
        <f aca="false">$F17*Z17</f>
        <v>0</v>
      </c>
      <c r="AB17" s="78"/>
      <c r="AC17" s="31" t="n">
        <f aca="false">$F17*AB17</f>
        <v>0</v>
      </c>
      <c r="AD17" s="78"/>
      <c r="AE17" s="31" t="n">
        <f aca="false">$F17*AD17</f>
        <v>0</v>
      </c>
      <c r="AF17" s="78" t="n">
        <v>8</v>
      </c>
      <c r="AG17" s="31" t="n">
        <f aca="false">$F17*AF17</f>
        <v>0</v>
      </c>
    </row>
    <row r="18" customFormat="false" ht="66" hidden="false" customHeight="true" outlineLevel="0" collapsed="false">
      <c r="A18" s="22" t="n">
        <v>14</v>
      </c>
      <c r="B18" s="91" t="s">
        <v>136</v>
      </c>
      <c r="C18" s="91" t="s">
        <v>137</v>
      </c>
      <c r="D18" s="92"/>
      <c r="E18" s="93" t="s">
        <v>49</v>
      </c>
      <c r="F18" s="94"/>
      <c r="G18" s="95" t="s">
        <v>52</v>
      </c>
      <c r="H18" s="31" t="n">
        <f aca="false">J18+L18+N18+P18+R18+T18+V18+X18+Z18+AB18+AD18+AF18</f>
        <v>59</v>
      </c>
      <c r="I18" s="79" t="n">
        <f aca="false">H18*F18</f>
        <v>0</v>
      </c>
      <c r="J18" s="79"/>
      <c r="K18" s="31" t="n">
        <f aca="false">F18*J18</f>
        <v>0</v>
      </c>
      <c r="L18" s="79"/>
      <c r="M18" s="31" t="n">
        <f aca="false">$F18*L18</f>
        <v>0</v>
      </c>
      <c r="N18" s="79"/>
      <c r="O18" s="31" t="n">
        <f aca="false">$F18*N18</f>
        <v>0</v>
      </c>
      <c r="P18" s="79"/>
      <c r="Q18" s="31" t="n">
        <f aca="false">$F18*P18</f>
        <v>0</v>
      </c>
      <c r="R18" s="79"/>
      <c r="S18" s="31" t="n">
        <f aca="false">$F18*R18</f>
        <v>0</v>
      </c>
      <c r="T18" s="80"/>
      <c r="U18" s="31" t="n">
        <f aca="false">$F18*T18</f>
        <v>0</v>
      </c>
      <c r="V18" s="80"/>
      <c r="W18" s="79" t="n">
        <f aca="false">$F18*V18</f>
        <v>0</v>
      </c>
      <c r="X18" s="80"/>
      <c r="Y18" s="79" t="n">
        <f aca="false">$F18*X18</f>
        <v>0</v>
      </c>
      <c r="Z18" s="80" t="n">
        <v>10</v>
      </c>
      <c r="AA18" s="31" t="n">
        <f aca="false">$F18*Z18</f>
        <v>0</v>
      </c>
      <c r="AB18" s="80" t="n">
        <v>10</v>
      </c>
      <c r="AC18" s="31" t="n">
        <f aca="false">$F18*AB18</f>
        <v>0</v>
      </c>
      <c r="AD18" s="80" t="n">
        <v>15</v>
      </c>
      <c r="AE18" s="31" t="n">
        <f aca="false">$F18*AD18</f>
        <v>0</v>
      </c>
      <c r="AF18" s="80" t="n">
        <v>24</v>
      </c>
      <c r="AG18" s="31" t="n">
        <f aca="false">$F18*AF18</f>
        <v>0</v>
      </c>
    </row>
    <row r="19" customFormat="false" ht="63.75" hidden="false" customHeight="true" outlineLevel="0" collapsed="false">
      <c r="A19" s="22" t="n">
        <v>15</v>
      </c>
      <c r="B19" s="91" t="s">
        <v>138</v>
      </c>
      <c r="C19" s="91" t="s">
        <v>139</v>
      </c>
      <c r="D19" s="96"/>
      <c r="E19" s="93" t="s">
        <v>140</v>
      </c>
      <c r="F19" s="94"/>
      <c r="G19" s="97" t="s">
        <v>52</v>
      </c>
      <c r="H19" s="31" t="n">
        <f aca="false">J19+L19+N19+P19+R19+T19+V19+X19+Z19+AB19+AD19+AF19</f>
        <v>32</v>
      </c>
      <c r="I19" s="97" t="n">
        <f aca="false">H19*F19</f>
        <v>0</v>
      </c>
      <c r="J19" s="97"/>
      <c r="K19" s="31" t="n">
        <f aca="false">F19*J19</f>
        <v>0</v>
      </c>
      <c r="L19" s="97"/>
      <c r="M19" s="31" t="n">
        <f aca="false">$F19*L19</f>
        <v>0</v>
      </c>
      <c r="N19" s="97"/>
      <c r="O19" s="31" t="n">
        <f aca="false">$F19*N19</f>
        <v>0</v>
      </c>
      <c r="P19" s="97"/>
      <c r="Q19" s="31" t="n">
        <f aca="false">$F19*P19</f>
        <v>0</v>
      </c>
      <c r="R19" s="97"/>
      <c r="S19" s="31" t="n">
        <f aca="false">$F19*R19</f>
        <v>0</v>
      </c>
      <c r="T19" s="80"/>
      <c r="U19" s="31" t="n">
        <f aca="false">$F19*T19</f>
        <v>0</v>
      </c>
      <c r="V19" s="80"/>
      <c r="W19" s="97" t="n">
        <f aca="false">$F19*V19</f>
        <v>0</v>
      </c>
      <c r="X19" s="80"/>
      <c r="Y19" s="97" t="n">
        <f aca="false">$F19*X19</f>
        <v>0</v>
      </c>
      <c r="Z19" s="80" t="n">
        <v>5</v>
      </c>
      <c r="AA19" s="31" t="n">
        <f aca="false">$F19*Z19</f>
        <v>0</v>
      </c>
      <c r="AB19" s="80" t="n">
        <v>5</v>
      </c>
      <c r="AC19" s="31" t="n">
        <f aca="false">$F19*AB19</f>
        <v>0</v>
      </c>
      <c r="AD19" s="80" t="n">
        <v>10</v>
      </c>
      <c r="AE19" s="31" t="n">
        <f aca="false">$F19*AD19</f>
        <v>0</v>
      </c>
      <c r="AF19" s="80" t="n">
        <v>12</v>
      </c>
      <c r="AG19" s="31" t="n">
        <f aca="false">$F19*AF19</f>
        <v>0</v>
      </c>
    </row>
    <row r="20" customFormat="false" ht="55.5" hidden="false" customHeight="true" outlineLevel="0" collapsed="false">
      <c r="A20" s="22" t="n">
        <v>16</v>
      </c>
      <c r="B20" s="34" t="s">
        <v>83</v>
      </c>
      <c r="C20" s="90" t="s">
        <v>141</v>
      </c>
      <c r="D20" s="37"/>
      <c r="E20" s="35" t="s">
        <v>55</v>
      </c>
      <c r="F20" s="37"/>
      <c r="G20" s="31" t="s">
        <v>44</v>
      </c>
      <c r="H20" s="31" t="n">
        <f aca="false">J20+L20+N20+P20+R20+T20+V20+X20+Z20+AB20+AD20+AF20</f>
        <v>10</v>
      </c>
      <c r="I20" s="31" t="n">
        <f aca="false">H20*F20</f>
        <v>0</v>
      </c>
      <c r="J20" s="31"/>
      <c r="K20" s="31" t="n">
        <f aca="false">F20*J20</f>
        <v>0</v>
      </c>
      <c r="L20" s="31"/>
      <c r="M20" s="31" t="n">
        <f aca="false">$F20*L20</f>
        <v>0</v>
      </c>
      <c r="N20" s="31"/>
      <c r="O20" s="31" t="n">
        <f aca="false">$F20*N20</f>
        <v>0</v>
      </c>
      <c r="P20" s="31"/>
      <c r="Q20" s="31" t="n">
        <f aca="false">$F20*P20</f>
        <v>0</v>
      </c>
      <c r="R20" s="31"/>
      <c r="S20" s="31" t="n">
        <f aca="false">$F20*R20</f>
        <v>0</v>
      </c>
      <c r="T20" s="78"/>
      <c r="U20" s="31" t="n">
        <f aca="false">$F20*T20</f>
        <v>0</v>
      </c>
      <c r="V20" s="78"/>
      <c r="W20" s="97" t="n">
        <f aca="false">$F20*V20</f>
        <v>0</v>
      </c>
      <c r="X20" s="80"/>
      <c r="Y20" s="97" t="n">
        <f aca="false">$F20*X20</f>
        <v>0</v>
      </c>
      <c r="Z20" s="78"/>
      <c r="AA20" s="31" t="n">
        <f aca="false">$F20*Z20</f>
        <v>0</v>
      </c>
      <c r="AB20" s="78" t="n">
        <v>5</v>
      </c>
      <c r="AC20" s="31" t="n">
        <f aca="false">$F20*AB20</f>
        <v>0</v>
      </c>
      <c r="AD20" s="78"/>
      <c r="AE20" s="31" t="n">
        <f aca="false">$F20*AD20</f>
        <v>0</v>
      </c>
      <c r="AF20" s="78" t="n">
        <v>5</v>
      </c>
      <c r="AG20" s="31" t="n">
        <f aca="false">$F20*AF20</f>
        <v>0</v>
      </c>
    </row>
    <row r="21" customFormat="false" ht="74.25" hidden="false" customHeight="true" outlineLevel="0" collapsed="false">
      <c r="A21" s="22" t="n">
        <v>17</v>
      </c>
      <c r="B21" s="34" t="s">
        <v>142</v>
      </c>
      <c r="C21" s="32" t="s">
        <v>143</v>
      </c>
      <c r="D21" s="37"/>
      <c r="E21" s="35" t="s">
        <v>43</v>
      </c>
      <c r="F21" s="37"/>
      <c r="G21" s="31" t="s">
        <v>44</v>
      </c>
      <c r="H21" s="31" t="n">
        <f aca="false">J21+L21+N21+P21+R21+T21+V21+X21+Z21+AB21+AD21+AF21</f>
        <v>6</v>
      </c>
      <c r="I21" s="31" t="n">
        <f aca="false">H21*F21</f>
        <v>0</v>
      </c>
      <c r="J21" s="31"/>
      <c r="K21" s="31" t="n">
        <f aca="false">F21*J21</f>
        <v>0</v>
      </c>
      <c r="L21" s="31"/>
      <c r="M21" s="31" t="n">
        <f aca="false">$F21*L21</f>
        <v>0</v>
      </c>
      <c r="N21" s="31"/>
      <c r="O21" s="31" t="n">
        <f aca="false">$F21*N21</f>
        <v>0</v>
      </c>
      <c r="P21" s="31"/>
      <c r="Q21" s="31" t="n">
        <f aca="false">$F21*P21</f>
        <v>0</v>
      </c>
      <c r="R21" s="31"/>
      <c r="S21" s="31" t="n">
        <f aca="false">$F21*R21</f>
        <v>0</v>
      </c>
      <c r="T21" s="78"/>
      <c r="U21" s="31" t="n">
        <f aca="false">$F21*T21</f>
        <v>0</v>
      </c>
      <c r="V21" s="78"/>
      <c r="W21" s="97" t="n">
        <f aca="false">$F21*V21</f>
        <v>0</v>
      </c>
      <c r="X21" s="80"/>
      <c r="Y21" s="97" t="n">
        <f aca="false">$F21*X21</f>
        <v>0</v>
      </c>
      <c r="Z21" s="78" t="n">
        <v>4</v>
      </c>
      <c r="AA21" s="31" t="n">
        <f aca="false">$F21*Z21</f>
        <v>0</v>
      </c>
      <c r="AB21" s="78"/>
      <c r="AC21" s="31" t="n">
        <f aca="false">$F21*AB21</f>
        <v>0</v>
      </c>
      <c r="AD21" s="78" t="n">
        <v>2</v>
      </c>
      <c r="AE21" s="31" t="n">
        <f aca="false">$F21*AD21</f>
        <v>0</v>
      </c>
      <c r="AF21" s="78" t="n">
        <v>0</v>
      </c>
      <c r="AG21" s="31" t="n">
        <f aca="false">$F21*AF21</f>
        <v>0</v>
      </c>
    </row>
    <row r="22" customFormat="false" ht="77.25" hidden="false" customHeight="true" outlineLevel="0" collapsed="false">
      <c r="A22" s="22" t="n">
        <v>18</v>
      </c>
      <c r="B22" s="34" t="s">
        <v>65</v>
      </c>
      <c r="C22" s="32" t="s">
        <v>144</v>
      </c>
      <c r="D22" s="37"/>
      <c r="E22" s="35" t="s">
        <v>43</v>
      </c>
      <c r="F22" s="37"/>
      <c r="G22" s="31" t="s">
        <v>44</v>
      </c>
      <c r="H22" s="31" t="n">
        <f aca="false">J22+L22+N22+P22+R22+T22+V22+X22+Z22+AB22+AD22+AF22</f>
        <v>17</v>
      </c>
      <c r="I22" s="31" t="n">
        <f aca="false">H22*F22</f>
        <v>0</v>
      </c>
      <c r="J22" s="31"/>
      <c r="K22" s="31" t="n">
        <f aca="false">F22*J22</f>
        <v>0</v>
      </c>
      <c r="L22" s="31"/>
      <c r="M22" s="31" t="n">
        <f aca="false">$F22*L22</f>
        <v>0</v>
      </c>
      <c r="N22" s="31"/>
      <c r="O22" s="31" t="n">
        <f aca="false">$F22*N22</f>
        <v>0</v>
      </c>
      <c r="P22" s="31"/>
      <c r="Q22" s="31" t="n">
        <f aca="false">$F22*P22</f>
        <v>0</v>
      </c>
      <c r="R22" s="31"/>
      <c r="S22" s="31" t="n">
        <f aca="false">$F22*R22</f>
        <v>0</v>
      </c>
      <c r="T22" s="78"/>
      <c r="U22" s="31" t="n">
        <f aca="false">$F22*T22</f>
        <v>0</v>
      </c>
      <c r="V22" s="78"/>
      <c r="W22" s="97" t="n">
        <f aca="false">$F22*V22</f>
        <v>0</v>
      </c>
      <c r="X22" s="80" t="n">
        <v>3</v>
      </c>
      <c r="Y22" s="97" t="n">
        <f aca="false">$F22*X22</f>
        <v>0</v>
      </c>
      <c r="Z22" s="78" t="n">
        <v>8</v>
      </c>
      <c r="AA22" s="31" t="n">
        <f aca="false">$F22*Z22</f>
        <v>0</v>
      </c>
      <c r="AB22" s="78"/>
      <c r="AC22" s="31" t="n">
        <f aca="false">$F22*AB22</f>
        <v>0</v>
      </c>
      <c r="AD22" s="78" t="n">
        <v>6</v>
      </c>
      <c r="AE22" s="31" t="n">
        <f aca="false">$F22*AD22</f>
        <v>0</v>
      </c>
      <c r="AF22" s="78" t="n">
        <v>0</v>
      </c>
      <c r="AG22" s="31" t="n">
        <f aca="false">$F22*AF22</f>
        <v>0</v>
      </c>
    </row>
    <row r="23" customFormat="false" ht="77.25" hidden="false" customHeight="true" outlineLevel="0" collapsed="false">
      <c r="A23" s="22" t="n">
        <v>19</v>
      </c>
      <c r="B23" s="34" t="s">
        <v>95</v>
      </c>
      <c r="C23" s="90" t="s">
        <v>145</v>
      </c>
      <c r="D23" s="37"/>
      <c r="E23" s="35" t="s">
        <v>49</v>
      </c>
      <c r="F23" s="37"/>
      <c r="G23" s="31" t="s">
        <v>44</v>
      </c>
      <c r="H23" s="31" t="n">
        <f aca="false">J23+L23+N23+P23+R23+T23+V23+X23+Z23+AB23+AD23+AF23</f>
        <v>49</v>
      </c>
      <c r="I23" s="31" t="n">
        <f aca="false">H23*F23</f>
        <v>0</v>
      </c>
      <c r="J23" s="31"/>
      <c r="K23" s="31" t="n">
        <f aca="false">F23*J23</f>
        <v>0</v>
      </c>
      <c r="L23" s="31" t="n">
        <v>4</v>
      </c>
      <c r="M23" s="31" t="n">
        <f aca="false">$F23*L23</f>
        <v>0</v>
      </c>
      <c r="N23" s="31" t="n">
        <v>3</v>
      </c>
      <c r="O23" s="31" t="n">
        <f aca="false">$F23*N23</f>
        <v>0</v>
      </c>
      <c r="P23" s="31"/>
      <c r="Q23" s="31" t="n">
        <f aca="false">$F23*P23</f>
        <v>0</v>
      </c>
      <c r="R23" s="31"/>
      <c r="S23" s="31" t="n">
        <f aca="false">$F23*R23</f>
        <v>0</v>
      </c>
      <c r="T23" s="78"/>
      <c r="U23" s="31" t="n">
        <f aca="false">$F23*T23</f>
        <v>0</v>
      </c>
      <c r="V23" s="78"/>
      <c r="W23" s="97" t="n">
        <f aca="false">$F23*V23</f>
        <v>0</v>
      </c>
      <c r="X23" s="80"/>
      <c r="Y23" s="97" t="n">
        <f aca="false">$F23*X23</f>
        <v>0</v>
      </c>
      <c r="Z23" s="78" t="n">
        <v>10</v>
      </c>
      <c r="AA23" s="31" t="n">
        <f aca="false">$F23*Z23</f>
        <v>0</v>
      </c>
      <c r="AB23" s="78"/>
      <c r="AC23" s="31" t="n">
        <f aca="false">$F23*AB23</f>
        <v>0</v>
      </c>
      <c r="AD23" s="78" t="n">
        <v>20</v>
      </c>
      <c r="AE23" s="31" t="n">
        <f aca="false">$F23*AD23</f>
        <v>0</v>
      </c>
      <c r="AF23" s="78" t="n">
        <v>12</v>
      </c>
      <c r="AG23" s="31" t="n">
        <f aca="false">$F23*AF23</f>
        <v>0</v>
      </c>
    </row>
    <row r="24" customFormat="false" ht="27" hidden="false" customHeight="false" outlineLevel="0" collapsed="false">
      <c r="A24" s="22" t="n">
        <v>20</v>
      </c>
      <c r="B24" s="34" t="s">
        <v>41</v>
      </c>
      <c r="C24" s="32" t="s">
        <v>146</v>
      </c>
      <c r="D24" s="31"/>
      <c r="E24" s="35" t="s">
        <v>43</v>
      </c>
      <c r="F24" s="37"/>
      <c r="G24" s="31" t="s">
        <v>52</v>
      </c>
      <c r="H24" s="31" t="n">
        <f aca="false">J24+L24+N24+P24+R24+T24+V24+X24+Z24+AB24+AD24+AF24</f>
        <v>3</v>
      </c>
      <c r="I24" s="31" t="n">
        <f aca="false">H24*F24</f>
        <v>0</v>
      </c>
      <c r="J24" s="31"/>
      <c r="K24" s="31" t="n">
        <f aca="false">F24*J24</f>
        <v>0</v>
      </c>
      <c r="L24" s="31"/>
      <c r="M24" s="31" t="n">
        <f aca="false">$F24*L24</f>
        <v>0</v>
      </c>
      <c r="N24" s="31"/>
      <c r="O24" s="31" t="n">
        <f aca="false">$F24*N24</f>
        <v>0</v>
      </c>
      <c r="P24" s="31"/>
      <c r="Q24" s="31" t="n">
        <f aca="false">$F24*P24</f>
        <v>0</v>
      </c>
      <c r="R24" s="31"/>
      <c r="S24" s="31" t="n">
        <f aca="false">$F24*R24</f>
        <v>0</v>
      </c>
      <c r="T24" s="78"/>
      <c r="U24" s="31" t="n">
        <f aca="false">$F24*T24</f>
        <v>0</v>
      </c>
      <c r="V24" s="78"/>
      <c r="W24" s="97" t="n">
        <f aca="false">$F24*V24</f>
        <v>0</v>
      </c>
      <c r="X24" s="80" t="n">
        <v>3</v>
      </c>
      <c r="Y24" s="97" t="n">
        <f aca="false">$F24*X24</f>
        <v>0</v>
      </c>
      <c r="Z24" s="78"/>
      <c r="AA24" s="31" t="n">
        <f aca="false">$F24*Z24</f>
        <v>0</v>
      </c>
      <c r="AB24" s="78"/>
      <c r="AC24" s="31" t="n">
        <f aca="false">$F24*AB24</f>
        <v>0</v>
      </c>
      <c r="AD24" s="78"/>
      <c r="AE24" s="31" t="n">
        <f aca="false">$F24*AD24</f>
        <v>0</v>
      </c>
      <c r="AF24" s="78" t="n">
        <v>0</v>
      </c>
      <c r="AG24" s="31" t="n">
        <f aca="false">$F24*AF24</f>
        <v>0</v>
      </c>
    </row>
    <row r="25" s="101" customFormat="true" ht="27" hidden="false" customHeight="false" outlineLevel="0" collapsed="false">
      <c r="A25" s="96" t="n">
        <v>21</v>
      </c>
      <c r="B25" s="98" t="s">
        <v>61</v>
      </c>
      <c r="C25" s="99" t="s">
        <v>147</v>
      </c>
      <c r="D25" s="99"/>
      <c r="E25" s="100" t="s">
        <v>43</v>
      </c>
      <c r="F25" s="94"/>
      <c r="G25" s="97" t="s">
        <v>52</v>
      </c>
      <c r="H25" s="97" t="n">
        <f aca="false">J25+L25+N25+P25+R25+T25+V25+X25+Z25+AB25+AD25+AF25</f>
        <v>2</v>
      </c>
      <c r="I25" s="97" t="n">
        <f aca="false">H25*F25</f>
        <v>0</v>
      </c>
      <c r="J25" s="97"/>
      <c r="K25" s="97" t="n">
        <f aca="false">F25*J25</f>
        <v>0</v>
      </c>
      <c r="L25" s="97"/>
      <c r="M25" s="97" t="n">
        <f aca="false">$F25*L25</f>
        <v>0</v>
      </c>
      <c r="N25" s="97"/>
      <c r="O25" s="97" t="n">
        <f aca="false">$F25*N25</f>
        <v>0</v>
      </c>
      <c r="P25" s="97"/>
      <c r="Q25" s="97" t="n">
        <f aca="false">$F25*P25</f>
        <v>0</v>
      </c>
      <c r="R25" s="97"/>
      <c r="S25" s="97" t="n">
        <f aca="false">$F25*R25</f>
        <v>0</v>
      </c>
      <c r="T25" s="80"/>
      <c r="U25" s="97" t="n">
        <f aca="false">$F25*T25</f>
        <v>0</v>
      </c>
      <c r="V25" s="80"/>
      <c r="W25" s="97" t="n">
        <f aca="false">$F25*V25</f>
        <v>0</v>
      </c>
      <c r="X25" s="80" t="n">
        <v>2</v>
      </c>
      <c r="Y25" s="97" t="n">
        <f aca="false">$F25*X25</f>
        <v>0</v>
      </c>
      <c r="Z25" s="80"/>
      <c r="AA25" s="97" t="n">
        <f aca="false">$F25*Z25</f>
        <v>0</v>
      </c>
      <c r="AB25" s="80"/>
      <c r="AC25" s="97" t="n">
        <f aca="false">$F25*AB25</f>
        <v>0</v>
      </c>
      <c r="AD25" s="80"/>
      <c r="AE25" s="97" t="n">
        <f aca="false">$F25*AD25</f>
        <v>0</v>
      </c>
      <c r="AF25" s="80"/>
      <c r="AG25" s="97" t="n">
        <f aca="false">$F25*AF25</f>
        <v>0</v>
      </c>
    </row>
    <row r="26" customFormat="false" ht="30.75" hidden="false" customHeight="true" outlineLevel="0" collapsed="false">
      <c r="A26" s="74" t="s">
        <v>148</v>
      </c>
      <c r="B26" s="74"/>
      <c r="C26" s="74"/>
      <c r="D26" s="74"/>
      <c r="E26" s="74"/>
      <c r="F26" s="74"/>
      <c r="G26" s="102"/>
      <c r="H26" s="103" t="n">
        <f aca="false">SUM(I5:I24)</f>
        <v>0</v>
      </c>
      <c r="I26" s="103"/>
      <c r="J26" s="104" t="n">
        <f aca="false">SUM(K5:K25)</f>
        <v>0</v>
      </c>
      <c r="K26" s="104"/>
      <c r="L26" s="104" t="n">
        <f aca="false">SUM(M5:M25)</f>
        <v>0</v>
      </c>
      <c r="M26" s="104"/>
      <c r="N26" s="104" t="n">
        <f aca="false">SUM(O5:O25)</f>
        <v>0</v>
      </c>
      <c r="O26" s="104"/>
      <c r="P26" s="104" t="n">
        <f aca="false">SUM(Q5:Q25)</f>
        <v>0</v>
      </c>
      <c r="Q26" s="104"/>
      <c r="R26" s="104" t="n">
        <f aca="false">SUM(S5:S25)</f>
        <v>0</v>
      </c>
      <c r="S26" s="104"/>
      <c r="T26" s="104" t="n">
        <f aca="false">SUM(U5:U25)</f>
        <v>0</v>
      </c>
      <c r="U26" s="104"/>
      <c r="V26" s="104" t="n">
        <f aca="false">SUM(W5:W25)</f>
        <v>0</v>
      </c>
      <c r="W26" s="104"/>
      <c r="X26" s="104" t="n">
        <f aca="false">SUM(Y5:Y25)</f>
        <v>0</v>
      </c>
      <c r="Y26" s="104"/>
      <c r="Z26" s="104" t="n">
        <f aca="false">SUM(AA5:AA25)</f>
        <v>0</v>
      </c>
      <c r="AA26" s="104"/>
      <c r="AB26" s="104" t="n">
        <f aca="false">SUM(AC5:AC25)</f>
        <v>0</v>
      </c>
      <c r="AC26" s="104"/>
      <c r="AD26" s="104" t="n">
        <f aca="false">SUM(AE5:AE25)</f>
        <v>0</v>
      </c>
      <c r="AE26" s="104"/>
      <c r="AF26" s="104" t="n">
        <f aca="false">SUM(AG5:AG25)</f>
        <v>0</v>
      </c>
      <c r="AG26" s="104"/>
    </row>
  </sheetData>
  <autoFilter ref="H4:AG26"/>
  <mergeCells count="36">
    <mergeCell ref="A1:AG1"/>
    <mergeCell ref="A2:AG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26:F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24"/>
    <col collapsed="false" customWidth="true" hidden="false" outlineLevel="0" max="3" min="3" style="0" width="32.24"/>
    <col collapsed="false" customWidth="true" hidden="false" outlineLevel="0" max="4" min="4" style="0" width="17.62"/>
    <col collapsed="false" customWidth="true" hidden="false" outlineLevel="0" max="7" min="5" style="0" width="5.99"/>
    <col collapsed="false" customWidth="true" hidden="false" outlineLevel="0" max="8" min="8" style="0" width="8.5"/>
    <col collapsed="false" customWidth="true" hidden="false" outlineLevel="0" max="9" min="9" style="0" width="9.62"/>
  </cols>
  <sheetData>
    <row r="1" customFormat="false" ht="40.5" hidden="false" customHeight="true" outlineLevel="0" collapsed="false">
      <c r="A1" s="105" t="s">
        <v>149</v>
      </c>
      <c r="B1" s="105"/>
      <c r="C1" s="105"/>
      <c r="D1" s="105"/>
      <c r="E1" s="105"/>
      <c r="F1" s="105"/>
      <c r="G1" s="105"/>
      <c r="H1" s="105"/>
      <c r="I1" s="105"/>
    </row>
    <row r="2" customFormat="false" ht="24.75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</row>
    <row r="3" customFormat="false" ht="24" hidden="false" customHeight="true" outlineLevel="0" collapsed="false">
      <c r="A3" s="107" t="s">
        <v>29</v>
      </c>
      <c r="B3" s="107" t="s">
        <v>30</v>
      </c>
      <c r="C3" s="107" t="s">
        <v>31</v>
      </c>
      <c r="D3" s="24" t="s">
        <v>32</v>
      </c>
      <c r="E3" s="108" t="s">
        <v>35</v>
      </c>
      <c r="F3" s="107" t="s">
        <v>33</v>
      </c>
      <c r="G3" s="108" t="s">
        <v>34</v>
      </c>
      <c r="H3" s="109" t="s">
        <v>150</v>
      </c>
      <c r="I3" s="109"/>
    </row>
    <row r="4" customFormat="false" ht="20.25" hidden="false" customHeight="true" outlineLevel="0" collapsed="false">
      <c r="A4" s="107"/>
      <c r="B4" s="107"/>
      <c r="C4" s="107"/>
      <c r="D4" s="24"/>
      <c r="E4" s="108"/>
      <c r="F4" s="107"/>
      <c r="G4" s="108"/>
      <c r="H4" s="110" t="s">
        <v>39</v>
      </c>
      <c r="I4" s="110" t="s">
        <v>151</v>
      </c>
    </row>
    <row r="5" customFormat="false" ht="64.5" hidden="false" customHeight="true" outlineLevel="0" collapsed="false">
      <c r="A5" s="111" t="n">
        <v>1</v>
      </c>
      <c r="B5" s="107" t="s">
        <v>41</v>
      </c>
      <c r="C5" s="107" t="s">
        <v>152</v>
      </c>
      <c r="D5" s="107"/>
      <c r="E5" s="108" t="s">
        <v>153</v>
      </c>
      <c r="F5" s="107" t="s">
        <v>43</v>
      </c>
      <c r="G5" s="107"/>
      <c r="H5" s="112" t="n">
        <v>22</v>
      </c>
      <c r="I5" s="110" t="n">
        <f aca="false">H5*G5</f>
        <v>0</v>
      </c>
    </row>
    <row r="6" customFormat="false" ht="64.5" hidden="false" customHeight="true" outlineLevel="0" collapsed="false">
      <c r="A6" s="107" t="n">
        <v>2</v>
      </c>
      <c r="B6" s="113" t="s">
        <v>45</v>
      </c>
      <c r="C6" s="113" t="s">
        <v>154</v>
      </c>
      <c r="D6" s="113"/>
      <c r="E6" s="108" t="s">
        <v>153</v>
      </c>
      <c r="F6" s="107" t="s">
        <v>43</v>
      </c>
      <c r="G6" s="107"/>
      <c r="H6" s="114" t="n">
        <v>4</v>
      </c>
      <c r="I6" s="110" t="n">
        <f aca="false">H6*G6</f>
        <v>0</v>
      </c>
    </row>
    <row r="7" customFormat="false" ht="64.5" hidden="false" customHeight="true" outlineLevel="0" collapsed="false">
      <c r="A7" s="107" t="n">
        <v>3</v>
      </c>
      <c r="B7" s="115" t="s">
        <v>155</v>
      </c>
      <c r="C7" s="113" t="s">
        <v>156</v>
      </c>
      <c r="D7" s="113"/>
      <c r="E7" s="108" t="s">
        <v>153</v>
      </c>
      <c r="F7" s="115" t="s">
        <v>43</v>
      </c>
      <c r="G7" s="107"/>
      <c r="H7" s="114" t="n">
        <v>5</v>
      </c>
      <c r="I7" s="110" t="n">
        <f aca="false">H7*G7</f>
        <v>0</v>
      </c>
    </row>
    <row r="8" customFormat="false" ht="64.5" hidden="false" customHeight="true" outlineLevel="0" collapsed="false">
      <c r="A8" s="107" t="n">
        <v>4</v>
      </c>
      <c r="B8" s="107" t="s">
        <v>157</v>
      </c>
      <c r="C8" s="113" t="s">
        <v>158</v>
      </c>
      <c r="D8" s="113"/>
      <c r="E8" s="108" t="s">
        <v>153</v>
      </c>
      <c r="F8" s="107" t="s">
        <v>64</v>
      </c>
      <c r="G8" s="107"/>
      <c r="H8" s="114" t="n">
        <v>22</v>
      </c>
      <c r="I8" s="110" t="n">
        <f aca="false">H8*G8</f>
        <v>0</v>
      </c>
    </row>
    <row r="9" customFormat="false" ht="64.5" hidden="false" customHeight="true" outlineLevel="0" collapsed="false">
      <c r="A9" s="107" t="n">
        <v>5</v>
      </c>
      <c r="B9" s="111" t="s">
        <v>159</v>
      </c>
      <c r="C9" s="107" t="s">
        <v>160</v>
      </c>
      <c r="D9" s="107"/>
      <c r="E9" s="108" t="s">
        <v>153</v>
      </c>
      <c r="F9" s="107" t="s">
        <v>49</v>
      </c>
      <c r="G9" s="107"/>
      <c r="H9" s="114" t="n">
        <v>11</v>
      </c>
      <c r="I9" s="110" t="n">
        <f aca="false">H9*G9</f>
        <v>0</v>
      </c>
    </row>
    <row r="10" customFormat="false" ht="64.5" hidden="false" customHeight="true" outlineLevel="0" collapsed="false">
      <c r="A10" s="107" t="n">
        <v>6</v>
      </c>
      <c r="B10" s="111" t="s">
        <v>161</v>
      </c>
      <c r="C10" s="107" t="s">
        <v>162</v>
      </c>
      <c r="D10" s="107"/>
      <c r="E10" s="108" t="s">
        <v>153</v>
      </c>
      <c r="F10" s="107" t="s">
        <v>49</v>
      </c>
      <c r="G10" s="107"/>
      <c r="H10" s="114" t="n">
        <v>3</v>
      </c>
      <c r="I10" s="110" t="n">
        <f aca="false">H10*G10</f>
        <v>0</v>
      </c>
    </row>
    <row r="11" customFormat="false" ht="64.5" hidden="false" customHeight="true" outlineLevel="0" collapsed="false">
      <c r="A11" s="107" t="n">
        <v>7</v>
      </c>
      <c r="B11" s="107" t="s">
        <v>95</v>
      </c>
      <c r="C11" s="111" t="s">
        <v>163</v>
      </c>
      <c r="D11" s="107"/>
      <c r="E11" s="107" t="s">
        <v>52</v>
      </c>
      <c r="F11" s="107" t="s">
        <v>49</v>
      </c>
      <c r="G11" s="107"/>
      <c r="H11" s="107" t="n">
        <v>9</v>
      </c>
      <c r="I11" s="110" t="n">
        <f aca="false">H11*G11</f>
        <v>0</v>
      </c>
    </row>
    <row r="12" customFormat="false" ht="64.5" hidden="false" customHeight="true" outlineLevel="0" collapsed="false">
      <c r="A12" s="107" t="n">
        <v>8</v>
      </c>
      <c r="B12" s="91" t="s">
        <v>41</v>
      </c>
      <c r="C12" s="116" t="s">
        <v>164</v>
      </c>
      <c r="D12" s="94"/>
      <c r="E12" s="117" t="s">
        <v>60</v>
      </c>
      <c r="F12" s="94"/>
      <c r="G12" s="97"/>
      <c r="H12" s="114" t="n">
        <v>12</v>
      </c>
      <c r="I12" s="110" t="n">
        <f aca="false">H12*G12</f>
        <v>0</v>
      </c>
    </row>
    <row r="13" customFormat="false" ht="30.75" hidden="false" customHeight="true" outlineLevel="0" collapsed="false">
      <c r="A13" s="118" t="s">
        <v>165</v>
      </c>
      <c r="B13" s="118"/>
      <c r="C13" s="118"/>
      <c r="D13" s="119" t="s">
        <v>148</v>
      </c>
      <c r="E13" s="119"/>
      <c r="F13" s="119"/>
      <c r="G13" s="119"/>
      <c r="H13" s="120" t="n">
        <f aca="false">SUM(I5:I12)</f>
        <v>0</v>
      </c>
      <c r="I13" s="120"/>
    </row>
  </sheetData>
  <mergeCells count="13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I3"/>
    <mergeCell ref="A13:C13"/>
    <mergeCell ref="D13:G13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1.37"/>
    <col collapsed="false" customWidth="true" hidden="false" outlineLevel="0" max="4" min="4" style="0" width="16.37"/>
  </cols>
  <sheetData>
    <row r="1" customFormat="false" ht="36" hidden="false" customHeight="true" outlineLevel="0" collapsed="false">
      <c r="A1" s="121" t="s">
        <v>166</v>
      </c>
      <c r="B1" s="121"/>
      <c r="C1" s="121"/>
      <c r="D1" s="121"/>
      <c r="E1" s="121"/>
      <c r="F1" s="121"/>
      <c r="G1" s="121"/>
      <c r="H1" s="121"/>
      <c r="I1" s="121"/>
    </row>
    <row r="2" customFormat="false" ht="36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122"/>
    </row>
    <row r="3" customFormat="false" ht="27.75" hidden="false" customHeight="true" outlineLevel="0" collapsed="false">
      <c r="A3" s="75" t="s">
        <v>29</v>
      </c>
      <c r="B3" s="93" t="s">
        <v>30</v>
      </c>
      <c r="C3" s="93" t="s">
        <v>31</v>
      </c>
      <c r="D3" s="24" t="s">
        <v>32</v>
      </c>
      <c r="E3" s="93" t="s">
        <v>33</v>
      </c>
      <c r="F3" s="123" t="s">
        <v>34</v>
      </c>
      <c r="G3" s="123" t="s">
        <v>35</v>
      </c>
      <c r="H3" s="124" t="s">
        <v>167</v>
      </c>
      <c r="I3" s="124"/>
    </row>
    <row r="4" customFormat="false" ht="27.75" hidden="false" customHeight="true" outlineLevel="0" collapsed="false">
      <c r="A4" s="75"/>
      <c r="B4" s="93"/>
      <c r="C4" s="93"/>
      <c r="D4" s="24"/>
      <c r="E4" s="93"/>
      <c r="F4" s="123"/>
      <c r="G4" s="123"/>
      <c r="H4" s="124" t="s">
        <v>39</v>
      </c>
      <c r="I4" s="124" t="s">
        <v>40</v>
      </c>
    </row>
    <row r="5" customFormat="false" ht="64.5" hidden="false" customHeight="true" outlineLevel="0" collapsed="false">
      <c r="A5" s="125" t="n">
        <v>1</v>
      </c>
      <c r="B5" s="126" t="s">
        <v>50</v>
      </c>
      <c r="C5" s="126" t="s">
        <v>51</v>
      </c>
      <c r="D5" s="127"/>
      <c r="E5" s="128" t="s">
        <v>49</v>
      </c>
      <c r="F5" s="128"/>
      <c r="G5" s="97" t="s">
        <v>52</v>
      </c>
      <c r="H5" s="127" t="n">
        <v>3</v>
      </c>
      <c r="I5" s="127" t="n">
        <f aca="false">H5*F5</f>
        <v>0</v>
      </c>
    </row>
    <row r="6" customFormat="false" ht="64.5" hidden="false" customHeight="true" outlineLevel="0" collapsed="false">
      <c r="A6" s="125" t="n">
        <v>2</v>
      </c>
      <c r="B6" s="91" t="s">
        <v>168</v>
      </c>
      <c r="C6" s="129" t="s">
        <v>169</v>
      </c>
      <c r="D6" s="128"/>
      <c r="E6" s="75" t="s">
        <v>43</v>
      </c>
      <c r="F6" s="128"/>
      <c r="G6" s="97" t="s">
        <v>44</v>
      </c>
      <c r="H6" s="127" t="n">
        <v>6</v>
      </c>
      <c r="I6" s="127" t="n">
        <f aca="false">H6*F6</f>
        <v>0</v>
      </c>
    </row>
    <row r="7" customFormat="false" ht="64.5" hidden="false" customHeight="true" outlineLevel="0" collapsed="false">
      <c r="A7" s="125" t="n">
        <v>3</v>
      </c>
      <c r="B7" s="130" t="s">
        <v>58</v>
      </c>
      <c r="C7" s="131" t="s">
        <v>59</v>
      </c>
      <c r="D7" s="132"/>
      <c r="E7" s="93" t="s">
        <v>60</v>
      </c>
      <c r="F7" s="128"/>
      <c r="G7" s="133" t="s">
        <v>52</v>
      </c>
      <c r="H7" s="127" t="n">
        <v>15</v>
      </c>
      <c r="I7" s="127" t="n">
        <f aca="false">H7*F7</f>
        <v>0</v>
      </c>
    </row>
    <row r="8" customFormat="false" ht="64.5" hidden="false" customHeight="true" outlineLevel="0" collapsed="false">
      <c r="A8" s="125" t="n">
        <v>4</v>
      </c>
      <c r="B8" s="130" t="s">
        <v>61</v>
      </c>
      <c r="C8" s="131" t="s">
        <v>62</v>
      </c>
      <c r="D8" s="127"/>
      <c r="E8" s="93" t="s">
        <v>55</v>
      </c>
      <c r="F8" s="128"/>
      <c r="G8" s="97" t="s">
        <v>52</v>
      </c>
      <c r="H8" s="127" t="n">
        <v>4</v>
      </c>
      <c r="I8" s="127" t="n">
        <f aca="false">H8*F8</f>
        <v>0</v>
      </c>
    </row>
    <row r="9" customFormat="false" ht="64.5" hidden="false" customHeight="true" outlineLevel="0" collapsed="false">
      <c r="A9" s="125" t="n">
        <v>5</v>
      </c>
      <c r="B9" s="134" t="s">
        <v>58</v>
      </c>
      <c r="C9" s="131" t="s">
        <v>63</v>
      </c>
      <c r="D9" s="132"/>
      <c r="E9" s="93" t="s">
        <v>64</v>
      </c>
      <c r="F9" s="135"/>
      <c r="G9" s="136" t="s">
        <v>52</v>
      </c>
      <c r="H9" s="127" t="n">
        <v>7</v>
      </c>
      <c r="I9" s="127" t="n">
        <f aca="false">H9*F9</f>
        <v>0</v>
      </c>
    </row>
    <row r="10" customFormat="false" ht="64.5" hidden="false" customHeight="true" outlineLevel="0" collapsed="false">
      <c r="A10" s="125" t="n">
        <v>6</v>
      </c>
      <c r="B10" s="91" t="s">
        <v>170</v>
      </c>
      <c r="C10" s="134" t="s">
        <v>171</v>
      </c>
      <c r="D10" s="128"/>
      <c r="E10" s="137" t="s">
        <v>43</v>
      </c>
      <c r="F10" s="128"/>
      <c r="G10" s="97" t="s">
        <v>44</v>
      </c>
      <c r="H10" s="127" t="n">
        <v>5</v>
      </c>
      <c r="I10" s="127" t="n">
        <f aca="false">H10*F10</f>
        <v>0</v>
      </c>
    </row>
    <row r="11" customFormat="false" ht="64.5" hidden="false" customHeight="true" outlineLevel="0" collapsed="false">
      <c r="A11" s="125" t="n">
        <v>7</v>
      </c>
      <c r="B11" s="138" t="s">
        <v>172</v>
      </c>
      <c r="C11" s="138" t="s">
        <v>173</v>
      </c>
      <c r="D11" s="139"/>
      <c r="E11" s="140" t="s">
        <v>43</v>
      </c>
      <c r="F11" s="139"/>
      <c r="G11" s="141" t="s">
        <v>44</v>
      </c>
      <c r="H11" s="127" t="n">
        <v>5</v>
      </c>
      <c r="I11" s="127" t="n">
        <f aca="false">H11*F11</f>
        <v>0</v>
      </c>
    </row>
    <row r="12" customFormat="false" ht="64.5" hidden="false" customHeight="true" outlineLevel="0" collapsed="false">
      <c r="A12" s="125" t="n">
        <v>8</v>
      </c>
      <c r="B12" s="138" t="s">
        <v>174</v>
      </c>
      <c r="C12" s="138" t="s">
        <v>175</v>
      </c>
      <c r="D12" s="128"/>
      <c r="E12" s="140" t="s">
        <v>100</v>
      </c>
      <c r="F12" s="128"/>
      <c r="G12" s="141" t="s">
        <v>44</v>
      </c>
      <c r="H12" s="127" t="n">
        <v>1</v>
      </c>
      <c r="I12" s="127" t="n">
        <f aca="false">H12*F12</f>
        <v>0</v>
      </c>
    </row>
    <row r="13" customFormat="false" ht="64.5" hidden="false" customHeight="true" outlineLevel="0" collapsed="false">
      <c r="A13" s="125" t="n">
        <v>9</v>
      </c>
      <c r="B13" s="98" t="s">
        <v>47</v>
      </c>
      <c r="C13" s="126" t="s">
        <v>176</v>
      </c>
      <c r="D13" s="128"/>
      <c r="E13" s="100" t="s">
        <v>49</v>
      </c>
      <c r="F13" s="128"/>
      <c r="G13" s="142" t="s">
        <v>44</v>
      </c>
      <c r="H13" s="127" t="n">
        <v>6</v>
      </c>
      <c r="I13" s="127" t="n">
        <f aca="false">H13*F13</f>
        <v>0</v>
      </c>
    </row>
    <row r="14" customFormat="false" ht="64.5" hidden="false" customHeight="true" outlineLevel="0" collapsed="false">
      <c r="A14" s="125" t="n">
        <v>10</v>
      </c>
      <c r="B14" s="98" t="s">
        <v>50</v>
      </c>
      <c r="C14" s="126" t="s">
        <v>82</v>
      </c>
      <c r="D14" s="128"/>
      <c r="E14" s="100" t="s">
        <v>43</v>
      </c>
      <c r="F14" s="128"/>
      <c r="G14" s="142" t="s">
        <v>44</v>
      </c>
      <c r="H14" s="127" t="n">
        <v>5</v>
      </c>
      <c r="I14" s="127" t="n">
        <f aca="false">H14*F14</f>
        <v>0</v>
      </c>
    </row>
    <row r="15" customFormat="false" ht="64.5" hidden="false" customHeight="true" outlineLevel="0" collapsed="false">
      <c r="A15" s="125" t="n">
        <v>11</v>
      </c>
      <c r="B15" s="98" t="s">
        <v>83</v>
      </c>
      <c r="C15" s="143" t="s">
        <v>84</v>
      </c>
      <c r="D15" s="128"/>
      <c r="E15" s="100" t="s">
        <v>55</v>
      </c>
      <c r="F15" s="128"/>
      <c r="G15" s="142" t="s">
        <v>44</v>
      </c>
      <c r="H15" s="127" t="n">
        <v>15</v>
      </c>
      <c r="I15" s="127" t="n">
        <f aca="false">H15*F15</f>
        <v>0</v>
      </c>
    </row>
    <row r="16" customFormat="false" ht="64.5" hidden="false" customHeight="true" outlineLevel="0" collapsed="false">
      <c r="A16" s="125" t="n">
        <v>12</v>
      </c>
      <c r="B16" s="98" t="s">
        <v>95</v>
      </c>
      <c r="C16" s="143" t="s">
        <v>96</v>
      </c>
      <c r="D16" s="128"/>
      <c r="E16" s="100" t="s">
        <v>49</v>
      </c>
      <c r="F16" s="128"/>
      <c r="G16" s="97" t="s">
        <v>44</v>
      </c>
      <c r="H16" s="127" t="n">
        <v>5</v>
      </c>
      <c r="I16" s="127" t="n">
        <f aca="false">H16*F16</f>
        <v>0</v>
      </c>
    </row>
    <row r="17" customFormat="false" ht="23.25" hidden="false" customHeight="true" outlineLevel="0" collapsed="false">
      <c r="A17" s="124" t="s">
        <v>165</v>
      </c>
      <c r="B17" s="124"/>
      <c r="C17" s="124"/>
      <c r="D17" s="124"/>
      <c r="E17" s="124"/>
      <c r="F17" s="124"/>
      <c r="G17" s="144"/>
      <c r="H17" s="144" t="n">
        <f aca="false">SUM(I5:I16)</f>
        <v>0</v>
      </c>
      <c r="I17" s="144"/>
    </row>
  </sheetData>
  <mergeCells count="12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I3"/>
    <mergeCell ref="A17:F17"/>
    <mergeCell ref="H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42.87"/>
    <col collapsed="false" customWidth="true" hidden="false" outlineLevel="0" max="4" min="4" style="0" width="17.62"/>
  </cols>
  <sheetData>
    <row r="1" customFormat="false" ht="27.75" hidden="false" customHeight="true" outlineLevel="0" collapsed="false">
      <c r="A1" s="145" t="s">
        <v>177</v>
      </c>
      <c r="B1" s="145"/>
      <c r="C1" s="145"/>
      <c r="D1" s="145"/>
      <c r="E1" s="145"/>
      <c r="F1" s="145"/>
      <c r="G1" s="145"/>
      <c r="H1" s="145"/>
      <c r="I1" s="145"/>
    </row>
    <row r="2" customFormat="false" ht="22.5" hidden="false" customHeight="true" outlineLevel="0" collapsed="false">
      <c r="A2" s="146" t="s">
        <v>178</v>
      </c>
      <c r="B2" s="146"/>
      <c r="C2" s="146"/>
      <c r="D2" s="146"/>
      <c r="E2" s="146"/>
      <c r="F2" s="146"/>
      <c r="G2" s="146"/>
      <c r="H2" s="146"/>
      <c r="I2" s="146"/>
    </row>
    <row r="3" customFormat="false" ht="22.5" hidden="false" customHeight="true" outlineLevel="0" collapsed="false">
      <c r="A3" s="147" t="s">
        <v>29</v>
      </c>
      <c r="B3" s="148" t="s">
        <v>30</v>
      </c>
      <c r="C3" s="148" t="s">
        <v>31</v>
      </c>
      <c r="D3" s="24" t="s">
        <v>32</v>
      </c>
      <c r="E3" s="148" t="s">
        <v>33</v>
      </c>
      <c r="F3" s="149" t="s">
        <v>34</v>
      </c>
      <c r="G3" s="149" t="s">
        <v>35</v>
      </c>
      <c r="H3" s="150" t="s">
        <v>11</v>
      </c>
      <c r="I3" s="150"/>
    </row>
    <row r="4" customFormat="false" ht="30" hidden="false" customHeight="true" outlineLevel="0" collapsed="false">
      <c r="A4" s="147"/>
      <c r="B4" s="148"/>
      <c r="C4" s="148"/>
      <c r="D4" s="24"/>
      <c r="E4" s="148"/>
      <c r="F4" s="149"/>
      <c r="G4" s="149"/>
      <c r="H4" s="151" t="s">
        <v>39</v>
      </c>
      <c r="I4" s="151" t="s">
        <v>40</v>
      </c>
    </row>
    <row r="5" customFormat="false" ht="38.25" hidden="false" customHeight="true" outlineLevel="0" collapsed="false">
      <c r="A5" s="152" t="n">
        <v>1</v>
      </c>
      <c r="B5" s="153" t="s">
        <v>155</v>
      </c>
      <c r="C5" s="154" t="s">
        <v>179</v>
      </c>
      <c r="D5" s="155"/>
      <c r="E5" s="153" t="s">
        <v>43</v>
      </c>
      <c r="F5" s="155"/>
      <c r="G5" s="156" t="s">
        <v>180</v>
      </c>
      <c r="H5" s="156" t="n">
        <v>16</v>
      </c>
      <c r="I5" s="157" t="n">
        <f aca="false">F5*H5</f>
        <v>0</v>
      </c>
    </row>
    <row r="6" customFormat="false" ht="38.25" hidden="false" customHeight="true" outlineLevel="0" collapsed="false">
      <c r="A6" s="152" t="n">
        <v>2</v>
      </c>
      <c r="B6" s="158" t="s">
        <v>181</v>
      </c>
      <c r="C6" s="158" t="s">
        <v>182</v>
      </c>
      <c r="D6" s="158"/>
      <c r="E6" s="158" t="s">
        <v>49</v>
      </c>
      <c r="F6" s="158"/>
      <c r="G6" s="156" t="s">
        <v>44</v>
      </c>
      <c r="H6" s="156" t="n">
        <v>18</v>
      </c>
      <c r="I6" s="157" t="n">
        <f aca="false">F6*H6</f>
        <v>0</v>
      </c>
    </row>
    <row r="7" customFormat="false" ht="38.25" hidden="false" customHeight="true" outlineLevel="0" collapsed="false">
      <c r="A7" s="152" t="n">
        <v>3</v>
      </c>
      <c r="B7" s="158" t="s">
        <v>41</v>
      </c>
      <c r="C7" s="158" t="s">
        <v>183</v>
      </c>
      <c r="D7" s="158"/>
      <c r="E7" s="158" t="s">
        <v>64</v>
      </c>
      <c r="F7" s="158"/>
      <c r="G7" s="156" t="s">
        <v>44</v>
      </c>
      <c r="H7" s="156" t="n">
        <v>25</v>
      </c>
      <c r="I7" s="157" t="n">
        <f aca="false">F7*H7</f>
        <v>0</v>
      </c>
    </row>
    <row r="8" customFormat="false" ht="38.25" hidden="false" customHeight="true" outlineLevel="0" collapsed="false">
      <c r="A8" s="152" t="n">
        <v>4</v>
      </c>
      <c r="B8" s="158" t="s">
        <v>53</v>
      </c>
      <c r="C8" s="158" t="s">
        <v>184</v>
      </c>
      <c r="D8" s="158"/>
      <c r="E8" s="158" t="s">
        <v>55</v>
      </c>
      <c r="F8" s="158"/>
      <c r="G8" s="156" t="s">
        <v>44</v>
      </c>
      <c r="H8" s="156" t="n">
        <v>25</v>
      </c>
      <c r="I8" s="157" t="n">
        <f aca="false">F8*H8</f>
        <v>0</v>
      </c>
    </row>
    <row r="9" customFormat="false" ht="32.25" hidden="false" customHeight="true" outlineLevel="0" collapsed="false">
      <c r="A9" s="159" t="s">
        <v>148</v>
      </c>
      <c r="B9" s="159"/>
      <c r="C9" s="159"/>
      <c r="D9" s="159"/>
      <c r="E9" s="159"/>
      <c r="F9" s="159"/>
      <c r="G9" s="160"/>
      <c r="H9" s="160" t="n">
        <f aca="false">SUM(I5:I8)</f>
        <v>0</v>
      </c>
      <c r="I9" s="160"/>
    </row>
  </sheetData>
  <mergeCells count="12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I3"/>
    <mergeCell ref="A9:F9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1.5"/>
    <col collapsed="false" customWidth="true" hidden="false" outlineLevel="0" max="4" min="4" style="0" width="17.99"/>
  </cols>
  <sheetData>
    <row r="1" customFormat="false" ht="33.75" hidden="false" customHeight="true" outlineLevel="0" collapsed="false">
      <c r="A1" s="161" t="s">
        <v>185</v>
      </c>
      <c r="B1" s="161"/>
      <c r="C1" s="161"/>
      <c r="D1" s="161"/>
      <c r="E1" s="161"/>
      <c r="F1" s="161"/>
      <c r="G1" s="161"/>
      <c r="H1" s="161"/>
      <c r="I1" s="161"/>
    </row>
    <row r="2" customFormat="false" ht="26.25" hidden="false" customHeight="true" outlineLevel="0" collapsed="false">
      <c r="A2" s="162" t="s">
        <v>186</v>
      </c>
      <c r="B2" s="162"/>
      <c r="C2" s="162"/>
      <c r="D2" s="162"/>
      <c r="E2" s="162"/>
      <c r="F2" s="162"/>
      <c r="G2" s="162"/>
      <c r="H2" s="162"/>
      <c r="I2" s="162"/>
    </row>
    <row r="3" customFormat="false" ht="24" hidden="false" customHeight="true" outlineLevel="0" collapsed="false">
      <c r="A3" s="75" t="s">
        <v>29</v>
      </c>
      <c r="B3" s="93" t="s">
        <v>30</v>
      </c>
      <c r="C3" s="93" t="s">
        <v>31</v>
      </c>
      <c r="D3" s="24" t="s">
        <v>32</v>
      </c>
      <c r="E3" s="93" t="s">
        <v>33</v>
      </c>
      <c r="F3" s="123" t="s">
        <v>34</v>
      </c>
      <c r="G3" s="123" t="s">
        <v>35</v>
      </c>
      <c r="H3" s="124" t="s">
        <v>17</v>
      </c>
      <c r="I3" s="124"/>
    </row>
    <row r="4" customFormat="false" ht="27" hidden="false" customHeight="true" outlineLevel="0" collapsed="false">
      <c r="A4" s="75"/>
      <c r="B4" s="93"/>
      <c r="C4" s="93"/>
      <c r="D4" s="24"/>
      <c r="E4" s="93"/>
      <c r="F4" s="123"/>
      <c r="G4" s="123"/>
      <c r="H4" s="124" t="s">
        <v>39</v>
      </c>
      <c r="I4" s="124" t="s">
        <v>40</v>
      </c>
    </row>
    <row r="5" customFormat="false" ht="45.75" hidden="false" customHeight="true" outlineLevel="0" collapsed="false">
      <c r="A5" s="96" t="n">
        <v>1</v>
      </c>
      <c r="B5" s="126" t="s">
        <v>187</v>
      </c>
      <c r="C5" s="163" t="s">
        <v>188</v>
      </c>
      <c r="D5" s="94"/>
      <c r="E5" s="75" t="s">
        <v>43</v>
      </c>
      <c r="F5" s="94"/>
      <c r="G5" s="97" t="s">
        <v>44</v>
      </c>
      <c r="H5" s="97" t="n">
        <v>4</v>
      </c>
      <c r="I5" s="97" t="n">
        <f aca="false">H5*F5</f>
        <v>0</v>
      </c>
    </row>
    <row r="6" customFormat="false" ht="45.75" hidden="false" customHeight="true" outlineLevel="0" collapsed="false">
      <c r="A6" s="75" t="n">
        <v>2</v>
      </c>
      <c r="B6" s="126" t="s">
        <v>45</v>
      </c>
      <c r="C6" s="164" t="s">
        <v>189</v>
      </c>
      <c r="D6" s="94"/>
      <c r="E6" s="75" t="s">
        <v>43</v>
      </c>
      <c r="F6" s="94"/>
      <c r="G6" s="165" t="s">
        <v>44</v>
      </c>
      <c r="H6" s="97" t="n">
        <v>6</v>
      </c>
      <c r="I6" s="97" t="n">
        <f aca="false">H6*F6</f>
        <v>0</v>
      </c>
    </row>
    <row r="7" customFormat="false" ht="45.75" hidden="false" customHeight="true" outlineLevel="0" collapsed="false">
      <c r="A7" s="75" t="n">
        <v>3</v>
      </c>
      <c r="B7" s="98" t="s">
        <v>155</v>
      </c>
      <c r="C7" s="126" t="s">
        <v>190</v>
      </c>
      <c r="D7" s="94"/>
      <c r="E7" s="100" t="s">
        <v>43</v>
      </c>
      <c r="F7" s="94"/>
      <c r="G7" s="97" t="s">
        <v>180</v>
      </c>
      <c r="H7" s="97" t="n">
        <v>4</v>
      </c>
      <c r="I7" s="97" t="n">
        <f aca="false">H7*F7</f>
        <v>0</v>
      </c>
    </row>
    <row r="8" customFormat="false" ht="66" hidden="false" customHeight="true" outlineLevel="0" collapsed="false">
      <c r="A8" s="75" t="n">
        <v>4</v>
      </c>
      <c r="B8" s="91" t="s">
        <v>157</v>
      </c>
      <c r="C8" s="126" t="s">
        <v>191</v>
      </c>
      <c r="D8" s="128"/>
      <c r="E8" s="75" t="s">
        <v>64</v>
      </c>
      <c r="F8" s="128"/>
      <c r="G8" s="165" t="s">
        <v>44</v>
      </c>
      <c r="H8" s="97" t="n">
        <v>4</v>
      </c>
      <c r="I8" s="97" t="n">
        <f aca="false">H8*F8</f>
        <v>0</v>
      </c>
    </row>
    <row r="9" customFormat="false" ht="55.5" hidden="false" customHeight="true" outlineLevel="0" collapsed="false">
      <c r="A9" s="75" t="n">
        <v>5</v>
      </c>
      <c r="B9" s="91" t="s">
        <v>181</v>
      </c>
      <c r="C9" s="166" t="s">
        <v>192</v>
      </c>
      <c r="D9" s="94"/>
      <c r="E9" s="167" t="s">
        <v>49</v>
      </c>
      <c r="F9" s="94"/>
      <c r="G9" s="97" t="s">
        <v>44</v>
      </c>
      <c r="H9" s="97" t="n">
        <v>1</v>
      </c>
      <c r="I9" s="97" t="n">
        <f aca="false">H9*F9</f>
        <v>0</v>
      </c>
    </row>
    <row r="10" customFormat="false" ht="45.75" hidden="false" customHeight="true" outlineLevel="0" collapsed="false">
      <c r="A10" s="75" t="n">
        <v>6</v>
      </c>
      <c r="B10" s="130" t="s">
        <v>58</v>
      </c>
      <c r="C10" s="168" t="s">
        <v>193</v>
      </c>
      <c r="D10" s="169"/>
      <c r="E10" s="93" t="s">
        <v>60</v>
      </c>
      <c r="F10" s="94"/>
      <c r="G10" s="133" t="s">
        <v>52</v>
      </c>
      <c r="H10" s="97" t="n">
        <v>9</v>
      </c>
      <c r="I10" s="97" t="n">
        <f aca="false">H10*F10</f>
        <v>0</v>
      </c>
    </row>
    <row r="11" customFormat="false" ht="45.75" hidden="false" customHeight="true" outlineLevel="0" collapsed="false">
      <c r="A11" s="75" t="n">
        <v>7</v>
      </c>
      <c r="B11" s="98" t="s">
        <v>194</v>
      </c>
      <c r="C11" s="126" t="s">
        <v>195</v>
      </c>
      <c r="D11" s="126"/>
      <c r="E11" s="100" t="s">
        <v>43</v>
      </c>
      <c r="F11" s="94"/>
      <c r="G11" s="97" t="s">
        <v>52</v>
      </c>
      <c r="H11" s="97" t="n">
        <v>7</v>
      </c>
      <c r="I11" s="97" t="n">
        <f aca="false">H11*F11</f>
        <v>0</v>
      </c>
    </row>
    <row r="12" customFormat="false" ht="45.75" hidden="false" customHeight="true" outlineLevel="0" collapsed="false">
      <c r="A12" s="126" t="n">
        <v>8</v>
      </c>
      <c r="B12" s="126" t="s">
        <v>95</v>
      </c>
      <c r="C12" s="170" t="s">
        <v>196</v>
      </c>
      <c r="D12" s="126"/>
      <c r="E12" s="126" t="s">
        <v>49</v>
      </c>
      <c r="F12" s="126"/>
      <c r="G12" s="126" t="s">
        <v>44</v>
      </c>
      <c r="H12" s="126" t="n">
        <v>10</v>
      </c>
      <c r="I12" s="126" t="n">
        <f aca="false">H12*F12</f>
        <v>0</v>
      </c>
    </row>
    <row r="13" customFormat="false" ht="45.75" hidden="false" customHeight="true" outlineLevel="0" collapsed="false">
      <c r="A13" s="126" t="n">
        <v>9</v>
      </c>
      <c r="B13" s="126" t="s">
        <v>172</v>
      </c>
      <c r="C13" s="126" t="s">
        <v>197</v>
      </c>
      <c r="D13" s="126"/>
      <c r="E13" s="126" t="s">
        <v>43</v>
      </c>
      <c r="F13" s="126"/>
      <c r="G13" s="126" t="s">
        <v>44</v>
      </c>
      <c r="H13" s="126" t="n">
        <v>5</v>
      </c>
      <c r="I13" s="126" t="n">
        <f aca="false">H13*F13</f>
        <v>0</v>
      </c>
    </row>
    <row r="14" customFormat="false" ht="45.75" hidden="false" customHeight="true" outlineLevel="0" collapsed="false">
      <c r="A14" s="126" t="n">
        <v>2</v>
      </c>
      <c r="B14" s="126" t="s">
        <v>71</v>
      </c>
      <c r="C14" s="126" t="s">
        <v>198</v>
      </c>
      <c r="D14" s="126"/>
      <c r="E14" s="126" t="s">
        <v>43</v>
      </c>
      <c r="F14" s="126"/>
      <c r="G14" s="126" t="s">
        <v>44</v>
      </c>
      <c r="H14" s="126" t="n">
        <v>5</v>
      </c>
      <c r="I14" s="126" t="n">
        <f aca="false">H14*F14</f>
        <v>0</v>
      </c>
    </row>
    <row r="15" customFormat="false" ht="45.75" hidden="false" customHeight="true" outlineLevel="0" collapsed="false">
      <c r="A15" s="126" t="n">
        <v>5</v>
      </c>
      <c r="B15" s="126" t="s">
        <v>98</v>
      </c>
      <c r="C15" s="170" t="s">
        <v>199</v>
      </c>
      <c r="D15" s="126"/>
      <c r="E15" s="126" t="s">
        <v>100</v>
      </c>
      <c r="F15" s="126"/>
      <c r="G15" s="126" t="s">
        <v>101</v>
      </c>
      <c r="H15" s="126" t="n">
        <v>1</v>
      </c>
      <c r="I15" s="126" t="n">
        <f aca="false">H15*F15</f>
        <v>0</v>
      </c>
    </row>
    <row r="16" customFormat="false" ht="29.25" hidden="false" customHeight="true" outlineLevel="0" collapsed="false">
      <c r="A16" s="124" t="s">
        <v>148</v>
      </c>
      <c r="B16" s="124"/>
      <c r="C16" s="124"/>
      <c r="D16" s="124"/>
      <c r="E16" s="124"/>
      <c r="F16" s="124"/>
      <c r="G16" s="171"/>
      <c r="H16" s="124" t="n">
        <f aca="false">SUM(I5:I15)</f>
        <v>0</v>
      </c>
      <c r="I16" s="124"/>
    </row>
  </sheetData>
  <mergeCells count="12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I3"/>
    <mergeCell ref="A16:F16"/>
    <mergeCell ref="H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4.62"/>
    <col collapsed="false" customWidth="true" hidden="false" outlineLevel="0" max="3" min="3" style="0" width="45.12"/>
    <col collapsed="false" customWidth="true" hidden="false" outlineLevel="0" max="4" min="4" style="0" width="20.36"/>
    <col collapsed="false" customWidth="true" hidden="false" outlineLevel="0" max="5" min="5" style="0" width="7.37"/>
    <col collapsed="false" customWidth="true" hidden="false" outlineLevel="0" max="6" min="6" style="0" width="7.24"/>
    <col collapsed="false" customWidth="true" hidden="false" outlineLevel="0" max="7" min="7" style="0" width="9.5"/>
  </cols>
  <sheetData>
    <row r="1" customFormat="false" ht="39.75" hidden="false" customHeight="true" outlineLevel="0" collapsed="false">
      <c r="A1" s="172" t="s">
        <v>200</v>
      </c>
      <c r="B1" s="172"/>
      <c r="C1" s="172"/>
      <c r="D1" s="172"/>
      <c r="E1" s="172"/>
      <c r="F1" s="172"/>
      <c r="G1" s="172"/>
      <c r="H1" s="172"/>
      <c r="I1" s="172"/>
    </row>
    <row r="2" customFormat="false" ht="21" hidden="false" customHeight="true" outlineLevel="0" collapsed="false">
      <c r="A2" s="172"/>
      <c r="B2" s="172"/>
      <c r="C2" s="172"/>
      <c r="D2" s="172"/>
      <c r="E2" s="172"/>
      <c r="F2" s="172"/>
      <c r="G2" s="172"/>
      <c r="H2" s="172"/>
      <c r="I2" s="172"/>
    </row>
    <row r="3" customFormat="false" ht="30" hidden="false" customHeight="true" outlineLevel="0" collapsed="false">
      <c r="A3" s="22" t="s">
        <v>29</v>
      </c>
      <c r="B3" s="93" t="s">
        <v>30</v>
      </c>
      <c r="C3" s="93" t="s">
        <v>31</v>
      </c>
      <c r="D3" s="24" t="s">
        <v>32</v>
      </c>
      <c r="E3" s="93" t="s">
        <v>33</v>
      </c>
      <c r="F3" s="123" t="s">
        <v>34</v>
      </c>
      <c r="G3" s="123" t="s">
        <v>35</v>
      </c>
      <c r="H3" s="74" t="s">
        <v>16</v>
      </c>
      <c r="I3" s="74"/>
    </row>
    <row r="4" customFormat="false" ht="24.75" hidden="false" customHeight="true" outlineLevel="0" collapsed="false">
      <c r="A4" s="22"/>
      <c r="B4" s="93"/>
      <c r="C4" s="93"/>
      <c r="D4" s="24"/>
      <c r="E4" s="93"/>
      <c r="F4" s="123"/>
      <c r="G4" s="123"/>
      <c r="H4" s="124" t="s">
        <v>39</v>
      </c>
      <c r="I4" s="124" t="s">
        <v>40</v>
      </c>
    </row>
    <row r="5" customFormat="false" ht="30.75" hidden="false" customHeight="true" outlineLevel="0" collapsed="false">
      <c r="A5" s="125" t="n">
        <v>1</v>
      </c>
      <c r="B5" s="91" t="s">
        <v>41</v>
      </c>
      <c r="C5" s="134" t="s">
        <v>201</v>
      </c>
      <c r="D5" s="128"/>
      <c r="E5" s="137" t="s">
        <v>49</v>
      </c>
      <c r="F5" s="128"/>
      <c r="G5" s="97" t="s">
        <v>44</v>
      </c>
      <c r="H5" s="173" t="n">
        <v>10</v>
      </c>
      <c r="I5" s="173" t="n">
        <f aca="false">H5*F5</f>
        <v>0</v>
      </c>
    </row>
    <row r="6" customFormat="false" ht="42" hidden="false" customHeight="true" outlineLevel="0" collapsed="false">
      <c r="A6" s="125" t="n">
        <v>2</v>
      </c>
      <c r="B6" s="91" t="s">
        <v>157</v>
      </c>
      <c r="C6" s="126" t="s">
        <v>202</v>
      </c>
      <c r="D6" s="128"/>
      <c r="E6" s="75" t="s">
        <v>64</v>
      </c>
      <c r="F6" s="128"/>
      <c r="G6" s="165" t="s">
        <v>44</v>
      </c>
      <c r="H6" s="173" t="n">
        <v>10</v>
      </c>
      <c r="I6" s="173" t="n">
        <f aca="false">H6*F6</f>
        <v>0</v>
      </c>
    </row>
    <row r="7" customFormat="false" ht="42" hidden="false" customHeight="true" outlineLevel="0" collapsed="false">
      <c r="A7" s="125" t="n">
        <v>3</v>
      </c>
      <c r="B7" s="126" t="s">
        <v>50</v>
      </c>
      <c r="C7" s="126" t="s">
        <v>51</v>
      </c>
      <c r="D7" s="127"/>
      <c r="E7" s="128" t="s">
        <v>49</v>
      </c>
      <c r="F7" s="128"/>
      <c r="G7" s="97" t="s">
        <v>52</v>
      </c>
      <c r="H7" s="173" t="n">
        <v>5</v>
      </c>
      <c r="I7" s="173" t="n">
        <f aca="false">H7*F7</f>
        <v>0</v>
      </c>
    </row>
    <row r="8" customFormat="false" ht="42" hidden="false" customHeight="true" outlineLevel="0" collapsed="false">
      <c r="A8" s="125" t="n">
        <v>4</v>
      </c>
      <c r="B8" s="91" t="s">
        <v>168</v>
      </c>
      <c r="C8" s="129" t="s">
        <v>169</v>
      </c>
      <c r="D8" s="128"/>
      <c r="E8" s="75" t="s">
        <v>43</v>
      </c>
      <c r="F8" s="128"/>
      <c r="G8" s="97" t="s">
        <v>44</v>
      </c>
      <c r="H8" s="173" t="n">
        <v>3</v>
      </c>
      <c r="I8" s="173" t="n">
        <f aca="false">H8*F8</f>
        <v>0</v>
      </c>
    </row>
    <row r="9" customFormat="false" ht="42" hidden="false" customHeight="true" outlineLevel="0" collapsed="false">
      <c r="A9" s="125" t="n">
        <v>5</v>
      </c>
      <c r="B9" s="91" t="s">
        <v>181</v>
      </c>
      <c r="C9" s="166" t="s">
        <v>203</v>
      </c>
      <c r="D9" s="128"/>
      <c r="E9" s="167" t="s">
        <v>49</v>
      </c>
      <c r="F9" s="128"/>
      <c r="G9" s="97" t="s">
        <v>44</v>
      </c>
      <c r="H9" s="173" t="n">
        <v>5</v>
      </c>
      <c r="I9" s="173" t="n">
        <f aca="false">H9*F9</f>
        <v>0</v>
      </c>
    </row>
    <row r="10" customFormat="false" ht="42" hidden="false" customHeight="true" outlineLevel="0" collapsed="false">
      <c r="A10" s="125" t="n">
        <v>6</v>
      </c>
      <c r="B10" s="166" t="s">
        <v>41</v>
      </c>
      <c r="C10" s="174" t="s">
        <v>204</v>
      </c>
      <c r="D10" s="128"/>
      <c r="E10" s="93" t="s">
        <v>64</v>
      </c>
      <c r="F10" s="128"/>
      <c r="G10" s="97" t="s">
        <v>44</v>
      </c>
      <c r="H10" s="173" t="n">
        <v>10</v>
      </c>
      <c r="I10" s="173" t="n">
        <f aca="false">H10*F10</f>
        <v>0</v>
      </c>
    </row>
    <row r="11" customFormat="false" ht="42" hidden="false" customHeight="true" outlineLevel="0" collapsed="false">
      <c r="A11" s="125" t="n">
        <v>7</v>
      </c>
      <c r="B11" s="130" t="s">
        <v>58</v>
      </c>
      <c r="C11" s="131" t="s">
        <v>59</v>
      </c>
      <c r="D11" s="132"/>
      <c r="E11" s="93" t="s">
        <v>60</v>
      </c>
      <c r="F11" s="128"/>
      <c r="G11" s="133" t="s">
        <v>52</v>
      </c>
      <c r="H11" s="173" t="n">
        <v>6</v>
      </c>
      <c r="I11" s="173" t="n">
        <f aca="false">H11*F11</f>
        <v>0</v>
      </c>
    </row>
    <row r="12" customFormat="false" ht="42" hidden="false" customHeight="true" outlineLevel="0" collapsed="false">
      <c r="A12" s="125" t="n">
        <v>8</v>
      </c>
      <c r="B12" s="134" t="s">
        <v>131</v>
      </c>
      <c r="C12" s="131" t="s">
        <v>205</v>
      </c>
      <c r="D12" s="131"/>
      <c r="E12" s="93" t="s">
        <v>55</v>
      </c>
      <c r="F12" s="128"/>
      <c r="G12" s="136" t="s">
        <v>52</v>
      </c>
      <c r="H12" s="173" t="n">
        <v>6</v>
      </c>
      <c r="I12" s="173" t="n">
        <f aca="false">H12*F12</f>
        <v>0</v>
      </c>
    </row>
    <row r="13" customFormat="false" ht="42" hidden="false" customHeight="true" outlineLevel="0" collapsed="false">
      <c r="A13" s="125" t="n">
        <v>9</v>
      </c>
      <c r="B13" s="175" t="s">
        <v>155</v>
      </c>
      <c r="C13" s="175" t="s">
        <v>206</v>
      </c>
      <c r="D13" s="128"/>
      <c r="E13" s="176" t="s">
        <v>43</v>
      </c>
      <c r="F13" s="128"/>
      <c r="G13" s="97" t="s">
        <v>44</v>
      </c>
      <c r="H13" s="173" t="n">
        <v>4</v>
      </c>
      <c r="I13" s="173" t="n">
        <f aca="false">H13*F13</f>
        <v>0</v>
      </c>
    </row>
    <row r="14" customFormat="false" ht="42" hidden="false" customHeight="true" outlineLevel="0" collapsed="false">
      <c r="A14" s="125" t="n">
        <v>10</v>
      </c>
      <c r="B14" s="91" t="s">
        <v>41</v>
      </c>
      <c r="C14" s="143" t="s">
        <v>207</v>
      </c>
      <c r="D14" s="128"/>
      <c r="E14" s="75" t="s">
        <v>60</v>
      </c>
      <c r="F14" s="128"/>
      <c r="G14" s="97" t="s">
        <v>44</v>
      </c>
      <c r="H14" s="173" t="n">
        <v>10</v>
      </c>
      <c r="I14" s="173" t="n">
        <f aca="false">H14*F14</f>
        <v>0</v>
      </c>
    </row>
    <row r="15" customFormat="false" ht="42" hidden="false" customHeight="true" outlineLevel="0" collapsed="false">
      <c r="A15" s="125" t="n">
        <v>11</v>
      </c>
      <c r="B15" s="138" t="s">
        <v>71</v>
      </c>
      <c r="C15" s="138" t="s">
        <v>208</v>
      </c>
      <c r="D15" s="139"/>
      <c r="E15" s="140" t="s">
        <v>43</v>
      </c>
      <c r="F15" s="139"/>
      <c r="G15" s="141" t="s">
        <v>44</v>
      </c>
      <c r="H15" s="173" t="n">
        <v>2</v>
      </c>
      <c r="I15" s="173" t="n">
        <f aca="false">H15*F15</f>
        <v>0</v>
      </c>
    </row>
    <row r="16" customFormat="false" ht="42" hidden="false" customHeight="true" outlineLevel="0" collapsed="false">
      <c r="A16" s="125" t="n">
        <v>12</v>
      </c>
      <c r="B16" s="138" t="s">
        <v>209</v>
      </c>
      <c r="C16" s="177" t="s">
        <v>210</v>
      </c>
      <c r="D16" s="128"/>
      <c r="E16" s="140" t="s">
        <v>100</v>
      </c>
      <c r="F16" s="128"/>
      <c r="G16" s="141" t="s">
        <v>44</v>
      </c>
      <c r="H16" s="173" t="n">
        <v>0</v>
      </c>
      <c r="I16" s="173" t="n">
        <f aca="false">H16*F16</f>
        <v>0</v>
      </c>
    </row>
    <row r="17" customFormat="false" ht="30.75" hidden="false" customHeight="true" outlineLevel="0" collapsed="false">
      <c r="A17" s="125" t="n">
        <v>13</v>
      </c>
      <c r="B17" s="178" t="s">
        <v>95</v>
      </c>
      <c r="C17" s="179" t="s">
        <v>211</v>
      </c>
      <c r="D17" s="180"/>
      <c r="E17" s="181" t="s">
        <v>55</v>
      </c>
      <c r="F17" s="180"/>
      <c r="G17" s="182" t="s">
        <v>44</v>
      </c>
      <c r="H17" s="183" t="n">
        <v>10</v>
      </c>
      <c r="I17" s="183" t="n">
        <f aca="false">H17*F17</f>
        <v>0</v>
      </c>
    </row>
    <row r="18" customFormat="false" ht="14.25" hidden="false" customHeight="false" outlineLevel="0" collapsed="false">
      <c r="A18" s="125" t="n">
        <v>14</v>
      </c>
      <c r="B18" s="178" t="s">
        <v>212</v>
      </c>
      <c r="C18" s="184" t="s">
        <v>213</v>
      </c>
      <c r="D18" s="184"/>
      <c r="E18" s="100" t="s">
        <v>43</v>
      </c>
      <c r="F18" s="128"/>
      <c r="G18" s="182" t="s">
        <v>44</v>
      </c>
      <c r="H18" s="173" t="n">
        <v>12</v>
      </c>
      <c r="I18" s="183" t="n">
        <f aca="false">H18*F18</f>
        <v>0</v>
      </c>
    </row>
    <row r="19" customFormat="false" ht="24" hidden="false" customHeight="false" outlineLevel="0" collapsed="false">
      <c r="A19" s="125" t="n">
        <v>15</v>
      </c>
      <c r="B19" s="98" t="s">
        <v>98</v>
      </c>
      <c r="C19" s="185" t="s">
        <v>99</v>
      </c>
      <c r="D19" s="128"/>
      <c r="E19" s="100" t="s">
        <v>100</v>
      </c>
      <c r="F19" s="128"/>
      <c r="G19" s="97" t="s">
        <v>101</v>
      </c>
      <c r="H19" s="173" t="n">
        <v>0</v>
      </c>
      <c r="I19" s="183" t="n">
        <f aca="false">H19*F19</f>
        <v>0</v>
      </c>
    </row>
    <row r="20" customFormat="false" ht="32.25" hidden="false" customHeight="true" outlineLevel="0" collapsed="false">
      <c r="A20" s="124" t="s">
        <v>165</v>
      </c>
      <c r="B20" s="124"/>
      <c r="C20" s="124"/>
      <c r="D20" s="124"/>
      <c r="E20" s="124"/>
      <c r="F20" s="124"/>
      <c r="G20" s="144"/>
      <c r="H20" s="124" t="n">
        <f aca="false">SUM(I5:I19)</f>
        <v>0</v>
      </c>
      <c r="I20" s="124"/>
    </row>
  </sheetData>
  <mergeCells count="12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I3"/>
    <mergeCell ref="A20:F20"/>
    <mergeCell ref="H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87"/>
    <col collapsed="false" customWidth="true" hidden="false" outlineLevel="0" max="4" min="3" style="0" width="25.62"/>
  </cols>
  <sheetData>
    <row r="1" customFormat="false" ht="35.25" hidden="false" customHeight="true" outlineLevel="0" collapsed="false">
      <c r="A1" s="186" t="s">
        <v>214</v>
      </c>
      <c r="B1" s="186"/>
      <c r="C1" s="186"/>
      <c r="D1" s="186"/>
      <c r="E1" s="186"/>
      <c r="F1" s="186"/>
      <c r="G1" s="186"/>
      <c r="H1" s="186"/>
      <c r="I1" s="186"/>
    </row>
    <row r="2" customFormat="false" ht="35.2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</row>
    <row r="3" customFormat="false" ht="27.75" hidden="false" customHeight="true" outlineLevel="0" collapsed="false">
      <c r="A3" s="22" t="s">
        <v>29</v>
      </c>
      <c r="B3" s="23" t="s">
        <v>30</v>
      </c>
      <c r="C3" s="23" t="s">
        <v>31</v>
      </c>
      <c r="D3" s="24" t="s">
        <v>32</v>
      </c>
      <c r="E3" s="23" t="s">
        <v>33</v>
      </c>
      <c r="F3" s="25" t="s">
        <v>34</v>
      </c>
      <c r="G3" s="25" t="s">
        <v>35</v>
      </c>
      <c r="H3" s="74" t="s">
        <v>15</v>
      </c>
      <c r="I3" s="74"/>
    </row>
    <row r="4" customFormat="false" ht="30" hidden="false" customHeight="true" outlineLevel="0" collapsed="false">
      <c r="A4" s="22"/>
      <c r="B4" s="23"/>
      <c r="C4" s="23"/>
      <c r="D4" s="24"/>
      <c r="E4" s="23"/>
      <c r="F4" s="25"/>
      <c r="G4" s="25"/>
      <c r="H4" s="74" t="s">
        <v>39</v>
      </c>
      <c r="I4" s="74" t="s">
        <v>40</v>
      </c>
    </row>
    <row r="5" customFormat="false" ht="28.5" hidden="false" customHeight="true" outlineLevel="0" collapsed="false">
      <c r="A5" s="28" t="n">
        <v>1</v>
      </c>
      <c r="B5" s="34" t="s">
        <v>215</v>
      </c>
      <c r="C5" s="32" t="s">
        <v>216</v>
      </c>
      <c r="D5" s="59"/>
      <c r="E5" s="35" t="s">
        <v>43</v>
      </c>
      <c r="F5" s="30"/>
      <c r="G5" s="31" t="s">
        <v>52</v>
      </c>
      <c r="H5" s="31" t="n">
        <v>2</v>
      </c>
      <c r="I5" s="31" t="n">
        <f aca="false">H5*F5</f>
        <v>0</v>
      </c>
    </row>
    <row r="6" customFormat="false" ht="28.5" hidden="false" customHeight="true" outlineLevel="0" collapsed="false">
      <c r="A6" s="28" t="n">
        <v>2</v>
      </c>
      <c r="B6" s="34" t="s">
        <v>217</v>
      </c>
      <c r="C6" s="32" t="s">
        <v>218</v>
      </c>
      <c r="D6" s="59"/>
      <c r="E6" s="35" t="s">
        <v>43</v>
      </c>
      <c r="F6" s="30"/>
      <c r="G6" s="31" t="s">
        <v>52</v>
      </c>
      <c r="H6" s="31" t="n">
        <v>6</v>
      </c>
      <c r="I6" s="31" t="n">
        <f aca="false">H6*F6</f>
        <v>0</v>
      </c>
    </row>
    <row r="7" customFormat="false" ht="48" hidden="false" customHeight="true" outlineLevel="0" collapsed="false">
      <c r="A7" s="28" t="n">
        <v>3</v>
      </c>
      <c r="B7" s="32" t="s">
        <v>219</v>
      </c>
      <c r="C7" s="32" t="s">
        <v>51</v>
      </c>
      <c r="D7" s="59"/>
      <c r="E7" s="37" t="s">
        <v>49</v>
      </c>
      <c r="F7" s="30"/>
      <c r="G7" s="31" t="s">
        <v>52</v>
      </c>
      <c r="H7" s="31" t="n">
        <v>5</v>
      </c>
      <c r="I7" s="31" t="n">
        <f aca="false">H7*F7</f>
        <v>0</v>
      </c>
    </row>
    <row r="8" customFormat="false" ht="48" hidden="false" customHeight="true" outlineLevel="0" collapsed="false">
      <c r="A8" s="28" t="n">
        <v>4</v>
      </c>
      <c r="B8" s="42" t="s">
        <v>220</v>
      </c>
      <c r="C8" s="43" t="s">
        <v>221</v>
      </c>
      <c r="D8" s="43"/>
      <c r="E8" s="23" t="s">
        <v>60</v>
      </c>
      <c r="F8" s="30"/>
      <c r="G8" s="31" t="s">
        <v>52</v>
      </c>
      <c r="H8" s="31" t="n">
        <v>15</v>
      </c>
      <c r="I8" s="31" t="n">
        <f aca="false">H8*F8</f>
        <v>0</v>
      </c>
    </row>
    <row r="9" customFormat="false" ht="48" hidden="false" customHeight="true" outlineLevel="0" collapsed="false">
      <c r="A9" s="28" t="n">
        <v>5</v>
      </c>
      <c r="B9" s="34" t="s">
        <v>222</v>
      </c>
      <c r="C9" s="59" t="s">
        <v>223</v>
      </c>
      <c r="D9" s="59"/>
      <c r="E9" s="35" t="s">
        <v>55</v>
      </c>
      <c r="F9" s="30"/>
      <c r="G9" s="31" t="s">
        <v>52</v>
      </c>
      <c r="H9" s="31" t="n">
        <v>15</v>
      </c>
      <c r="I9" s="31" t="n">
        <f aca="false">H9*F9</f>
        <v>0</v>
      </c>
    </row>
    <row r="10" customFormat="false" ht="48" hidden="false" customHeight="true" outlineLevel="0" collapsed="false">
      <c r="A10" s="28" t="n">
        <v>6</v>
      </c>
      <c r="B10" s="34" t="s">
        <v>224</v>
      </c>
      <c r="C10" s="59" t="s">
        <v>225</v>
      </c>
      <c r="D10" s="59"/>
      <c r="E10" s="35" t="s">
        <v>55</v>
      </c>
      <c r="F10" s="30"/>
      <c r="G10" s="31" t="s">
        <v>52</v>
      </c>
      <c r="H10" s="31" t="n">
        <v>15</v>
      </c>
      <c r="I10" s="31" t="n">
        <f aca="false">H10*F10</f>
        <v>0</v>
      </c>
    </row>
    <row r="11" customFormat="false" ht="48" hidden="false" customHeight="true" outlineLevel="0" collapsed="false">
      <c r="A11" s="28" t="n">
        <v>7</v>
      </c>
      <c r="B11" s="34" t="s">
        <v>45</v>
      </c>
      <c r="C11" s="34" t="s">
        <v>46</v>
      </c>
      <c r="D11" s="34"/>
      <c r="E11" s="35" t="s">
        <v>55</v>
      </c>
      <c r="F11" s="30"/>
      <c r="G11" s="31" t="s">
        <v>52</v>
      </c>
      <c r="H11" s="31" t="n">
        <v>1</v>
      </c>
      <c r="I11" s="31" t="n">
        <f aca="false">H11*F11</f>
        <v>0</v>
      </c>
    </row>
    <row r="12" customFormat="false" ht="48" hidden="false" customHeight="true" outlineLevel="0" collapsed="false">
      <c r="A12" s="28" t="n">
        <v>8</v>
      </c>
      <c r="B12" s="34" t="s">
        <v>226</v>
      </c>
      <c r="C12" s="32" t="s">
        <v>227</v>
      </c>
      <c r="D12" s="59"/>
      <c r="E12" s="35" t="s">
        <v>55</v>
      </c>
      <c r="F12" s="30"/>
      <c r="G12" s="31" t="s">
        <v>52</v>
      </c>
      <c r="H12" s="31" t="n">
        <v>5</v>
      </c>
      <c r="I12" s="31" t="n">
        <f aca="false">H12*F12</f>
        <v>0</v>
      </c>
    </row>
    <row r="13" customFormat="false" ht="32.25" hidden="false" customHeight="true" outlineLevel="0" collapsed="false">
      <c r="A13" s="187" t="s">
        <v>165</v>
      </c>
      <c r="B13" s="187"/>
      <c r="C13" s="187"/>
      <c r="D13" s="187"/>
      <c r="E13" s="187"/>
      <c r="F13" s="187"/>
      <c r="G13" s="187"/>
      <c r="H13" s="188" t="n">
        <f aca="false">SUM(I5:I12)</f>
        <v>0</v>
      </c>
      <c r="I13" s="188"/>
    </row>
  </sheetData>
  <mergeCells count="12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I3"/>
    <mergeCell ref="A13:G13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4-02-23T07:11:16Z</cp:lastPrinted>
  <dcterms:modified xsi:type="dcterms:W3CDTF">2025-01-22T04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CF2F46BFBD40289BFE86491202E2BE</vt:lpwstr>
  </property>
  <property fmtid="{D5CDD505-2E9C-101B-9397-08002B2CF9AE}" pid="3" name="KSOProductBuildVer">
    <vt:lpwstr>2052-11.8.2.8555</vt:lpwstr>
  </property>
</Properties>
</file>