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-2</t>
    </r>
    <r>
      <rPr>
        <sz val="14"/>
        <rFont val="Noto Sans"/>
        <family val="2"/>
      </rPr>
      <t xml:space="preserve">月份全局大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大肉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1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40</v>
      </c>
      <c r="E3" s="3" t="n">
        <v>18.3</v>
      </c>
      <c r="F3" s="3" t="n">
        <f aca="false">D3*E3</f>
        <v>732</v>
      </c>
      <c r="G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6388</vt:lpwstr>
  </property>
</Properties>
</file>