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计" sheetId="1" state="visible" r:id="rId2"/>
    <sheet name="项目1" sheetId="2" state="visible" r:id="rId3"/>
    <sheet name="项目2" sheetId="3" state="visible" r:id="rId4"/>
    <sheet name="项目3" sheetId="4" state="visible" r:id="rId5"/>
    <sheet name="项目4" sheetId="5" state="visible" r:id="rId6"/>
    <sheet name="项目5" sheetId="6" state="visible" r:id="rId7"/>
    <sheet name="项目6" sheetId="7" state="visible" r:id="rId8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0" uniqueCount="2790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第一批无损检测分包采购工作量清单</t>
    </r>
  </si>
  <si>
    <t xml:space="preserve">序号</t>
  </si>
  <si>
    <t xml:space="preserve">项目</t>
  </si>
  <si>
    <r>
      <rPr>
        <b val="true"/>
        <sz val="12"/>
        <rFont val="Noto Sans"/>
        <family val="2"/>
      </rPr>
      <t xml:space="preserve">数量（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台）</t>
    </r>
  </si>
  <si>
    <r>
      <rPr>
        <b val="true"/>
        <sz val="12"/>
        <rFont val="Noto Sans"/>
        <family val="2"/>
      </rPr>
      <t xml:space="preserve">管道长度</t>
    </r>
    <r>
      <rPr>
        <b val="true"/>
        <sz val="12"/>
        <rFont val="宋体"/>
        <family val="0"/>
        <charset val="134"/>
      </rPr>
      <t xml:space="preserve">/m</t>
    </r>
  </si>
  <si>
    <r>
      <rPr>
        <b val="true"/>
        <sz val="12"/>
        <rFont val="Noto Sans"/>
        <family val="2"/>
      </rPr>
      <t xml:space="preserve">磁粉</t>
    </r>
    <r>
      <rPr>
        <b val="true"/>
        <sz val="12"/>
        <rFont val="宋体"/>
        <family val="0"/>
        <charset val="134"/>
      </rPr>
      <t xml:space="preserve">/m</t>
    </r>
  </si>
  <si>
    <r>
      <rPr>
        <b val="true"/>
        <sz val="12"/>
        <rFont val="Noto Sans"/>
        <family val="2"/>
      </rPr>
      <t xml:space="preserve">磁粉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口数</t>
    </r>
  </si>
  <si>
    <r>
      <rPr>
        <b val="true"/>
        <sz val="12"/>
        <rFont val="Noto Sans"/>
        <family val="2"/>
      </rPr>
      <t xml:space="preserve">超声</t>
    </r>
    <r>
      <rPr>
        <b val="true"/>
        <sz val="12"/>
        <rFont val="宋体"/>
        <family val="0"/>
        <charset val="134"/>
      </rPr>
      <t xml:space="preserve">/m</t>
    </r>
  </si>
  <si>
    <r>
      <rPr>
        <b val="true"/>
        <sz val="12"/>
        <rFont val="Noto Sans"/>
        <family val="2"/>
      </rPr>
      <t xml:space="preserve">射线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口数</t>
    </r>
  </si>
  <si>
    <t xml:space="preserve">容器</t>
  </si>
  <si>
    <t xml:space="preserve">/</t>
  </si>
  <si>
    <t xml:space="preserve">管道</t>
  </si>
  <si>
    <t xml:space="preserve">超声波检测</t>
  </si>
  <si>
    <t xml:space="preserve">磁粉探伤</t>
  </si>
  <si>
    <t xml:space="preserve">容器名称</t>
  </si>
  <si>
    <t xml:space="preserve">容器类别</t>
  </si>
  <si>
    <t xml:space="preserve">出厂编号</t>
  </si>
  <si>
    <t xml:space="preserve">材质</t>
  </si>
  <si>
    <t xml:space="preserve">容积ｍ３</t>
  </si>
  <si>
    <t xml:space="preserve">设计压力（Ｍｐａ）</t>
  </si>
  <si>
    <t xml:space="preserve">设计温度℃</t>
  </si>
  <si>
    <t xml:space="preserve">介质</t>
  </si>
  <si>
    <t xml:space="preserve">长度</t>
  </si>
  <si>
    <t xml:space="preserve">选择</t>
  </si>
  <si>
    <t xml:space="preserve">费用</t>
  </si>
  <si>
    <t xml:space="preserve">稳定塔再沸器</t>
  </si>
  <si>
    <t xml:space="preserve">2020-080</t>
  </si>
  <si>
    <t xml:space="preserve">Q345R/16MII</t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230℃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230℃</t>
    </r>
  </si>
  <si>
    <t xml:space="preserve">管程：蒸汽    壳程：汽油</t>
  </si>
  <si>
    <r>
      <rPr>
        <b val="true"/>
        <sz val="10"/>
        <rFont val="Noto Sans"/>
        <family val="2"/>
      </rPr>
      <t xml:space="preserve">壁厚大于等于</t>
    </r>
    <r>
      <rPr>
        <b val="true"/>
        <sz val="10"/>
        <rFont val="宋体"/>
        <family val="0"/>
        <charset val="134"/>
      </rPr>
      <t xml:space="preserve">12</t>
    </r>
  </si>
  <si>
    <t xml:space="preserve">非荧光磁粉</t>
  </si>
  <si>
    <t xml:space="preserve">2020-081</t>
  </si>
  <si>
    <t xml:space="preserve">吸收塔上段回流水冷器</t>
  </si>
  <si>
    <t xml:space="preserve">2020-077</t>
  </si>
  <si>
    <t xml:space="preserve">Q345R/16MII/20</t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120℃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120℃</t>
    </r>
  </si>
  <si>
    <t xml:space="preserve">管程：循环水     壳程：轻芳烃</t>
  </si>
  <si>
    <t xml:space="preserve">二级富气烃水冷器</t>
  </si>
  <si>
    <t xml:space="preserve">2020-076</t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80℃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150℃</t>
    </r>
  </si>
  <si>
    <r>
      <rPr>
        <b val="true"/>
        <sz val="10"/>
        <rFont val="Noto Sans"/>
        <family val="2"/>
      </rPr>
      <t xml:space="preserve">管程：循环水     壳程：</t>
    </r>
    <r>
      <rPr>
        <b val="true"/>
        <sz val="10"/>
        <rFont val="宋体"/>
        <family val="0"/>
        <charset val="134"/>
      </rPr>
      <t xml:space="preserve">MTP</t>
    </r>
    <r>
      <rPr>
        <b val="true"/>
        <sz val="10"/>
        <rFont val="Noto Sans"/>
        <family val="2"/>
      </rPr>
      <t xml:space="preserve">富气</t>
    </r>
  </si>
  <si>
    <t xml:space="preserve">稳定塔顶烃换热器</t>
  </si>
  <si>
    <t xml:space="preserve">2020-082</t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150℃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150℃</t>
    </r>
  </si>
  <si>
    <r>
      <rPr>
        <b val="true"/>
        <sz val="10"/>
        <rFont val="Noto Sans"/>
        <family val="2"/>
      </rPr>
      <t xml:space="preserve">管程：液化气     壳程：</t>
    </r>
    <r>
      <rPr>
        <b val="true"/>
        <sz val="10"/>
        <rFont val="宋体"/>
        <family val="0"/>
        <charset val="134"/>
      </rPr>
      <t xml:space="preserve">MTP</t>
    </r>
    <r>
      <rPr>
        <b val="true"/>
        <sz val="10"/>
        <rFont val="Noto Sans"/>
        <family val="2"/>
      </rPr>
      <t xml:space="preserve">富气</t>
    </r>
  </si>
  <si>
    <t xml:space="preserve">稳定塔顶水冷器</t>
  </si>
  <si>
    <t xml:space="preserve">2020-083</t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100℃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100℃</t>
    </r>
  </si>
  <si>
    <t xml:space="preserve">管程：循环水     壳程：液化气</t>
  </si>
  <si>
    <t xml:space="preserve">2020-084</t>
  </si>
  <si>
    <t xml:space="preserve">甲醇回收塔底换热器</t>
  </si>
  <si>
    <t xml:space="preserve">2020-086</t>
  </si>
  <si>
    <r>
      <rPr>
        <b val="true"/>
        <sz val="10"/>
        <rFont val="宋体"/>
        <family val="0"/>
        <charset val="134"/>
      </rPr>
      <t xml:space="preserve">16MII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Q345R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</t>
    </r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200℃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140℃</t>
    </r>
  </si>
  <si>
    <t xml:space="preserve">管程：水      壳程：甲醇溶液</t>
  </si>
  <si>
    <t xml:space="preserve">碳六塔顶烃换热器</t>
  </si>
  <si>
    <t xml:space="preserve">2020-091</t>
  </si>
  <si>
    <t xml:space="preserve">管程：循环烃    壳程：汽油</t>
  </si>
  <si>
    <r>
      <rPr>
        <b val="true"/>
        <sz val="10"/>
        <rFont val="宋体"/>
        <family val="0"/>
        <charset val="134"/>
      </rPr>
      <t xml:space="preserve">MTP</t>
    </r>
    <r>
      <rPr>
        <b val="true"/>
        <sz val="10"/>
        <rFont val="Noto Sans"/>
        <family val="2"/>
      </rPr>
      <t xml:space="preserve">压缩机一级水冷器</t>
    </r>
  </si>
  <si>
    <t xml:space="preserve">2020-094</t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80℃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170℃</t>
    </r>
  </si>
  <si>
    <t xml:space="preserve">2020-095</t>
  </si>
  <si>
    <t xml:space="preserve">烟气水冷器</t>
  </si>
  <si>
    <t xml:space="preserve">2020-096</t>
  </si>
  <si>
    <t xml:space="preserve">管程：循环水     壳程：烟气</t>
  </si>
  <si>
    <r>
      <rPr>
        <b val="true"/>
        <sz val="10"/>
        <rFont val="Noto Sans"/>
        <family val="2"/>
      </rPr>
      <t xml:space="preserve">凝析油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汽油换热器</t>
    </r>
  </si>
  <si>
    <t xml:space="preserve">2020-097</t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110℃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200℃</t>
    </r>
  </si>
  <si>
    <t xml:space="preserve">管程：凝析油     壳程：汽油</t>
  </si>
  <si>
    <t xml:space="preserve">蒸汽汽包</t>
  </si>
  <si>
    <t xml:space="preserve">2020-254</t>
  </si>
  <si>
    <r>
      <rPr>
        <b val="true"/>
        <sz val="10"/>
        <rFont val="宋体"/>
        <family val="0"/>
        <charset val="134"/>
      </rPr>
      <t xml:space="preserve">Q345R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6MII</t>
    </r>
  </si>
  <si>
    <t xml:space="preserve">190℃</t>
  </si>
  <si>
    <t xml:space="preserve">水、蒸汽</t>
  </si>
  <si>
    <t xml:space="preserve">甲醇回收塔顶回流罐</t>
  </si>
  <si>
    <t xml:space="preserve">2020-251</t>
  </si>
  <si>
    <t xml:space="preserve">16MII/Q345R</t>
  </si>
  <si>
    <t xml:space="preserve">150℃</t>
  </si>
  <si>
    <t xml:space="preserve">甲醇、水、烃类</t>
  </si>
  <si>
    <t xml:space="preserve">碳六回流罐</t>
  </si>
  <si>
    <t xml:space="preserve">2020-253</t>
  </si>
  <si>
    <t xml:space="preserve">70℃</t>
  </si>
  <si>
    <t xml:space="preserve">油、油气、水</t>
  </si>
  <si>
    <t xml:space="preserve">凝结水罐</t>
  </si>
  <si>
    <t xml:space="preserve">2020-255</t>
  </si>
  <si>
    <t xml:space="preserve">Q345R</t>
  </si>
  <si>
    <t xml:space="preserve">180℃</t>
  </si>
  <si>
    <t xml:space="preserve">水蒸气、凝结水</t>
  </si>
  <si>
    <t xml:space="preserve">吸收塔下段回流水冷器</t>
  </si>
  <si>
    <t xml:space="preserve">2020-078</t>
  </si>
  <si>
    <r>
      <rPr>
        <b val="true"/>
        <sz val="10"/>
        <rFont val="宋体"/>
        <family val="0"/>
        <charset val="134"/>
      </rPr>
      <t xml:space="preserve">Q345R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6MII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</t>
    </r>
  </si>
  <si>
    <t xml:space="preserve">碳四原料缓冲罐</t>
  </si>
  <si>
    <t xml:space="preserve">2020-245</t>
  </si>
  <si>
    <t xml:space="preserve">80℃</t>
  </si>
  <si>
    <t xml:space="preserve">碳四</t>
  </si>
  <si>
    <r>
      <rPr>
        <b val="true"/>
        <sz val="10"/>
        <rFont val="宋体"/>
        <family val="0"/>
        <charset val="134"/>
      </rPr>
      <t xml:space="preserve">MTP</t>
    </r>
    <r>
      <rPr>
        <b val="true"/>
        <sz val="10"/>
        <rFont val="Noto Sans"/>
        <family val="2"/>
      </rPr>
      <t xml:space="preserve">压缩机出口分液罐</t>
    </r>
  </si>
  <si>
    <t xml:space="preserve">2020-249</t>
  </si>
  <si>
    <t xml:space="preserve">油气</t>
  </si>
  <si>
    <t xml:space="preserve">碳五水冷器</t>
  </si>
  <si>
    <t xml:space="preserve">2020-092</t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Q345R/16MII/20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Q345R/16MII</t>
    </r>
  </si>
  <si>
    <t xml:space="preserve">管程：循环水   壳程：轻芳烃</t>
  </si>
  <si>
    <t xml:space="preserve">二甲醚换热器</t>
  </si>
  <si>
    <t xml:space="preserve">2020-071</t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205℃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180℃</t>
    </r>
  </si>
  <si>
    <t xml:space="preserve">管程：二甲醚    壳程：循环烃</t>
  </si>
  <si>
    <t xml:space="preserve">甲醇回收塔再沸器</t>
  </si>
  <si>
    <t xml:space="preserve">2020-085</t>
  </si>
  <si>
    <t xml:space="preserve">管程：蒸汽    壳程：水、甲醇</t>
  </si>
  <si>
    <t xml:space="preserve">甲醇原料缓冲罐</t>
  </si>
  <si>
    <t xml:space="preserve">2020-244</t>
  </si>
  <si>
    <t xml:space="preserve">甲醇</t>
  </si>
  <si>
    <t xml:space="preserve">石脑油缓冲罐</t>
  </si>
  <si>
    <t xml:space="preserve">2020-246</t>
  </si>
  <si>
    <r>
      <rPr>
        <b val="true"/>
        <sz val="10"/>
        <rFont val="宋体"/>
        <family val="0"/>
        <charset val="134"/>
      </rPr>
      <t xml:space="preserve">Q345R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6MaII</t>
    </r>
  </si>
  <si>
    <t xml:space="preserve">石脑油</t>
  </si>
  <si>
    <r>
      <rPr>
        <b val="true"/>
        <sz val="10"/>
        <rFont val="宋体"/>
        <family val="0"/>
        <charset val="134"/>
      </rPr>
      <t xml:space="preserve">MTP</t>
    </r>
    <r>
      <rPr>
        <b val="true"/>
        <sz val="10"/>
        <rFont val="Noto Sans"/>
        <family val="2"/>
      </rPr>
      <t xml:space="preserve">压缩机一级分液罐</t>
    </r>
  </si>
  <si>
    <t xml:space="preserve">2020-248</t>
  </si>
  <si>
    <t xml:space="preserve">60℃</t>
  </si>
  <si>
    <r>
      <rPr>
        <b val="true"/>
        <sz val="10"/>
        <rFont val="宋体"/>
        <family val="0"/>
        <charset val="134"/>
      </rPr>
      <t xml:space="preserve">C4</t>
    </r>
    <r>
      <rPr>
        <b val="true"/>
        <sz val="10"/>
        <rFont val="Noto Sans"/>
        <family val="2"/>
      </rPr>
      <t xml:space="preserve">液化气</t>
    </r>
  </si>
  <si>
    <t xml:space="preserve">碳五回流罐</t>
  </si>
  <si>
    <t xml:space="preserve">2020-252</t>
  </si>
  <si>
    <t xml:space="preserve">甲醇汽包</t>
  </si>
  <si>
    <t xml:space="preserve">2020-258</t>
  </si>
  <si>
    <t xml:space="preserve">170℃</t>
  </si>
  <si>
    <t xml:space="preserve">燃料气分液罐</t>
  </si>
  <si>
    <t xml:space="preserve">2020-259</t>
  </si>
  <si>
    <t xml:space="preserve">Q245R/20II/20</t>
  </si>
  <si>
    <t xml:space="preserve">烷烃</t>
  </si>
  <si>
    <t xml:space="preserve">稳定塔顶回流罐</t>
  </si>
  <si>
    <t xml:space="preserve">2020-250</t>
  </si>
  <si>
    <t xml:space="preserve">50℃</t>
  </si>
  <si>
    <t xml:space="preserve">液化气</t>
  </si>
  <si>
    <t xml:space="preserve">碳六塔底水冷器</t>
  </si>
  <si>
    <t xml:space="preserve">2020-090</t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16MII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Q345R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16MII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Q345R</t>
    </r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80℃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120℃</t>
    </r>
  </si>
  <si>
    <t xml:space="preserve">管程：循环水      壳程：轻芳烃</t>
  </si>
  <si>
    <t xml:space="preserve">甲醇回收塔底水冷器</t>
  </si>
  <si>
    <t xml:space="preserve">2020-087</t>
  </si>
  <si>
    <t xml:space="preserve">管程：循环水      壳程：水</t>
  </si>
  <si>
    <t xml:space="preserve">二级富气烃换热器</t>
  </si>
  <si>
    <t xml:space="preserve">2020-075</t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Q345R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6MII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Q345R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6MII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</t>
    </r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170℃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120℃</t>
    </r>
  </si>
  <si>
    <t xml:space="preserve">管程：富气      壳程：循环烃</t>
  </si>
  <si>
    <t xml:space="preserve">解吸塔再沸器</t>
  </si>
  <si>
    <t xml:space="preserve">2020-079</t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Q345R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6MII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Q345R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6MII</t>
    </r>
  </si>
  <si>
    <t xml:space="preserve">管程：蒸汽    壳程：混合芳烃</t>
  </si>
  <si>
    <t xml:space="preserve">进气缓冲罐</t>
  </si>
  <si>
    <t xml:space="preserve">Q345R/20</t>
  </si>
  <si>
    <t xml:space="preserve">丙烯</t>
  </si>
  <si>
    <t xml:space="preserve">排气缓冲罐</t>
  </si>
  <si>
    <t xml:space="preserve">冷却器</t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20/16MII          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Q345R/16MII </t>
    </r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150℃      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80℃</t>
    </r>
  </si>
  <si>
    <t xml:space="preserve">管程：丙烯          壳程：水</t>
  </si>
  <si>
    <t xml:space="preserve">分离器</t>
  </si>
  <si>
    <t xml:space="preserve">气液分离器</t>
  </si>
  <si>
    <t xml:space="preserve">1R20277</t>
  </si>
  <si>
    <t xml:space="preserve">90℃</t>
  </si>
  <si>
    <t xml:space="preserve">富气</t>
  </si>
  <si>
    <t xml:space="preserve">1R20283</t>
  </si>
  <si>
    <t xml:space="preserve">进气缓冲罐组件</t>
  </si>
  <si>
    <t xml:space="preserve">1R20278</t>
  </si>
  <si>
    <t xml:space="preserve">排气缓冲罐组件</t>
  </si>
  <si>
    <t xml:space="preserve">1R20279</t>
  </si>
  <si>
    <t xml:space="preserve">130℃</t>
  </si>
  <si>
    <t xml:space="preserve">1R20280</t>
  </si>
  <si>
    <t xml:space="preserve">1R20281</t>
  </si>
  <si>
    <t xml:space="preserve">冷却器组件</t>
  </si>
  <si>
    <t xml:space="preserve">1R20276</t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Q345R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20            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Q345R</t>
    </r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80℃      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120℃</t>
    </r>
  </si>
  <si>
    <t xml:space="preserve">管程：水            壳程：富气</t>
  </si>
  <si>
    <t xml:space="preserve">2020-1109</t>
  </si>
  <si>
    <t xml:space="preserve">20/Q345R</t>
  </si>
  <si>
    <t xml:space="preserve">100℃</t>
  </si>
  <si>
    <t xml:space="preserve">2020-1108</t>
  </si>
  <si>
    <t xml:space="preserve">120℃</t>
  </si>
  <si>
    <t xml:space="preserve">2020-1107</t>
  </si>
  <si>
    <t xml:space="preserve">2020-1110</t>
  </si>
  <si>
    <t xml:space="preserve">甲醇回收塔</t>
  </si>
  <si>
    <t xml:space="preserve">2020-274</t>
  </si>
  <si>
    <t xml:space="preserve">甲醇、水</t>
  </si>
  <si>
    <r>
      <rPr>
        <b val="true"/>
        <sz val="10"/>
        <rFont val="宋体"/>
        <family val="0"/>
        <charset val="134"/>
      </rPr>
      <t xml:space="preserve">MTP</t>
    </r>
    <r>
      <rPr>
        <b val="true"/>
        <sz val="10"/>
        <rFont val="Noto Sans"/>
        <family val="2"/>
      </rPr>
      <t xml:space="preserve">压缩机入口缓冲罐</t>
    </r>
  </si>
  <si>
    <t xml:space="preserve">2020-247</t>
  </si>
  <si>
    <t xml:space="preserve">碳六塔再沸器</t>
  </si>
  <si>
    <t xml:space="preserve">2020-088</t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Q345R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6MII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       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Q345R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6MII</t>
    </r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230℃  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210℃ </t>
    </r>
  </si>
  <si>
    <t xml:space="preserve">管程：蒸汽          壳程：碳六</t>
  </si>
  <si>
    <t xml:space="preserve">裂解产物二级换热器</t>
  </si>
  <si>
    <t xml:space="preserve">2020-621</t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Q345R/20/16MnII      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Q345R/16MnII /20 </t>
    </r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380       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300</t>
    </r>
  </si>
  <si>
    <t xml:space="preserve">管程：反应产物          壳程：液化气</t>
  </si>
  <si>
    <t xml:space="preserve">裂解富气压缩机入口缓冲罐</t>
  </si>
  <si>
    <t xml:space="preserve">2020-622</t>
  </si>
  <si>
    <t xml:space="preserve">Q345R/16MnII</t>
  </si>
  <si>
    <t xml:space="preserve">油、油气</t>
  </si>
  <si>
    <t xml:space="preserve">碳六塔底换热器</t>
  </si>
  <si>
    <t xml:space="preserve">2020-089</t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210℃      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200℃</t>
    </r>
  </si>
  <si>
    <t xml:space="preserve">壳程：汽油
管程：循环烃</t>
  </si>
  <si>
    <r>
      <rPr>
        <b val="true"/>
        <sz val="10"/>
        <rFont val="Noto Sans"/>
        <family val="2"/>
      </rPr>
      <t xml:space="preserve">甲醇汽化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水汽化器</t>
    </r>
  </si>
  <si>
    <t xml:space="preserve">2020-356</t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400/320℃      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210/200℃</t>
    </r>
  </si>
  <si>
    <r>
      <rPr>
        <b val="true"/>
        <sz val="10"/>
        <rFont val="Noto Sans"/>
        <family val="2"/>
      </rPr>
      <t xml:space="preserve">壳程：甲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蒸汽
管程：反应气</t>
    </r>
  </si>
  <si>
    <t xml:space="preserve">碳六塔</t>
  </si>
  <si>
    <t xml:space="preserve">2020-275</t>
  </si>
  <si>
    <r>
      <rPr>
        <b val="true"/>
        <sz val="10"/>
        <rFont val="Noto Sans"/>
        <family val="2"/>
      </rPr>
      <t xml:space="preserve">     壳程：</t>
    </r>
    <r>
      <rPr>
        <b val="true"/>
        <sz val="10"/>
        <rFont val="宋体"/>
        <family val="0"/>
        <charset val="134"/>
      </rPr>
      <t xml:space="preserve">230℃</t>
    </r>
  </si>
  <si>
    <t xml:space="preserve">壳程：汽油、柴油</t>
  </si>
  <si>
    <t xml:space="preserve">稳定塔</t>
  </si>
  <si>
    <t xml:space="preserve">2020-273</t>
  </si>
  <si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240℃</t>
    </r>
  </si>
  <si>
    <t xml:space="preserve">壳程：汽油、液化气</t>
  </si>
  <si>
    <t xml:space="preserve">2020-357</t>
  </si>
  <si>
    <t xml:space="preserve">2020-355</t>
  </si>
  <si>
    <t xml:space="preserve">污油水冷器</t>
  </si>
  <si>
    <t xml:space="preserve">2020-098</t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65℃      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210℃</t>
    </r>
  </si>
  <si>
    <t xml:space="preserve">壳程：污油
管程：循环水</t>
  </si>
  <si>
    <t xml:space="preserve">碳六水冷器</t>
  </si>
  <si>
    <t xml:space="preserve">2020-093</t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90℃      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180℃</t>
    </r>
  </si>
  <si>
    <t xml:space="preserve">壳程：碳六
管程：循环水</t>
  </si>
  <si>
    <t xml:space="preserve">共沸精馏塔回流罐</t>
  </si>
  <si>
    <t xml:space="preserve">2020-268</t>
  </si>
  <si>
    <t xml:space="preserve">16MII/Q245R</t>
  </si>
  <si>
    <t xml:space="preserve">甲醇、碳四</t>
  </si>
  <si>
    <t xml:space="preserve">甲醇萃取塔</t>
  </si>
  <si>
    <r>
      <rPr>
        <b val="true"/>
        <sz val="10"/>
        <rFont val="宋体"/>
        <family val="0"/>
        <charset val="134"/>
      </rPr>
      <t xml:space="preserve">55</t>
    </r>
    <r>
      <rPr>
        <b val="true"/>
        <sz val="10"/>
        <rFont val="Noto Sans"/>
        <family val="2"/>
      </rPr>
      <t xml:space="preserve">摄氏度</t>
    </r>
  </si>
  <si>
    <r>
      <rPr>
        <b val="true"/>
        <sz val="10"/>
        <rFont val="Noto Sans"/>
        <family val="2"/>
      </rPr>
      <t xml:space="preserve">甲醇、</t>
    </r>
    <r>
      <rPr>
        <b val="true"/>
        <sz val="10"/>
        <rFont val="宋体"/>
        <family val="0"/>
        <charset val="134"/>
      </rPr>
      <t xml:space="preserve">C4</t>
    </r>
    <r>
      <rPr>
        <b val="true"/>
        <sz val="10"/>
        <rFont val="Noto Sans"/>
        <family val="2"/>
      </rPr>
      <t xml:space="preserve">、水</t>
    </r>
  </si>
  <si>
    <t xml:space="preserve">共沸精馏塔</t>
  </si>
  <si>
    <r>
      <rPr>
        <b val="true"/>
        <sz val="10"/>
        <rFont val="宋体"/>
        <family val="0"/>
        <charset val="134"/>
      </rPr>
      <t xml:space="preserve">165</t>
    </r>
    <r>
      <rPr>
        <b val="true"/>
        <sz val="10"/>
        <rFont val="Noto Sans"/>
        <family val="2"/>
      </rPr>
      <t xml:space="preserve">摄氏度</t>
    </r>
  </si>
  <si>
    <r>
      <rPr>
        <b val="true"/>
        <sz val="10"/>
        <rFont val="Noto Sans"/>
        <family val="2"/>
      </rPr>
      <t xml:space="preserve">甲醇、</t>
    </r>
    <r>
      <rPr>
        <b val="true"/>
        <sz val="10"/>
        <rFont val="宋体"/>
        <family val="0"/>
        <charset val="134"/>
      </rPr>
      <t xml:space="preserve">C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MTBE</t>
    </r>
  </si>
  <si>
    <t xml:space="preserve">脱乙烷塔回流罐</t>
  </si>
  <si>
    <t xml:space="preserve">2020-266</t>
  </si>
  <si>
    <r>
      <rPr>
        <b val="true"/>
        <sz val="10"/>
        <rFont val="宋体"/>
        <family val="0"/>
        <charset val="134"/>
      </rPr>
      <t xml:space="preserve">C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C3</t>
    </r>
  </si>
  <si>
    <t xml:space="preserve">保护反应器</t>
  </si>
  <si>
    <t xml:space="preserve">2020-378</t>
  </si>
  <si>
    <r>
      <rPr>
        <b val="true"/>
        <sz val="10"/>
        <rFont val="宋体"/>
        <family val="0"/>
        <charset val="134"/>
      </rPr>
      <t xml:space="preserve">S30408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6MaII</t>
    </r>
  </si>
  <si>
    <r>
      <rPr>
        <b val="true"/>
        <sz val="10"/>
        <rFont val="Noto Sans"/>
        <family val="2"/>
      </rPr>
      <t xml:space="preserve">甲醇、</t>
    </r>
    <r>
      <rPr>
        <b val="true"/>
        <sz val="10"/>
        <rFont val="宋体"/>
        <family val="0"/>
        <charset val="134"/>
      </rPr>
      <t xml:space="preserve">C4</t>
    </r>
  </si>
  <si>
    <t xml:space="preserve">醚化反应器</t>
  </si>
  <si>
    <t xml:space="preserve">2020-377</t>
  </si>
  <si>
    <r>
      <rPr>
        <b val="true"/>
        <sz val="10"/>
        <rFont val="宋体"/>
        <family val="0"/>
        <charset val="134"/>
      </rPr>
      <t xml:space="preserve">Q345R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S30408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6MaII</t>
    </r>
  </si>
  <si>
    <t xml:space="preserve">甲醇萃取塔进料冷却器</t>
  </si>
  <si>
    <t xml:space="preserve">E20-160</t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Q345R/20       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Q345R</t>
    </r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55℃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70℃</t>
    </r>
  </si>
  <si>
    <r>
      <rPr>
        <b val="true"/>
        <sz val="10"/>
        <rFont val="Noto Sans"/>
        <family val="2"/>
      </rPr>
      <t xml:space="preserve">管程：循环水        壳程：甲醇、</t>
    </r>
    <r>
      <rPr>
        <b val="true"/>
        <sz val="10"/>
        <rFont val="宋体"/>
        <family val="0"/>
        <charset val="134"/>
      </rPr>
      <t xml:space="preserve">C4</t>
    </r>
  </si>
  <si>
    <t xml:space="preserve">共沸精馏塔冷凝器</t>
  </si>
  <si>
    <t xml:space="preserve">E20-158</t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55℃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75℃</t>
    </r>
  </si>
  <si>
    <t xml:space="preserve">共沸精馏塔再沸器</t>
  </si>
  <si>
    <t xml:space="preserve">E20-159</t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188℃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148.3℃</t>
    </r>
  </si>
  <si>
    <r>
      <rPr>
        <b val="true"/>
        <sz val="10"/>
        <rFont val="Noto Sans"/>
        <family val="2"/>
      </rPr>
      <t xml:space="preserve">管程：水蒸汽       壳程：</t>
    </r>
    <r>
      <rPr>
        <b val="true"/>
        <sz val="10"/>
        <rFont val="宋体"/>
        <family val="0"/>
        <charset val="134"/>
      </rPr>
      <t xml:space="preserve">MTBE</t>
    </r>
  </si>
  <si>
    <r>
      <rPr>
        <b val="true"/>
        <sz val="10"/>
        <rFont val="宋体"/>
        <family val="0"/>
        <charset val="134"/>
      </rPr>
      <t xml:space="preserve">MTBE</t>
    </r>
    <r>
      <rPr>
        <b val="true"/>
        <sz val="10"/>
        <rFont val="Noto Sans"/>
        <family val="2"/>
      </rPr>
      <t xml:space="preserve">产品冷却器</t>
    </r>
  </si>
  <si>
    <t xml:space="preserve">E20-157</t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20/20       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20</t>
    </r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55℃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100℃</t>
    </r>
  </si>
  <si>
    <r>
      <rPr>
        <b val="true"/>
        <sz val="10"/>
        <rFont val="Noto Sans"/>
        <family val="2"/>
      </rPr>
      <t xml:space="preserve">管程：循环水      壳程：</t>
    </r>
    <r>
      <rPr>
        <b val="true"/>
        <sz val="10"/>
        <rFont val="宋体"/>
        <family val="0"/>
        <charset val="134"/>
      </rPr>
      <t xml:space="preserve">MTBE</t>
    </r>
  </si>
  <si>
    <r>
      <rPr>
        <b val="true"/>
        <sz val="10"/>
        <rFont val="Noto Sans"/>
        <family val="2"/>
      </rPr>
      <t xml:space="preserve">催化蒸馏塔进料</t>
    </r>
    <r>
      <rPr>
        <b val="true"/>
        <sz val="10"/>
        <rFont val="宋体"/>
        <family val="0"/>
        <charset val="134"/>
      </rPr>
      <t xml:space="preserve">-MTBE</t>
    </r>
    <r>
      <rPr>
        <b val="true"/>
        <sz val="10"/>
        <rFont val="Noto Sans"/>
        <family val="2"/>
      </rPr>
      <t xml:space="preserve">产品换热器</t>
    </r>
  </si>
  <si>
    <t xml:space="preserve">E20-156</t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148.3℃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90℃</t>
    </r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C4</t>
    </r>
    <r>
      <rPr>
        <b val="true"/>
        <sz val="10"/>
        <rFont val="Noto Sans"/>
        <family val="2"/>
      </rPr>
      <t xml:space="preserve">、甲醇、</t>
    </r>
    <r>
      <rPr>
        <b val="true"/>
        <sz val="10"/>
        <rFont val="宋体"/>
        <family val="0"/>
        <charset val="134"/>
      </rPr>
      <t xml:space="preserve">MTBE    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MTBE</t>
    </r>
  </si>
  <si>
    <t xml:space="preserve">精丙烯塔顶后冷器</t>
  </si>
  <si>
    <t xml:space="preserve">E20-155</t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50℃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60℃</t>
    </r>
  </si>
  <si>
    <t xml:space="preserve">管程：循环水     壳程：丙烯</t>
  </si>
  <si>
    <t xml:space="preserve">E20-154</t>
  </si>
  <si>
    <t xml:space="preserve">脱丙烷塔顶后冷器</t>
  </si>
  <si>
    <t xml:space="preserve">E20-153</t>
  </si>
  <si>
    <r>
      <rPr>
        <b val="true"/>
        <sz val="10"/>
        <rFont val="Noto Sans"/>
        <family val="2"/>
      </rPr>
      <t xml:space="preserve">管程：循环水     壳程：</t>
    </r>
    <r>
      <rPr>
        <b val="true"/>
        <sz val="10"/>
        <rFont val="宋体"/>
        <family val="0"/>
        <charset val="134"/>
      </rPr>
      <t xml:space="preserve">C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C3</t>
    </r>
  </si>
  <si>
    <r>
      <rPr>
        <b val="true"/>
        <sz val="10"/>
        <rFont val="宋体"/>
        <family val="0"/>
        <charset val="134"/>
      </rPr>
      <t xml:space="preserve">C4</t>
    </r>
    <r>
      <rPr>
        <b val="true"/>
        <sz val="10"/>
        <rFont val="Noto Sans"/>
        <family val="2"/>
      </rPr>
      <t xml:space="preserve">馏分冷却器</t>
    </r>
  </si>
  <si>
    <t xml:space="preserve">E20-152</t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50℃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96℃</t>
    </r>
  </si>
  <si>
    <r>
      <rPr>
        <b val="true"/>
        <sz val="10"/>
        <rFont val="Noto Sans"/>
        <family val="2"/>
      </rPr>
      <t xml:space="preserve">管程：循环水     壳程：</t>
    </r>
    <r>
      <rPr>
        <b val="true"/>
        <sz val="10"/>
        <rFont val="宋体"/>
        <family val="0"/>
        <charset val="134"/>
      </rPr>
      <t xml:space="preserve">C4</t>
    </r>
    <r>
      <rPr>
        <b val="true"/>
        <sz val="10"/>
        <rFont val="Noto Sans"/>
        <family val="2"/>
      </rPr>
      <t xml:space="preserve">馏分</t>
    </r>
  </si>
  <si>
    <r>
      <rPr>
        <b val="true"/>
        <sz val="10"/>
        <rFont val="Noto Sans"/>
        <family val="2"/>
      </rPr>
      <t xml:space="preserve">原料</t>
    </r>
    <r>
      <rPr>
        <b val="true"/>
        <sz val="10"/>
        <rFont val="宋体"/>
        <family val="0"/>
        <charset val="134"/>
      </rPr>
      <t xml:space="preserve">-C4</t>
    </r>
    <r>
      <rPr>
        <b val="true"/>
        <sz val="10"/>
        <rFont val="Noto Sans"/>
        <family val="2"/>
      </rPr>
      <t xml:space="preserve">换热器</t>
    </r>
  </si>
  <si>
    <t xml:space="preserve">E20-151</t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125℃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80℃</t>
    </r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C4</t>
    </r>
    <r>
      <rPr>
        <b val="true"/>
        <sz val="10"/>
        <rFont val="Noto Sans"/>
        <family val="2"/>
      </rPr>
      <t xml:space="preserve">馏分        壳程：原料液化气</t>
    </r>
  </si>
  <si>
    <t xml:space="preserve">精丙烯冷却器</t>
  </si>
  <si>
    <t xml:space="preserve">E20-150</t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50℃      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80℃</t>
    </r>
  </si>
  <si>
    <t xml:space="preserve">管程：循环水        壳程：丙烯</t>
  </si>
  <si>
    <t xml:space="preserve">丙烷冷却器</t>
  </si>
  <si>
    <t xml:space="preserve">E20-149</t>
  </si>
  <si>
    <t xml:space="preserve">管程：循环水        壳程：丙烷</t>
  </si>
  <si>
    <t xml:space="preserve">粗丙烯塔重沸器</t>
  </si>
  <si>
    <t xml:space="preserve">E20-147</t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189℃      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70℃</t>
    </r>
  </si>
  <si>
    <t xml:space="preserve">管程：蒸汽（热水）       壳程：丙烷</t>
  </si>
  <si>
    <t xml:space="preserve">E20-148</t>
  </si>
  <si>
    <t xml:space="preserve">脱乙烷塔顶冷凝器</t>
  </si>
  <si>
    <t xml:space="preserve">E20-146</t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50℃      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60℃</t>
    </r>
  </si>
  <si>
    <r>
      <rPr>
        <b val="true"/>
        <sz val="10"/>
        <rFont val="Noto Sans"/>
        <family val="2"/>
      </rPr>
      <t xml:space="preserve">管程：循环水        壳程：</t>
    </r>
    <r>
      <rPr>
        <b val="true"/>
        <sz val="10"/>
        <rFont val="宋体"/>
        <family val="0"/>
        <charset val="134"/>
      </rPr>
      <t xml:space="preserve">C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C3</t>
    </r>
  </si>
  <si>
    <t xml:space="preserve">E20-145</t>
  </si>
  <si>
    <t xml:space="preserve">脱丙烷塔进料预热器</t>
  </si>
  <si>
    <t xml:space="preserve">E20-142</t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20/20         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20/Q345R</t>
    </r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192℃      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96℃</t>
    </r>
  </si>
  <si>
    <t xml:space="preserve">管程：凝结水        壳程：原料液化气</t>
  </si>
  <si>
    <t xml:space="preserve">脱乙烷塔重沸器</t>
  </si>
  <si>
    <t xml:space="preserve">E20-144</t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189℃      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80℃</t>
    </r>
  </si>
  <si>
    <r>
      <rPr>
        <b val="true"/>
        <sz val="10"/>
        <rFont val="Noto Sans"/>
        <family val="2"/>
      </rPr>
      <t xml:space="preserve">管程：水蒸汽        壳程：</t>
    </r>
    <r>
      <rPr>
        <b val="true"/>
        <sz val="10"/>
        <rFont val="宋体"/>
        <family val="0"/>
        <charset val="134"/>
      </rPr>
      <t xml:space="preserve">C3</t>
    </r>
  </si>
  <si>
    <t xml:space="preserve">脱丙烷塔重沸器</t>
  </si>
  <si>
    <t xml:space="preserve">E20-143</t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189℃      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115℃</t>
    </r>
  </si>
  <si>
    <r>
      <rPr>
        <b val="true"/>
        <sz val="10"/>
        <rFont val="Noto Sans"/>
        <family val="2"/>
      </rPr>
      <t xml:space="preserve">管程：水蒸汽        壳程：</t>
    </r>
    <r>
      <rPr>
        <b val="true"/>
        <sz val="10"/>
        <rFont val="宋体"/>
        <family val="0"/>
        <charset val="134"/>
      </rPr>
      <t xml:space="preserve">C4</t>
    </r>
    <r>
      <rPr>
        <b val="true"/>
        <sz val="10"/>
        <rFont val="Noto Sans"/>
        <family val="2"/>
      </rPr>
      <t xml:space="preserve">馏分</t>
    </r>
  </si>
  <si>
    <t xml:space="preserve">入口缓冲罐</t>
  </si>
  <si>
    <t xml:space="preserve">2020-416</t>
  </si>
  <si>
    <t xml:space="preserve">Q345R/20/16MII</t>
  </si>
  <si>
    <t xml:space="preserve">白油、丙烯</t>
  </si>
  <si>
    <t xml:space="preserve">丙烯稳压罐</t>
  </si>
  <si>
    <t xml:space="preserve">2020-415</t>
  </si>
  <si>
    <t xml:space="preserve">Q245R/20II</t>
  </si>
  <si>
    <t xml:space="preserve">40℃</t>
  </si>
  <si>
    <t xml:space="preserve">一级泄放罐</t>
  </si>
  <si>
    <t xml:space="preserve">2020-427</t>
  </si>
  <si>
    <t xml:space="preserve">190/-45℃</t>
  </si>
  <si>
    <t xml:space="preserve">混合物、烃</t>
  </si>
  <si>
    <t xml:space="preserve">仪表气缓冲罐</t>
  </si>
  <si>
    <t xml:space="preserve">2020-426</t>
  </si>
  <si>
    <t xml:space="preserve">氮气</t>
  </si>
  <si>
    <t xml:space="preserve">高压氮气缓冲罐</t>
  </si>
  <si>
    <t xml:space="preserve">2020-425</t>
  </si>
  <si>
    <t xml:space="preserve">氮气缓冲罐</t>
  </si>
  <si>
    <t xml:space="preserve">2020-424</t>
  </si>
  <si>
    <r>
      <rPr>
        <b val="true"/>
        <sz val="10"/>
        <rFont val="宋体"/>
        <family val="0"/>
        <charset val="134"/>
      </rPr>
      <t xml:space="preserve">K-505</t>
    </r>
    <r>
      <rPr>
        <b val="true"/>
        <sz val="10"/>
        <rFont val="Noto Sans"/>
        <family val="2"/>
      </rPr>
      <t xml:space="preserve">入口缓冲罐</t>
    </r>
  </si>
  <si>
    <t xml:space="preserve">2020-419</t>
  </si>
  <si>
    <r>
      <rPr>
        <b val="true"/>
        <sz val="10"/>
        <rFont val="宋体"/>
        <family val="0"/>
        <charset val="134"/>
      </rPr>
      <t xml:space="preserve">K-505</t>
    </r>
    <r>
      <rPr>
        <b val="true"/>
        <sz val="10"/>
        <rFont val="Noto Sans"/>
        <family val="2"/>
      </rPr>
      <t xml:space="preserve">出口缓冲罐</t>
    </r>
  </si>
  <si>
    <t xml:space="preserve">2020-420</t>
  </si>
  <si>
    <t xml:space="preserve">压缩机出口冷凝器</t>
  </si>
  <si>
    <t xml:space="preserve">2020-394</t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Q345R/20/16MII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Q345R/16MII</t>
    </r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160℃    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90℃</t>
    </r>
  </si>
  <si>
    <t xml:space="preserve">管程：丙烯、丙烷       壳程：冷却水</t>
  </si>
  <si>
    <r>
      <rPr>
        <b val="true"/>
        <sz val="10"/>
        <rFont val="宋体"/>
        <family val="0"/>
        <charset val="134"/>
      </rPr>
      <t xml:space="preserve">C-504</t>
    </r>
    <r>
      <rPr>
        <b val="true"/>
        <sz val="10"/>
        <rFont val="Noto Sans"/>
        <family val="2"/>
      </rPr>
      <t xml:space="preserve">塔顶冷凝器</t>
    </r>
  </si>
  <si>
    <t xml:space="preserve">2020-393</t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90℃    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100℃</t>
    </r>
  </si>
  <si>
    <t xml:space="preserve">管程：冷却水         壳程：丙烯、丙烷</t>
  </si>
  <si>
    <t xml:space="preserve">洗油罐</t>
  </si>
  <si>
    <t xml:space="preserve">2020-414</t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160℃  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-25/120℃</t>
    </r>
  </si>
  <si>
    <t xml:space="preserve">卧釜旋风分离器</t>
  </si>
  <si>
    <t xml:space="preserve">2020-410</t>
  </si>
  <si>
    <t xml:space="preserve">丙烯、聚丙烯</t>
  </si>
  <si>
    <r>
      <rPr>
        <b val="true"/>
        <sz val="10"/>
        <rFont val="宋体"/>
        <family val="0"/>
        <charset val="134"/>
      </rPr>
      <t xml:space="preserve">R-503</t>
    </r>
    <r>
      <rPr>
        <b val="true"/>
        <sz val="10"/>
        <rFont val="Noto Sans"/>
        <family val="2"/>
      </rPr>
      <t xml:space="preserve">冷却器</t>
    </r>
  </si>
  <si>
    <t xml:space="preserve">2020-391</t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Q345R/20/16MII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Q345R/20/16MII</t>
    </r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90℃    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80℃</t>
    </r>
  </si>
  <si>
    <t xml:space="preserve">管程：丙烯、丙烷、氮气      壳程：冷却水</t>
  </si>
  <si>
    <t xml:space="preserve"> 氮气加热器</t>
  </si>
  <si>
    <t xml:space="preserve">2020-392</t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S30408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S30408II 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S30408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S30408II</t>
    </r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150℃    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200℃</t>
    </r>
  </si>
  <si>
    <t xml:space="preserve">管程：氮气       壳程：蒸汽</t>
  </si>
  <si>
    <r>
      <rPr>
        <b val="true"/>
        <sz val="10"/>
        <rFont val="宋体"/>
        <family val="0"/>
        <charset val="134"/>
      </rPr>
      <t xml:space="preserve">R502A</t>
    </r>
    <r>
      <rPr>
        <b val="true"/>
        <sz val="10"/>
        <rFont val="Noto Sans"/>
        <family val="2"/>
      </rPr>
      <t xml:space="preserve">冷凝器</t>
    </r>
  </si>
  <si>
    <t xml:space="preserve">2020-388</t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Q345R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6MII  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Q345R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6MII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</t>
    </r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130℃    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90℃</t>
    </r>
  </si>
  <si>
    <t xml:space="preserve">管程：丙烯、蒸汽     壳程：冷却水</t>
  </si>
  <si>
    <r>
      <rPr>
        <b val="true"/>
        <sz val="10"/>
        <rFont val="宋体"/>
        <family val="0"/>
        <charset val="134"/>
      </rPr>
      <t xml:space="preserve">R502B</t>
    </r>
    <r>
      <rPr>
        <b val="true"/>
        <sz val="10"/>
        <rFont val="Noto Sans"/>
        <family val="2"/>
      </rPr>
      <t xml:space="preserve">冷凝器</t>
    </r>
  </si>
  <si>
    <t xml:space="preserve">2020-389</t>
  </si>
  <si>
    <t xml:space="preserve">高压丙烯洗涤塔</t>
  </si>
  <si>
    <t xml:space="preserve">2020-381</t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210℃    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95℃</t>
    </r>
  </si>
  <si>
    <t xml:space="preserve">管程：水蒸汽      壳程：丙烯、白油</t>
  </si>
  <si>
    <t xml:space="preserve"> 油洗塔</t>
  </si>
  <si>
    <t xml:space="preserve">2020-380 </t>
  </si>
  <si>
    <t xml:space="preserve">管程：水      壳程：丙烯</t>
  </si>
  <si>
    <r>
      <rPr>
        <b val="true"/>
        <sz val="10"/>
        <rFont val="Noto Sans"/>
        <family val="2"/>
      </rPr>
      <t xml:space="preserve">第一反应器</t>
    </r>
    <r>
      <rPr>
        <b val="true"/>
        <sz val="10"/>
        <rFont val="宋体"/>
        <family val="0"/>
        <charset val="134"/>
      </rPr>
      <t xml:space="preserve">R501A</t>
    </r>
  </si>
  <si>
    <t xml:space="preserve">20102401009-0001</t>
  </si>
  <si>
    <r>
      <rPr>
        <b val="true"/>
        <sz val="10"/>
        <rFont val="Noto Sans"/>
        <family val="2"/>
      </rPr>
      <t xml:space="preserve">内容器：</t>
    </r>
    <r>
      <rPr>
        <b val="true"/>
        <sz val="10"/>
        <rFont val="宋体"/>
        <family val="0"/>
        <charset val="134"/>
      </rPr>
      <t xml:space="preserve">Q345R        </t>
    </r>
    <r>
      <rPr>
        <b val="true"/>
        <sz val="10"/>
        <rFont val="Noto Sans"/>
        <family val="2"/>
      </rPr>
      <t xml:space="preserve">夹套：</t>
    </r>
    <r>
      <rPr>
        <b val="true"/>
        <sz val="10"/>
        <rFont val="宋体"/>
        <family val="0"/>
        <charset val="134"/>
      </rPr>
      <t xml:space="preserve">Q345R           </t>
    </r>
    <r>
      <rPr>
        <b val="true"/>
        <sz val="10"/>
        <rFont val="Noto Sans"/>
        <family val="2"/>
      </rPr>
      <t xml:space="preserve">列管：</t>
    </r>
    <r>
      <rPr>
        <b val="true"/>
        <sz val="10"/>
        <rFont val="宋体"/>
        <family val="0"/>
        <charset val="134"/>
      </rPr>
      <t xml:space="preserve">S30408</t>
    </r>
  </si>
  <si>
    <r>
      <rPr>
        <b val="true"/>
        <sz val="10"/>
        <rFont val="Noto Sans"/>
        <family val="2"/>
      </rPr>
      <t xml:space="preserve">内容器：</t>
    </r>
    <r>
      <rPr>
        <b val="true"/>
        <sz val="10"/>
        <rFont val="宋体"/>
        <family val="0"/>
        <charset val="134"/>
      </rPr>
      <t xml:space="preserve">90℃      </t>
    </r>
    <r>
      <rPr>
        <b val="true"/>
        <sz val="10"/>
        <rFont val="Noto Sans"/>
        <family val="2"/>
      </rPr>
      <t xml:space="preserve">夹套：</t>
    </r>
    <r>
      <rPr>
        <b val="true"/>
        <sz val="10"/>
        <rFont val="宋体"/>
        <family val="0"/>
        <charset val="134"/>
      </rPr>
      <t xml:space="preserve">60℃           </t>
    </r>
    <r>
      <rPr>
        <b val="true"/>
        <sz val="10"/>
        <rFont val="Noto Sans"/>
        <family val="2"/>
      </rPr>
      <t xml:space="preserve">列管：</t>
    </r>
    <r>
      <rPr>
        <b val="true"/>
        <sz val="10"/>
        <rFont val="宋体"/>
        <family val="0"/>
        <charset val="134"/>
      </rPr>
      <t xml:space="preserve">60℃  </t>
    </r>
  </si>
  <si>
    <t xml:space="preserve">内容器：丙烯、聚丙烯等        夹套：冷却水          列管：冷却水 </t>
  </si>
  <si>
    <r>
      <rPr>
        <b val="true"/>
        <sz val="10"/>
        <rFont val="Noto Sans"/>
        <family val="2"/>
      </rPr>
      <t xml:space="preserve">第一反应器</t>
    </r>
    <r>
      <rPr>
        <b val="true"/>
        <sz val="10"/>
        <rFont val="宋体"/>
        <family val="0"/>
        <charset val="134"/>
      </rPr>
      <t xml:space="preserve">R501B</t>
    </r>
  </si>
  <si>
    <t xml:space="preserve">20102401009-0002</t>
  </si>
  <si>
    <t xml:space="preserve">汽蒸釜</t>
  </si>
  <si>
    <t xml:space="preserve">20102401009-0007</t>
  </si>
  <si>
    <r>
      <rPr>
        <b val="true"/>
        <sz val="10"/>
        <rFont val="Noto Sans"/>
        <family val="2"/>
      </rPr>
      <t xml:space="preserve">内筒：</t>
    </r>
    <r>
      <rPr>
        <b val="true"/>
        <sz val="10"/>
        <rFont val="宋体"/>
        <family val="0"/>
        <charset val="134"/>
      </rPr>
      <t xml:space="preserve">S30408+Q345R         </t>
    </r>
    <r>
      <rPr>
        <b val="true"/>
        <sz val="10"/>
        <rFont val="Noto Sans"/>
        <family val="2"/>
      </rPr>
      <t xml:space="preserve">夹套：</t>
    </r>
    <r>
      <rPr>
        <b val="true"/>
        <sz val="10"/>
        <rFont val="宋体"/>
        <family val="0"/>
        <charset val="134"/>
      </rPr>
      <t xml:space="preserve">Q345R</t>
    </r>
  </si>
  <si>
    <r>
      <rPr>
        <b val="true"/>
        <sz val="10"/>
        <rFont val="Noto Sans"/>
        <family val="2"/>
      </rPr>
      <t xml:space="preserve">内筒：</t>
    </r>
    <r>
      <rPr>
        <b val="true"/>
        <sz val="10"/>
        <rFont val="宋体"/>
        <family val="0"/>
        <charset val="134"/>
      </rPr>
      <t xml:space="preserve">120℃      </t>
    </r>
    <r>
      <rPr>
        <b val="true"/>
        <sz val="10"/>
        <rFont val="Noto Sans"/>
        <family val="2"/>
      </rPr>
      <t xml:space="preserve">夹套：</t>
    </r>
    <r>
      <rPr>
        <b val="true"/>
        <sz val="10"/>
        <rFont val="宋体"/>
        <family val="0"/>
        <charset val="134"/>
      </rPr>
      <t xml:space="preserve">180℃ </t>
    </r>
  </si>
  <si>
    <t xml:space="preserve">内筒：聚丙烯、氮气、丙烯、水蒸气          夹套：过热蒸汽</t>
  </si>
  <si>
    <t xml:space="preserve">受料罐</t>
  </si>
  <si>
    <t xml:space="preserve">20102401009-0008</t>
  </si>
  <si>
    <r>
      <rPr>
        <b val="true"/>
        <sz val="10"/>
        <rFont val="Noto Sans"/>
        <family val="2"/>
      </rPr>
      <t xml:space="preserve">内筒：</t>
    </r>
    <r>
      <rPr>
        <b val="true"/>
        <sz val="10"/>
        <rFont val="宋体"/>
        <family val="0"/>
        <charset val="134"/>
      </rPr>
      <t xml:space="preserve">Q345R  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6MnII    </t>
    </r>
  </si>
  <si>
    <r>
      <rPr>
        <b val="true"/>
        <sz val="10"/>
        <rFont val="Noto Sans"/>
        <family val="2"/>
      </rPr>
      <t xml:space="preserve">内筒：</t>
    </r>
    <r>
      <rPr>
        <b val="true"/>
        <sz val="10"/>
        <rFont val="宋体"/>
        <family val="0"/>
        <charset val="134"/>
      </rPr>
      <t xml:space="preserve">100℃        </t>
    </r>
  </si>
  <si>
    <t xml:space="preserve">内筒：丙烯、聚丙烯       </t>
  </si>
  <si>
    <t xml:space="preserve">密封罐</t>
  </si>
  <si>
    <t xml:space="preserve">2020-417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Q245R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II</t>
    </r>
  </si>
  <si>
    <t xml:space="preserve">丙烯凝液罐</t>
  </si>
  <si>
    <t xml:space="preserve">2020-409</t>
  </si>
  <si>
    <t xml:space="preserve">Q345R/16MIII</t>
  </si>
  <si>
    <t xml:space="preserve">2020-408</t>
  </si>
  <si>
    <t xml:space="preserve">紧急排放分离器</t>
  </si>
  <si>
    <t xml:space="preserve">2020-407</t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Q345R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6MII     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S30408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S30408III</t>
    </r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165℃      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-45℃</t>
    </r>
  </si>
  <si>
    <t xml:space="preserve">管程：水蒸汽          壳程：丙烯、聚丙烯</t>
  </si>
  <si>
    <t xml:space="preserve">丙烯冷却器</t>
  </si>
  <si>
    <t xml:space="preserve">2020-387</t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Q345R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6MII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0    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Q345R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6MII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0 </t>
    </r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130℃      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-10℃</t>
    </r>
  </si>
  <si>
    <t xml:space="preserve">管程：丙烯          壳程：冷冻水</t>
  </si>
  <si>
    <t xml:space="preserve">丙烯加料泵回流冷却器</t>
  </si>
  <si>
    <t xml:space="preserve">2020-386</t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Q345R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6MII    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Q345R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6MII</t>
    </r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95℃      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90℃</t>
    </r>
  </si>
  <si>
    <t xml:space="preserve">管程：丙烯          壳程：冷却水</t>
  </si>
  <si>
    <t xml:space="preserve">丙烯进料泵回流冷却器</t>
  </si>
  <si>
    <t xml:space="preserve">2020-385</t>
  </si>
  <si>
    <t xml:space="preserve">丙烯加热器</t>
  </si>
  <si>
    <t xml:space="preserve">2020-384</t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Q345R/16MII/20    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Q345R/16MII/20</t>
    </r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90℃      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210℃</t>
    </r>
  </si>
  <si>
    <t xml:space="preserve">管程：丙烯          壳程：蒸汽</t>
  </si>
  <si>
    <t xml:space="preserve">丙烯预热器</t>
  </si>
  <si>
    <t xml:space="preserve">2020-383</t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100℃      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100℃</t>
    </r>
  </si>
  <si>
    <t xml:space="preserve">管程：原料丙烯          壳程：热丙烯</t>
  </si>
  <si>
    <r>
      <rPr>
        <b val="true"/>
        <sz val="10"/>
        <rFont val="宋体"/>
        <family val="0"/>
        <charset val="134"/>
      </rPr>
      <t xml:space="preserve">R-503</t>
    </r>
    <r>
      <rPr>
        <b val="true"/>
        <sz val="10"/>
        <rFont val="Noto Sans"/>
        <family val="2"/>
      </rPr>
      <t xml:space="preserve">冷凝器</t>
    </r>
  </si>
  <si>
    <t xml:space="preserve">2020-390</t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Q345R/20/16MII    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Q345R/20/16MII</t>
    </r>
  </si>
  <si>
    <t xml:space="preserve">管程：丙烯、丙烷、氮气          壳程：冷却水</t>
  </si>
  <si>
    <t xml:space="preserve">第一旋风分离器</t>
  </si>
  <si>
    <t xml:space="preserve">2020-411</t>
  </si>
  <si>
    <t xml:space="preserve">第二旋风分离器</t>
  </si>
  <si>
    <t xml:space="preserve">2020-412</t>
  </si>
  <si>
    <t xml:space="preserve">排碱罐</t>
  </si>
  <si>
    <t xml:space="preserve">R20086</t>
  </si>
  <si>
    <t xml:space="preserve">S30408</t>
  </si>
  <si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-50℃</t>
    </r>
  </si>
  <si>
    <t xml:space="preserve">壳程：丙烯、碱液</t>
  </si>
  <si>
    <t xml:space="preserve">碱液罐</t>
  </si>
  <si>
    <t xml:space="preserve">R20087</t>
  </si>
  <si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40℃</t>
    </r>
  </si>
  <si>
    <r>
      <rPr>
        <b val="true"/>
        <sz val="10"/>
        <rFont val="Noto Sans"/>
        <family val="2"/>
      </rPr>
      <t xml:space="preserve">壳程：丙烯气、氮气、固碱</t>
    </r>
    <r>
      <rPr>
        <b val="true"/>
        <sz val="10"/>
        <rFont val="宋体"/>
        <family val="0"/>
        <charset val="134"/>
      </rPr>
      <t xml:space="preserve">NaOH</t>
    </r>
    <r>
      <rPr>
        <b val="true"/>
        <sz val="10"/>
        <rFont val="Noto Sans"/>
        <family val="2"/>
      </rPr>
      <t xml:space="preserve">溶液</t>
    </r>
    <r>
      <rPr>
        <b val="true"/>
        <sz val="10"/>
        <rFont val="宋体"/>
        <family val="0"/>
        <charset val="134"/>
      </rPr>
      <t xml:space="preserve">40%</t>
    </r>
  </si>
  <si>
    <t xml:space="preserve">脱砷器</t>
  </si>
  <si>
    <t xml:space="preserve">R20082</t>
  </si>
  <si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60/220℃</t>
    </r>
  </si>
  <si>
    <t xml:space="preserve">壳程：丙烯</t>
  </si>
  <si>
    <t xml:space="preserve">固碱脱水器</t>
  </si>
  <si>
    <t xml:space="preserve">R20077</t>
  </si>
  <si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60℃</t>
    </r>
  </si>
  <si>
    <t xml:space="preserve">R20085</t>
  </si>
  <si>
    <t xml:space="preserve">R20076</t>
  </si>
  <si>
    <r>
      <rPr>
        <b val="true"/>
        <sz val="10"/>
        <rFont val="宋体"/>
        <family val="0"/>
        <charset val="134"/>
      </rPr>
      <t xml:space="preserve">COS</t>
    </r>
    <r>
      <rPr>
        <b val="true"/>
        <sz val="10"/>
        <rFont val="Noto Sans"/>
        <family val="2"/>
      </rPr>
      <t xml:space="preserve">水解器</t>
    </r>
  </si>
  <si>
    <t xml:space="preserve">R20078</t>
  </si>
  <si>
    <t xml:space="preserve">丙烯罐</t>
  </si>
  <si>
    <t xml:space="preserve">R20088</t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催化剂中间罐</t>
    </r>
  </si>
  <si>
    <t xml:space="preserve">R20089</t>
  </si>
  <si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150℃</t>
    </r>
  </si>
  <si>
    <t xml:space="preserve">壳程：三乙基铝</t>
  </si>
  <si>
    <t xml:space="preserve">二级泄放罐</t>
  </si>
  <si>
    <t xml:space="preserve">2020-428</t>
  </si>
  <si>
    <t xml:space="preserve">09MnNiDR</t>
  </si>
  <si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120/-45℃</t>
    </r>
  </si>
  <si>
    <t xml:space="preserve">壳程：聚合物、烃</t>
  </si>
  <si>
    <t xml:space="preserve">2020-421</t>
  </si>
  <si>
    <t xml:space="preserve">Q245R</t>
  </si>
  <si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80℃</t>
    </r>
  </si>
  <si>
    <t xml:space="preserve">壳程：氢气、丙烯</t>
  </si>
  <si>
    <t xml:space="preserve">干气吸收塔</t>
  </si>
  <si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摄氏度</t>
    </r>
  </si>
  <si>
    <t xml:space="preserve">干气、二乙苯</t>
  </si>
  <si>
    <t xml:space="preserve">乙苯塔回流罐</t>
  </si>
  <si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摄氏度</t>
    </r>
  </si>
  <si>
    <t xml:space="preserve">乙苯</t>
  </si>
  <si>
    <t xml:space="preserve">尾气吸收塔</t>
  </si>
  <si>
    <t xml:space="preserve">干气、乙苯、二乙苯等</t>
  </si>
  <si>
    <t xml:space="preserve">脱丙烯塔</t>
  </si>
  <si>
    <r>
      <rPr>
        <b val="true"/>
        <sz val="10"/>
        <rFont val="宋体"/>
        <family val="0"/>
        <charset val="134"/>
      </rPr>
      <t xml:space="preserve">290</t>
    </r>
    <r>
      <rPr>
        <b val="true"/>
        <sz val="10"/>
        <rFont val="Noto Sans"/>
        <family val="2"/>
      </rPr>
      <t xml:space="preserve">摄氏度</t>
    </r>
  </si>
  <si>
    <t xml:space="preserve">丙烯、二乙苯</t>
  </si>
  <si>
    <t xml:space="preserve">乙苯塔</t>
  </si>
  <si>
    <r>
      <rPr>
        <b val="true"/>
        <sz val="10"/>
        <rFont val="宋体"/>
        <family val="0"/>
        <charset val="134"/>
      </rPr>
      <t xml:space="preserve">280</t>
    </r>
    <r>
      <rPr>
        <b val="true"/>
        <sz val="10"/>
        <rFont val="Noto Sans"/>
        <family val="2"/>
      </rPr>
      <t xml:space="preserve">摄氏度</t>
    </r>
  </si>
  <si>
    <t xml:space="preserve">乙苯、二乙苯</t>
  </si>
  <si>
    <t xml:space="preserve">脱乙烯塔</t>
  </si>
  <si>
    <r>
      <rPr>
        <b val="true"/>
        <sz val="10"/>
        <rFont val="宋体"/>
        <family val="0"/>
        <charset val="134"/>
      </rPr>
      <t xml:space="preserve">340</t>
    </r>
    <r>
      <rPr>
        <b val="true"/>
        <sz val="10"/>
        <rFont val="Noto Sans"/>
        <family val="2"/>
      </rPr>
      <t xml:space="preserve">摄氏度</t>
    </r>
  </si>
  <si>
    <t xml:space="preserve">乙烯、二乙苯</t>
  </si>
  <si>
    <t xml:space="preserve">丙烯塔回流罐</t>
  </si>
  <si>
    <r>
      <rPr>
        <b val="true"/>
        <sz val="10"/>
        <rFont val="宋体"/>
        <family val="0"/>
        <charset val="134"/>
      </rPr>
      <t xml:space="preserve">Q345R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20#</t>
    </r>
  </si>
  <si>
    <r>
      <rPr>
        <b val="true"/>
        <sz val="10"/>
        <rFont val="Noto Sans"/>
        <family val="2"/>
      </rPr>
      <t xml:space="preserve">容器：</t>
    </r>
    <r>
      <rPr>
        <b val="true"/>
        <sz val="10"/>
        <rFont val="宋体"/>
        <family val="0"/>
        <charset val="134"/>
      </rPr>
      <t xml:space="preserve">140</t>
    </r>
    <r>
      <rPr>
        <b val="true"/>
        <sz val="10"/>
        <rFont val="Noto Sans"/>
        <family val="2"/>
      </rPr>
      <t xml:space="preserve">摄氏度盘管：</t>
    </r>
    <r>
      <rPr>
        <b val="true"/>
        <sz val="10"/>
        <rFont val="宋体"/>
        <family val="0"/>
        <charset val="134"/>
      </rPr>
      <t xml:space="preserve">200</t>
    </r>
  </si>
  <si>
    <t xml:space="preserve">容器：丙烯           盘管：蒸汽</t>
  </si>
  <si>
    <t xml:space="preserve">苯蒸发器</t>
  </si>
  <si>
    <t xml:space="preserve">2020-430</t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Q345R/20/16MnII      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Q345R/16MnII  </t>
    </r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250       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230</t>
    </r>
  </si>
  <si>
    <t xml:space="preserve">管程：苯            壳程：循环苯</t>
  </si>
  <si>
    <t xml:space="preserve">苯塔顶水汽化器</t>
  </si>
  <si>
    <t xml:space="preserve">2020-431</t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Q345R/20/16MnII      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Q345R/16MnII </t>
    </r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240       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200</t>
    </r>
  </si>
  <si>
    <t xml:space="preserve">管程：苯            壳程：饱和水蒸汽</t>
  </si>
  <si>
    <t xml:space="preserve">反应产物水汽化器</t>
  </si>
  <si>
    <t xml:space="preserve">2020-429</t>
  </si>
  <si>
    <r>
      <rPr>
        <b val="true"/>
        <sz val="10"/>
        <rFont val="Noto Sans"/>
        <family val="2"/>
      </rPr>
      <t xml:space="preserve">管程：</t>
    </r>
    <r>
      <rPr>
        <b val="true"/>
        <sz val="10"/>
        <rFont val="宋体"/>
        <family val="0"/>
        <charset val="134"/>
      </rPr>
      <t xml:space="preserve">300        </t>
    </r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200</t>
    </r>
  </si>
  <si>
    <t xml:space="preserve">管程：反应产物          壳程：饱和水蒸汽</t>
  </si>
  <si>
    <t xml:space="preserve">烷基化反应器</t>
  </si>
  <si>
    <t xml:space="preserve">2020-536</t>
  </si>
  <si>
    <t xml:space="preserve">15CrMoR</t>
  </si>
  <si>
    <r>
      <rPr>
        <b val="true"/>
        <sz val="10"/>
        <rFont val="Noto Sans"/>
        <family val="2"/>
      </rPr>
      <t xml:space="preserve">     壳程：</t>
    </r>
    <r>
      <rPr>
        <b val="true"/>
        <sz val="10"/>
        <rFont val="宋体"/>
        <family val="0"/>
        <charset val="134"/>
      </rPr>
      <t xml:space="preserve">430℃</t>
    </r>
  </si>
  <si>
    <t xml:space="preserve">壳程：苯、乙苯、干气</t>
  </si>
  <si>
    <t xml:space="preserve">2020-535</t>
  </si>
  <si>
    <r>
      <rPr>
        <b val="true"/>
        <sz val="10"/>
        <rFont val="Noto Sans"/>
        <family val="2"/>
      </rPr>
      <t xml:space="preserve">壳程：</t>
    </r>
    <r>
      <rPr>
        <b val="true"/>
        <sz val="10"/>
        <rFont val="宋体"/>
        <family val="0"/>
        <charset val="134"/>
      </rPr>
      <t xml:space="preserve">430℃</t>
    </r>
  </si>
  <si>
    <t xml:space="preserve">净化风罐</t>
  </si>
  <si>
    <t xml:space="preserve">2020-262</t>
  </si>
  <si>
    <t xml:space="preserve">空气</t>
  </si>
  <si>
    <t xml:space="preserve">非净化风罐</t>
  </si>
  <si>
    <t xml:space="preserve">2020-263</t>
  </si>
  <si>
    <t xml:space="preserve">Q345R/16MnII </t>
  </si>
  <si>
    <t xml:space="preserve">装置名称</t>
  </si>
  <si>
    <t xml:space="preserve">管道编号</t>
  </si>
  <si>
    <t xml:space="preserve">内部编号</t>
  </si>
  <si>
    <t xml:space="preserve">管道规格</t>
  </si>
  <si>
    <t xml:space="preserve">设计条件</t>
  </si>
  <si>
    <t xml:space="preserve">管道材质</t>
  </si>
  <si>
    <t xml:space="preserve">管道级别</t>
  </si>
  <si>
    <t xml:space="preserve">射线检测</t>
  </si>
  <si>
    <r>
      <rPr>
        <b val="true"/>
        <sz val="12"/>
        <rFont val="Noto Sans"/>
        <family val="2"/>
      </rPr>
      <t xml:space="preserve">公称直径</t>
    </r>
    <r>
      <rPr>
        <b val="true"/>
        <sz val="12"/>
        <rFont val="宋体"/>
        <family val="0"/>
        <charset val="134"/>
      </rPr>
      <t xml:space="preserve">(mm)</t>
    </r>
  </si>
  <si>
    <r>
      <rPr>
        <b val="true"/>
        <sz val="12"/>
        <rFont val="Noto Sans"/>
        <family val="2"/>
      </rPr>
      <t xml:space="preserve">公称壁厚</t>
    </r>
    <r>
      <rPr>
        <b val="true"/>
        <sz val="12"/>
        <rFont val="宋体"/>
        <family val="0"/>
        <charset val="134"/>
      </rPr>
      <t xml:space="preserve">(mm)</t>
    </r>
  </si>
  <si>
    <r>
      <rPr>
        <b val="true"/>
        <sz val="12"/>
        <rFont val="Noto Sans"/>
        <family val="2"/>
      </rPr>
      <t xml:space="preserve">管道长度</t>
    </r>
    <r>
      <rPr>
        <b val="true"/>
        <sz val="12"/>
        <rFont val="宋体"/>
        <family val="0"/>
        <charset val="134"/>
      </rPr>
      <t xml:space="preserve">(m)</t>
    </r>
  </si>
  <si>
    <r>
      <rPr>
        <b val="true"/>
        <sz val="12"/>
        <rFont val="Noto Sans"/>
        <family val="2"/>
      </rPr>
      <t xml:space="preserve">设计压力</t>
    </r>
    <r>
      <rPr>
        <b val="true"/>
        <sz val="12"/>
        <rFont val="宋体"/>
        <family val="0"/>
        <charset val="134"/>
      </rPr>
      <t xml:space="preserve">(Mpa)</t>
    </r>
  </si>
  <si>
    <r>
      <rPr>
        <b val="true"/>
        <sz val="12"/>
        <rFont val="Noto Sans"/>
        <family val="2"/>
      </rPr>
      <t xml:space="preserve">设计温度</t>
    </r>
    <r>
      <rPr>
        <b val="true"/>
        <sz val="12"/>
        <rFont val="宋体"/>
        <family val="0"/>
        <charset val="134"/>
      </rPr>
      <t xml:space="preserve">(℃)</t>
    </r>
  </si>
  <si>
    <t xml:space="preserve">检测口数</t>
  </si>
  <si>
    <t xml:space="preserve">口数</t>
  </si>
  <si>
    <t xml:space="preserve">气分压力管道</t>
  </si>
  <si>
    <t xml:space="preserve">150-FLG-30103a-P1B</t>
  </si>
  <si>
    <r>
      <rPr>
        <b val="true"/>
        <sz val="12"/>
        <color rgb="FF000000"/>
        <rFont val="Noto Sans"/>
        <family val="2"/>
      </rPr>
      <t xml:space="preserve">甲烷、</t>
    </r>
    <r>
      <rPr>
        <b val="true"/>
        <sz val="12"/>
        <color rgb="FF000000"/>
        <rFont val="宋体"/>
        <family val="0"/>
        <charset val="134"/>
      </rPr>
      <t xml:space="preserve">C2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C3</t>
    </r>
  </si>
  <si>
    <t xml:space="preserve">GC2</t>
  </si>
  <si>
    <t xml:space="preserve">250-FLG-30307a-P1B</t>
  </si>
  <si>
    <t xml:space="preserve">C3</t>
  </si>
  <si>
    <t xml:space="preserve">80-FLG-30308a-P1B</t>
  </si>
  <si>
    <t xml:space="preserve">80-FLG-40101-N2B</t>
  </si>
  <si>
    <r>
      <rPr>
        <b val="true"/>
        <sz val="12"/>
        <color rgb="FF000000"/>
        <rFont val="宋体"/>
        <family val="0"/>
        <charset val="134"/>
      </rPr>
      <t xml:space="preserve">C4</t>
    </r>
    <r>
      <rPr>
        <b val="true"/>
        <sz val="12"/>
        <color rgb="FF000000"/>
        <rFont val="Noto Sans"/>
        <family val="2"/>
      </rPr>
      <t xml:space="preserve">、甲醇</t>
    </r>
  </si>
  <si>
    <t xml:space="preserve">80-FLG-40102-N2B</t>
  </si>
  <si>
    <r>
      <rPr>
        <b val="true"/>
        <sz val="12"/>
        <color rgb="FF000000"/>
        <rFont val="Noto Sans"/>
        <family val="2"/>
      </rPr>
      <t xml:space="preserve">甲醇、</t>
    </r>
    <r>
      <rPr>
        <b val="true"/>
        <sz val="12"/>
        <color rgb="FF000000"/>
        <rFont val="宋体"/>
        <family val="0"/>
        <charset val="134"/>
      </rPr>
      <t xml:space="preserve">C4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MTBE</t>
    </r>
  </si>
  <si>
    <t xml:space="preserve">150-FLG-40301-N2B</t>
  </si>
  <si>
    <r>
      <rPr>
        <b val="true"/>
        <sz val="12"/>
        <color rgb="FF000000"/>
        <rFont val="Noto Sans"/>
        <family val="2"/>
      </rPr>
      <t xml:space="preserve">甲醇、</t>
    </r>
    <r>
      <rPr>
        <b val="true"/>
        <sz val="12"/>
        <color rgb="FF000000"/>
        <rFont val="宋体"/>
        <family val="0"/>
        <charset val="134"/>
      </rPr>
      <t xml:space="preserve">C4</t>
    </r>
  </si>
  <si>
    <t xml:space="preserve">100-FLG-40404-N2B</t>
  </si>
  <si>
    <t xml:space="preserve">80-FLG-40501-N2B</t>
  </si>
  <si>
    <r>
      <rPr>
        <b val="true"/>
        <sz val="12"/>
        <color rgb="FF000000"/>
        <rFont val="宋体"/>
        <family val="0"/>
        <charset val="134"/>
      </rPr>
      <t xml:space="preserve">C4</t>
    </r>
    <r>
      <rPr>
        <b val="true"/>
        <sz val="12"/>
        <color rgb="FF000000"/>
        <rFont val="Noto Sans"/>
        <family val="2"/>
      </rPr>
      <t xml:space="preserve">、水</t>
    </r>
  </si>
  <si>
    <t xml:space="preserve">200-MS-30102-N1B</t>
  </si>
  <si>
    <t xml:space="preserve">蒸汽</t>
  </si>
  <si>
    <t xml:space="preserve">100-MS-30203-N1B</t>
  </si>
  <si>
    <t xml:space="preserve">250-MS-30304-N1B</t>
  </si>
  <si>
    <t xml:space="preserve">250-MS-30305-N1B</t>
  </si>
  <si>
    <t xml:space="preserve">400-MS-30401-N1B</t>
  </si>
  <si>
    <t xml:space="preserve">200-MS-40301-N1B</t>
  </si>
  <si>
    <t xml:space="preserve">300-PG-30101-P1B</t>
  </si>
  <si>
    <r>
      <rPr>
        <b val="true"/>
        <sz val="12"/>
        <color rgb="FF000000"/>
        <rFont val="宋体"/>
        <family val="0"/>
        <charset val="134"/>
      </rPr>
      <t xml:space="preserve">C2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C3</t>
    </r>
  </si>
  <si>
    <t xml:space="preserve">50-PG-30102-P1B</t>
  </si>
  <si>
    <t xml:space="preserve">50-PG-30103-N2B</t>
  </si>
  <si>
    <t xml:space="preserve">150-PG-30111-P1B</t>
  </si>
  <si>
    <t xml:space="preserve">50-PG-30203-N2B</t>
  </si>
  <si>
    <t xml:space="preserve">100-PG-30204-P1B</t>
  </si>
  <si>
    <t xml:space="preserve">500-PG-30307-P1B</t>
  </si>
  <si>
    <t xml:space="preserve">500-PG-30308-P1B</t>
  </si>
  <si>
    <t xml:space="preserve">400-PG-30312-P1B</t>
  </si>
  <si>
    <t xml:space="preserve">150-PG-30314-P1B</t>
  </si>
  <si>
    <t xml:space="preserve">50-PG-30315-N2B</t>
  </si>
  <si>
    <t xml:space="preserve">350-PG-40301-N2B</t>
  </si>
  <si>
    <t xml:space="preserve">600-PGL-30101-P1B</t>
  </si>
  <si>
    <t xml:space="preserve">C4</t>
  </si>
  <si>
    <t xml:space="preserve">300-PGL-30102-P1B</t>
  </si>
  <si>
    <t xml:space="preserve">100-PGL-30103-P1B</t>
  </si>
  <si>
    <t xml:space="preserve">250-PGL-30104-P1B</t>
  </si>
  <si>
    <t xml:space="preserve">150-PGL-30110-P1B</t>
  </si>
  <si>
    <t xml:space="preserve">400-PGL-30205-P1B</t>
  </si>
  <si>
    <t xml:space="preserve">100-PGL-30206-P1B</t>
  </si>
  <si>
    <t xml:space="preserve">700-PGL-30307A-P1B</t>
  </si>
  <si>
    <t xml:space="preserve">丙烷</t>
  </si>
  <si>
    <t xml:space="preserve">700-PGL-30307B-P1B</t>
  </si>
  <si>
    <t xml:space="preserve">500-PGL-30308-P1B</t>
  </si>
  <si>
    <t xml:space="preserve">350-PGL-30309-P1B</t>
  </si>
  <si>
    <t xml:space="preserve">150-PGL-30311-P1B</t>
  </si>
  <si>
    <t xml:space="preserve">150-PGL-30312-P1B</t>
  </si>
  <si>
    <t xml:space="preserve">400-PGL-30313-P1B</t>
  </si>
  <si>
    <t xml:space="preserve">350-PGL-40301-N2B</t>
  </si>
  <si>
    <t xml:space="preserve">MTBE</t>
  </si>
  <si>
    <t xml:space="preserve">150-PL-30101-P1B</t>
  </si>
  <si>
    <t xml:space="preserve">200-PL-30102-P1B</t>
  </si>
  <si>
    <t xml:space="preserve">200-PL-30103-P1B</t>
  </si>
  <si>
    <t xml:space="preserve">100-PL-30104-P1B</t>
  </si>
  <si>
    <t xml:space="preserve">200-PL-30105-P1B</t>
  </si>
  <si>
    <t xml:space="preserve">100-PL-30106-P1B</t>
  </si>
  <si>
    <t xml:space="preserve">200-PL-30107-P1B</t>
  </si>
  <si>
    <t xml:space="preserve">500-PL-30108-P1B</t>
  </si>
  <si>
    <t xml:space="preserve">250-PL-30109-P1B</t>
  </si>
  <si>
    <t xml:space="preserve">200-PL-30110-P1B</t>
  </si>
  <si>
    <t xml:space="preserve">150-PL-30111-P1B</t>
  </si>
  <si>
    <t xml:space="preserve">100-PL-30112-P1B</t>
  </si>
  <si>
    <t xml:space="preserve">150-PL-30113-P1B</t>
  </si>
  <si>
    <t xml:space="preserve">100-PL-30114-P1B</t>
  </si>
  <si>
    <t xml:space="preserve">150-PL-30115-P1B</t>
  </si>
  <si>
    <t xml:space="preserve">150-PL-30117-P1B</t>
  </si>
  <si>
    <t xml:space="preserve">150-PL-30146-P1B</t>
  </si>
  <si>
    <t xml:space="preserve">250-PL-30147-P1B</t>
  </si>
  <si>
    <t xml:space="preserve">50-PL-30150-P1B</t>
  </si>
  <si>
    <t xml:space="preserve">50-PL-30151-P1B</t>
  </si>
  <si>
    <t xml:space="preserve">100-PL-30152-P1B</t>
  </si>
  <si>
    <t xml:space="preserve">100-PL-30218-P1B</t>
  </si>
  <si>
    <t xml:space="preserve">350-PL-30219-P1B</t>
  </si>
  <si>
    <t xml:space="preserve">100-PL-30220-P1B</t>
  </si>
  <si>
    <t xml:space="preserve">100-PL-30221-P1B</t>
  </si>
  <si>
    <t xml:space="preserve">80-PL-30222-P1B</t>
  </si>
  <si>
    <t xml:space="preserve">100-PL-30223-P1B</t>
  </si>
  <si>
    <t xml:space="preserve">600-PL-30324A-P1B</t>
  </si>
  <si>
    <t xml:space="preserve">600-PL-30324B-P1B</t>
  </si>
  <si>
    <t xml:space="preserve">50-PL-30325-P1B</t>
  </si>
  <si>
    <t xml:space="preserve">50-PL-30326-P1B</t>
  </si>
  <si>
    <t xml:space="preserve">400-PL-30330-P1B</t>
  </si>
  <si>
    <t xml:space="preserve">丙烷、丙烯</t>
  </si>
  <si>
    <t xml:space="preserve">350-PL-30331-P1B</t>
  </si>
  <si>
    <t xml:space="preserve">450-PL-30332-P1B</t>
  </si>
  <si>
    <t xml:space="preserve">350-PL-30334-P1B</t>
  </si>
  <si>
    <t xml:space="preserve">100-PL-30335-P1B</t>
  </si>
  <si>
    <t xml:space="preserve">80-PL-30336-P1B</t>
  </si>
  <si>
    <t xml:space="preserve">100-PL-30337-P1B</t>
  </si>
  <si>
    <t xml:space="preserve">80-PL-30342-P1B</t>
  </si>
  <si>
    <t xml:space="preserve">80-PL-30344-P1B</t>
  </si>
  <si>
    <t xml:space="preserve">300-PL-30348-P1B</t>
  </si>
  <si>
    <t xml:space="preserve">450-PL-30349-P1B</t>
  </si>
  <si>
    <t xml:space="preserve">80-PL-40101-P1B</t>
  </si>
  <si>
    <t xml:space="preserve">100-PL-40102-P1B</t>
  </si>
  <si>
    <t xml:space="preserve">100-PL-40103-N2B</t>
  </si>
  <si>
    <t xml:space="preserve">100-PL-40104-N2B</t>
  </si>
  <si>
    <t xml:space="preserve">100-PL-40105-N2B</t>
  </si>
  <si>
    <t xml:space="preserve">150-PL-40106-N2B</t>
  </si>
  <si>
    <t xml:space="preserve">100-PL-40107-P1B</t>
  </si>
  <si>
    <t xml:space="preserve">150-PL-40201-N2B</t>
  </si>
  <si>
    <r>
      <rPr>
        <b val="true"/>
        <sz val="12"/>
        <color rgb="FF000000"/>
        <rFont val="宋体"/>
        <family val="0"/>
        <charset val="134"/>
      </rPr>
      <t xml:space="preserve">C4</t>
    </r>
    <r>
      <rPr>
        <b val="true"/>
        <sz val="12"/>
        <color rgb="FF000000"/>
        <rFont val="Noto Sans"/>
        <family val="2"/>
      </rPr>
      <t xml:space="preserve">、甲醇、</t>
    </r>
    <r>
      <rPr>
        <b val="true"/>
        <sz val="12"/>
        <color rgb="FF000000"/>
        <rFont val="宋体"/>
        <family val="0"/>
        <charset val="134"/>
      </rPr>
      <t xml:space="preserve">MTBE</t>
    </r>
  </si>
  <si>
    <t xml:space="preserve">80-PL-40202-N2B</t>
  </si>
  <si>
    <t xml:space="preserve">80-PL-40203-N2B</t>
  </si>
  <si>
    <t xml:space="preserve">80-PL-40204-N2B</t>
  </si>
  <si>
    <t xml:space="preserve">100-PL-40301-N2B</t>
  </si>
  <si>
    <t xml:space="preserve">200-PL-40302-N2B</t>
  </si>
  <si>
    <t xml:space="preserve">80-PL-40303-P1B</t>
  </si>
  <si>
    <t xml:space="preserve">150-PL-40401-N2B</t>
  </si>
  <si>
    <t xml:space="preserve">200-PL-40402-N2B</t>
  </si>
  <si>
    <t xml:space="preserve">200-PL-40403-N2B</t>
  </si>
  <si>
    <t xml:space="preserve">150-PL-40404-N2B</t>
  </si>
  <si>
    <t xml:space="preserve">150-PL-40405-N2B</t>
  </si>
  <si>
    <t xml:space="preserve">100-PL-40406-N2B</t>
  </si>
  <si>
    <t xml:space="preserve">100-PL-40601-N2B</t>
  </si>
  <si>
    <t xml:space="preserve">100-PL-40602-N2B</t>
  </si>
  <si>
    <t xml:space="preserve">100-PL-40603-N2B</t>
  </si>
  <si>
    <r>
      <rPr>
        <b val="true"/>
        <sz val="12"/>
        <rFont val="宋体"/>
        <family val="0"/>
        <charset val="134"/>
      </rPr>
      <t xml:space="preserve">MTPE</t>
    </r>
    <r>
      <rPr>
        <b val="true"/>
        <sz val="12"/>
        <rFont val="Noto Sans"/>
        <family val="2"/>
      </rPr>
      <t xml:space="preserve">压力管道</t>
    </r>
  </si>
  <si>
    <t xml:space="preserve">50-ME-10113-M4B</t>
  </si>
  <si>
    <t xml:space="preserve">50-NCG-10301-M4B</t>
  </si>
  <si>
    <t xml:space="preserve">不凝气</t>
  </si>
  <si>
    <t xml:space="preserve">50-LSO-12109-M4B</t>
  </si>
  <si>
    <t xml:space="preserve">50-LSO-12403-M4B</t>
  </si>
  <si>
    <t xml:space="preserve">污油</t>
  </si>
  <si>
    <t xml:space="preserve">50-CO-13201-M4B</t>
  </si>
  <si>
    <t xml:space="preserve">凝析油</t>
  </si>
  <si>
    <t xml:space="preserve">50-CO-13202a-M4B</t>
  </si>
  <si>
    <t xml:space="preserve">50-CO-13202b-M4B</t>
  </si>
  <si>
    <t xml:space="preserve">65-NAP-10304a-N4B</t>
  </si>
  <si>
    <t xml:space="preserve">65-NAP-10304b-N4B</t>
  </si>
  <si>
    <t xml:space="preserve">65-NAP-10305-N4B</t>
  </si>
  <si>
    <t xml:space="preserve">65-ME-12105-N4B-P30</t>
  </si>
  <si>
    <t xml:space="preserve">50-ME-10106-N4B</t>
  </si>
  <si>
    <t xml:space="preserve">50-ME-10108-N4B</t>
  </si>
  <si>
    <t xml:space="preserve">50-C4-10207-N4B</t>
  </si>
  <si>
    <t xml:space="preserve">50-C4-10208-N4B</t>
  </si>
  <si>
    <t xml:space="preserve">50-C4-10209-N4B</t>
  </si>
  <si>
    <t xml:space="preserve">50-LSO-10204-N4B</t>
  </si>
  <si>
    <t xml:space="preserve">50-LSO-10304-N4B</t>
  </si>
  <si>
    <t xml:space="preserve">50-PDG-10301-N4B</t>
  </si>
  <si>
    <t xml:space="preserve">干气</t>
  </si>
  <si>
    <t xml:space="preserve">50-PDG-10302-N4B</t>
  </si>
  <si>
    <t xml:space="preserve">50-PDG-10303-N4B</t>
  </si>
  <si>
    <t xml:space="preserve">50-LLS-10703-N3B-H50</t>
  </si>
  <si>
    <t xml:space="preserve">50-LLS-10703a-N3B-H50</t>
  </si>
  <si>
    <t xml:space="preserve">50-LLS-10703b-N3B-H50</t>
  </si>
  <si>
    <t xml:space="preserve">50-LLS-10704a-N3B-H50</t>
  </si>
  <si>
    <t xml:space="preserve">50-LLS-10704b-N3B-H50</t>
  </si>
  <si>
    <t xml:space="preserve">50-LBZ-10802-N4B</t>
  </si>
  <si>
    <t xml:space="preserve">50-LBZ-10803-N4B</t>
  </si>
  <si>
    <t xml:space="preserve">50-LBZ-10902-N4B</t>
  </si>
  <si>
    <t xml:space="preserve">50-LBZ-10903-N4B</t>
  </si>
  <si>
    <t xml:space="preserve">50-LBZ-11002-N4B</t>
  </si>
  <si>
    <t xml:space="preserve">50-LBZ-11003-N4B</t>
  </si>
  <si>
    <t xml:space="preserve">50-CO-11203a-N4B</t>
  </si>
  <si>
    <t xml:space="preserve">50-CO-11203b-N4B</t>
  </si>
  <si>
    <t xml:space="preserve">50-CO-11204-N4B</t>
  </si>
  <si>
    <t xml:space="preserve">50-CO-11205-N4B</t>
  </si>
  <si>
    <t xml:space="preserve">50-CO-11405-N4B</t>
  </si>
  <si>
    <t xml:space="preserve">50-CO-11505-P4B</t>
  </si>
  <si>
    <t xml:space="preserve">50-PDG-11604-N4B</t>
  </si>
  <si>
    <t xml:space="preserve">50-LSO-11607-N4B</t>
  </si>
  <si>
    <t xml:space="preserve">50-LSO-11608-N4B</t>
  </si>
  <si>
    <t xml:space="preserve">50-LSO-11703-N4B</t>
  </si>
  <si>
    <t xml:space="preserve">50-LSO-11704-N4B</t>
  </si>
  <si>
    <t xml:space="preserve">50-LSO-11705-N4B</t>
  </si>
  <si>
    <t xml:space="preserve">50-CRO-11807-N4B-H50</t>
  </si>
  <si>
    <t xml:space="preserve">粗油</t>
  </si>
  <si>
    <t xml:space="preserve">50-LSO-11801-N4B</t>
  </si>
  <si>
    <t xml:space="preserve">50-LSO-11802-N4B</t>
  </si>
  <si>
    <t xml:space="preserve">50-LSO-11803-N4B</t>
  </si>
  <si>
    <t xml:space="preserve">50-LSO-11804-N4B</t>
  </si>
  <si>
    <t xml:space="preserve">50-LPG-11905-N4B-P30</t>
  </si>
  <si>
    <t xml:space="preserve">50-ABO-12203-P4B-H50</t>
  </si>
  <si>
    <t xml:space="preserve">吸收油</t>
  </si>
  <si>
    <t xml:space="preserve">50-SC-12201-N3B-H60</t>
  </si>
  <si>
    <t xml:space="preserve">凝结水</t>
  </si>
  <si>
    <t xml:space="preserve">50-LSO-12201-N4B</t>
  </si>
  <si>
    <t xml:space="preserve">50-LSO-12202-N4B</t>
  </si>
  <si>
    <t xml:space="preserve">50-LSO-12205-N4B</t>
  </si>
  <si>
    <t xml:space="preserve">50-C5-12307-N4B</t>
  </si>
  <si>
    <t xml:space="preserve">碳五</t>
  </si>
  <si>
    <t xml:space="preserve">50-LSO-12301-N4B</t>
  </si>
  <si>
    <t xml:space="preserve">50-C6-12408-N4B</t>
  </si>
  <si>
    <t xml:space="preserve">碳六</t>
  </si>
  <si>
    <t xml:space="preserve">50-C6-12409-N4B</t>
  </si>
  <si>
    <t xml:space="preserve">50-ABO-12505-P4B</t>
  </si>
  <si>
    <t xml:space="preserve">50-HO-12604-N4B</t>
  </si>
  <si>
    <t xml:space="preserve">烃油</t>
  </si>
  <si>
    <t xml:space="preserve">50-LLS-12802-N3B-H50</t>
  </si>
  <si>
    <t xml:space="preserve">50-CO-13203a-N4B</t>
  </si>
  <si>
    <t xml:space="preserve">50-CO-13203b-N4B</t>
  </si>
  <si>
    <t xml:space="preserve">50-CO-13204-N4B</t>
  </si>
  <si>
    <t xml:space="preserve">50-LLS-13415-N3B-H50</t>
  </si>
  <si>
    <t xml:space="preserve">50-LLS-13416-N3B-H50</t>
  </si>
  <si>
    <t xml:space="preserve">50-LLS-13414-N3B-H50</t>
  </si>
  <si>
    <t xml:space="preserve">80-RV-10101-M4B</t>
  </si>
  <si>
    <t xml:space="preserve">放空气体</t>
  </si>
  <si>
    <t xml:space="preserve">80-NCG-10101-M4B</t>
  </si>
  <si>
    <t xml:space="preserve">甲醇不凝气</t>
  </si>
  <si>
    <t xml:space="preserve">80-NAP-10301-M4B</t>
  </si>
  <si>
    <t xml:space="preserve">80-NAP-10302-M4B</t>
  </si>
  <si>
    <t xml:space="preserve">80-NAP-10303a-M4B</t>
  </si>
  <si>
    <t xml:space="preserve">80-NAP-10303b-M4B</t>
  </si>
  <si>
    <t xml:space="preserve">80-RV-10301-M4B</t>
  </si>
  <si>
    <t xml:space="preserve">80-RV-12401-M4B</t>
  </si>
  <si>
    <t xml:space="preserve">泄压气体</t>
  </si>
  <si>
    <t xml:space="preserve">80-C4-10204a-N4B</t>
  </si>
  <si>
    <t xml:space="preserve">80-C4-10204b-N4B</t>
  </si>
  <si>
    <t xml:space="preserve">80-RV-10201-N4B</t>
  </si>
  <si>
    <t xml:space="preserve">80-LLS-10705-N3B-H60</t>
  </si>
  <si>
    <t xml:space="preserve">80-LLS-10802-N3B-H60</t>
  </si>
  <si>
    <t xml:space="preserve">80-FG-10801-N4B</t>
  </si>
  <si>
    <t xml:space="preserve">燃料气</t>
  </si>
  <si>
    <t xml:space="preserve">80-LLS-10902-N3B-H60</t>
  </si>
  <si>
    <t xml:space="preserve">80-FG-10901-N4B</t>
  </si>
  <si>
    <t xml:space="preserve">80-LLS-11002-N3B-H60</t>
  </si>
  <si>
    <t xml:space="preserve">80-FG-11001-N4B</t>
  </si>
  <si>
    <t xml:space="preserve">80-RV-11501-N4B</t>
  </si>
  <si>
    <t xml:space="preserve">80-PDG-11602-N4B</t>
  </si>
  <si>
    <t xml:space="preserve">80-ABO-11603-P4B</t>
  </si>
  <si>
    <t xml:space="preserve">80-RV-11601-N4B</t>
  </si>
  <si>
    <t xml:space="preserve">80-DO-11705-P4B-H50</t>
  </si>
  <si>
    <t xml:space="preserve">解析油</t>
  </si>
  <si>
    <t xml:space="preserve">80-ME-12102a-N4B-P30</t>
  </si>
  <si>
    <t xml:space="preserve">80-ME-12102b-N4B-P30</t>
  </si>
  <si>
    <t xml:space="preserve">80-C5-12303a-N4B</t>
  </si>
  <si>
    <t xml:space="preserve">80-C5-12303b-N4B</t>
  </si>
  <si>
    <t xml:space="preserve">80-C5-12305-N4B</t>
  </si>
  <si>
    <t xml:space="preserve">80-C6-12406a-N4B</t>
  </si>
  <si>
    <t xml:space="preserve">80-C6-12406b-N4B</t>
  </si>
  <si>
    <t xml:space="preserve">80-C6-12410-N4B</t>
  </si>
  <si>
    <t xml:space="preserve">100-RV-10501-M4B-H60</t>
  </si>
  <si>
    <t xml:space="preserve">100-RV-12001-M4B</t>
  </si>
  <si>
    <t xml:space="preserve">100-NCG-12105-M4B</t>
  </si>
  <si>
    <t xml:space="preserve">100-NCG-12106-M4B</t>
  </si>
  <si>
    <t xml:space="preserve">100-NCG-12107-M4B</t>
  </si>
  <si>
    <t xml:space="preserve">100-RV-12101-M4B</t>
  </si>
  <si>
    <t xml:space="preserve">100-C6-12201-M4B</t>
  </si>
  <si>
    <t xml:space="preserve">100-RV-12301-M4B</t>
  </si>
  <si>
    <t xml:space="preserve">100-C6-12402-M4B</t>
  </si>
  <si>
    <t xml:space="preserve">100-C6-12404-M4B</t>
  </si>
  <si>
    <t xml:space="preserve">100-C6-12405a-M4B</t>
  </si>
  <si>
    <t xml:space="preserve">100-C6-12405b-M4B</t>
  </si>
  <si>
    <t xml:space="preserve">100-RV-12601a-M4B-P30</t>
  </si>
  <si>
    <t xml:space="preserve">100-ME-10104a-N4B</t>
  </si>
  <si>
    <t xml:space="preserve">100-ME-10104b-N4B</t>
  </si>
  <si>
    <t xml:space="preserve">100-C4-10201-P4B</t>
  </si>
  <si>
    <t xml:space="preserve">100-C4-10202-N4B</t>
  </si>
  <si>
    <t xml:space="preserve">100-C4-10203a-N4B</t>
  </si>
  <si>
    <t xml:space="preserve">100-C4-10203b-N4B</t>
  </si>
  <si>
    <t xml:space="preserve">100-C4-10205-N4B</t>
  </si>
  <si>
    <t xml:space="preserve">100-LLS-10701-N3B-H60</t>
  </si>
  <si>
    <t xml:space="preserve">100-LLS-10801-N3B-H60</t>
  </si>
  <si>
    <t xml:space="preserve">100-LLS-10901-N3B-H60</t>
  </si>
  <si>
    <t xml:space="preserve">100-LLS-11001-N3B-H60</t>
  </si>
  <si>
    <t xml:space="preserve">100-RG-11303-N4B-P30</t>
  </si>
  <si>
    <t xml:space="preserve">100-CO-11403a-N4B</t>
  </si>
  <si>
    <t xml:space="preserve">100-CO-11403b-N4B</t>
  </si>
  <si>
    <t xml:space="preserve">100-PDG-11601-N4B</t>
  </si>
  <si>
    <t xml:space="preserve">100-PDG-11603-N4B</t>
  </si>
  <si>
    <t xml:space="preserve">100-ABO-11607a-P4B</t>
  </si>
  <si>
    <t xml:space="preserve">100-ABO-11607b-P4B</t>
  </si>
  <si>
    <t xml:space="preserve">100-ABO-11613a-P4B</t>
  </si>
  <si>
    <t xml:space="preserve">100-ABO-11613b-P4B</t>
  </si>
  <si>
    <t xml:space="preserve">100-SC-11801-N3B-H70</t>
  </si>
  <si>
    <t xml:space="preserve">冷凝水</t>
  </si>
  <si>
    <t xml:space="preserve">100-SC-11802-N3B-H70</t>
  </si>
  <si>
    <t xml:space="preserve">100-ME-12103-N4B-P30</t>
  </si>
  <si>
    <t xml:space="preserve">100-ME-12104-N4B-P30</t>
  </si>
  <si>
    <t xml:space="preserve">100-C5-12304-N4B</t>
  </si>
  <si>
    <t xml:space="preserve">100-C6-12407-N4B</t>
  </si>
  <si>
    <t xml:space="preserve">125-C5-12306-N4B</t>
  </si>
  <si>
    <t xml:space="preserve">150-ME-10101-M4B</t>
  </si>
  <si>
    <t xml:space="preserve">150-ME-10102-M4B</t>
  </si>
  <si>
    <t xml:space="preserve">150-ME-10103a-M4B</t>
  </si>
  <si>
    <t xml:space="preserve">150-ME-10103b-M4B</t>
  </si>
  <si>
    <t xml:space="preserve">150-CO-11401-M4B</t>
  </si>
  <si>
    <t xml:space="preserve">150-CO-11402a-M4B</t>
  </si>
  <si>
    <t xml:space="preserve">150-CO-11402b-M4B</t>
  </si>
  <si>
    <t xml:space="preserve">150-RV-11401-M4B</t>
  </si>
  <si>
    <t xml:space="preserve">150-NCG-12104-M4B</t>
  </si>
  <si>
    <t xml:space="preserve">150-ME-12101a-M4B-P30</t>
  </si>
  <si>
    <t xml:space="preserve">150-ME-12101b-M4B-P30</t>
  </si>
  <si>
    <t xml:space="preserve">150-C5-12301-M4B</t>
  </si>
  <si>
    <t xml:space="preserve">150-C5-12302a-M4B</t>
  </si>
  <si>
    <t xml:space="preserve">150-C5-12302b-M4B</t>
  </si>
  <si>
    <t xml:space="preserve">150-RV-13001-M4B</t>
  </si>
  <si>
    <t xml:space="preserve">150-RG-13104-M4B-P30</t>
  </si>
  <si>
    <r>
      <rPr>
        <b val="true"/>
        <sz val="12"/>
        <rFont val="宋体"/>
        <family val="0"/>
        <charset val="134"/>
      </rPr>
      <t xml:space="preserve">BCC</t>
    </r>
    <r>
      <rPr>
        <b val="true"/>
        <sz val="12"/>
        <rFont val="Noto Sans"/>
        <family val="2"/>
      </rPr>
      <t xml:space="preserve">富气</t>
    </r>
  </si>
  <si>
    <t xml:space="preserve">150-ME-10105-N4B</t>
  </si>
  <si>
    <t xml:space="preserve">150-NAP-10307-N4B</t>
  </si>
  <si>
    <t xml:space="preserve">150-ME-10401-N4B-H60</t>
  </si>
  <si>
    <t xml:space="preserve">150-ME-10402-N4B-H50</t>
  </si>
  <si>
    <t xml:space="preserve">150-ME-10403-N4B-H50</t>
  </si>
  <si>
    <t xml:space="preserve">150-ME-10404-N4B-H50</t>
  </si>
  <si>
    <t xml:space="preserve">150-RV-10401-N4B-H50</t>
  </si>
  <si>
    <t xml:space="preserve">150-ME-10703-N4B-H50</t>
  </si>
  <si>
    <t xml:space="preserve">150-ME-10704-N4B-H50</t>
  </si>
  <si>
    <t xml:space="preserve">150-CO-11404-N4B</t>
  </si>
  <si>
    <t xml:space="preserve">150-ABO-11601a-N4B-P30</t>
  </si>
  <si>
    <t xml:space="preserve">150-ABO-11601b-N4B-P30</t>
  </si>
  <si>
    <t xml:space="preserve">150-ABO-11605-N4B</t>
  </si>
  <si>
    <t xml:space="preserve">150-ABO-11606a-N4B</t>
  </si>
  <si>
    <t xml:space="preserve">150-ABO-11606b-N4B</t>
  </si>
  <si>
    <t xml:space="preserve">150-ABO-11611-N4B</t>
  </si>
  <si>
    <t xml:space="preserve">150-ABO-11612a-N4B</t>
  </si>
  <si>
    <t xml:space="preserve">150-ABO-11612b-N4B</t>
  </si>
  <si>
    <t xml:space="preserve">150-SC-11803-N3B-H70</t>
  </si>
  <si>
    <t xml:space="preserve">150-CH-11901-N4B-H40</t>
  </si>
  <si>
    <t xml:space="preserve">循化烃</t>
  </si>
  <si>
    <t xml:space="preserve">150-ABO-12201a-N4B-H60</t>
  </si>
  <si>
    <t xml:space="preserve">150-ABO-12201b-N4B-H60</t>
  </si>
  <si>
    <t xml:space="preserve">150-LS-12201-N3B-H70</t>
  </si>
  <si>
    <t xml:space="preserve">150-CH-12301-N4B-H40</t>
  </si>
  <si>
    <t xml:space="preserve">循环烃</t>
  </si>
  <si>
    <t xml:space="preserve">150-SC-13411-N3B-H70</t>
  </si>
  <si>
    <t xml:space="preserve">150-SC-13414-N3B-H70</t>
  </si>
  <si>
    <t xml:space="preserve">150-ABO-11602a-P4B-P30</t>
  </si>
  <si>
    <t xml:space="preserve">150-ABO-11602b-P4B-P30</t>
  </si>
  <si>
    <t xml:space="preserve">150-ABO-11610-P4B</t>
  </si>
  <si>
    <t xml:space="preserve">150-ABO-11614-P4B</t>
  </si>
  <si>
    <t xml:space="preserve">150-ABO-11616-P4B</t>
  </si>
  <si>
    <t xml:space="preserve">150-ABO-12202a-P4B-H60</t>
  </si>
  <si>
    <t xml:space="preserve">150-ABO-12202b-P4B-H60</t>
  </si>
  <si>
    <t xml:space="preserve">150-ABO-12204-P4B-H60</t>
  </si>
  <si>
    <t xml:space="preserve">150-ABO-12501-P4B-H50</t>
  </si>
  <si>
    <t xml:space="preserve">150-ABO-12502-P4B-P30</t>
  </si>
  <si>
    <t xml:space="preserve">150-ABO-12503-P4B</t>
  </si>
  <si>
    <t xml:space="preserve">150-ABO-12504-P4B</t>
  </si>
  <si>
    <t xml:space="preserve">200-LLS-10903-M3B-H70</t>
  </si>
  <si>
    <t xml:space="preserve">200-RG-11304-M4B-P30</t>
  </si>
  <si>
    <t xml:space="preserve">200-ME-10409-N4B-H120</t>
  </si>
  <si>
    <t xml:space="preserve">200-RV-10405-N4B-H60</t>
  </si>
  <si>
    <t xml:space="preserve">200-RV-10605-N4B-H60</t>
  </si>
  <si>
    <t xml:space="preserve">200-CH-10702-N4B-H70</t>
  </si>
  <si>
    <t xml:space="preserve">200-CH-10703-N4B-H70</t>
  </si>
  <si>
    <t xml:space="preserve">200-CH-10704-N4B-H70</t>
  </si>
  <si>
    <t xml:space="preserve">200-RV-10701-N4B-H110</t>
  </si>
  <si>
    <t xml:space="preserve">二甲醚</t>
  </si>
  <si>
    <t xml:space="preserve">200-DME-10804-N4B-H70</t>
  </si>
  <si>
    <t xml:space="preserve">200-DME-10805-N4B-H70</t>
  </si>
  <si>
    <t xml:space="preserve">200-DME-10904-N4B-H70</t>
  </si>
  <si>
    <t xml:space="preserve">200-DME-10905-N4B-H70</t>
  </si>
  <si>
    <t xml:space="preserve">200-DME-11004-N4B-H70</t>
  </si>
  <si>
    <t xml:space="preserve">200-DME-11005-N4B-H70</t>
  </si>
  <si>
    <t xml:space="preserve">200-CO-11501-N4B</t>
  </si>
  <si>
    <t xml:space="preserve">200-CO-11502a-N4B</t>
  </si>
  <si>
    <t xml:space="preserve">200-CO-11502b-N4B</t>
  </si>
  <si>
    <t xml:space="preserve">200-CH-11501-N4B-H40</t>
  </si>
  <si>
    <t xml:space="preserve">200-DO-11702a-N4B-H60</t>
  </si>
  <si>
    <t xml:space="preserve">200-DO-11702b-N4B-H60</t>
  </si>
  <si>
    <t xml:space="preserve">200-LLS-11701-N3B-H70</t>
  </si>
  <si>
    <t xml:space="preserve">200-LPG-11906-N4B</t>
  </si>
  <si>
    <t xml:space="preserve">200-LPG-11907-N4B</t>
  </si>
  <si>
    <t xml:space="preserve">200-LPG-11912a-N4B</t>
  </si>
  <si>
    <t xml:space="preserve">200-LPG-11912b-N4B</t>
  </si>
  <si>
    <t xml:space="preserve">200-CH-12501-N4B-H60</t>
  </si>
  <si>
    <t xml:space="preserve">200-RG-13106-N4B-P30</t>
  </si>
  <si>
    <t xml:space="preserve">200-LS-13404-N3B-H80</t>
  </si>
  <si>
    <t xml:space="preserve">200-CO-11503a-P4B</t>
  </si>
  <si>
    <t xml:space="preserve">200-CO-11503b-P4B</t>
  </si>
  <si>
    <t xml:space="preserve">200-DO-11703a-P4B-H60</t>
  </si>
  <si>
    <t xml:space="preserve">200-DO-11703b-P4B-H60</t>
  </si>
  <si>
    <t xml:space="preserve">200-LPG-11913a-P4B</t>
  </si>
  <si>
    <t xml:space="preserve">200-LPG-11913b-P4B</t>
  </si>
  <si>
    <t xml:space="preserve">200-LPG-11916-P4B</t>
  </si>
  <si>
    <t xml:space="preserve">250-RV-11201-M4B</t>
  </si>
  <si>
    <t xml:space="preserve">250-ME-10411-N4B-H60</t>
  </si>
  <si>
    <t xml:space="preserve">250-DME-11003-N4B-H70</t>
  </si>
  <si>
    <t xml:space="preserve">250-DO-11701-N4B-H60</t>
  </si>
  <si>
    <t xml:space="preserve">250-CRO-11801-N4B-H70</t>
  </si>
  <si>
    <t xml:space="preserve">250-LS-11802-N3B-H80</t>
  </si>
  <si>
    <t xml:space="preserve">250-LS-11803-N3B-H80</t>
  </si>
  <si>
    <t xml:space="preserve">250-LPG-11908-N4B</t>
  </si>
  <si>
    <t xml:space="preserve">250-LPG-11909-N4B</t>
  </si>
  <si>
    <t xml:space="preserve">250-LPG-11911-N4B</t>
  </si>
  <si>
    <t xml:space="preserve">250-CO-11504-P4B</t>
  </si>
  <si>
    <t xml:space="preserve">250-DO-11704-P4B-H60</t>
  </si>
  <si>
    <t xml:space="preserve">250-LPG-11914-P4B</t>
  </si>
  <si>
    <t xml:space="preserve">250-CO-12501-P4B</t>
  </si>
  <si>
    <t xml:space="preserve">300-ME-10405-N4B-H60</t>
  </si>
  <si>
    <t xml:space="preserve">300-ME-10406-N4B-H60</t>
  </si>
  <si>
    <t xml:space="preserve">300-ME-10407-N4B-H60</t>
  </si>
  <si>
    <t xml:space="preserve">300-ME-10408-N4B-H60</t>
  </si>
  <si>
    <t xml:space="preserve">300-LLS-10401-N3B-H70</t>
  </si>
  <si>
    <t xml:space="preserve">300-LLS-10403-N3B-H70</t>
  </si>
  <si>
    <t xml:space="preserve">300-LLS-10501-N3B-H70</t>
  </si>
  <si>
    <t xml:space="preserve">300-LLS-10502-N3B-H70</t>
  </si>
  <si>
    <t xml:space="preserve">300-LLS-10601-N3B-H70</t>
  </si>
  <si>
    <t xml:space="preserve">300-LLS-10602-N3B-H70</t>
  </si>
  <si>
    <t xml:space="preserve">300-DME-10708-N4B-H70</t>
  </si>
  <si>
    <t xml:space="preserve">300-DME-10709-N4B-H70</t>
  </si>
  <si>
    <t xml:space="preserve">300-DME-10710-N4B-H70</t>
  </si>
  <si>
    <t xml:space="preserve">300-CH-10701-N4B-H70</t>
  </si>
  <si>
    <t xml:space="preserve">300-LLS-10804-N3B-H70</t>
  </si>
  <si>
    <t xml:space="preserve">300-LLS-10904-N3B-H70</t>
  </si>
  <si>
    <t xml:space="preserve">300-LLS-11004-N3B-H70</t>
  </si>
  <si>
    <t xml:space="preserve">300-LS-11801-N3B-H80</t>
  </si>
  <si>
    <t xml:space="preserve">300-LPG-11904-N4B</t>
  </si>
  <si>
    <t xml:space="preserve">300-LPG-11910-N4B</t>
  </si>
  <si>
    <t xml:space="preserve">300-LLS-12001-N3B-H70</t>
  </si>
  <si>
    <t xml:space="preserve">300-C4-12903-N4B-H110</t>
  </si>
  <si>
    <t xml:space="preserve">醚后碳四</t>
  </si>
  <si>
    <t xml:space="preserve">350-RG-11404-M4B</t>
  </si>
  <si>
    <t xml:space="preserve">350-RG-11405-M4B</t>
  </si>
  <si>
    <t xml:space="preserve">350-NCG-12201-M4B-P30</t>
  </si>
  <si>
    <t xml:space="preserve">350-NCG-12302-M4B-P30</t>
  </si>
  <si>
    <t xml:space="preserve">350-ME-10701a-N4B-H100</t>
  </si>
  <si>
    <t xml:space="preserve">350-ME-10701b-N4B-H100</t>
  </si>
  <si>
    <t xml:space="preserve">350-DME-10703-N4B-H120</t>
  </si>
  <si>
    <t xml:space="preserve">350-DME-10704-N4B-H120</t>
  </si>
  <si>
    <t xml:space="preserve">350-DME-10705-N4B-H120</t>
  </si>
  <si>
    <t xml:space="preserve">350-RG-11302-N4B-H60</t>
  </si>
  <si>
    <t xml:space="preserve">350-RG-11501-N4B-P30</t>
  </si>
  <si>
    <t xml:space="preserve">350-RG-11502-N4B-P30</t>
  </si>
  <si>
    <t xml:space="preserve">350-RG-11503-N4B</t>
  </si>
  <si>
    <t xml:space="preserve">350-ABO-12206-N4B-H70</t>
  </si>
  <si>
    <t xml:space="preserve">450-ABO-12207-N4B-H80</t>
  </si>
  <si>
    <t xml:space="preserve">500-ME-10414-N4B-H70</t>
  </si>
  <si>
    <t xml:space="preserve">500-DME-10702-N4B-H130</t>
  </si>
  <si>
    <t xml:space="preserve">500-DME-10706-N4B-H130</t>
  </si>
  <si>
    <t xml:space="preserve">500-DO-11707-N4B-H70</t>
  </si>
  <si>
    <t xml:space="preserve">500-CRO-11803-N4B-H80</t>
  </si>
  <si>
    <t xml:space="preserve">500-CRO-11804-N4B-H80</t>
  </si>
  <si>
    <t xml:space="preserve">600-ME-10412-N4B-H70</t>
  </si>
  <si>
    <t xml:space="preserve">600-DME-10701-N4B-H140</t>
  </si>
  <si>
    <t xml:space="preserve">600-DME-10801-N4B-H110</t>
  </si>
  <si>
    <t xml:space="preserve">600-DME-10901-N4B-H110</t>
  </si>
  <si>
    <t xml:space="preserve">600-DME-11001-N4B-H110</t>
  </si>
  <si>
    <t xml:space="preserve">600-CRO-11805-N4B-H80</t>
  </si>
  <si>
    <t xml:space="preserve">600-CRO-11806-N4B-H80</t>
  </si>
  <si>
    <t xml:space="preserve">600-RPRD-12901-N4B-H140</t>
  </si>
  <si>
    <t xml:space="preserve">反应产物</t>
  </si>
  <si>
    <t xml:space="preserve">600-LLS-13411-N3B-H80</t>
  </si>
  <si>
    <t xml:space="preserve">400-ME-10410-N4B-H60</t>
  </si>
  <si>
    <t xml:space="preserve">400-ME-10502-N4B-H60</t>
  </si>
  <si>
    <t xml:space="preserve">400-ME-10602-N4B-H60</t>
  </si>
  <si>
    <t xml:space="preserve">400-CH-10601-N4B-H80</t>
  </si>
  <si>
    <t xml:space="preserve">400-DME-10707-N4B-H80</t>
  </si>
  <si>
    <t xml:space="preserve">400-RG-11403-M4B</t>
  </si>
  <si>
    <t xml:space="preserve">400-LPG-11801-N4B-H50</t>
  </si>
  <si>
    <t xml:space="preserve">聚丙烯压力管道</t>
  </si>
  <si>
    <t xml:space="preserve">100-PR-50101-P1B-H50</t>
  </si>
  <si>
    <t xml:space="preserve">丙烯、丙烷</t>
  </si>
  <si>
    <t xml:space="preserve">P1B</t>
  </si>
  <si>
    <t xml:space="preserve">80-PR-50101/1-P1B-H50</t>
  </si>
  <si>
    <t xml:space="preserve">80-PR-50101/2-P1B-H50</t>
  </si>
  <si>
    <t xml:space="preserve">100-PR-50102-P1B-H60</t>
  </si>
  <si>
    <t xml:space="preserve">100-PR-50103-P1B-H50</t>
  </si>
  <si>
    <t xml:space="preserve">100-PR-50104-P1B-H50</t>
  </si>
  <si>
    <t xml:space="preserve">100-PR-50104/1-P1B-H50</t>
  </si>
  <si>
    <t xml:space="preserve">100-PR-50201-P1B-H5O</t>
  </si>
  <si>
    <t xml:space="preserve">100-PR-50202A-P1B-H50</t>
  </si>
  <si>
    <t xml:space="preserve">100-PR-50202B-P1B-H50</t>
  </si>
  <si>
    <t xml:space="preserve">100-PR-50202C-P1B-H50</t>
  </si>
  <si>
    <t xml:space="preserve">100-PR-50203-P1B-H50</t>
  </si>
  <si>
    <t xml:space="preserve">100-PR-50204A-P1B-H50</t>
  </si>
  <si>
    <t xml:space="preserve">100-PR-50204B-P1B-H50</t>
  </si>
  <si>
    <t xml:space="preserve">100-PR-50205A-P1B-H50</t>
  </si>
  <si>
    <t xml:space="preserve">100-PR-50205B-P1B-H50</t>
  </si>
  <si>
    <t xml:space="preserve">100-PR-50206A-P1B-H50</t>
  </si>
  <si>
    <t xml:space="preserve">100-PR-50206B-P1B-H50</t>
  </si>
  <si>
    <t xml:space="preserve">100-PR-50207A-P1B-H50</t>
  </si>
  <si>
    <t xml:space="preserve">100-PR-50207B-P1B-H50</t>
  </si>
  <si>
    <t xml:space="preserve">50-PR-50208A-P1B-H40</t>
  </si>
  <si>
    <t xml:space="preserve">50-PR-50208B-P1B-H40</t>
  </si>
  <si>
    <t xml:space="preserve">50-PR-50209-P1B-H40</t>
  </si>
  <si>
    <t xml:space="preserve">50-PR-50210-P1B-H40</t>
  </si>
  <si>
    <t xml:space="preserve">50-PR-50211A-P1B-H40</t>
  </si>
  <si>
    <t xml:space="preserve">50-PR-50211B-P1B-H40</t>
  </si>
  <si>
    <t xml:space="preserve">50-PR-50212-P1B-H40</t>
  </si>
  <si>
    <t xml:space="preserve">50-PR-50213A-P1B-H40</t>
  </si>
  <si>
    <t xml:space="preserve">50-PR-50213B-P1B-H40</t>
  </si>
  <si>
    <t xml:space="preserve">50-PR-50214-P1B-H40</t>
  </si>
  <si>
    <t xml:space="preserve">50-RV-50201B-P1B</t>
  </si>
  <si>
    <t xml:space="preserve">50-PG-50207-N2B</t>
  </si>
  <si>
    <t xml:space="preserve">N2B</t>
  </si>
  <si>
    <t xml:space="preserve">250-RG-50201A-N2B-H90</t>
  </si>
  <si>
    <t xml:space="preserve">再生氮气、丙烯</t>
  </si>
  <si>
    <t xml:space="preserve">250-RG-50201A/1-P1B-H90</t>
  </si>
  <si>
    <t xml:space="preserve">250-RG-50201B-N2B-H90</t>
  </si>
  <si>
    <t xml:space="preserve">250-RG-50201B/1-P2B-H90</t>
  </si>
  <si>
    <t xml:space="preserve">200-RG-50202-N2B-H90</t>
  </si>
  <si>
    <t xml:space="preserve">200-RG-50202/1-P1B-H90</t>
  </si>
  <si>
    <t xml:space="preserve">250-RG-50203A-N2B-H90</t>
  </si>
  <si>
    <t xml:space="preserve">250-RG-50203A/1-P1B-H90</t>
  </si>
  <si>
    <t xml:space="preserve">250-RG-50203B-N2B-H90</t>
  </si>
  <si>
    <t xml:space="preserve">250-RG-50203B/1-P1B-H90</t>
  </si>
  <si>
    <t xml:space="preserve">250-RG-50204A-N2B-H90</t>
  </si>
  <si>
    <t xml:space="preserve">250-RG-50204A/1-P1B-H90</t>
  </si>
  <si>
    <t xml:space="preserve">250-RG-50204B-N2B-H90</t>
  </si>
  <si>
    <t xml:space="preserve">250-RG-50204/1B-P1B-H90</t>
  </si>
  <si>
    <t xml:space="preserve">200-RG-50205-N2B-H90</t>
  </si>
  <si>
    <t xml:space="preserve">200-RG-50205/1-P1B-H90</t>
  </si>
  <si>
    <t xml:space="preserve">250-RG-50206A-N2B-H90</t>
  </si>
  <si>
    <t xml:space="preserve">250-RG-50206A/1-P1B-H90</t>
  </si>
  <si>
    <t xml:space="preserve">250-RG-50206B-N2B-H90</t>
  </si>
  <si>
    <t xml:space="preserve">250-RG-50206B/1-P1B-H90</t>
  </si>
  <si>
    <t xml:space="preserve">250-RG-50207-N2B-H90</t>
  </si>
  <si>
    <t xml:space="preserve">50-AL-50207A-P1E-TH</t>
  </si>
  <si>
    <t xml:space="preserve">-45~55</t>
  </si>
  <si>
    <t xml:space="preserve">碱液</t>
  </si>
  <si>
    <t xml:space="preserve">P1E</t>
  </si>
  <si>
    <t xml:space="preserve">50-AL-50201A-P1E-TH</t>
  </si>
  <si>
    <t xml:space="preserve">50-AL-50201B-P1E-TH</t>
  </si>
  <si>
    <t xml:space="preserve">50-AL-50202A-P1E-TH</t>
  </si>
  <si>
    <t xml:space="preserve">50-AL-50202B-P1E-TH</t>
  </si>
  <si>
    <t xml:space="preserve">100-PR-50301-P1B-H50</t>
  </si>
  <si>
    <t xml:space="preserve">100-PR-50302A-P1B-H50</t>
  </si>
  <si>
    <t xml:space="preserve">100-PR-50302B-P1B-H50</t>
  </si>
  <si>
    <t xml:space="preserve">50-PR-50302C-P1B-H50</t>
  </si>
  <si>
    <t xml:space="preserve">200-PR-50304A-P1B-H50</t>
  </si>
  <si>
    <t xml:space="preserve">200-PR-50304B-P1B-H50</t>
  </si>
  <si>
    <t xml:space="preserve">150-PR-50305A-R1B-H50</t>
  </si>
  <si>
    <t xml:space="preserve">R1B</t>
  </si>
  <si>
    <t xml:space="preserve">GC1</t>
  </si>
  <si>
    <t xml:space="preserve">150-PR-50305B-R1B-H50</t>
  </si>
  <si>
    <t xml:space="preserve">100-PR-50305A/1-R1B-H50</t>
  </si>
  <si>
    <t xml:space="preserve">100-PR-50305B/1-R1B-H50</t>
  </si>
  <si>
    <t xml:space="preserve">80-PR-50306-R1B</t>
  </si>
  <si>
    <t xml:space="preserve">80-PR-50307-R1B</t>
  </si>
  <si>
    <t xml:space="preserve">80-PR-50308-R1B</t>
  </si>
  <si>
    <t xml:space="preserve">80-PR-50310-R1B</t>
  </si>
  <si>
    <t xml:space="preserve">80-PR-50311-P1B</t>
  </si>
  <si>
    <t xml:space="preserve">200-PR-50313-P1B-H50</t>
  </si>
  <si>
    <t xml:space="preserve">80-PR-50314A-P1B</t>
  </si>
  <si>
    <t xml:space="preserve">80-PR-50314B-P1B</t>
  </si>
  <si>
    <t xml:space="preserve">80-PR-50317A-R1B</t>
  </si>
  <si>
    <t xml:space="preserve">80-PR-50317B-R1B</t>
  </si>
  <si>
    <t xml:space="preserve">80-PR-50319-R1B</t>
  </si>
  <si>
    <t xml:space="preserve">100-PR-50320-P1B</t>
  </si>
  <si>
    <t xml:space="preserve">50-PG-50301-P1B-H40</t>
  </si>
  <si>
    <t xml:space="preserve">50-PR-50801A-R1E-C20</t>
  </si>
  <si>
    <t xml:space="preserve">R1E</t>
  </si>
  <si>
    <t xml:space="preserve">50-PR-50801B-R1E-C20</t>
  </si>
  <si>
    <t xml:space="preserve">100-RV-50803-R2E</t>
  </si>
  <si>
    <t xml:space="preserve">R2E</t>
  </si>
  <si>
    <t xml:space="preserve">100-RV-50804-R2E</t>
  </si>
  <si>
    <t xml:space="preserve">50-RV-50805-N2B</t>
  </si>
  <si>
    <t xml:space="preserve">丙烯、丙烷等</t>
  </si>
  <si>
    <t xml:space="preserve">100-RV-50806-N2B</t>
  </si>
  <si>
    <t xml:space="preserve">80-SL-50802-R2E</t>
  </si>
  <si>
    <t xml:space="preserve">100-RV-50903-R2E</t>
  </si>
  <si>
    <t xml:space="preserve">100-RV-50904-R2E</t>
  </si>
  <si>
    <t xml:space="preserve">80-SL-50902-R2E</t>
  </si>
  <si>
    <t xml:space="preserve">50-SL-51001-R2E</t>
  </si>
  <si>
    <t xml:space="preserve">50-SL-51002-R2E</t>
  </si>
  <si>
    <t xml:space="preserve">50-SL-51003-R2E</t>
  </si>
  <si>
    <t xml:space="preserve">250-PR-51004-R1B</t>
  </si>
  <si>
    <t xml:space="preserve">100-RV-51001-R1B</t>
  </si>
  <si>
    <t xml:space="preserve">80-RV-51004-R1B</t>
  </si>
  <si>
    <t xml:space="preserve">80-RV-51007-R1B</t>
  </si>
  <si>
    <t xml:space="preserve">50-RV-51006-R2E</t>
  </si>
  <si>
    <t xml:space="preserve">200-PG-51001-R1B</t>
  </si>
  <si>
    <t xml:space="preserve">50-PG-51008-R1B</t>
  </si>
  <si>
    <t xml:space="preserve">100-PG-51002-R1B</t>
  </si>
  <si>
    <t xml:space="preserve">150-PG-51003-R1B</t>
  </si>
  <si>
    <t xml:space="preserve">150-PG-51005A-R1B-TH</t>
  </si>
  <si>
    <t xml:space="preserve">150-PG-51005B-R1B-TH</t>
  </si>
  <si>
    <t xml:space="preserve">150-PG-51005C-R1B-TH</t>
  </si>
  <si>
    <t xml:space="preserve">150-PG-51006A-R1B-P</t>
  </si>
  <si>
    <t xml:space="preserve">150-PG-51006B-R1B-TH</t>
  </si>
  <si>
    <t xml:space="preserve">150-PG-51006C-R1B-P</t>
  </si>
  <si>
    <t xml:space="preserve">150-PG-51006D-R1B-TH</t>
  </si>
  <si>
    <t xml:space="preserve">150-PG-51007-R1B</t>
  </si>
  <si>
    <t xml:space="preserve">50-SL-51101-R2E</t>
  </si>
  <si>
    <t xml:space="preserve">50-SL-51102-R2E</t>
  </si>
  <si>
    <t xml:space="preserve">50-SL-51103-R2E</t>
  </si>
  <si>
    <t xml:space="preserve">250-PR-51104-R1B</t>
  </si>
  <si>
    <t xml:space="preserve">100-RV-51101-R1B</t>
  </si>
  <si>
    <t xml:space="preserve">80-RV-51104-R1B</t>
  </si>
  <si>
    <t xml:space="preserve">80-RV-51107-R1B</t>
  </si>
  <si>
    <t xml:space="preserve">50-RV-51106-R2E</t>
  </si>
  <si>
    <t xml:space="preserve">200-PG-51101-R1B</t>
  </si>
  <si>
    <t xml:space="preserve">50-PG-51106-R1B</t>
  </si>
  <si>
    <t xml:space="preserve">100-PG-51102-R1B</t>
  </si>
  <si>
    <t xml:space="preserve">150-PG-51103-R1B</t>
  </si>
  <si>
    <t xml:space="preserve">150-PG-51105-R1B-TH</t>
  </si>
  <si>
    <t xml:space="preserve">200-PR-51204-Q1B</t>
  </si>
  <si>
    <t xml:space="preserve">Q1B</t>
  </si>
  <si>
    <t xml:space="preserve">200-PR-51205A-Q1B</t>
  </si>
  <si>
    <t xml:space="preserve">200-PR-51205B-Q1B</t>
  </si>
  <si>
    <t xml:space="preserve">150-PR-51206A-Q1B</t>
  </si>
  <si>
    <t xml:space="preserve">150-PR-51206B-Q1B</t>
  </si>
  <si>
    <t xml:space="preserve">150-PR-51207-Q1B</t>
  </si>
  <si>
    <t xml:space="preserve">50-PR-51209/1-Q1B</t>
  </si>
  <si>
    <t xml:space="preserve">50-PR-51211-Q1B</t>
  </si>
  <si>
    <t xml:space="preserve">50-PR-51212-Q1B</t>
  </si>
  <si>
    <t xml:space="preserve">200-PG-51201-Q1B</t>
  </si>
  <si>
    <t xml:space="preserve">丙烯、丙烷、氢气</t>
  </si>
  <si>
    <t xml:space="preserve">200-PG-51202-Q1B</t>
  </si>
  <si>
    <t xml:space="preserve">200-PG-51203-Q1B</t>
  </si>
  <si>
    <t xml:space="preserve">80-PG-51204A-Q1B</t>
  </si>
  <si>
    <t xml:space="preserve">80-PG-51204B-Q1B</t>
  </si>
  <si>
    <t xml:space="preserve">80-PG-51205A-Q1B</t>
  </si>
  <si>
    <t xml:space="preserve">80-PG-51205B-Q1B</t>
  </si>
  <si>
    <t xml:space="preserve">50-PG-51206-Q1B</t>
  </si>
  <si>
    <t xml:space="preserve">80-RV-51209-Q1B</t>
  </si>
  <si>
    <t xml:space="preserve">100-RV-51203-N2B</t>
  </si>
  <si>
    <t xml:space="preserve">100-RV-51210-N2B</t>
  </si>
  <si>
    <t xml:space="preserve">200-PG-51301-N2B</t>
  </si>
  <si>
    <t xml:space="preserve">80-PG-51302-N2E</t>
  </si>
  <si>
    <t xml:space="preserve">N2E</t>
  </si>
  <si>
    <t xml:space="preserve">200-PG-51303-N2B</t>
  </si>
  <si>
    <t xml:space="preserve">100-RV-51301-N2B</t>
  </si>
  <si>
    <t xml:space="preserve">-19~85</t>
  </si>
  <si>
    <t xml:space="preserve">50-FO-51403-N2B</t>
  </si>
  <si>
    <t xml:space="preserve">白油</t>
  </si>
  <si>
    <t xml:space="preserve">250-PG-51401-N2B</t>
  </si>
  <si>
    <t xml:space="preserve">250-PG-51403-N2B</t>
  </si>
  <si>
    <t xml:space="preserve">50-RV-51401-N2B</t>
  </si>
  <si>
    <t xml:space="preserve">50-RV-51404-N2B</t>
  </si>
  <si>
    <t xml:space="preserve">100-FO-51601A-N2B-P20</t>
  </si>
  <si>
    <t xml:space="preserve">100-FO-51601B-N2B-P20</t>
  </si>
  <si>
    <t xml:space="preserve">50-FO-51602A-N2B-P20</t>
  </si>
  <si>
    <t xml:space="preserve">50-FO-51602B-N2B-P20</t>
  </si>
  <si>
    <t xml:space="preserve">250-PG-51601-N2B</t>
  </si>
  <si>
    <t xml:space="preserve">250-PG-51602-N2B</t>
  </si>
  <si>
    <t xml:space="preserve">200-PG-51603A-N2B</t>
  </si>
  <si>
    <t xml:space="preserve">200-PG-51603B-N2B</t>
  </si>
  <si>
    <t xml:space="preserve">50-PG-51604A-P1B-P20</t>
  </si>
  <si>
    <t xml:space="preserve">50-PG-51604B-P1B-P20</t>
  </si>
  <si>
    <t xml:space="preserve">50-PG-51605-P1B-TH</t>
  </si>
  <si>
    <t xml:space="preserve">150-PG-51606-N2B</t>
  </si>
  <si>
    <t xml:space="preserve">50-PG-51607-P1B-P20</t>
  </si>
  <si>
    <t xml:space="preserve">100-RV-51601-N2B</t>
  </si>
  <si>
    <t xml:space="preserve">150-RV-51603-N2B</t>
  </si>
  <si>
    <t xml:space="preserve">150-PR-51701-P1B</t>
  </si>
  <si>
    <t xml:space="preserve">150-PR-51702A-P1B</t>
  </si>
  <si>
    <t xml:space="preserve">150-PR-51702B-P1B</t>
  </si>
  <si>
    <t xml:space="preserve">100-PR-51703A-P1B</t>
  </si>
  <si>
    <t xml:space="preserve">100-PR-51703B-P1B</t>
  </si>
  <si>
    <t xml:space="preserve">80-PR-51704-P1B</t>
  </si>
  <si>
    <t xml:space="preserve">50-PR-51706-P1B</t>
  </si>
  <si>
    <t xml:space="preserve">100-PR-51708-P1B-H50</t>
  </si>
  <si>
    <t xml:space="preserve">丙烯、丙烷、水</t>
  </si>
  <si>
    <t xml:space="preserve">50-PR-51709-P1B</t>
  </si>
  <si>
    <t xml:space="preserve">50-PR-51712-P1B</t>
  </si>
  <si>
    <t xml:space="preserve">150-PG-51701-P1B</t>
  </si>
  <si>
    <t xml:space="preserve">150-PG-51702-P1B</t>
  </si>
  <si>
    <t xml:space="preserve">80-PG-51709-N2B-P20</t>
  </si>
  <si>
    <t xml:space="preserve">氮气、丙烯、丙烷</t>
  </si>
  <si>
    <t xml:space="preserve">80-RV-51701-P1B</t>
  </si>
  <si>
    <t xml:space="preserve">50-RV-51703-P1B</t>
  </si>
  <si>
    <t xml:space="preserve">250-RG-51906-N2B-H80</t>
  </si>
  <si>
    <t xml:space="preserve">150-RG-51906/1-N2B-H80</t>
  </si>
  <si>
    <t xml:space="preserve">80-LS-51301-N1B-H50</t>
  </si>
  <si>
    <t xml:space="preserve">N1B</t>
  </si>
  <si>
    <t xml:space="preserve">50-LS-51301/1-N1B-H50</t>
  </si>
  <si>
    <t xml:space="preserve">65-LS-51301/2-N1B-H50</t>
  </si>
  <si>
    <t xml:space="preserve">100-LS-51503-N1B-H60</t>
  </si>
  <si>
    <t xml:space="preserve">50-LS-51701-N1B-H50</t>
  </si>
  <si>
    <t xml:space="preserve">50-LC-51301-N1B-H50</t>
  </si>
  <si>
    <t xml:space="preserve">蒸汽凝液</t>
  </si>
  <si>
    <t xml:space="preserve">50-LC-51701-N1B-H40</t>
  </si>
  <si>
    <t xml:space="preserve">80-PG-52801-P1B-P20</t>
  </si>
  <si>
    <t xml:space="preserve">管廊</t>
  </si>
  <si>
    <t xml:space="preserve">MS-11001</t>
  </si>
  <si>
    <r>
      <rPr>
        <b val="true"/>
        <sz val="12"/>
        <rFont val="宋体"/>
        <family val="0"/>
        <charset val="134"/>
      </rPr>
      <t xml:space="preserve">4.0MPa</t>
    </r>
    <r>
      <rPr>
        <b val="true"/>
        <sz val="12"/>
        <rFont val="Noto Sans"/>
        <family val="2"/>
      </rPr>
      <t xml:space="preserve">蒸汽</t>
    </r>
  </si>
  <si>
    <t xml:space="preserve">Q1C</t>
  </si>
  <si>
    <t xml:space="preserve">MS-11002</t>
  </si>
  <si>
    <t xml:space="preserve">5.5</t>
  </si>
  <si>
    <t xml:space="preserve">LS-11001</t>
  </si>
  <si>
    <t xml:space="preserve">8</t>
  </si>
  <si>
    <r>
      <rPr>
        <b val="true"/>
        <sz val="12"/>
        <rFont val="宋体"/>
        <family val="0"/>
        <charset val="134"/>
      </rPr>
      <t xml:space="preserve">2.5MPa</t>
    </r>
    <r>
      <rPr>
        <b val="true"/>
        <sz val="12"/>
        <rFont val="Noto Sans"/>
        <family val="2"/>
      </rPr>
      <t xml:space="preserve">蒸汽</t>
    </r>
  </si>
  <si>
    <t xml:space="preserve">P4B</t>
  </si>
  <si>
    <t xml:space="preserve">LS-11002</t>
  </si>
  <si>
    <t xml:space="preserve">LLS-11001</t>
  </si>
  <si>
    <r>
      <rPr>
        <b val="true"/>
        <sz val="12"/>
        <rFont val="宋体"/>
        <family val="0"/>
        <charset val="134"/>
      </rPr>
      <t xml:space="preserve">0.3MPa</t>
    </r>
    <r>
      <rPr>
        <b val="true"/>
        <sz val="12"/>
        <rFont val="Noto Sans"/>
        <family val="2"/>
      </rPr>
      <t xml:space="preserve">蒸汽</t>
    </r>
  </si>
  <si>
    <t xml:space="preserve">M2B</t>
  </si>
  <si>
    <t xml:space="preserve">LLS-11011</t>
  </si>
  <si>
    <t xml:space="preserve">6</t>
  </si>
  <si>
    <r>
      <rPr>
        <b val="true"/>
        <sz val="12"/>
        <rFont val="宋体"/>
        <family val="0"/>
        <charset val="134"/>
      </rPr>
      <t xml:space="preserve">1.0MPa</t>
    </r>
    <r>
      <rPr>
        <b val="true"/>
        <sz val="12"/>
        <rFont val="Noto Sans"/>
        <family val="2"/>
      </rPr>
      <t xml:space="preserve">蒸汽</t>
    </r>
  </si>
  <si>
    <t xml:space="preserve">N3B</t>
  </si>
  <si>
    <t xml:space="preserve">ME-11002</t>
  </si>
  <si>
    <t xml:space="preserve">M3B</t>
  </si>
  <si>
    <t xml:space="preserve">ME-11003</t>
  </si>
  <si>
    <t xml:space="preserve">ME-11001</t>
  </si>
  <si>
    <t xml:space="preserve">BOG-11001</t>
  </si>
  <si>
    <t xml:space="preserve">5</t>
  </si>
  <si>
    <r>
      <rPr>
        <b val="true"/>
        <sz val="12"/>
        <rFont val="宋体"/>
        <family val="0"/>
        <charset val="134"/>
      </rPr>
      <t xml:space="preserve">BOG</t>
    </r>
    <r>
      <rPr>
        <b val="true"/>
        <sz val="12"/>
        <rFont val="Noto Sans"/>
        <family val="2"/>
      </rPr>
      <t xml:space="preserve">燃料气</t>
    </r>
  </si>
  <si>
    <t xml:space="preserve">BOG-11002</t>
  </si>
  <si>
    <t xml:space="preserve">4</t>
  </si>
  <si>
    <t xml:space="preserve">BOG-11003</t>
  </si>
  <si>
    <t xml:space="preserve">BOG-11004</t>
  </si>
  <si>
    <t xml:space="preserve">BOG-11005</t>
  </si>
  <si>
    <t xml:space="preserve">BOG-11006</t>
  </si>
  <si>
    <t xml:space="preserve">LPG-11001</t>
  </si>
  <si>
    <t xml:space="preserve">LPG-11002</t>
  </si>
  <si>
    <t xml:space="preserve">LPG-11004</t>
  </si>
  <si>
    <t xml:space="preserve">LPG-11005</t>
  </si>
  <si>
    <t xml:space="preserve">LPG-11006</t>
  </si>
  <si>
    <t xml:space="preserve">LPG-11007</t>
  </si>
  <si>
    <t xml:space="preserve">LPG-11008</t>
  </si>
  <si>
    <t xml:space="preserve">LPG-11009</t>
  </si>
  <si>
    <t xml:space="preserve">PG-11001</t>
  </si>
  <si>
    <t xml:space="preserve">气相平衡线</t>
  </si>
  <si>
    <t xml:space="preserve">PG-11002</t>
  </si>
  <si>
    <t xml:space="preserve">PG-11003</t>
  </si>
  <si>
    <t xml:space="preserve">PR-11001</t>
  </si>
  <si>
    <t xml:space="preserve">PR-11002</t>
  </si>
  <si>
    <t xml:space="preserve">PR-11003</t>
  </si>
  <si>
    <t xml:space="preserve">PR-11004</t>
  </si>
  <si>
    <t xml:space="preserve">BZ1 11001</t>
  </si>
  <si>
    <t xml:space="preserve">BZ1-11002</t>
  </si>
  <si>
    <t xml:space="preserve">BZ1-11003</t>
  </si>
  <si>
    <t xml:space="preserve">BZ1-11004</t>
  </si>
  <si>
    <t xml:space="preserve">BZ1-11005</t>
  </si>
  <si>
    <t xml:space="preserve">BZ1 11006</t>
  </si>
  <si>
    <t xml:space="preserve">BZ1-11007</t>
  </si>
  <si>
    <t xml:space="preserve">OAR-11001</t>
  </si>
  <si>
    <t xml:space="preserve">不合格油</t>
  </si>
  <si>
    <t xml:space="preserve">OAR-11002</t>
  </si>
  <si>
    <t xml:space="preserve">OAR-11003</t>
  </si>
  <si>
    <t xml:space="preserve">OAR-11004</t>
  </si>
  <si>
    <t xml:space="preserve">OAR-11005</t>
  </si>
  <si>
    <t xml:space="preserve">OAR-11006</t>
  </si>
  <si>
    <t xml:space="preserve">SM-11001</t>
  </si>
  <si>
    <t xml:space="preserve">苯乙烯</t>
  </si>
  <si>
    <t xml:space="preserve">SM-11002</t>
  </si>
  <si>
    <t xml:space="preserve">SM-11003</t>
  </si>
  <si>
    <t xml:space="preserve">MTBE-11001</t>
  </si>
  <si>
    <t xml:space="preserve">MTBE-11002</t>
  </si>
  <si>
    <t xml:space="preserve">LBZ-11001</t>
  </si>
  <si>
    <t xml:space="preserve">轻烃</t>
  </si>
  <si>
    <t xml:space="preserve">LBZ-11002</t>
  </si>
  <si>
    <t xml:space="preserve">LBZ-11003</t>
  </si>
  <si>
    <t xml:space="preserve">富乙烯干气</t>
  </si>
  <si>
    <t xml:space="preserve">LBZ-11004</t>
  </si>
  <si>
    <t xml:space="preserve">BZ-11001</t>
  </si>
  <si>
    <t xml:space="preserve">混合芳烃</t>
  </si>
  <si>
    <t xml:space="preserve">BZ-11002</t>
  </si>
  <si>
    <t xml:space="preserve">BZ-11003</t>
  </si>
  <si>
    <t xml:space="preserve">PB-11001</t>
  </si>
  <si>
    <t xml:space="preserve">苯</t>
  </si>
  <si>
    <t xml:space="preserve">PB-11002</t>
  </si>
  <si>
    <t xml:space="preserve">PB-11003</t>
  </si>
  <si>
    <t xml:space="preserve">PB-11004</t>
  </si>
  <si>
    <t xml:space="preserve">富丙烯液化气</t>
  </si>
  <si>
    <t xml:space="preserve">RG-11001</t>
  </si>
  <si>
    <t xml:space="preserve">7</t>
  </si>
  <si>
    <t xml:space="preserve">再生气</t>
  </si>
  <si>
    <t xml:space="preserve">RG 11002</t>
  </si>
  <si>
    <t xml:space="preserve">RG 11003</t>
  </si>
  <si>
    <t xml:space="preserve">RG-11004</t>
  </si>
  <si>
    <t xml:space="preserve">C4-11011</t>
  </si>
  <si>
    <t xml:space="preserve">C4-11010</t>
  </si>
  <si>
    <t xml:space="preserve">外管廊</t>
  </si>
  <si>
    <t xml:space="preserve">SM-0101</t>
  </si>
  <si>
    <t xml:space="preserve">2.42</t>
  </si>
  <si>
    <t xml:space="preserve">250</t>
  </si>
  <si>
    <t xml:space="preserve">NH-0101</t>
  </si>
  <si>
    <t xml:space="preserve">3.08</t>
  </si>
  <si>
    <t xml:space="preserve">50</t>
  </si>
  <si>
    <t xml:space="preserve">ME-0102</t>
  </si>
  <si>
    <t xml:space="preserve">0.15</t>
  </si>
  <si>
    <t xml:space="preserve">SM-27002-350-Q1C</t>
  </si>
  <si>
    <t xml:space="preserve">4.4</t>
  </si>
  <si>
    <t xml:space="preserve">430</t>
  </si>
  <si>
    <t xml:space="preserve">SM-23002-350-Q1C</t>
  </si>
  <si>
    <t xml:space="preserve">SM-23002-150-Q1C</t>
  </si>
  <si>
    <t xml:space="preserve">100-DG-20101-N4B</t>
  </si>
  <si>
    <t xml:space="preserve">150-DG-20102-N4B</t>
  </si>
  <si>
    <t xml:space="preserve">100-DG-20103-N4B</t>
  </si>
  <si>
    <t xml:space="preserve">150-DG-20104-N4B</t>
  </si>
  <si>
    <t xml:space="preserve">100-BZ-20101a-N4B</t>
  </si>
  <si>
    <t xml:space="preserve">100-BZ-20101b-N4B</t>
  </si>
  <si>
    <t xml:space="preserve">80-BZ-20102a-N4B</t>
  </si>
  <si>
    <t xml:space="preserve">80-BZ-20102b-N4B</t>
  </si>
  <si>
    <t xml:space="preserve">100-BZ-20103-N4B</t>
  </si>
  <si>
    <t xml:space="preserve">80-FLG-20101-N4B</t>
  </si>
  <si>
    <t xml:space="preserve">100-FLG-20201-N4B</t>
  </si>
  <si>
    <t xml:space="preserve">100-LBZ-20201a-N4B</t>
  </si>
  <si>
    <t xml:space="preserve">80-BZ-20201-N4B-H60</t>
  </si>
  <si>
    <t xml:space="preserve">150-BZ-20202-N4B-H60</t>
  </si>
  <si>
    <t xml:space="preserve">100-BZ-20203-N4B-H40</t>
  </si>
  <si>
    <t xml:space="preserve">100-BZ-20204-N4B</t>
  </si>
  <si>
    <t xml:space="preserve">300-BZ-20205-N4B-H110</t>
  </si>
  <si>
    <t xml:space="preserve">350-BZ-20206-N4B-H110</t>
  </si>
  <si>
    <t xml:space="preserve">350-BZ-20207-N4B-H110</t>
  </si>
  <si>
    <t xml:space="preserve">150-BZ-20209-N4B-H90</t>
  </si>
  <si>
    <t xml:space="preserve">125-FLG-20301-N4B-H70</t>
  </si>
  <si>
    <t xml:space="preserve">65-FLG-20303-N4B</t>
  </si>
  <si>
    <t xml:space="preserve">200-PB-20301-N4B-H90</t>
  </si>
  <si>
    <t xml:space="preserve">丙烯等</t>
  </si>
  <si>
    <t xml:space="preserve">100-PB-20302-N4B-H40</t>
  </si>
  <si>
    <t xml:space="preserve">200-PB-20303-N4B-H90</t>
  </si>
  <si>
    <t xml:space="preserve">100-PB-20304-N4B</t>
  </si>
  <si>
    <t xml:space="preserve">100-PB-20305-N4B</t>
  </si>
  <si>
    <t xml:space="preserve">100-PB-20306a-N4B</t>
  </si>
  <si>
    <t xml:space="preserve">100-PB-20306b-N4B</t>
  </si>
  <si>
    <t xml:space="preserve">80-PB-20307a-N4B</t>
  </si>
  <si>
    <t xml:space="preserve">65-PB-20307b-N4B</t>
  </si>
  <si>
    <t xml:space="preserve">300-BZ-20301-N4B-H100</t>
  </si>
  <si>
    <t xml:space="preserve">150-BZ-20302a-N4B-H90</t>
  </si>
  <si>
    <t xml:space="preserve">150-BZ-20302b-N4B-H90</t>
  </si>
  <si>
    <t xml:space="preserve">100-BZ-20303a-N4B-H80</t>
  </si>
  <si>
    <t xml:space="preserve">100-BZ-20303b-N4B-H80</t>
  </si>
  <si>
    <t xml:space="preserve">300-BZ-20304-N4B-H100</t>
  </si>
  <si>
    <t xml:space="preserve">150-BZ-20305-N4B-H90</t>
  </si>
  <si>
    <t xml:space="preserve">400-BZ-20306-N4B-H110</t>
  </si>
  <si>
    <t xml:space="preserve">200-BZ-20307-N4B-H100</t>
  </si>
  <si>
    <t xml:space="preserve">80-NCG-20301-N4B</t>
  </si>
  <si>
    <t xml:space="preserve">50-DG-20401-N4B</t>
  </si>
  <si>
    <t xml:space="preserve">50-DG-20402-N4B</t>
  </si>
  <si>
    <t xml:space="preserve">50-DG-20403-N4B</t>
  </si>
  <si>
    <t xml:space="preserve">80-DG-20404-N4B</t>
  </si>
  <si>
    <t xml:space="preserve">80-DG-20405-N4B</t>
  </si>
  <si>
    <t xml:space="preserve">80-DG-20406-N4B</t>
  </si>
  <si>
    <t xml:space="preserve">200-PB-20401-N4B-H80</t>
  </si>
  <si>
    <t xml:space="preserve">300-BZ-20401-N4C-H130</t>
  </si>
  <si>
    <t xml:space="preserve">15CrMo</t>
  </si>
  <si>
    <t xml:space="preserve">100-BZ-20402-N4C-H100</t>
  </si>
  <si>
    <t xml:space="preserve">100-BZ-20403-N4B-H70</t>
  </si>
  <si>
    <t xml:space="preserve">250-BZ-20404-N4B-H90</t>
  </si>
  <si>
    <t xml:space="preserve">200-BZ-20405-N4B-H70</t>
  </si>
  <si>
    <t xml:space="preserve">150-BZ-20406-N4B-H70</t>
  </si>
  <si>
    <t xml:space="preserve">125-FLG-20401-N4C-H100</t>
  </si>
  <si>
    <t xml:space="preserve">125-FLG-20403-N4B-H60</t>
  </si>
  <si>
    <t xml:space="preserve">300-RFG-20401-N4C-H130</t>
  </si>
  <si>
    <t xml:space="preserve">烟气</t>
  </si>
  <si>
    <t xml:space="preserve">125-FLG-20501-N4C-H100</t>
  </si>
  <si>
    <t xml:space="preserve">200-BZ-20501-N4C-H120</t>
  </si>
  <si>
    <t xml:space="preserve">200-BZ-20502-Q4C-H120</t>
  </si>
  <si>
    <t xml:space="preserve">200-BZ-20503-N4C-H120</t>
  </si>
  <si>
    <t xml:space="preserve">200-BZ-20504-Q4C-H120</t>
  </si>
  <si>
    <t xml:space="preserve">200-BZ-20505-N4C-H120</t>
  </si>
  <si>
    <t xml:space="preserve">150-DG-20504-N4B</t>
  </si>
  <si>
    <t xml:space="preserve">80-FLG-20601-N4B</t>
  </si>
  <si>
    <t xml:space="preserve">150-BZ-20602-N4B-H50</t>
  </si>
  <si>
    <t xml:space="preserve">150-BZ-20603a-N4B-H50</t>
  </si>
  <si>
    <t xml:space="preserve">150-BZ-20603b-N4B-H50</t>
  </si>
  <si>
    <t xml:space="preserve">80-BZ-20604a-N4B-H50</t>
  </si>
  <si>
    <t xml:space="preserve">80-BZ-20604b-N4B-H50</t>
  </si>
  <si>
    <t xml:space="preserve">150-BZ-20605-N4B-H50</t>
  </si>
  <si>
    <t xml:space="preserve">100-NCG-20601-N4B</t>
  </si>
  <si>
    <t xml:space="preserve">尾气</t>
  </si>
  <si>
    <t xml:space="preserve">125-FLG-20701-N4B-H70</t>
  </si>
  <si>
    <t xml:space="preserve">100-FLG-20703-N4B-H70</t>
  </si>
  <si>
    <t xml:space="preserve">100-FLG-20705-N4B-H60</t>
  </si>
  <si>
    <t xml:space="preserve">100-PB-20701-N4B-H70</t>
  </si>
  <si>
    <t xml:space="preserve">200-PB-20702-N4B-H80</t>
  </si>
  <si>
    <t xml:space="preserve">200-PB-20703-N4B-H80</t>
  </si>
  <si>
    <t xml:space="preserve">200-PB-20704-N4B-H80</t>
  </si>
  <si>
    <t xml:space="preserve">200-PB-20706-N4B-H70</t>
  </si>
  <si>
    <t xml:space="preserve">100-PB-20707-N4B-H70</t>
  </si>
  <si>
    <t xml:space="preserve">500-BZ-20701-N4B-H120</t>
  </si>
  <si>
    <t xml:space="preserve">多乙苯</t>
  </si>
  <si>
    <t xml:space="preserve">500-BZ-20702a-N4B-H120</t>
  </si>
  <si>
    <t xml:space="preserve">500-BZ-20702b-N4B-H120</t>
  </si>
  <si>
    <t xml:space="preserve">400-BZ-20703a-N4B-H120</t>
  </si>
  <si>
    <t xml:space="preserve">400-BZ-20703b-N4B-H120</t>
  </si>
  <si>
    <t xml:space="preserve">200-BZ-20704-N4B-H100</t>
  </si>
  <si>
    <t xml:space="preserve">100-BZ-20706-N4B-H90</t>
  </si>
  <si>
    <t xml:space="preserve">350-BZ-20707-N4B-H110</t>
  </si>
  <si>
    <t xml:space="preserve">250-BZ-20708-N4B-H110</t>
  </si>
  <si>
    <t xml:space="preserve">80-FLG-20801-N4B-H60</t>
  </si>
  <si>
    <t xml:space="preserve">150-PB-20802-N4B-H60</t>
  </si>
  <si>
    <t xml:space="preserve">150-PB-20803a-N4B-H60</t>
  </si>
  <si>
    <t xml:space="preserve">150-PB-20803b-N4B-H60</t>
  </si>
  <si>
    <t xml:space="preserve">100-PB-20804a-N4B-H60</t>
  </si>
  <si>
    <t xml:space="preserve">100-PB-20804b-N4B-H60</t>
  </si>
  <si>
    <t xml:space="preserve">150-PB-20805-N4B-H60</t>
  </si>
  <si>
    <t xml:space="preserve">80-PB-20807-N4B-H60</t>
  </si>
  <si>
    <t xml:space="preserve">80-BZ-20801a-N4B-H60</t>
  </si>
  <si>
    <t xml:space="preserve">80-BZ-20801b-N4B-H60</t>
  </si>
  <si>
    <t xml:space="preserve">80-BZ-20802a-Q4B-H60</t>
  </si>
  <si>
    <t xml:space="preserve">80-BZ-20802b-Q4B-H60</t>
  </si>
  <si>
    <t xml:space="preserve">80-BZ-20803-Q4B-H60</t>
  </si>
  <si>
    <t xml:space="preserve">250-FLG-20901-N4B-H80</t>
  </si>
  <si>
    <t xml:space="preserve">塔顶不凝气</t>
  </si>
  <si>
    <t xml:space="preserve">125-FLG-20903-N4B-H60</t>
  </si>
  <si>
    <t xml:space="preserve">400-SM-20901a-N4B-H90</t>
  </si>
  <si>
    <t xml:space="preserve">80-SM-20901b-N4B-H70</t>
  </si>
  <si>
    <t xml:space="preserve">150-SM-20902-N4B-H60</t>
  </si>
  <si>
    <t xml:space="preserve">150-SM-20903-N4B-H60</t>
  </si>
  <si>
    <t xml:space="preserve">150-SM-20904a-N4B-H60</t>
  </si>
  <si>
    <t xml:space="preserve">150-SM-20904b-N4B-H60</t>
  </si>
  <si>
    <t xml:space="preserve">100-SM-20905a-N4B-H60</t>
  </si>
  <si>
    <t xml:space="preserve">100-SM-20905b-N4B-H60</t>
  </si>
  <si>
    <t xml:space="preserve">125-SM-20906-N4B-H60</t>
  </si>
  <si>
    <t xml:space="preserve">80-SM-20907-N4B-H60</t>
  </si>
  <si>
    <t xml:space="preserve">80-SM-20908-N4B-H40</t>
  </si>
  <si>
    <t xml:space="preserve">80-SM-20909-N4B-H60</t>
  </si>
  <si>
    <t xml:space="preserve">100-NCG-20901-N4B-H60</t>
  </si>
  <si>
    <t xml:space="preserve">300-BZ-20901-N4B-H100</t>
  </si>
  <si>
    <t xml:space="preserve">二乙苯</t>
  </si>
  <si>
    <t xml:space="preserve">250-BZ-20902a-N4B-H100</t>
  </si>
  <si>
    <t xml:space="preserve">250-BZ-20902b-N4B-H100</t>
  </si>
  <si>
    <t xml:space="preserve">200-BZ-20903a-N4B-H90</t>
  </si>
  <si>
    <t xml:space="preserve">200-BZ-20903b-N4B-H90</t>
  </si>
  <si>
    <t xml:space="preserve">300-BZ-20905-N4B-H100</t>
  </si>
  <si>
    <t xml:space="preserve">400-BZ-21001-N4B-H110</t>
  </si>
  <si>
    <t xml:space="preserve">500-BZ-21002-N4B-H120</t>
  </si>
  <si>
    <t xml:space="preserve">苯塔底油</t>
  </si>
  <si>
    <t xml:space="preserve">500-BZ-21003-N4B-H120</t>
  </si>
  <si>
    <t xml:space="preserve">200-BZ-21004-Q4C-H120</t>
  </si>
  <si>
    <t xml:space="preserve">反烃化进料</t>
  </si>
  <si>
    <t xml:space="preserve">80-BZ-21006-Q4C-H100</t>
  </si>
  <si>
    <t xml:space="preserve">100-LLS-21001-N3B-H70</t>
  </si>
  <si>
    <t xml:space="preserve">灭火蒸汽</t>
  </si>
  <si>
    <t xml:space="preserve">250-PB-21001-N4C-H130</t>
  </si>
  <si>
    <t xml:space="preserve">抽出苯</t>
  </si>
  <si>
    <t xml:space="preserve">200-PB-21002-N4C-H120</t>
  </si>
  <si>
    <t xml:space="preserve">80-PB-21003-N4B-H70</t>
  </si>
  <si>
    <t xml:space="preserve">100-PB-21004-N4B-H90</t>
  </si>
  <si>
    <t xml:space="preserve">80-GF-21003a-N4B</t>
  </si>
  <si>
    <t xml:space="preserve">80-GF-21003b-N4B</t>
  </si>
  <si>
    <t xml:space="preserve">400-LLS-21101-M3B-H70</t>
  </si>
  <si>
    <t xml:space="preserve">150-LSO-21101-N4B</t>
  </si>
  <si>
    <t xml:space="preserve">50-LSO-21102-N4B</t>
  </si>
  <si>
    <t xml:space="preserve">150-NCG-21101-N4B</t>
  </si>
  <si>
    <t xml:space="preserve">350-FLG-21101-N4B</t>
  </si>
  <si>
    <t xml:space="preserve">350-FLG-21102-N4B</t>
  </si>
  <si>
    <t xml:space="preserve">150-GF-21201-N4B</t>
  </si>
  <si>
    <t xml:space="preserve">100-LLS-21301-N3B-H70</t>
  </si>
  <si>
    <t xml:space="preserve">80-LLS-21306-N3B-H60</t>
  </si>
  <si>
    <t xml:space="preserve">罐区</t>
  </si>
  <si>
    <t xml:space="preserve">LPG-09001</t>
  </si>
  <si>
    <t xml:space="preserve">2.0</t>
  </si>
  <si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富丙烯</t>
    </r>
    <r>
      <rPr>
        <b val="true"/>
        <sz val="12"/>
        <rFont val="Arial"/>
        <family val="2"/>
      </rPr>
      <t xml:space="preserve">)</t>
    </r>
    <r>
      <rPr>
        <b val="true"/>
        <sz val="12"/>
        <rFont val="Noto Sans"/>
        <family val="2"/>
      </rPr>
      <t xml:space="preserve">液化气</t>
    </r>
  </si>
  <si>
    <t xml:space="preserve">LPG-09002</t>
  </si>
  <si>
    <t xml:space="preserve">LPG-09003</t>
  </si>
  <si>
    <t xml:space="preserve">LPG-09004</t>
  </si>
  <si>
    <t xml:space="preserve">LPG-09005</t>
  </si>
  <si>
    <t xml:space="preserve">LPG-09006</t>
  </si>
  <si>
    <t xml:space="preserve">LPG-09007</t>
  </si>
  <si>
    <t xml:space="preserve">LPG-09008</t>
  </si>
  <si>
    <t xml:space="preserve">LPG-09009</t>
  </si>
  <si>
    <t xml:space="preserve">LPG-09010</t>
  </si>
  <si>
    <t xml:space="preserve">LPG-09011</t>
  </si>
  <si>
    <t xml:space="preserve">LPG-09012</t>
  </si>
  <si>
    <t xml:space="preserve">LPG-09013</t>
  </si>
  <si>
    <t xml:space="preserve">LPG-09014</t>
  </si>
  <si>
    <t xml:space="preserve">2.2</t>
  </si>
  <si>
    <t xml:space="preserve">LPG-09015</t>
  </si>
  <si>
    <t xml:space="preserve">LPG-09016</t>
  </si>
  <si>
    <t xml:space="preserve">BZ1-09001</t>
  </si>
  <si>
    <t xml:space="preserve">2.09</t>
  </si>
  <si>
    <t xml:space="preserve">BZ1-09002</t>
  </si>
  <si>
    <t xml:space="preserve">BZ1-09003</t>
  </si>
  <si>
    <t xml:space="preserve">BZ1-09004</t>
  </si>
  <si>
    <t xml:space="preserve">BZ1-09005</t>
  </si>
  <si>
    <t xml:space="preserve">BZ1-09006</t>
  </si>
  <si>
    <t xml:space="preserve">BZ1-09007</t>
  </si>
  <si>
    <t xml:space="preserve">BZ1-09008</t>
  </si>
  <si>
    <t xml:space="preserve">BZ1-09009</t>
  </si>
  <si>
    <t xml:space="preserve">BZ1-09010</t>
  </si>
  <si>
    <t xml:space="preserve">BZ1-09011</t>
  </si>
  <si>
    <t xml:space="preserve">BZ1-09012</t>
  </si>
  <si>
    <t xml:space="preserve">BZ1-09013</t>
  </si>
  <si>
    <t xml:space="preserve">BZ1-09014</t>
  </si>
  <si>
    <t xml:space="preserve">BZ1-09015</t>
  </si>
  <si>
    <t xml:space="preserve">BZ1-09016</t>
  </si>
  <si>
    <t xml:space="preserve">BZ1-09017</t>
  </si>
  <si>
    <t xml:space="preserve">PR-09001</t>
  </si>
  <si>
    <t xml:space="preserve">2.64</t>
  </si>
  <si>
    <t xml:space="preserve">PR-09002</t>
  </si>
  <si>
    <t xml:space="preserve">PR-09003</t>
  </si>
  <si>
    <t xml:space="preserve">PR-09004</t>
  </si>
  <si>
    <t xml:space="preserve">PR-09005</t>
  </si>
  <si>
    <t xml:space="preserve">PR-09006</t>
  </si>
  <si>
    <t xml:space="preserve">PR-09007</t>
  </si>
  <si>
    <t xml:space="preserve">PR-09008</t>
  </si>
  <si>
    <t xml:space="preserve">1.78</t>
  </si>
  <si>
    <t xml:space="preserve">PR-09009</t>
  </si>
  <si>
    <t xml:space="preserve">PR-09010</t>
  </si>
  <si>
    <t xml:space="preserve">PR-09011</t>
  </si>
  <si>
    <t xml:space="preserve">PR-09012</t>
  </si>
  <si>
    <t xml:space="preserve">PR-09013</t>
  </si>
  <si>
    <t xml:space="preserve">PR-09014</t>
  </si>
  <si>
    <t xml:space="preserve">PR-09015</t>
  </si>
  <si>
    <t xml:space="preserve">VG-09001</t>
  </si>
  <si>
    <t xml:space="preserve">1.77</t>
  </si>
  <si>
    <t xml:space="preserve">气相排放</t>
  </si>
  <si>
    <t xml:space="preserve">VG-09003</t>
  </si>
  <si>
    <t xml:space="preserve">VG-09007</t>
  </si>
  <si>
    <t xml:space="preserve">VG-09009</t>
  </si>
  <si>
    <t xml:space="preserve">VG-09013</t>
  </si>
  <si>
    <t xml:space="preserve">1.5</t>
  </si>
  <si>
    <t xml:space="preserve">VG-09015</t>
  </si>
  <si>
    <t xml:space="preserve">VG-09019</t>
  </si>
  <si>
    <t xml:space="preserve">VG-09021</t>
  </si>
  <si>
    <t xml:space="preserve">VG-09025</t>
  </si>
  <si>
    <t xml:space="preserve">VG-09027</t>
  </si>
  <si>
    <t xml:space="preserve">VG-09031</t>
  </si>
  <si>
    <t xml:space="preserve">VG-09033</t>
  </si>
  <si>
    <t xml:space="preserve">PG-09001</t>
  </si>
  <si>
    <t xml:space="preserve">PG-09002</t>
  </si>
  <si>
    <t xml:space="preserve">PG-09003</t>
  </si>
  <si>
    <t xml:space="preserve">PG-09004</t>
  </si>
  <si>
    <t xml:space="preserve">PG-09005</t>
  </si>
  <si>
    <t xml:space="preserve">PG-09006</t>
  </si>
  <si>
    <t xml:space="preserve">PG-09007</t>
  </si>
  <si>
    <t xml:space="preserve">PG-09008</t>
  </si>
  <si>
    <t xml:space="preserve">PG-09009</t>
  </si>
  <si>
    <t xml:space="preserve">设备名称</t>
  </si>
  <si>
    <t xml:space="preserve">产品编号</t>
  </si>
  <si>
    <t xml:space="preserve">类别</t>
  </si>
  <si>
    <t xml:space="preserve">压力</t>
  </si>
  <si>
    <t xml:space="preserve">容积</t>
  </si>
  <si>
    <t xml:space="preserve">三段出口冷却器</t>
  </si>
  <si>
    <t xml:space="preserve">EMB19-0771</t>
  </si>
  <si>
    <r>
      <rPr>
        <sz val="12"/>
        <rFont val="Noto Sans"/>
        <family val="2"/>
      </rPr>
      <t xml:space="preserve">壁厚大于等于</t>
    </r>
    <r>
      <rPr>
        <sz val="12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壳程：冷却水  管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混合原料气</t>
    </r>
  </si>
  <si>
    <t xml:space="preserve">二段出口冷却器</t>
  </si>
  <si>
    <t xml:space="preserve">ELB19-0769</t>
  </si>
  <si>
    <t xml:space="preserve">壳程：循环冷却水 管程：混合原料气</t>
  </si>
  <si>
    <t xml:space="preserve">一段出口冷却器</t>
  </si>
  <si>
    <t xml:space="preserve">ELB19-0767</t>
  </si>
  <si>
    <t xml:space="preserve">四段出口冷却器</t>
  </si>
  <si>
    <t xml:space="preserve">EMB19-0772</t>
  </si>
  <si>
    <t xml:space="preserve">EMB19-0770</t>
  </si>
  <si>
    <t xml:space="preserve">ELB19-0768</t>
  </si>
  <si>
    <t xml:space="preserve">ELB19-0766</t>
  </si>
  <si>
    <r>
      <rPr>
        <sz val="12"/>
        <rFont val="Noto Sans"/>
        <family val="2"/>
      </rPr>
      <t xml:space="preserve">壁厚小于</t>
    </r>
    <r>
      <rPr>
        <sz val="12"/>
        <rFont val="宋体"/>
        <family val="0"/>
        <charset val="134"/>
      </rPr>
      <t xml:space="preserve">12</t>
    </r>
  </si>
  <si>
    <t xml:space="preserve">氧气预热器</t>
  </si>
  <si>
    <t xml:space="preserve">2019251-2</t>
  </si>
  <si>
    <t xml:space="preserve">壳程：蒸汽 管程：氧气</t>
  </si>
  <si>
    <t xml:space="preserve">2019251-1</t>
  </si>
  <si>
    <t xml:space="preserve">烧嘴冷却水罐</t>
  </si>
  <si>
    <t xml:space="preserve">2019255-2</t>
  </si>
  <si>
    <t xml:space="preserve">锅炉给水</t>
  </si>
  <si>
    <t xml:space="preserve">2019255-1</t>
  </si>
  <si>
    <t xml:space="preserve">蒸汽过热器</t>
  </si>
  <si>
    <t xml:space="preserve">2019248-1</t>
  </si>
  <si>
    <t xml:space="preserve">壳程：饱和蒸汽 管程：转化气</t>
  </si>
  <si>
    <t xml:space="preserve">2019248-2</t>
  </si>
  <si>
    <t xml:space="preserve">排污闪蒸槽</t>
  </si>
  <si>
    <t xml:space="preserve">2019253-2</t>
  </si>
  <si>
    <t xml:space="preserve">锅炉水、闪蒸汽、凝液</t>
  </si>
  <si>
    <t xml:space="preserve">蒸汽冷凝液闪蒸罐</t>
  </si>
  <si>
    <t xml:space="preserve">2019253-1</t>
  </si>
  <si>
    <t xml:space="preserve">排污水冷却器</t>
  </si>
  <si>
    <t xml:space="preserve">2019252-2</t>
  </si>
  <si>
    <t xml:space="preserve">壳程：锅炉排污水 管程：循环水</t>
  </si>
  <si>
    <t xml:space="preserve">2019252-1</t>
  </si>
  <si>
    <r>
      <rPr>
        <sz val="12"/>
        <rFont val="Noto Sans"/>
        <family val="2"/>
      </rPr>
      <t xml:space="preserve">仪表空气缓冲罐</t>
    </r>
    <r>
      <rPr>
        <sz val="12"/>
        <rFont val="宋体"/>
        <family val="0"/>
        <charset val="134"/>
      </rPr>
      <t xml:space="preserve">1</t>
    </r>
  </si>
  <si>
    <t xml:space="preserve">Y20064</t>
  </si>
  <si>
    <t xml:space="preserve">仪表空气</t>
  </si>
  <si>
    <t xml:space="preserve">烧嘴冷却水换热器</t>
  </si>
  <si>
    <t xml:space="preserve">2019250-2</t>
  </si>
  <si>
    <t xml:space="preserve">壳程：循环冷却水 管程：烧嘴冷却水</t>
  </si>
  <si>
    <t xml:space="preserve">2019250-1</t>
  </si>
  <si>
    <t xml:space="preserve">燃料气缓冲罐</t>
  </si>
  <si>
    <t xml:space="preserve">R20-02</t>
  </si>
  <si>
    <r>
      <rPr>
        <sz val="12"/>
        <rFont val="Noto Sans"/>
        <family val="2"/>
      </rPr>
      <t xml:space="preserve">壳程：甲烷、乙烯、</t>
    </r>
    <r>
      <rPr>
        <sz val="12"/>
        <rFont val="宋体"/>
        <family val="0"/>
        <charset val="134"/>
      </rPr>
      <t xml:space="preserve">CO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2</t>
    </r>
    <r>
      <rPr>
        <sz val="12"/>
        <rFont val="Noto Sans"/>
        <family val="2"/>
      </rPr>
      <t xml:space="preserve">等 管程：低压饱和蒸汽</t>
    </r>
  </si>
  <si>
    <t xml:space="preserve">定期连续排污扩容器</t>
  </si>
  <si>
    <t xml:space="preserve">S20-091</t>
  </si>
  <si>
    <t xml:space="preserve">蒸汽水</t>
  </si>
  <si>
    <r>
      <rPr>
        <sz val="12"/>
        <rFont val="宋体"/>
        <family val="0"/>
        <charset val="134"/>
      </rPr>
      <t xml:space="preserve">CO</t>
    </r>
    <r>
      <rPr>
        <sz val="12"/>
        <rFont val="Noto Sans"/>
        <family val="2"/>
      </rPr>
      <t xml:space="preserve">吸附尾气冷却器</t>
    </r>
  </si>
  <si>
    <t xml:space="preserve">2002YJ-G-062</t>
  </si>
  <si>
    <r>
      <rPr>
        <sz val="12"/>
        <rFont val="Noto Sans"/>
        <family val="2"/>
      </rPr>
      <t xml:space="preserve">壳程：</t>
    </r>
    <r>
      <rPr>
        <sz val="12"/>
        <rFont val="宋体"/>
        <family val="0"/>
        <charset val="134"/>
      </rPr>
      <t xml:space="preserve">CO</t>
    </r>
    <r>
      <rPr>
        <sz val="12"/>
        <rFont val="Noto Sans"/>
        <family val="2"/>
      </rPr>
      <t xml:space="preserve">吸附尾气 管程：冷却水</t>
    </r>
  </si>
  <si>
    <r>
      <rPr>
        <sz val="12"/>
        <rFont val="宋体"/>
        <family val="0"/>
        <charset val="134"/>
      </rPr>
      <t xml:space="preserve">TSA</t>
    </r>
    <r>
      <rPr>
        <sz val="12"/>
        <rFont val="Noto Sans"/>
        <family val="2"/>
      </rPr>
      <t xml:space="preserve">预处理再生气冷却器</t>
    </r>
  </si>
  <si>
    <t xml:space="preserve">2002YJ-G-060</t>
  </si>
  <si>
    <r>
      <rPr>
        <sz val="12"/>
        <rFont val="Noto Sans"/>
        <family val="2"/>
      </rPr>
      <t xml:space="preserve">壳程：</t>
    </r>
    <r>
      <rPr>
        <sz val="12"/>
        <rFont val="宋体"/>
        <family val="0"/>
        <charset val="134"/>
      </rPr>
      <t xml:space="preserve">TSA</t>
    </r>
    <r>
      <rPr>
        <sz val="12"/>
        <rFont val="Noto Sans"/>
        <family val="2"/>
      </rPr>
      <t xml:space="preserve">再生气（</t>
    </r>
    <r>
      <rPr>
        <sz val="12"/>
        <rFont val="宋体"/>
        <family val="0"/>
        <charset val="134"/>
      </rPr>
      <t xml:space="preserve">100%N2</t>
    </r>
    <r>
      <rPr>
        <sz val="12"/>
        <rFont val="Noto Sans"/>
        <family val="2"/>
      </rPr>
      <t xml:space="preserve">）管程：冷却水（</t>
    </r>
    <r>
      <rPr>
        <sz val="12"/>
        <rFont val="宋体"/>
        <family val="0"/>
        <charset val="134"/>
      </rPr>
      <t xml:space="preserve">100%H2O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TSA</t>
    </r>
    <r>
      <rPr>
        <sz val="12"/>
        <rFont val="Noto Sans"/>
        <family val="2"/>
      </rPr>
      <t xml:space="preserve">预处理再生气加热器</t>
    </r>
  </si>
  <si>
    <t xml:space="preserve">2002YJ-H-048</t>
  </si>
  <si>
    <r>
      <rPr>
        <sz val="12"/>
        <rFont val="Noto Sans"/>
        <family val="2"/>
      </rPr>
      <t xml:space="preserve">壳程：低压蒸汽（</t>
    </r>
    <r>
      <rPr>
        <sz val="12"/>
        <rFont val="宋体"/>
        <family val="0"/>
        <charset val="134"/>
      </rPr>
      <t xml:space="preserve">100%H2O</t>
    </r>
    <r>
      <rPr>
        <sz val="12"/>
        <rFont val="Noto Sans"/>
        <family val="2"/>
      </rPr>
      <t xml:space="preserve">）管程：</t>
    </r>
    <r>
      <rPr>
        <sz val="12"/>
        <rFont val="宋体"/>
        <family val="0"/>
        <charset val="134"/>
      </rPr>
      <t xml:space="preserve">TSA</t>
    </r>
    <r>
      <rPr>
        <sz val="12"/>
        <rFont val="Noto Sans"/>
        <family val="2"/>
      </rPr>
      <t xml:space="preserve">再生气（</t>
    </r>
    <r>
      <rPr>
        <sz val="12"/>
        <rFont val="宋体"/>
        <family val="0"/>
        <charset val="134"/>
      </rPr>
      <t xml:space="preserve">100%N2</t>
    </r>
    <r>
      <rPr>
        <sz val="12"/>
        <rFont val="Noto Sans"/>
        <family val="2"/>
      </rPr>
      <t xml:space="preserve">）隔腔：空气</t>
    </r>
  </si>
  <si>
    <r>
      <rPr>
        <sz val="12"/>
        <rFont val="宋体"/>
        <family val="0"/>
        <charset val="134"/>
      </rPr>
      <t xml:space="preserve">CO</t>
    </r>
    <r>
      <rPr>
        <sz val="12"/>
        <rFont val="Noto Sans"/>
        <family val="2"/>
      </rPr>
      <t xml:space="preserve">原料气加热器</t>
    </r>
  </si>
  <si>
    <t xml:space="preserve">2002YJ-G-031</t>
  </si>
  <si>
    <r>
      <rPr>
        <sz val="12"/>
        <rFont val="Noto Sans"/>
        <family val="2"/>
      </rPr>
      <t xml:space="preserve">壳程：中压蒸汽 管程：</t>
    </r>
    <r>
      <rPr>
        <sz val="12"/>
        <rFont val="宋体"/>
        <family val="0"/>
        <charset val="134"/>
      </rPr>
      <t xml:space="preserve">CO</t>
    </r>
    <r>
      <rPr>
        <sz val="12"/>
        <rFont val="Noto Sans"/>
        <family val="2"/>
      </rPr>
      <t xml:space="preserve">原料气、氮气</t>
    </r>
  </si>
  <si>
    <t xml:space="preserve">脱氧冷却器</t>
  </si>
  <si>
    <t xml:space="preserve">2002YJ-H-046</t>
  </si>
  <si>
    <r>
      <rPr>
        <sz val="12"/>
        <rFont val="Noto Sans"/>
        <family val="2"/>
      </rPr>
      <t xml:space="preserve">壳程：</t>
    </r>
    <r>
      <rPr>
        <sz val="12"/>
        <rFont val="宋体"/>
        <family val="0"/>
        <charset val="134"/>
      </rPr>
      <t xml:space="preserve">CO</t>
    </r>
    <r>
      <rPr>
        <sz val="12"/>
        <rFont val="Noto Sans"/>
        <family val="2"/>
      </rPr>
      <t xml:space="preserve">原料气 管程：冷却水</t>
    </r>
  </si>
  <si>
    <t xml:space="preserve">2002YJ-H-049</t>
  </si>
  <si>
    <t xml:space="preserve">2002YJ-G-032</t>
  </si>
  <si>
    <t xml:space="preserve">2002YJ-H-047</t>
  </si>
  <si>
    <t xml:space="preserve">提氢顺放气缓冲罐</t>
  </si>
  <si>
    <t xml:space="preserve">Y20033</t>
  </si>
  <si>
    <t xml:space="preserve">粗氢气</t>
  </si>
  <si>
    <r>
      <rPr>
        <sz val="12"/>
        <rFont val="Noto Sans"/>
        <family val="2"/>
      </rPr>
      <t xml:space="preserve">顺放气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缓冲罐</t>
    </r>
  </si>
  <si>
    <t xml:space="preserve">Y20025</t>
  </si>
  <si>
    <r>
      <rPr>
        <sz val="12"/>
        <rFont val="Noto Sans"/>
        <family val="2"/>
      </rPr>
      <t xml:space="preserve">解吸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混合罐</t>
    </r>
  </si>
  <si>
    <t xml:space="preserve">Y20028</t>
  </si>
  <si>
    <t xml:space="preserve">一段解吸气</t>
  </si>
  <si>
    <r>
      <rPr>
        <sz val="12"/>
        <rFont val="Noto Sans"/>
        <family val="2"/>
      </rPr>
      <t xml:space="preserve">顺放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缓冲罐</t>
    </r>
  </si>
  <si>
    <t xml:space="preserve">Y20024</t>
  </si>
  <si>
    <t xml:space="preserve">2002YJ-G-063</t>
  </si>
  <si>
    <t xml:space="preserve">未变换气水冷器</t>
  </si>
  <si>
    <t xml:space="preserve">EMB19-0776</t>
  </si>
  <si>
    <r>
      <rPr>
        <sz val="12"/>
        <rFont val="Noto Sans"/>
        <family val="2"/>
      </rPr>
      <t xml:space="preserve">壳程：冷却水  管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变换气</t>
    </r>
  </si>
  <si>
    <t xml:space="preserve">变换气水冷器</t>
  </si>
  <si>
    <t xml:space="preserve">EMB19-0775</t>
  </si>
  <si>
    <t xml:space="preserve">壳程：冷却水 管程：变换气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＃除盐水预热器</t>
    </r>
  </si>
  <si>
    <t xml:space="preserve">EMB19-0783</t>
  </si>
  <si>
    <r>
      <rPr>
        <sz val="12"/>
        <rFont val="Noto Sans"/>
        <family val="2"/>
      </rPr>
      <t xml:space="preserve">壳程：除盐水（</t>
    </r>
    <r>
      <rPr>
        <sz val="12"/>
        <rFont val="宋体"/>
        <family val="0"/>
        <charset val="134"/>
      </rPr>
      <t xml:space="preserve">H2O</t>
    </r>
    <r>
      <rPr>
        <sz val="12"/>
        <rFont val="Noto Sans"/>
        <family val="2"/>
      </rPr>
      <t xml:space="preserve">）管程：变换气</t>
    </r>
  </si>
  <si>
    <t xml:space="preserve">开工蒸汽加热器</t>
  </si>
  <si>
    <t xml:space="preserve">2002YJ-Q-036</t>
  </si>
  <si>
    <r>
      <rPr>
        <sz val="12"/>
        <rFont val="Noto Sans"/>
        <family val="2"/>
      </rPr>
      <t xml:space="preserve">壳程：氮气、氢气、</t>
    </r>
    <r>
      <rPr>
        <sz val="12"/>
        <rFont val="宋体"/>
        <family val="0"/>
        <charset val="134"/>
      </rPr>
      <t xml:space="preserve">H2S</t>
    </r>
    <r>
      <rPr>
        <sz val="12"/>
        <rFont val="Noto Sans"/>
        <family val="2"/>
      </rPr>
      <t xml:space="preserve">等 管程：中压过热蒸汽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＃低压废热锅炉</t>
    </r>
  </si>
  <si>
    <t xml:space="preserve">2002YJ-H-022</t>
  </si>
  <si>
    <t xml:space="preserve">壳程：锅炉给水 管程：变换气</t>
  </si>
  <si>
    <t xml:space="preserve">除氧塔</t>
  </si>
  <si>
    <t xml:space="preserve">Y20036-1</t>
  </si>
  <si>
    <t xml:space="preserve">H2,CO2,CO,CH4,N2</t>
  </si>
  <si>
    <t xml:space="preserve">Y20036-2</t>
  </si>
  <si>
    <t xml:space="preserve">氮气分离器</t>
  </si>
  <si>
    <t xml:space="preserve">Y20016</t>
  </si>
  <si>
    <t xml:space="preserve">开车氮气冷凝液</t>
  </si>
  <si>
    <t xml:space="preserve">提氨塔</t>
  </si>
  <si>
    <t xml:space="preserve">WH19-23</t>
  </si>
  <si>
    <t xml:space="preserve">冷凝液、低压蒸汽</t>
  </si>
  <si>
    <t xml:space="preserve">汽提气分离器</t>
  </si>
  <si>
    <t xml:space="preserve">19R146</t>
  </si>
  <si>
    <t xml:space="preserve">壳程：冷凝液、汽提尾气 管程：低压蒸汽</t>
  </si>
  <si>
    <t xml:space="preserve">火炬气分液罐</t>
  </si>
  <si>
    <t xml:space="preserve">19R147</t>
  </si>
  <si>
    <t xml:space="preserve">壳程：火炬气 管程：低压蒸汽</t>
  </si>
  <si>
    <t xml:space="preserve">冷凝液闪蒸槽</t>
  </si>
  <si>
    <t xml:space="preserve">19R145</t>
  </si>
  <si>
    <t xml:space="preserve">壳程：闪蒸气、工艺冷凝液、洗氨水 管程：低压蒸汽</t>
  </si>
  <si>
    <t xml:space="preserve">未变换气分离器</t>
  </si>
  <si>
    <t xml:space="preserve">19R144</t>
  </si>
  <si>
    <r>
      <rPr>
        <sz val="12"/>
        <rFont val="Noto Sans"/>
        <family val="2"/>
      </rPr>
      <t xml:space="preserve">壳程：未变换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冷凝液 管程：低压蒸汽</t>
    </r>
  </si>
  <si>
    <t xml:space="preserve">变换气分离器</t>
  </si>
  <si>
    <t xml:space="preserve">19R143</t>
  </si>
  <si>
    <t xml:space="preserve">变换气淬冷器</t>
  </si>
  <si>
    <t xml:space="preserve">19R142</t>
  </si>
  <si>
    <t xml:space="preserve">壳程：变换气、冷凝液等 管程：低压蒸汽</t>
  </si>
  <si>
    <t xml:space="preserve">蒸汽混合器</t>
  </si>
  <si>
    <t xml:space="preserve">19R141</t>
  </si>
  <si>
    <r>
      <rPr>
        <sz val="12"/>
        <rFont val="Noto Sans"/>
        <family val="2"/>
      </rPr>
      <t xml:space="preserve">壳程：转化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压蒸汽 管程：低压蒸汽</t>
    </r>
  </si>
  <si>
    <r>
      <rPr>
        <sz val="12"/>
        <rFont val="宋体"/>
        <family val="0"/>
        <charset val="134"/>
      </rPr>
      <t xml:space="preserve">CO</t>
    </r>
    <r>
      <rPr>
        <sz val="12"/>
        <rFont val="Noto Sans"/>
        <family val="2"/>
      </rPr>
      <t xml:space="preserve">循环气压缩机末端出口冷却器</t>
    </r>
  </si>
  <si>
    <t xml:space="preserve">2002YJ-P-071</t>
  </si>
  <si>
    <r>
      <rPr>
        <sz val="12"/>
        <rFont val="Noto Sans"/>
        <family val="2"/>
      </rPr>
      <t xml:space="preserve">壳程：</t>
    </r>
    <r>
      <rPr>
        <sz val="12"/>
        <rFont val="宋体"/>
        <family val="0"/>
        <charset val="134"/>
      </rPr>
      <t xml:space="preserve">CO</t>
    </r>
    <r>
      <rPr>
        <sz val="12"/>
        <rFont val="Noto Sans"/>
        <family val="2"/>
      </rPr>
      <t xml:space="preserve">循环气 管程：冷却水</t>
    </r>
  </si>
  <si>
    <t xml:space="preserve">2002YJ-P-072</t>
  </si>
  <si>
    <r>
      <rPr>
        <sz val="12"/>
        <rFont val="宋体"/>
        <family val="0"/>
        <charset val="134"/>
      </rPr>
      <t xml:space="preserve">CO</t>
    </r>
    <r>
      <rPr>
        <sz val="12"/>
        <rFont val="Noto Sans"/>
        <family val="2"/>
      </rPr>
      <t xml:space="preserve">循环气压缩机一段出口冷却器</t>
    </r>
  </si>
  <si>
    <t xml:space="preserve">2002YJ-Q-067</t>
  </si>
  <si>
    <t xml:space="preserve">2002YJ-Q-068</t>
  </si>
  <si>
    <t xml:space="preserve">未变换器分离罐</t>
  </si>
  <si>
    <t xml:space="preserve">2019179</t>
  </si>
  <si>
    <r>
      <rPr>
        <sz val="12"/>
        <rFont val="Noto Sans"/>
        <family val="2"/>
      </rPr>
      <t xml:space="preserve">未变换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甲醇、水</t>
    </r>
  </si>
  <si>
    <t xml:space="preserve">热再生塔回流罐</t>
  </si>
  <si>
    <t xml:space="preserve">Y20018</t>
  </si>
  <si>
    <r>
      <rPr>
        <sz val="12"/>
        <rFont val="Noto Sans"/>
        <family val="2"/>
      </rPr>
      <t xml:space="preserve">甲醇、</t>
    </r>
    <r>
      <rPr>
        <sz val="12"/>
        <rFont val="宋体"/>
        <family val="0"/>
        <charset val="134"/>
      </rPr>
      <t xml:space="preserve">H2S</t>
    </r>
  </si>
  <si>
    <r>
      <rPr>
        <sz val="12"/>
        <rFont val="宋体"/>
        <family val="0"/>
        <charset val="134"/>
      </rPr>
      <t xml:space="preserve">H2S</t>
    </r>
    <r>
      <rPr>
        <sz val="12"/>
        <rFont val="Noto Sans"/>
        <family val="2"/>
      </rPr>
      <t xml:space="preserve">气体分离罐</t>
    </r>
  </si>
  <si>
    <t xml:space="preserve">2019180</t>
  </si>
  <si>
    <r>
      <rPr>
        <sz val="12"/>
        <rFont val="宋体"/>
        <family val="0"/>
        <charset val="134"/>
      </rPr>
      <t xml:space="preserve">H2S</t>
    </r>
    <r>
      <rPr>
        <sz val="12"/>
        <rFont val="Noto Sans"/>
        <family val="2"/>
      </rPr>
      <t xml:space="preserve">气体、甲醇</t>
    </r>
  </si>
  <si>
    <t xml:space="preserve">变换气分离罐</t>
  </si>
  <si>
    <t xml:space="preserve">2019178</t>
  </si>
  <si>
    <t xml:space="preserve">富氮气冷却器</t>
  </si>
  <si>
    <t xml:space="preserve">2002YJ-Z-027</t>
  </si>
  <si>
    <t xml:space="preserve">壳程：富氮气 管程：尾气</t>
  </si>
  <si>
    <t xml:space="preserve">氮气冷却器</t>
  </si>
  <si>
    <t xml:space="preserve">2002YJ-H-021</t>
  </si>
  <si>
    <t xml:space="preserve">壳程：氮气 管程：尾气</t>
  </si>
  <si>
    <r>
      <rPr>
        <sz val="12"/>
        <rFont val="宋体"/>
        <family val="0"/>
        <charset val="134"/>
      </rPr>
      <t xml:space="preserve">H2S</t>
    </r>
    <r>
      <rPr>
        <sz val="12"/>
        <rFont val="Noto Sans"/>
        <family val="2"/>
      </rPr>
      <t xml:space="preserve">馏分换热器</t>
    </r>
  </si>
  <si>
    <t xml:space="preserve">2002YJ-G-029</t>
  </si>
  <si>
    <t xml:space="preserve">壳程：酸性气、甲醇蒸汽 管程：酸性气</t>
  </si>
  <si>
    <r>
      <rPr>
        <sz val="12"/>
        <rFont val="宋体"/>
        <family val="0"/>
        <charset val="134"/>
      </rPr>
      <t xml:space="preserve">H2S</t>
    </r>
    <r>
      <rPr>
        <sz val="12"/>
        <rFont val="Noto Sans"/>
        <family val="2"/>
      </rPr>
      <t xml:space="preserve">馏分深冷器</t>
    </r>
  </si>
  <si>
    <t xml:space="preserve">2002YJ-Z-026</t>
  </si>
  <si>
    <r>
      <rPr>
        <sz val="12"/>
        <rFont val="Noto Sans"/>
        <family val="2"/>
      </rPr>
      <t xml:space="preserve">壳程：丙烯 管程：富</t>
    </r>
    <r>
      <rPr>
        <sz val="12"/>
        <rFont val="宋体"/>
        <family val="0"/>
        <charset val="134"/>
      </rPr>
      <t xml:space="preserve">H2S</t>
    </r>
    <r>
      <rPr>
        <sz val="12"/>
        <rFont val="Noto Sans"/>
        <family val="2"/>
      </rPr>
      <t xml:space="preserve">甲醇</t>
    </r>
  </si>
  <si>
    <t xml:space="preserve">热再生塔塔顶水冷器</t>
  </si>
  <si>
    <t xml:space="preserve">ELB19-0778</t>
  </si>
  <si>
    <t xml:space="preserve">壳程：酸性气、甲醇蒸汽 管程：冷却水</t>
  </si>
  <si>
    <t xml:space="preserve">热再生塔进料加热器</t>
  </si>
  <si>
    <t xml:space="preserve">DHR19-343</t>
  </si>
  <si>
    <r>
      <rPr>
        <sz val="12"/>
        <rFont val="Noto Sans"/>
        <family val="2"/>
      </rPr>
      <t xml:space="preserve">壳程：贫甲醇（</t>
    </r>
    <r>
      <rPr>
        <sz val="12"/>
        <rFont val="宋体"/>
        <family val="0"/>
        <charset val="134"/>
      </rPr>
      <t xml:space="preserve">N1/N2</t>
    </r>
    <r>
      <rPr>
        <sz val="12"/>
        <rFont val="Noto Sans"/>
        <family val="2"/>
      </rPr>
      <t xml:space="preserve">） 管程：富甲醇（</t>
    </r>
    <r>
      <rPr>
        <sz val="12"/>
        <rFont val="宋体"/>
        <family val="0"/>
        <charset val="134"/>
      </rPr>
      <t xml:space="preserve">N3/N4</t>
    </r>
    <r>
      <rPr>
        <sz val="12"/>
        <rFont val="Noto Sans"/>
        <family val="2"/>
      </rPr>
      <t xml:space="preserve">）</t>
    </r>
  </si>
  <si>
    <t xml:space="preserve">洗涤塔底富甲醇换热器</t>
  </si>
  <si>
    <t xml:space="preserve">DHR19-340</t>
  </si>
  <si>
    <r>
      <rPr>
        <sz val="12"/>
        <rFont val="Noto Sans"/>
        <family val="2"/>
      </rPr>
      <t xml:space="preserve">壳程：富甲醇（</t>
    </r>
    <r>
      <rPr>
        <sz val="12"/>
        <rFont val="宋体"/>
        <family val="0"/>
        <charset val="134"/>
      </rPr>
      <t xml:space="preserve">N1/N2</t>
    </r>
    <r>
      <rPr>
        <sz val="12"/>
        <rFont val="Noto Sans"/>
        <family val="2"/>
      </rPr>
      <t xml:space="preserve">）管程①：含硫甲醇（</t>
    </r>
    <r>
      <rPr>
        <sz val="12"/>
        <rFont val="宋体"/>
        <family val="0"/>
        <charset val="134"/>
      </rPr>
      <t xml:space="preserve">N3/N4</t>
    </r>
    <r>
      <rPr>
        <sz val="12"/>
        <rFont val="Noto Sans"/>
        <family val="2"/>
      </rPr>
      <t xml:space="preserve">）管程②不含硫甲醇（</t>
    </r>
    <r>
      <rPr>
        <sz val="12"/>
        <rFont val="宋体"/>
        <family val="0"/>
        <charset val="134"/>
      </rPr>
      <t xml:space="preserve">N5/N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洗涤塔段间深冷器</t>
    </r>
    <r>
      <rPr>
        <sz val="12"/>
        <rFont val="宋体"/>
        <family val="0"/>
        <charset val="134"/>
      </rPr>
      <t xml:space="preserve">2</t>
    </r>
  </si>
  <si>
    <t xml:space="preserve">2002YJ-R-024</t>
  </si>
  <si>
    <r>
      <rPr>
        <sz val="12"/>
        <rFont val="Noto Sans"/>
        <family val="2"/>
      </rPr>
      <t xml:space="preserve">壳程：丙烯（</t>
    </r>
    <r>
      <rPr>
        <sz val="12"/>
        <rFont val="宋体"/>
        <family val="0"/>
        <charset val="134"/>
      </rPr>
      <t xml:space="preserve">CH2CHCH3</t>
    </r>
    <r>
      <rPr>
        <sz val="12"/>
        <rFont val="Noto Sans"/>
        <family val="2"/>
      </rPr>
      <t xml:space="preserve">）管程：富</t>
    </r>
    <r>
      <rPr>
        <sz val="12"/>
        <rFont val="宋体"/>
        <family val="0"/>
        <charset val="134"/>
      </rPr>
      <t xml:space="preserve">CO2</t>
    </r>
    <r>
      <rPr>
        <sz val="12"/>
        <rFont val="Noto Sans"/>
        <family val="2"/>
      </rPr>
      <t xml:space="preserve">甲醇</t>
    </r>
  </si>
  <si>
    <r>
      <rPr>
        <sz val="12"/>
        <rFont val="Noto Sans"/>
        <family val="2"/>
      </rPr>
      <t xml:space="preserve">洗涤塔段间深冷器</t>
    </r>
    <r>
      <rPr>
        <sz val="12"/>
        <rFont val="宋体"/>
        <family val="0"/>
        <charset val="134"/>
      </rPr>
      <t xml:space="preserve">1</t>
    </r>
  </si>
  <si>
    <t xml:space="preserve">2002YJ-R-023</t>
  </si>
  <si>
    <r>
      <rPr>
        <sz val="12"/>
        <rFont val="Noto Sans"/>
        <family val="2"/>
      </rPr>
      <t xml:space="preserve">壳程：丙烯 管程：富</t>
    </r>
    <r>
      <rPr>
        <sz val="12"/>
        <rFont val="宋体"/>
        <family val="0"/>
        <charset val="134"/>
      </rPr>
      <t xml:space="preserve">CO2</t>
    </r>
    <r>
      <rPr>
        <sz val="12"/>
        <rFont val="Noto Sans"/>
        <family val="2"/>
      </rPr>
      <t xml:space="preserve">甲醇</t>
    </r>
  </si>
  <si>
    <t xml:space="preserve">含硫甲醇深冷器</t>
  </si>
  <si>
    <t xml:space="preserve">2002YJ-G-030</t>
  </si>
  <si>
    <t xml:space="preserve">无硫甲醇深冷器</t>
  </si>
  <si>
    <t xml:space="preserve">2002YJ-Z-025</t>
  </si>
  <si>
    <t xml:space="preserve">热再生塔</t>
  </si>
  <si>
    <t xml:space="preserve">WH19-24</t>
  </si>
  <si>
    <t xml:space="preserve">富甲醇</t>
  </si>
  <si>
    <t xml:space="preserve">丙烯过冷器</t>
  </si>
  <si>
    <t xml:space="preserve">2002YJ-P-033</t>
  </si>
  <si>
    <r>
      <rPr>
        <sz val="12"/>
        <rFont val="Noto Sans"/>
        <family val="2"/>
      </rPr>
      <t xml:space="preserve">壳程：丙烯（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液） 管程：丙烯液</t>
    </r>
  </si>
  <si>
    <t xml:space="preserve">惰气冷却器</t>
  </si>
  <si>
    <t xml:space="preserve">2002YJ-P-034</t>
  </si>
  <si>
    <t xml:space="preserve">壳程：丙烯 管程：惰气</t>
  </si>
  <si>
    <r>
      <rPr>
        <sz val="12"/>
        <rFont val="宋体"/>
        <family val="0"/>
        <charset val="134"/>
      </rPr>
      <t xml:space="preserve">CO</t>
    </r>
    <r>
      <rPr>
        <sz val="12"/>
        <rFont val="Noto Sans"/>
        <family val="2"/>
      </rPr>
      <t xml:space="preserve">置换尾气压缩机末段出口冷却器</t>
    </r>
  </si>
  <si>
    <t xml:space="preserve">2002YJ-P-070</t>
  </si>
  <si>
    <r>
      <rPr>
        <sz val="12"/>
        <rFont val="Noto Sans"/>
        <family val="2"/>
      </rPr>
      <t xml:space="preserve">壳程：</t>
    </r>
    <r>
      <rPr>
        <sz val="12"/>
        <rFont val="宋体"/>
        <family val="0"/>
        <charset val="134"/>
      </rPr>
      <t xml:space="preserve">CO</t>
    </r>
    <r>
      <rPr>
        <sz val="12"/>
        <rFont val="Noto Sans"/>
        <family val="2"/>
      </rPr>
      <t xml:space="preserve">置换尾气 管程：冷却水</t>
    </r>
  </si>
  <si>
    <r>
      <rPr>
        <sz val="12"/>
        <rFont val="宋体"/>
        <family val="0"/>
        <charset val="134"/>
      </rPr>
      <t xml:space="preserve">CO</t>
    </r>
    <r>
      <rPr>
        <sz val="12"/>
        <rFont val="Noto Sans"/>
        <family val="2"/>
      </rPr>
      <t xml:space="preserve">置换尾气压缩机四段出口冷却器</t>
    </r>
  </si>
  <si>
    <t xml:space="preserve">2002YJ-P-069</t>
  </si>
  <si>
    <r>
      <rPr>
        <sz val="12"/>
        <rFont val="宋体"/>
        <family val="0"/>
        <charset val="134"/>
      </rPr>
      <t xml:space="preserve">CO</t>
    </r>
    <r>
      <rPr>
        <sz val="12"/>
        <rFont val="Noto Sans"/>
        <family val="2"/>
      </rPr>
      <t xml:space="preserve">置换尾气压缩机三段出口冷却器</t>
    </r>
  </si>
  <si>
    <t xml:space="preserve">2002YJ-Q-066</t>
  </si>
  <si>
    <r>
      <rPr>
        <sz val="12"/>
        <rFont val="宋体"/>
        <family val="0"/>
        <charset val="134"/>
      </rPr>
      <t xml:space="preserve">CO</t>
    </r>
    <r>
      <rPr>
        <sz val="12"/>
        <rFont val="Noto Sans"/>
        <family val="2"/>
      </rPr>
      <t xml:space="preserve">置换尾气压缩机二段出口冷却器</t>
    </r>
  </si>
  <si>
    <t xml:space="preserve">2002YJ-Q-065</t>
  </si>
  <si>
    <r>
      <rPr>
        <sz val="12"/>
        <rFont val="宋体"/>
        <family val="0"/>
        <charset val="134"/>
      </rPr>
      <t xml:space="preserve">CO</t>
    </r>
    <r>
      <rPr>
        <sz val="12"/>
        <rFont val="Noto Sans"/>
        <family val="2"/>
      </rPr>
      <t xml:space="preserve">置换尾气压缩机一段出口冷却器</t>
    </r>
  </si>
  <si>
    <t xml:space="preserve">2002YJ-G-064</t>
  </si>
  <si>
    <r>
      <rPr>
        <sz val="12"/>
        <rFont val="宋体"/>
        <family val="0"/>
        <charset val="134"/>
      </rPr>
      <t xml:space="preserve">CO</t>
    </r>
    <r>
      <rPr>
        <sz val="12"/>
        <rFont val="Noto Sans"/>
        <family val="2"/>
      </rPr>
      <t xml:space="preserve">压缩机末端出口冷却器</t>
    </r>
  </si>
  <si>
    <t xml:space="preserve">2002YJ-R-044</t>
  </si>
  <si>
    <r>
      <rPr>
        <sz val="12"/>
        <rFont val="Noto Sans"/>
        <family val="2"/>
      </rPr>
      <t xml:space="preserve">壳程：</t>
    </r>
    <r>
      <rPr>
        <sz val="12"/>
        <rFont val="宋体"/>
        <family val="0"/>
        <charset val="134"/>
      </rPr>
      <t xml:space="preserve">CO</t>
    </r>
    <r>
      <rPr>
        <sz val="12"/>
        <rFont val="Noto Sans"/>
        <family val="2"/>
      </rPr>
      <t xml:space="preserve">产品气 管程：冷却水</t>
    </r>
  </si>
  <si>
    <r>
      <rPr>
        <sz val="12"/>
        <rFont val="宋体"/>
        <family val="0"/>
        <charset val="134"/>
      </rPr>
      <t xml:space="preserve">CO</t>
    </r>
    <r>
      <rPr>
        <sz val="12"/>
        <rFont val="Noto Sans"/>
        <family val="2"/>
      </rPr>
      <t xml:space="preserve">压缩机一段出口冷却器</t>
    </r>
  </si>
  <si>
    <t xml:space="preserve">2002YJ-R-042</t>
  </si>
  <si>
    <r>
      <rPr>
        <sz val="12"/>
        <rFont val="宋体"/>
        <family val="0"/>
        <charset val="134"/>
      </rPr>
      <t xml:space="preserve">CO</t>
    </r>
    <r>
      <rPr>
        <sz val="12"/>
        <rFont val="Noto Sans"/>
        <family val="2"/>
      </rPr>
      <t xml:space="preserve">压缩机二段出口冷却器</t>
    </r>
  </si>
  <si>
    <t xml:space="preserve">2002YJ-R-043</t>
  </si>
  <si>
    <t xml:space="preserve">丙烯闪蒸槽</t>
  </si>
  <si>
    <t xml:space="preserve">2019182</t>
  </si>
  <si>
    <r>
      <rPr>
        <sz val="12"/>
        <rFont val="Noto Sans"/>
        <family val="2"/>
      </rPr>
      <t xml:space="preserve">丙烯（</t>
    </r>
    <r>
      <rPr>
        <sz val="12"/>
        <rFont val="宋体"/>
        <family val="0"/>
        <charset val="134"/>
      </rPr>
      <t xml:space="preserve">C3H6</t>
    </r>
    <r>
      <rPr>
        <sz val="12"/>
        <rFont val="Noto Sans"/>
        <family val="2"/>
      </rPr>
      <t xml:space="preserve">）</t>
    </r>
  </si>
  <si>
    <t xml:space="preserve">2002YJ-G-061</t>
  </si>
  <si>
    <t xml:space="preserve">变温吸附塔</t>
  </si>
  <si>
    <t xml:space="preserve">2019173-4</t>
  </si>
  <si>
    <r>
      <rPr>
        <sz val="12"/>
        <rFont val="宋体"/>
        <family val="0"/>
        <charset val="134"/>
      </rPr>
      <t xml:space="preserve">CO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O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H4</t>
    </r>
    <r>
      <rPr>
        <sz val="12"/>
        <rFont val="Noto Sans"/>
        <family val="2"/>
      </rPr>
      <t xml:space="preserve">、甲醇</t>
    </r>
  </si>
  <si>
    <t xml:space="preserve">2019173-3</t>
  </si>
  <si>
    <t xml:space="preserve">2019173-2</t>
  </si>
  <si>
    <r>
      <rPr>
        <sz val="12"/>
        <rFont val="宋体"/>
        <family val="0"/>
        <charset val="134"/>
      </rPr>
      <t xml:space="preserve">CO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O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H4</t>
    </r>
  </si>
  <si>
    <t xml:space="preserve">2019173-1</t>
  </si>
  <si>
    <t xml:space="preserve">提氢吸附塔</t>
  </si>
  <si>
    <t xml:space="preserve">F20019-8</t>
  </si>
  <si>
    <t xml:space="preserve">F20019-7</t>
  </si>
  <si>
    <t xml:space="preserve">F20019-6</t>
  </si>
  <si>
    <t xml:space="preserve">F20019-4</t>
  </si>
  <si>
    <t xml:space="preserve">F20019-5</t>
  </si>
  <si>
    <t xml:space="preserve">F20019-3</t>
  </si>
  <si>
    <t xml:space="preserve">F20019-2</t>
  </si>
  <si>
    <t xml:space="preserve">F20019-1</t>
  </si>
  <si>
    <t xml:space="preserve">逆放气缓冲罐</t>
  </si>
  <si>
    <t xml:space="preserve">Y20021-1</t>
  </si>
  <si>
    <t xml:space="preserve">二段入口分离器</t>
  </si>
  <si>
    <t xml:space="preserve">2019185</t>
  </si>
  <si>
    <t xml:space="preserve">污甲醇罐</t>
  </si>
  <si>
    <t xml:space="preserve">19R149</t>
  </si>
  <si>
    <t xml:space="preserve">污甲醇</t>
  </si>
  <si>
    <t xml:space="preserve">甲醇水分离塔再沸器</t>
  </si>
  <si>
    <t xml:space="preserve">ELA19-0779</t>
  </si>
  <si>
    <r>
      <rPr>
        <sz val="12"/>
        <rFont val="Noto Sans"/>
        <family val="2"/>
      </rPr>
      <t xml:space="preserve">壳程：蒸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冷凝液 管程：水</t>
    </r>
  </si>
  <si>
    <r>
      <rPr>
        <sz val="12"/>
        <rFont val="Noto Sans"/>
        <family val="2"/>
      </rPr>
      <t xml:space="preserve">贫甲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半贫甲醇换热器</t>
    </r>
  </si>
  <si>
    <t xml:space="preserve">DHR19-341</t>
  </si>
  <si>
    <r>
      <rPr>
        <sz val="12"/>
        <rFont val="Noto Sans"/>
        <family val="2"/>
      </rPr>
      <t xml:space="preserve">壳程：半贫甲醇（</t>
    </r>
    <r>
      <rPr>
        <sz val="12"/>
        <rFont val="宋体"/>
        <family val="0"/>
        <charset val="134"/>
      </rPr>
      <t xml:space="preserve">N1/N2</t>
    </r>
    <r>
      <rPr>
        <sz val="12"/>
        <rFont val="Noto Sans"/>
        <family val="2"/>
      </rPr>
      <t xml:space="preserve">）管程：贫甲醇（</t>
    </r>
    <r>
      <rPr>
        <sz val="12"/>
        <rFont val="宋体"/>
        <family val="0"/>
        <charset val="134"/>
      </rPr>
      <t xml:space="preserve">N3/N4</t>
    </r>
    <r>
      <rPr>
        <sz val="12"/>
        <rFont val="Noto Sans"/>
        <family val="2"/>
      </rPr>
      <t xml:space="preserve">）</t>
    </r>
  </si>
  <si>
    <t xml:space="preserve">热再生塔再沸器</t>
  </si>
  <si>
    <t xml:space="preserve">ELB19-0777</t>
  </si>
  <si>
    <t xml:space="preserve">壳程：蒸汽 管程：甲醇</t>
  </si>
  <si>
    <t xml:space="preserve">半贫液洗涤塔</t>
  </si>
  <si>
    <t xml:space="preserve">X19046</t>
  </si>
  <si>
    <t xml:space="preserve">甲醇、甲烷、二氧化碳、一氧化碳等</t>
  </si>
  <si>
    <t xml:space="preserve">甲醇水分离塔</t>
  </si>
  <si>
    <t xml:space="preserve">WH19-25</t>
  </si>
  <si>
    <r>
      <rPr>
        <sz val="12"/>
        <rFont val="宋体"/>
        <family val="0"/>
        <charset val="134"/>
      </rPr>
      <t xml:space="preserve">CH3OH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O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2O</t>
    </r>
  </si>
  <si>
    <t xml:space="preserve">2002YJ-Q-035</t>
  </si>
  <si>
    <t xml:space="preserve">壳程：冷却水 管程：开车氮气</t>
  </si>
  <si>
    <r>
      <rPr>
        <sz val="12"/>
        <rFont val="宋体"/>
        <family val="0"/>
        <charset val="134"/>
      </rPr>
      <t xml:space="preserve">H2S</t>
    </r>
    <r>
      <rPr>
        <sz val="12"/>
        <rFont val="Noto Sans"/>
        <family val="2"/>
      </rPr>
      <t xml:space="preserve">浓缩塔</t>
    </r>
  </si>
  <si>
    <t xml:space="preserve">X19044</t>
  </si>
  <si>
    <t xml:space="preserve">甲醇、二氧化碳、硫化氢等、氮气</t>
  </si>
  <si>
    <t xml:space="preserve">中压闪蒸塔</t>
  </si>
  <si>
    <t xml:space="preserve">X19043</t>
  </si>
  <si>
    <r>
      <rPr>
        <sz val="12"/>
        <rFont val="Noto Sans"/>
        <family val="2"/>
      </rPr>
      <t xml:space="preserve">壳程：（塔顶气体）：</t>
    </r>
    <r>
      <rPr>
        <sz val="12"/>
        <rFont val="宋体"/>
        <family val="0"/>
        <charset val="134"/>
      </rPr>
      <t xml:space="preserve">CH3OH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2O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2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r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H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O    </t>
    </r>
    <r>
      <rPr>
        <sz val="12"/>
        <rFont val="Noto Sans"/>
        <family val="2"/>
      </rPr>
      <t xml:space="preserve">管程：（塔底液）</t>
    </r>
    <r>
      <rPr>
        <sz val="12"/>
        <rFont val="宋体"/>
        <family val="0"/>
        <charset val="134"/>
      </rPr>
      <t xml:space="preserve">CH3OH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2O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2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2O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H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O</t>
    </r>
  </si>
  <si>
    <t xml:space="preserve">冷凝液预热器</t>
  </si>
  <si>
    <t xml:space="preserve">2020-03</t>
  </si>
  <si>
    <r>
      <rPr>
        <sz val="12"/>
        <rFont val="Noto Sans"/>
        <family val="2"/>
      </rPr>
      <t xml:space="preserve">壳程：冷凝液 管程：汽提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冷凝液</t>
    </r>
  </si>
  <si>
    <t xml:space="preserve">贫甲醇过滤器</t>
  </si>
  <si>
    <t xml:space="preserve">CL20032</t>
  </si>
  <si>
    <t xml:space="preserve">贫甲醇</t>
  </si>
  <si>
    <t xml:space="preserve">CL20031</t>
  </si>
  <si>
    <t xml:space="preserve">气体冷却器</t>
  </si>
  <si>
    <t xml:space="preserve">19R407</t>
  </si>
  <si>
    <t xml:space="preserve">壳程：水 管程：富氮气</t>
  </si>
  <si>
    <t xml:space="preserve">锅炉给水冷却器</t>
  </si>
  <si>
    <t xml:space="preserve">EMB19-0782</t>
  </si>
  <si>
    <t xml:space="preserve">壳程：锅炉给水 管程：循环水</t>
  </si>
  <si>
    <t xml:space="preserve">提氨塔塔底再沸器</t>
  </si>
  <si>
    <t xml:space="preserve">Y20-0899</t>
  </si>
  <si>
    <t xml:space="preserve">壳程：低压蒸汽 管程：工艺冷凝液</t>
  </si>
  <si>
    <r>
      <rPr>
        <sz val="12"/>
        <rFont val="Arial"/>
        <family val="2"/>
      </rPr>
      <t xml:space="preserve">2#</t>
    </r>
    <r>
      <rPr>
        <sz val="12"/>
        <rFont val="Noto Sans"/>
        <family val="2"/>
      </rPr>
      <t xml:space="preserve">脱毒槽</t>
    </r>
  </si>
  <si>
    <t xml:space="preserve">Y22015-2</t>
  </si>
  <si>
    <t xml:space="preserve">转化气</t>
  </si>
  <si>
    <t xml:space="preserve">Y22015-1</t>
  </si>
  <si>
    <t xml:space="preserve">二进缓冲器</t>
  </si>
  <si>
    <t xml:space="preserve">2020C0103</t>
  </si>
  <si>
    <t xml:space="preserve">N2=43.7%/CO2=39.4%/H2=14.4%</t>
  </si>
  <si>
    <t xml:space="preserve">一级进口分离器</t>
  </si>
  <si>
    <t xml:space="preserve">2020S0105</t>
  </si>
  <si>
    <t xml:space="preserve">二排缓冲器</t>
  </si>
  <si>
    <t xml:space="preserve">2020C0104</t>
  </si>
  <si>
    <t xml:space="preserve">集油器</t>
  </si>
  <si>
    <t xml:space="preserve">2020C0110</t>
  </si>
  <si>
    <r>
      <rPr>
        <sz val="12"/>
        <rFont val="Noto Sans"/>
        <family val="2"/>
      </rPr>
      <t xml:space="preserve">解吸气（</t>
    </r>
    <r>
      <rPr>
        <sz val="12"/>
        <rFont val="宋体"/>
        <family val="0"/>
        <charset val="134"/>
      </rPr>
      <t xml:space="preserve">H2=71%</t>
    </r>
    <r>
      <rPr>
        <sz val="12"/>
        <rFont val="Noto Sans"/>
        <family val="2"/>
      </rPr>
      <t xml:space="preserve">）</t>
    </r>
  </si>
  <si>
    <t xml:space="preserve">一级缓冲器</t>
  </si>
  <si>
    <t xml:space="preserve">2020C0101</t>
  </si>
  <si>
    <r>
      <rPr>
        <sz val="12"/>
        <rFont val="宋体"/>
        <family val="0"/>
        <charset val="134"/>
      </rPr>
      <t xml:space="preserve">N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O2</t>
    </r>
  </si>
  <si>
    <t xml:space="preserve">一级冷却器</t>
  </si>
  <si>
    <t xml:space="preserve">2020E0111</t>
  </si>
  <si>
    <t xml:space="preserve">壳程：冷却水 管程：解吸气</t>
  </si>
  <si>
    <t xml:space="preserve">一排缓冲器</t>
  </si>
  <si>
    <t xml:space="preserve">2020C0109</t>
  </si>
  <si>
    <t xml:space="preserve">解吸气</t>
  </si>
  <si>
    <t xml:space="preserve">2020C0102</t>
  </si>
  <si>
    <t xml:space="preserve">2020C0122</t>
  </si>
  <si>
    <t xml:space="preserve">硝酸处理罐</t>
  </si>
  <si>
    <t xml:space="preserve">F19238</t>
  </si>
  <si>
    <t xml:space="preserve">酸，碱中和液</t>
  </si>
  <si>
    <r>
      <rPr>
        <sz val="12"/>
        <rFont val="宋体"/>
        <family val="0"/>
        <charset val="134"/>
      </rPr>
      <t xml:space="preserve">NO</t>
    </r>
    <r>
      <rPr>
        <sz val="12"/>
        <rFont val="Noto Sans"/>
        <family val="2"/>
      </rPr>
      <t xml:space="preserve">发生器</t>
    </r>
  </si>
  <si>
    <t xml:space="preserve">19R154</t>
  </si>
  <si>
    <t xml:space="preserve">不凝气处理塔</t>
  </si>
  <si>
    <t xml:space="preserve">1911TY-J-111</t>
  </si>
  <si>
    <r>
      <rPr>
        <sz val="12"/>
        <rFont val="Noto Sans"/>
        <family val="2"/>
      </rPr>
      <t xml:space="preserve">塔顶：亚硝酸甲酯</t>
    </r>
    <r>
      <rPr>
        <sz val="12"/>
        <rFont val="宋体"/>
        <family val="0"/>
        <charset val="134"/>
      </rPr>
      <t xml:space="preserve">/O2/CO/NO/N2/CH40/H2O </t>
    </r>
    <r>
      <rPr>
        <sz val="12"/>
        <rFont val="Noto Sans"/>
        <family val="2"/>
      </rPr>
      <t xml:space="preserve">塔釜：亚硝酸甲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甲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碳酸二甲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硝酸</t>
    </r>
    <r>
      <rPr>
        <sz val="12"/>
        <rFont val="宋体"/>
        <family val="0"/>
        <charset val="134"/>
      </rPr>
      <t xml:space="preserve">/MF/N2/CO2</t>
    </r>
  </si>
  <si>
    <t xml:space="preserve">合成反应器吹扫罐</t>
  </si>
  <si>
    <t xml:space="preserve">RLB19-0657</t>
  </si>
  <si>
    <t xml:space="preserve">合成吹扫气</t>
  </si>
  <si>
    <t xml:space="preserve">RLB19-0658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低压蒸汽冷凝液分液罐</t>
    </r>
  </si>
  <si>
    <t xml:space="preserve">2001TY-J-007</t>
  </si>
  <si>
    <t xml:space="preserve">低压蒸汽及冷凝液</t>
  </si>
  <si>
    <t xml:space="preserve">合成循环气预热器</t>
  </si>
  <si>
    <t xml:space="preserve">WH19-33-2</t>
  </si>
  <si>
    <r>
      <rPr>
        <sz val="12"/>
        <rFont val="Noto Sans"/>
        <family val="2"/>
      </rPr>
      <t xml:space="preserve">壳程：蒸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冷凝液 管程：合成循环气</t>
    </r>
  </si>
  <si>
    <t xml:space="preserve">2001TY-J-006</t>
  </si>
  <si>
    <t xml:space="preserve">WH19-33-1</t>
  </si>
  <si>
    <r>
      <rPr>
        <sz val="12"/>
        <rFont val="宋体"/>
        <family val="0"/>
        <charset val="134"/>
      </rPr>
      <t xml:space="preserve">DMO</t>
    </r>
    <r>
      <rPr>
        <sz val="12"/>
        <rFont val="Noto Sans"/>
        <family val="2"/>
      </rPr>
      <t xml:space="preserve">减压脱轻塔再沸器</t>
    </r>
  </si>
  <si>
    <t xml:space="preserve">19V838R</t>
  </si>
  <si>
    <r>
      <rPr>
        <sz val="12"/>
        <rFont val="Noto Sans"/>
        <family val="2"/>
      </rPr>
      <t xml:space="preserve">壳程：蒸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冷凝液管程：</t>
    </r>
    <r>
      <rPr>
        <sz val="12"/>
        <rFont val="宋体"/>
        <family val="0"/>
        <charset val="134"/>
      </rPr>
      <t xml:space="preserve">DMO</t>
    </r>
  </si>
  <si>
    <r>
      <rPr>
        <sz val="12"/>
        <rFont val="宋体"/>
        <family val="0"/>
        <charset val="134"/>
      </rPr>
      <t xml:space="preserve">DMC</t>
    </r>
    <r>
      <rPr>
        <sz val="12"/>
        <rFont val="Noto Sans"/>
        <family val="2"/>
      </rPr>
      <t xml:space="preserve">加压塔进料预热器</t>
    </r>
  </si>
  <si>
    <t xml:space="preserve">19V854R</t>
  </si>
  <si>
    <r>
      <rPr>
        <sz val="12"/>
        <rFont val="Noto Sans"/>
        <family val="2"/>
      </rPr>
      <t xml:space="preserve">壳程：粗甲醇 管程：粗</t>
    </r>
    <r>
      <rPr>
        <sz val="12"/>
        <rFont val="宋体"/>
        <family val="0"/>
        <charset val="134"/>
      </rPr>
      <t xml:space="preserve">DMC</t>
    </r>
  </si>
  <si>
    <t xml:space="preserve">事故氮气储罐</t>
  </si>
  <si>
    <t xml:space="preserve">2001TY-J-011</t>
  </si>
  <si>
    <t xml:space="preserve">中压氮气</t>
  </si>
  <si>
    <t xml:space="preserve">合成反应器</t>
  </si>
  <si>
    <t xml:space="preserve">19235R-7</t>
  </si>
  <si>
    <r>
      <rPr>
        <sz val="12"/>
        <rFont val="Noto Sans"/>
        <family val="2"/>
      </rPr>
      <t xml:space="preserve">壳程：水 管程：</t>
    </r>
    <r>
      <rPr>
        <sz val="12"/>
        <rFont val="宋体"/>
        <family val="0"/>
        <charset val="134"/>
      </rPr>
      <t xml:space="preserve">CO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0</t>
    </r>
    <r>
      <rPr>
        <sz val="12"/>
        <rFont val="Noto Sans"/>
        <family val="2"/>
      </rPr>
      <t xml:space="preserve">、亚硝酸甲酯、氮气、氢气等</t>
    </r>
  </si>
  <si>
    <t xml:space="preserve">19235R-5</t>
  </si>
  <si>
    <t xml:space="preserve">19235R-4</t>
  </si>
  <si>
    <t xml:space="preserve">19235R-3</t>
  </si>
  <si>
    <t xml:space="preserve">19235R-2</t>
  </si>
  <si>
    <t xml:space="preserve">19235R-1</t>
  </si>
  <si>
    <t xml:space="preserve">还原塔进料预热器</t>
  </si>
  <si>
    <t xml:space="preserve">WH19-31-2</t>
  </si>
  <si>
    <r>
      <rPr>
        <sz val="12"/>
        <rFont val="Noto Sans"/>
        <family val="2"/>
      </rPr>
      <t xml:space="preserve">壳程：蒸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冷凝液 管程：亚钠塔釜液</t>
    </r>
  </si>
  <si>
    <t xml:space="preserve">WH19-31-1</t>
  </si>
  <si>
    <t xml:space="preserve">亚钠反应塔预热器</t>
  </si>
  <si>
    <t xml:space="preserve">WH19-30-2</t>
  </si>
  <si>
    <r>
      <rPr>
        <sz val="12"/>
        <rFont val="Noto Sans"/>
        <family val="2"/>
      </rPr>
      <t xml:space="preserve">壳程：蒸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冷凝液 管程：混合料液</t>
    </r>
  </si>
  <si>
    <t xml:space="preserve">WH19-30-1</t>
  </si>
  <si>
    <t xml:space="preserve">亚钠反应塔加热器</t>
  </si>
  <si>
    <t xml:space="preserve">WH19-29-1</t>
  </si>
  <si>
    <r>
      <rPr>
        <sz val="12"/>
        <rFont val="宋体"/>
        <family val="0"/>
        <charset val="134"/>
      </rPr>
      <t xml:space="preserve">DMO</t>
    </r>
    <r>
      <rPr>
        <sz val="12"/>
        <rFont val="Noto Sans"/>
        <family val="2"/>
      </rPr>
      <t xml:space="preserve">吸收塔前冷却器</t>
    </r>
  </si>
  <si>
    <t xml:space="preserve">WH19-34-2</t>
  </si>
  <si>
    <r>
      <rPr>
        <sz val="12"/>
        <rFont val="Noto Sans"/>
        <family val="2"/>
      </rPr>
      <t xml:space="preserve">壳程：反应气 管程：</t>
    </r>
    <r>
      <rPr>
        <sz val="12"/>
        <rFont val="宋体"/>
        <family val="0"/>
        <charset val="134"/>
      </rPr>
      <t xml:space="preserve">60℃</t>
    </r>
    <r>
      <rPr>
        <sz val="12"/>
        <rFont val="Noto Sans"/>
        <family val="2"/>
      </rPr>
      <t xml:space="preserve">热水</t>
    </r>
  </si>
  <si>
    <t xml:space="preserve">WH19-34-1</t>
  </si>
  <si>
    <t xml:space="preserve">合成循环气加热器</t>
  </si>
  <si>
    <t xml:space="preserve">WH19-32-2</t>
  </si>
  <si>
    <r>
      <rPr>
        <sz val="12"/>
        <rFont val="Noto Sans"/>
        <family val="2"/>
      </rPr>
      <t xml:space="preserve">壳程：蒸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蒸汽冷凝液 管程：开车氮气</t>
    </r>
  </si>
  <si>
    <t xml:space="preserve">WH19-32-1</t>
  </si>
  <si>
    <t xml:space="preserve">硝酸还原气提塔</t>
  </si>
  <si>
    <t xml:space="preserve">1911TY-J-103</t>
  </si>
  <si>
    <r>
      <rPr>
        <sz val="12"/>
        <rFont val="Noto Sans"/>
        <family val="2"/>
      </rPr>
      <t xml:space="preserve">塔顶：</t>
    </r>
    <r>
      <rPr>
        <sz val="12"/>
        <rFont val="宋体"/>
        <family val="0"/>
        <charset val="134"/>
      </rPr>
      <t xml:space="preserve">MN/CO/NO/N2/CH40/DMC/H20</t>
    </r>
    <r>
      <rPr>
        <sz val="12"/>
        <rFont val="Noto Sans"/>
        <family val="2"/>
      </rPr>
      <t xml:space="preserve">；塔底：</t>
    </r>
    <r>
      <rPr>
        <sz val="12"/>
        <rFont val="宋体"/>
        <family val="0"/>
        <charset val="134"/>
      </rPr>
      <t xml:space="preserve">H20/CH40/DMC</t>
    </r>
  </si>
  <si>
    <t xml:space="preserve">1911TY-J-102</t>
  </si>
  <si>
    <r>
      <rPr>
        <sz val="12"/>
        <rFont val="宋体"/>
        <family val="0"/>
        <charset val="134"/>
      </rPr>
      <t xml:space="preserve">DMC</t>
    </r>
    <r>
      <rPr>
        <sz val="12"/>
        <rFont val="Noto Sans"/>
        <family val="2"/>
      </rPr>
      <t xml:space="preserve">精制塔塔釜冷却器</t>
    </r>
  </si>
  <si>
    <t xml:space="preserve">19V858R</t>
  </si>
  <si>
    <r>
      <rPr>
        <sz val="12"/>
        <rFont val="Noto Sans"/>
        <family val="2"/>
      </rPr>
      <t xml:space="preserve">壳程：</t>
    </r>
    <r>
      <rPr>
        <sz val="12"/>
        <rFont val="宋体"/>
        <family val="0"/>
        <charset val="134"/>
      </rPr>
      <t xml:space="preserve">DMC </t>
    </r>
    <r>
      <rPr>
        <sz val="12"/>
        <rFont val="Noto Sans"/>
        <family val="2"/>
      </rPr>
      <t xml:space="preserve">管程：循环水</t>
    </r>
  </si>
  <si>
    <r>
      <rPr>
        <sz val="12"/>
        <rFont val="宋体"/>
        <family val="0"/>
        <charset val="134"/>
      </rPr>
      <t xml:space="preserve">DMC</t>
    </r>
    <r>
      <rPr>
        <sz val="12"/>
        <rFont val="Noto Sans"/>
        <family val="2"/>
      </rPr>
      <t xml:space="preserve">常压塔釜液冷却器</t>
    </r>
  </si>
  <si>
    <t xml:space="preserve">19V853R</t>
  </si>
  <si>
    <t xml:space="preserve">壳程：粗甲醇 管程：循环水</t>
  </si>
  <si>
    <r>
      <rPr>
        <sz val="12"/>
        <rFont val="宋体"/>
        <family val="0"/>
        <charset val="134"/>
      </rPr>
      <t xml:space="preserve">DMC</t>
    </r>
    <r>
      <rPr>
        <sz val="12"/>
        <rFont val="Noto Sans"/>
        <family val="2"/>
      </rPr>
      <t xml:space="preserve">加压塔回流罐</t>
    </r>
  </si>
  <si>
    <t xml:space="preserve">F19252</t>
  </si>
  <si>
    <r>
      <rPr>
        <sz val="12"/>
        <rFont val="Noto Sans"/>
        <family val="2"/>
      </rPr>
      <t xml:space="preserve">粗甲醇（甲醇，</t>
    </r>
    <r>
      <rPr>
        <sz val="12"/>
        <rFont val="宋体"/>
        <family val="0"/>
        <charset val="134"/>
      </rPr>
      <t xml:space="preserve">DMC</t>
    </r>
    <r>
      <rPr>
        <sz val="12"/>
        <rFont val="Noto Sans"/>
        <family val="2"/>
      </rPr>
      <t xml:space="preserve">）</t>
    </r>
  </si>
  <si>
    <t xml:space="preserve">蒸汽冷凝液冷却器</t>
  </si>
  <si>
    <t xml:space="preserve">19V862R</t>
  </si>
  <si>
    <t xml:space="preserve">壳程：蒸汽冷凝液 管程：除盐水</t>
  </si>
  <si>
    <r>
      <rPr>
        <sz val="12"/>
        <rFont val="宋体"/>
        <family val="0"/>
        <charset val="134"/>
      </rPr>
      <t xml:space="preserve">DMC</t>
    </r>
    <r>
      <rPr>
        <sz val="12"/>
        <rFont val="Noto Sans"/>
        <family val="2"/>
      </rPr>
      <t xml:space="preserve">产品冷却器</t>
    </r>
  </si>
  <si>
    <t xml:space="preserve">19V857R</t>
  </si>
  <si>
    <r>
      <rPr>
        <sz val="12"/>
        <rFont val="宋体"/>
        <family val="0"/>
        <charset val="134"/>
      </rPr>
      <t xml:space="preserve">DMC</t>
    </r>
    <r>
      <rPr>
        <sz val="12"/>
        <rFont val="Noto Sans"/>
        <family val="2"/>
      </rPr>
      <t xml:space="preserve">常压塔中间再沸器</t>
    </r>
  </si>
  <si>
    <t xml:space="preserve">19V850R</t>
  </si>
  <si>
    <r>
      <rPr>
        <sz val="12"/>
        <rFont val="Noto Sans"/>
        <family val="2"/>
      </rPr>
      <t xml:space="preserve">壳程：</t>
    </r>
    <r>
      <rPr>
        <sz val="12"/>
        <rFont val="宋体"/>
        <family val="0"/>
        <charset val="134"/>
      </rPr>
      <t xml:space="preserve">DMC</t>
    </r>
    <r>
      <rPr>
        <sz val="12"/>
        <rFont val="Noto Sans"/>
        <family val="2"/>
      </rPr>
      <t xml:space="preserve">精制塔塔顶气 管程：富甲醇</t>
    </r>
  </si>
  <si>
    <r>
      <rPr>
        <sz val="12"/>
        <rFont val="宋体"/>
        <family val="0"/>
        <charset val="134"/>
      </rPr>
      <t xml:space="preserve">DMC</t>
    </r>
    <r>
      <rPr>
        <sz val="12"/>
        <rFont val="Noto Sans"/>
        <family val="2"/>
      </rPr>
      <t xml:space="preserve">加压塔采出冷却器</t>
    </r>
  </si>
  <si>
    <t xml:space="preserve">19V855R</t>
  </si>
  <si>
    <r>
      <rPr>
        <sz val="12"/>
        <rFont val="宋体"/>
        <family val="0"/>
        <charset val="134"/>
      </rPr>
      <t xml:space="preserve">DMC</t>
    </r>
    <r>
      <rPr>
        <sz val="12"/>
        <rFont val="Noto Sans"/>
        <family val="2"/>
      </rPr>
      <t xml:space="preserve">常压塔再沸器</t>
    </r>
  </si>
  <si>
    <t xml:space="preserve">19V849R</t>
  </si>
  <si>
    <t xml:space="preserve">壳程：加压塔顶气 管程：粗甲醇</t>
  </si>
  <si>
    <r>
      <rPr>
        <sz val="12"/>
        <rFont val="宋体"/>
        <family val="0"/>
        <charset val="134"/>
      </rPr>
      <t xml:space="preserve">DMO</t>
    </r>
    <r>
      <rPr>
        <sz val="12"/>
        <rFont val="Noto Sans"/>
        <family val="2"/>
      </rPr>
      <t xml:space="preserve">预脱轻塔进料换热器</t>
    </r>
  </si>
  <si>
    <t xml:space="preserve">19V836R</t>
  </si>
  <si>
    <r>
      <rPr>
        <sz val="12"/>
        <rFont val="Noto Sans"/>
        <family val="2"/>
      </rPr>
      <t xml:space="preserve">壳程：</t>
    </r>
    <r>
      <rPr>
        <sz val="12"/>
        <rFont val="宋体"/>
        <family val="0"/>
        <charset val="134"/>
      </rPr>
      <t xml:space="preserve">DMO-</t>
    </r>
    <r>
      <rPr>
        <sz val="12"/>
        <rFont val="Noto Sans"/>
        <family val="2"/>
      </rPr>
      <t xml:space="preserve">甲醇 管程：</t>
    </r>
    <r>
      <rPr>
        <sz val="12"/>
        <rFont val="宋体"/>
        <family val="0"/>
        <charset val="134"/>
      </rPr>
      <t xml:space="preserve">DMO</t>
    </r>
  </si>
  <si>
    <r>
      <rPr>
        <sz val="12"/>
        <rFont val="宋体"/>
        <family val="0"/>
        <charset val="134"/>
      </rPr>
      <t xml:space="preserve">DMC</t>
    </r>
    <r>
      <rPr>
        <sz val="12"/>
        <rFont val="Noto Sans"/>
        <family val="2"/>
      </rPr>
      <t xml:space="preserve">常压塔回流罐</t>
    </r>
  </si>
  <si>
    <t xml:space="preserve">F19277</t>
  </si>
  <si>
    <r>
      <rPr>
        <sz val="12"/>
        <rFont val="宋体"/>
        <family val="0"/>
        <charset val="134"/>
      </rPr>
      <t xml:space="preserve">DMC</t>
    </r>
    <r>
      <rPr>
        <sz val="12"/>
        <rFont val="Noto Sans"/>
        <family val="2"/>
      </rPr>
      <t xml:space="preserve">常压塔不凝气及冷凝液</t>
    </r>
  </si>
  <si>
    <t xml:space="preserve">轻组分罐</t>
  </si>
  <si>
    <t xml:space="preserve">F19248</t>
  </si>
  <si>
    <r>
      <rPr>
        <sz val="12"/>
        <rFont val="Noto Sans"/>
        <family val="2"/>
      </rPr>
      <t xml:space="preserve">轻组分（</t>
    </r>
    <r>
      <rPr>
        <sz val="12"/>
        <rFont val="宋体"/>
        <family val="0"/>
        <charset val="134"/>
      </rPr>
      <t xml:space="preserve">DMC</t>
    </r>
    <r>
      <rPr>
        <sz val="12"/>
        <rFont val="Noto Sans"/>
        <family val="2"/>
      </rPr>
      <t xml:space="preserve">，甲醇，</t>
    </r>
    <r>
      <rPr>
        <sz val="12"/>
        <rFont val="宋体"/>
        <family val="0"/>
        <charset val="134"/>
      </rPr>
      <t xml:space="preserve">MF</t>
    </r>
    <r>
      <rPr>
        <sz val="12"/>
        <rFont val="Noto Sans"/>
        <family val="2"/>
      </rPr>
      <t xml:space="preserve">）</t>
    </r>
  </si>
  <si>
    <t xml:space="preserve">侧线采出罐</t>
  </si>
  <si>
    <t xml:space="preserve">F19251</t>
  </si>
  <si>
    <r>
      <rPr>
        <sz val="12"/>
        <rFont val="Noto Sans"/>
        <family val="2"/>
      </rPr>
      <t xml:space="preserve">粗</t>
    </r>
    <r>
      <rPr>
        <sz val="12"/>
        <rFont val="宋体"/>
        <family val="0"/>
        <charset val="134"/>
      </rPr>
      <t xml:space="preserve">DMC</t>
    </r>
    <r>
      <rPr>
        <sz val="12"/>
        <rFont val="Noto Sans"/>
        <family val="2"/>
      </rPr>
      <t xml:space="preserve">（甲醇，</t>
    </r>
    <r>
      <rPr>
        <sz val="12"/>
        <rFont val="宋体"/>
        <family val="0"/>
        <charset val="134"/>
      </rPr>
      <t xml:space="preserve">DMC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DMO</t>
    </r>
    <r>
      <rPr>
        <sz val="12"/>
        <rFont val="Noto Sans"/>
        <family val="2"/>
      </rPr>
      <t xml:space="preserve">预脱轻塔回流罐</t>
    </r>
  </si>
  <si>
    <t xml:space="preserve">F19273</t>
  </si>
  <si>
    <r>
      <rPr>
        <sz val="12"/>
        <rFont val="宋体"/>
        <family val="0"/>
        <charset val="134"/>
      </rPr>
      <t xml:space="preserve">DMC</t>
    </r>
    <r>
      <rPr>
        <sz val="12"/>
        <rFont val="Noto Sans"/>
        <family val="2"/>
      </rPr>
      <t xml:space="preserve">预脱轻塔顶不凝气及冷凝液</t>
    </r>
  </si>
  <si>
    <r>
      <rPr>
        <sz val="12"/>
        <rFont val="Noto Sans"/>
        <family val="2"/>
      </rPr>
      <t xml:space="preserve">甲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精馏塔再沸器</t>
    </r>
  </si>
  <si>
    <t xml:space="preserve">WH19-37</t>
  </si>
  <si>
    <r>
      <rPr>
        <sz val="12"/>
        <rFont val="Noto Sans"/>
        <family val="2"/>
      </rPr>
      <t xml:space="preserve">壳程：蒸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冷凝液 管程：甲醇水溶液</t>
    </r>
  </si>
  <si>
    <t xml:space="preserve">回收甲醇冷却器</t>
  </si>
  <si>
    <t xml:space="preserve">19V848R</t>
  </si>
  <si>
    <t xml:space="preserve">壳程：回收甲醇 管程：循环水</t>
  </si>
  <si>
    <t xml:space="preserve">废水冷却器</t>
  </si>
  <si>
    <t xml:space="preserve">19V847R</t>
  </si>
  <si>
    <t xml:space="preserve">壳程：废水 管程：循环水</t>
  </si>
  <si>
    <t xml:space="preserve">废水收集塔再沸器</t>
  </si>
  <si>
    <t xml:space="preserve">19V845R</t>
  </si>
  <si>
    <r>
      <rPr>
        <sz val="12"/>
        <rFont val="Noto Sans"/>
        <family val="2"/>
      </rPr>
      <t xml:space="preserve">壳程：蒸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冷凝液 管程：废水</t>
    </r>
  </si>
  <si>
    <r>
      <rPr>
        <sz val="12"/>
        <rFont val="宋体"/>
        <family val="0"/>
        <charset val="134"/>
      </rPr>
      <t xml:space="preserve">DMC</t>
    </r>
    <r>
      <rPr>
        <sz val="12"/>
        <rFont val="Noto Sans"/>
        <family val="2"/>
      </rPr>
      <t xml:space="preserve">加压塔再沸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蒸汽冷凝液分离罐</t>
    </r>
  </si>
  <si>
    <t xml:space="preserve">2001TY-J-014</t>
  </si>
  <si>
    <r>
      <rPr>
        <sz val="12"/>
        <rFont val="Noto Sans"/>
        <family val="2"/>
      </rPr>
      <t xml:space="preserve">蒸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蒸汽冷凝液</t>
    </r>
  </si>
  <si>
    <r>
      <rPr>
        <sz val="12"/>
        <rFont val="宋体"/>
        <family val="0"/>
        <charset val="134"/>
      </rPr>
      <t xml:space="preserve">DMC</t>
    </r>
    <r>
      <rPr>
        <sz val="12"/>
        <rFont val="Noto Sans"/>
        <family val="2"/>
      </rPr>
      <t xml:space="preserve">精制塔回流罐</t>
    </r>
  </si>
  <si>
    <t xml:space="preserve">F19253</t>
  </si>
  <si>
    <r>
      <rPr>
        <sz val="12"/>
        <rFont val="Noto Sans"/>
        <family val="2"/>
      </rPr>
      <t xml:space="preserve">甲醇、</t>
    </r>
    <r>
      <rPr>
        <sz val="12"/>
        <rFont val="宋体"/>
        <family val="0"/>
        <charset val="134"/>
      </rPr>
      <t xml:space="preserve">DMC</t>
    </r>
  </si>
  <si>
    <r>
      <rPr>
        <sz val="12"/>
        <rFont val="宋体"/>
        <family val="0"/>
        <charset val="134"/>
      </rPr>
      <t xml:space="preserve">DMC</t>
    </r>
    <r>
      <rPr>
        <sz val="12"/>
        <rFont val="Noto Sans"/>
        <family val="2"/>
      </rPr>
      <t xml:space="preserve">加压塔</t>
    </r>
  </si>
  <si>
    <t xml:space="preserve">1911TY-J-109</t>
  </si>
  <si>
    <r>
      <rPr>
        <sz val="12"/>
        <rFont val="Noto Sans"/>
        <family val="2"/>
      </rPr>
      <t xml:space="preserve">塔顶：</t>
    </r>
    <r>
      <rPr>
        <sz val="12"/>
        <rFont val="宋体"/>
        <family val="0"/>
        <charset val="134"/>
      </rPr>
      <t xml:space="preserve">DMC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H40 </t>
    </r>
    <r>
      <rPr>
        <sz val="12"/>
        <rFont val="Noto Sans"/>
        <family val="2"/>
      </rPr>
      <t xml:space="preserve">塔底：</t>
    </r>
    <r>
      <rPr>
        <sz val="12"/>
        <rFont val="宋体"/>
        <family val="0"/>
        <charset val="134"/>
      </rPr>
      <t xml:space="preserve">DMC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H40</t>
    </r>
  </si>
  <si>
    <r>
      <rPr>
        <sz val="12"/>
        <rFont val="宋体"/>
        <family val="0"/>
        <charset val="134"/>
      </rPr>
      <t xml:space="preserve">DMC</t>
    </r>
    <r>
      <rPr>
        <sz val="12"/>
        <rFont val="Noto Sans"/>
        <family val="2"/>
      </rPr>
      <t xml:space="preserve">精制塔再沸器</t>
    </r>
  </si>
  <si>
    <t xml:space="preserve">19V856R</t>
  </si>
  <si>
    <r>
      <rPr>
        <sz val="12"/>
        <rFont val="Noto Sans"/>
        <family val="2"/>
      </rPr>
      <t xml:space="preserve">壳程：蒸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蒸汽冷凝液 管程：粗</t>
    </r>
    <r>
      <rPr>
        <sz val="12"/>
        <rFont val="宋体"/>
        <family val="0"/>
        <charset val="134"/>
      </rPr>
      <t xml:space="preserve">DMC</t>
    </r>
  </si>
  <si>
    <r>
      <rPr>
        <sz val="12"/>
        <rFont val="宋体"/>
        <family val="0"/>
        <charset val="134"/>
      </rPr>
      <t xml:space="preserve">DMC</t>
    </r>
    <r>
      <rPr>
        <sz val="12"/>
        <rFont val="Noto Sans"/>
        <family val="2"/>
      </rPr>
      <t xml:space="preserve">精制塔</t>
    </r>
  </si>
  <si>
    <t xml:space="preserve">1911TY-J-110</t>
  </si>
  <si>
    <r>
      <rPr>
        <sz val="12"/>
        <rFont val="Noto Sans"/>
        <family val="2"/>
      </rPr>
      <t xml:space="preserve">塔顶</t>
    </r>
    <r>
      <rPr>
        <sz val="12"/>
        <rFont val="宋体"/>
        <family val="0"/>
        <charset val="134"/>
      </rPr>
      <t xml:space="preserve">DMC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H40 </t>
    </r>
    <r>
      <rPr>
        <sz val="12"/>
        <rFont val="Noto Sans"/>
        <family val="2"/>
      </rPr>
      <t xml:space="preserve">塔底</t>
    </r>
    <r>
      <rPr>
        <sz val="12"/>
        <rFont val="宋体"/>
        <family val="0"/>
        <charset val="134"/>
      </rPr>
      <t xml:space="preserve">DMC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H40</t>
    </r>
  </si>
  <si>
    <r>
      <rPr>
        <sz val="12"/>
        <rFont val="宋体"/>
        <family val="0"/>
        <charset val="134"/>
      </rPr>
      <t xml:space="preserve">DMC</t>
    </r>
    <r>
      <rPr>
        <sz val="12"/>
        <rFont val="Noto Sans"/>
        <family val="2"/>
      </rPr>
      <t xml:space="preserve">加压塔再沸器</t>
    </r>
  </si>
  <si>
    <t xml:space="preserve">WH19-36</t>
  </si>
  <si>
    <r>
      <rPr>
        <sz val="12"/>
        <rFont val="Noto Sans"/>
        <family val="2"/>
      </rPr>
      <t xml:space="preserve">壳程：蒸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冷凝液 管程：粗</t>
    </r>
    <r>
      <rPr>
        <sz val="12"/>
        <rFont val="宋体"/>
        <family val="0"/>
        <charset val="134"/>
      </rPr>
      <t xml:space="preserve">DMC</t>
    </r>
  </si>
  <si>
    <r>
      <rPr>
        <sz val="12"/>
        <rFont val="宋体"/>
        <family val="0"/>
        <charset val="134"/>
      </rPr>
      <t xml:space="preserve">DMO</t>
    </r>
    <r>
      <rPr>
        <sz val="12"/>
        <rFont val="Noto Sans"/>
        <family val="2"/>
      </rPr>
      <t xml:space="preserve">预脱轻塔再沸器</t>
    </r>
  </si>
  <si>
    <t xml:space="preserve">19V833R</t>
  </si>
  <si>
    <r>
      <rPr>
        <sz val="12"/>
        <rFont val="Noto Sans"/>
        <family val="2"/>
      </rPr>
      <t xml:space="preserve">壳程：低压蒸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冷凝液 管程：</t>
    </r>
    <r>
      <rPr>
        <sz val="12"/>
        <rFont val="宋体"/>
        <family val="0"/>
        <charset val="134"/>
      </rPr>
      <t xml:space="preserve">DMO</t>
    </r>
    <r>
      <rPr>
        <sz val="12"/>
        <rFont val="Noto Sans"/>
        <family val="2"/>
      </rPr>
      <t xml:space="preserve">混合物</t>
    </r>
  </si>
  <si>
    <r>
      <rPr>
        <sz val="12"/>
        <rFont val="宋体"/>
        <family val="0"/>
        <charset val="134"/>
      </rPr>
      <t xml:space="preserve">DMO</t>
    </r>
    <r>
      <rPr>
        <sz val="12"/>
        <rFont val="Noto Sans"/>
        <family val="2"/>
      </rPr>
      <t xml:space="preserve">预脱轻塔再沸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蒸汽冷凝液分离罐</t>
    </r>
  </si>
  <si>
    <t xml:space="preserve">2001TY-J-012</t>
  </si>
  <si>
    <r>
      <rPr>
        <sz val="12"/>
        <rFont val="宋体"/>
        <family val="0"/>
        <charset val="134"/>
      </rPr>
      <t xml:space="preserve">DMO</t>
    </r>
    <r>
      <rPr>
        <sz val="12"/>
        <rFont val="Noto Sans"/>
        <family val="2"/>
      </rPr>
      <t xml:space="preserve">气提塔</t>
    </r>
  </si>
  <si>
    <t xml:space="preserve">1911TY-J-104</t>
  </si>
  <si>
    <r>
      <rPr>
        <sz val="12"/>
        <rFont val="Noto Sans"/>
        <family val="2"/>
      </rPr>
      <t xml:space="preserve">塔顶</t>
    </r>
    <r>
      <rPr>
        <sz val="12"/>
        <rFont val="宋体"/>
        <family val="0"/>
        <charset val="134"/>
      </rPr>
      <t xml:space="preserve">CO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N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O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H40 </t>
    </r>
    <r>
      <rPr>
        <sz val="12"/>
        <rFont val="Noto Sans"/>
        <family val="2"/>
      </rPr>
      <t xml:space="preserve">塔底</t>
    </r>
    <r>
      <rPr>
        <sz val="12"/>
        <rFont val="宋体"/>
        <family val="0"/>
        <charset val="134"/>
      </rPr>
      <t xml:space="preserve">DMO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H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MC</t>
    </r>
  </si>
  <si>
    <t xml:space="preserve">合成进出口换热器</t>
  </si>
  <si>
    <t xml:space="preserve">ELB19-0731</t>
  </si>
  <si>
    <t xml:space="preserve">壳程：循环气 管程：反应气</t>
  </si>
  <si>
    <t xml:space="preserve">合成反应器进出口换热器</t>
  </si>
  <si>
    <t xml:space="preserve">ELB19-0730</t>
  </si>
  <si>
    <t xml:space="preserve">合成反应器汽包</t>
  </si>
  <si>
    <t xml:space="preserve">2001TY-J-005</t>
  </si>
  <si>
    <t xml:space="preserve">水</t>
  </si>
  <si>
    <r>
      <rPr>
        <sz val="12"/>
        <rFont val="宋体"/>
        <family val="0"/>
        <charset val="134"/>
      </rPr>
      <t xml:space="preserve">NO</t>
    </r>
    <r>
      <rPr>
        <sz val="12"/>
        <rFont val="Noto Sans"/>
        <family val="2"/>
      </rPr>
      <t xml:space="preserve">补加循环气压缩机入口分离器</t>
    </r>
  </si>
  <si>
    <t xml:space="preserve">F19234-2</t>
  </si>
  <si>
    <t xml:space="preserve">合成循环气等</t>
  </si>
  <si>
    <t xml:space="preserve">F19234-1</t>
  </si>
  <si>
    <t xml:space="preserve">WH19-29-2</t>
  </si>
  <si>
    <t xml:space="preserve">硝酸还原塔再沸器</t>
  </si>
  <si>
    <t xml:space="preserve">19V832R</t>
  </si>
  <si>
    <r>
      <rPr>
        <sz val="12"/>
        <rFont val="Noto Sans"/>
        <family val="2"/>
      </rPr>
      <t xml:space="preserve">壳程：蒸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冷凝液 管程：还原塔釜液</t>
    </r>
  </si>
  <si>
    <t xml:space="preserve">硝酸还原塔</t>
  </si>
  <si>
    <t xml:space="preserve">1911TY-J-101</t>
  </si>
  <si>
    <r>
      <rPr>
        <sz val="12"/>
        <rFont val="宋体"/>
        <family val="0"/>
        <charset val="134"/>
      </rPr>
      <t xml:space="preserve">MN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O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O</t>
    </r>
    <r>
      <rPr>
        <sz val="12"/>
        <rFont val="Noto Sans"/>
        <family val="2"/>
      </rPr>
      <t xml:space="preserve">、水、甲醇、硝酸</t>
    </r>
  </si>
  <si>
    <t xml:space="preserve">19V831R</t>
  </si>
  <si>
    <r>
      <rPr>
        <sz val="12"/>
        <rFont val="宋体"/>
        <family val="0"/>
        <charset val="134"/>
      </rPr>
      <t xml:space="preserve">NO</t>
    </r>
    <r>
      <rPr>
        <sz val="12"/>
        <rFont val="Noto Sans"/>
        <family val="2"/>
      </rPr>
      <t xml:space="preserve">补加循环气压缩机入口冷却器</t>
    </r>
  </si>
  <si>
    <t xml:space="preserve">ELB19-0787</t>
  </si>
  <si>
    <t xml:space="preserve">壳程：合成循环气 管程：循环水</t>
  </si>
  <si>
    <t xml:space="preserve">2001TY-J-003</t>
  </si>
  <si>
    <t xml:space="preserve">19235R-8</t>
  </si>
  <si>
    <t xml:space="preserve">ELB19-0786</t>
  </si>
  <si>
    <t xml:space="preserve">2001TY-J-004</t>
  </si>
  <si>
    <t xml:space="preserve">2001TY-J-002</t>
  </si>
  <si>
    <t xml:space="preserve">19235R-6</t>
  </si>
  <si>
    <t xml:space="preserve">1911TY-J-100</t>
  </si>
  <si>
    <t xml:space="preserve">2001TY-J-010</t>
  </si>
  <si>
    <r>
      <rPr>
        <sz val="12"/>
        <rFont val="宋体"/>
        <family val="0"/>
        <charset val="134"/>
      </rPr>
      <t xml:space="preserve">DMO</t>
    </r>
    <r>
      <rPr>
        <sz val="12"/>
        <rFont val="Noto Sans"/>
        <family val="2"/>
      </rPr>
      <t xml:space="preserve">减压脱轻塔再沸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蒸汽冷凝液分液罐</t>
    </r>
  </si>
  <si>
    <t xml:space="preserve">2001TY-J-013</t>
  </si>
  <si>
    <t xml:space="preserve">亚钠反应塔</t>
  </si>
  <si>
    <t xml:space="preserve">RLB19-0655</t>
  </si>
  <si>
    <r>
      <rPr>
        <sz val="12"/>
        <rFont val="Noto Sans"/>
        <family val="2"/>
      </rPr>
      <t xml:space="preserve">甲醇、水、硝酸、亚硝酸甲酯、碳酸二甲酯、</t>
    </r>
    <r>
      <rPr>
        <sz val="12"/>
        <rFont val="宋体"/>
        <family val="0"/>
        <charset val="134"/>
      </rPr>
      <t xml:space="preserve">N2</t>
    </r>
  </si>
  <si>
    <t xml:space="preserve">酯化塔</t>
  </si>
  <si>
    <t xml:space="preserve">RLB19-0652</t>
  </si>
  <si>
    <r>
      <rPr>
        <sz val="12"/>
        <rFont val="Noto Sans"/>
        <family val="2"/>
      </rPr>
      <t xml:space="preserve">塔顶：</t>
    </r>
    <r>
      <rPr>
        <sz val="12"/>
        <rFont val="宋体"/>
        <family val="0"/>
        <charset val="134"/>
      </rPr>
      <t xml:space="preserve">MN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O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O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O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2</t>
    </r>
    <r>
      <rPr>
        <sz val="12"/>
        <rFont val="Noto Sans"/>
        <family val="2"/>
      </rPr>
      <t xml:space="preserve">、甲醇 塔底：</t>
    </r>
    <r>
      <rPr>
        <sz val="12"/>
        <rFont val="宋体"/>
        <family val="0"/>
        <charset val="134"/>
      </rPr>
      <t xml:space="preserve">MN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O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O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O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2</t>
    </r>
    <r>
      <rPr>
        <sz val="12"/>
        <rFont val="Noto Sans"/>
        <family val="2"/>
      </rPr>
      <t xml:space="preserve">、甲醇 、硝酸</t>
    </r>
  </si>
  <si>
    <t xml:space="preserve">RLB19-0650</t>
  </si>
  <si>
    <t xml:space="preserve">RLB19-0656</t>
  </si>
  <si>
    <r>
      <rPr>
        <sz val="12"/>
        <rFont val="宋体"/>
        <family val="0"/>
        <charset val="134"/>
      </rPr>
      <t xml:space="preserve">DMO</t>
    </r>
    <r>
      <rPr>
        <sz val="12"/>
        <rFont val="Noto Sans"/>
        <family val="2"/>
      </rPr>
      <t xml:space="preserve">吸收塔</t>
    </r>
  </si>
  <si>
    <t xml:space="preserve">RLB19-0653</t>
  </si>
  <si>
    <r>
      <rPr>
        <sz val="12"/>
        <rFont val="Noto Sans"/>
        <family val="2"/>
      </rPr>
      <t xml:space="preserve">亚硝酸甲醇、草酸二甲醇、</t>
    </r>
    <r>
      <rPr>
        <sz val="12"/>
        <rFont val="宋体"/>
        <family val="0"/>
        <charset val="134"/>
      </rPr>
      <t xml:space="preserve">CO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O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2</t>
    </r>
    <r>
      <rPr>
        <sz val="12"/>
        <rFont val="Noto Sans"/>
        <family val="2"/>
      </rPr>
      <t xml:space="preserve">、甲醇、碳酸二甲酯</t>
    </r>
  </si>
  <si>
    <t xml:space="preserve">RLB19-0651</t>
  </si>
  <si>
    <t xml:space="preserve">RLB19-0649</t>
  </si>
  <si>
    <t xml:space="preserve">RLB19-0654</t>
  </si>
  <si>
    <t xml:space="preserve">粗乙二醇分离器</t>
  </si>
  <si>
    <r>
      <rPr>
        <sz val="12"/>
        <rFont val="Noto Sans"/>
        <family val="2"/>
      </rPr>
      <t xml:space="preserve">加氢循环气（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）、粗乙二醇（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）</t>
    </r>
  </si>
  <si>
    <t xml:space="preserve">加氢循环气加热器</t>
  </si>
  <si>
    <t xml:space="preserve">WH19-39-1</t>
  </si>
  <si>
    <r>
      <rPr>
        <sz val="12"/>
        <rFont val="Noto Sans"/>
        <family val="2"/>
      </rPr>
      <t xml:space="preserve">壳程：中压蒸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蒸汽冷凝液 管程：加氢循环气</t>
    </r>
  </si>
  <si>
    <t xml:space="preserve">WH19-39-2</t>
  </si>
  <si>
    <t xml:space="preserve">加氢循环气预热器</t>
  </si>
  <si>
    <t xml:space="preserve">WH19-38-2</t>
  </si>
  <si>
    <t xml:space="preserve">WH19-38-1</t>
  </si>
  <si>
    <t xml:space="preserve">加氢反应器汽包</t>
  </si>
  <si>
    <t xml:space="preserve">2001TY-J-018</t>
  </si>
  <si>
    <r>
      <rPr>
        <sz val="12"/>
        <rFont val="Noto Sans"/>
        <family val="2"/>
      </rPr>
      <t xml:space="preserve">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蒸汽</t>
    </r>
  </si>
  <si>
    <t xml:space="preserve">2001TY-J-020</t>
  </si>
  <si>
    <t xml:space="preserve">2001TY-J-019</t>
  </si>
  <si>
    <t xml:space="preserve">2001TY-J-017</t>
  </si>
  <si>
    <t xml:space="preserve">2001TY-J-016</t>
  </si>
  <si>
    <t xml:space="preserve">2001TY-J-015</t>
  </si>
  <si>
    <t xml:space="preserve">乙二醇产品塔顶冷凝器</t>
  </si>
  <si>
    <t xml:space="preserve">WH19-44-2</t>
  </si>
  <si>
    <r>
      <rPr>
        <sz val="12"/>
        <rFont val="Noto Sans"/>
        <family val="2"/>
      </rPr>
      <t xml:space="preserve">壳程：锅炉给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低低压蒸汽 管程：乙二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不凝气</t>
    </r>
  </si>
  <si>
    <t xml:space="preserve">WH19-44-1</t>
  </si>
  <si>
    <t xml:space="preserve">乙二醇产品塔再沸器</t>
  </si>
  <si>
    <t xml:space="preserve">WH19-43</t>
  </si>
  <si>
    <r>
      <rPr>
        <sz val="12"/>
        <rFont val="Noto Sans"/>
        <family val="2"/>
      </rPr>
      <t xml:space="preserve">壳程：蒸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冷凝液 管程：粗乙二醇</t>
    </r>
  </si>
  <si>
    <t xml:space="preserve">加氢反应器进出口换热器</t>
  </si>
  <si>
    <t xml:space="preserve">19275R-4</t>
  </si>
  <si>
    <t xml:space="preserve">壳程：加氢循环气 管程：加氢反应气</t>
  </si>
  <si>
    <t xml:space="preserve">19275R-3</t>
  </si>
  <si>
    <t xml:space="preserve">排污冷却器</t>
  </si>
  <si>
    <t xml:space="preserve">F19204-2</t>
  </si>
  <si>
    <t xml:space="preserve">壳程：汽包排污水 管程：循环冷却水</t>
  </si>
  <si>
    <t xml:space="preserve">F19204-1</t>
  </si>
  <si>
    <t xml:space="preserve">闪蒸气冷却器</t>
  </si>
  <si>
    <t xml:space="preserve">F19203-2</t>
  </si>
  <si>
    <r>
      <rPr>
        <sz val="12"/>
        <rFont val="Noto Sans"/>
        <family val="2"/>
      </rPr>
      <t xml:space="preserve">壳程：闪蒸气（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），冷冻液（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）等；管程：循环冷却水</t>
    </r>
  </si>
  <si>
    <t xml:space="preserve">F19203-1</t>
  </si>
  <si>
    <r>
      <rPr>
        <sz val="12"/>
        <rFont val="Noto Sans"/>
        <family val="2"/>
      </rPr>
      <t xml:space="preserve">甲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精馏塔回流罐</t>
    </r>
  </si>
  <si>
    <t xml:space="preserve">F19275</t>
  </si>
  <si>
    <r>
      <rPr>
        <sz val="12"/>
        <rFont val="Noto Sans"/>
        <family val="2"/>
      </rPr>
      <t xml:space="preserve"> 甲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精馏塔顶不凝气及冷凝液</t>
    </r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甲醇回收塔再沸器</t>
    </r>
  </si>
  <si>
    <t xml:space="preserve">WH19-41</t>
  </si>
  <si>
    <r>
      <rPr>
        <sz val="12"/>
        <rFont val="Noto Sans"/>
        <family val="2"/>
      </rPr>
      <t xml:space="preserve">壳程：中压蒸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蒸汽冷凝液 管程：粗乙二醇</t>
    </r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甲醇回收塔再沸器</t>
    </r>
  </si>
  <si>
    <t xml:space="preserve">WH19-40-2</t>
  </si>
  <si>
    <r>
      <rPr>
        <sz val="12"/>
        <rFont val="Noto Sans"/>
        <family val="2"/>
      </rPr>
      <t xml:space="preserve">壳程：</t>
    </r>
    <r>
      <rPr>
        <sz val="12"/>
        <rFont val="宋体"/>
        <family val="0"/>
        <charset val="134"/>
      </rPr>
      <t xml:space="preserve">LS</t>
    </r>
    <r>
      <rPr>
        <sz val="12"/>
        <rFont val="Noto Sans"/>
        <family val="2"/>
      </rPr>
      <t xml:space="preserve">（蒸汽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冷凝液 管程：粗乙二醇</t>
    </r>
  </si>
  <si>
    <t xml:space="preserve">醇酯混合物冷却器</t>
  </si>
  <si>
    <t xml:space="preserve">F19223</t>
  </si>
  <si>
    <t xml:space="preserve">壳程：醇酯混合物 管程：循环冷却水</t>
  </si>
  <si>
    <t xml:space="preserve">WH19-40-1</t>
  </si>
  <si>
    <t xml:space="preserve">粗乙二醇闪蒸槽</t>
  </si>
  <si>
    <t xml:space="preserve">F19236-1</t>
  </si>
  <si>
    <t xml:space="preserve">闪蒸汽、粗乙二醇等</t>
  </si>
  <si>
    <t xml:space="preserve">粗甲醇闪蒸槽</t>
  </si>
  <si>
    <t xml:space="preserve">F19237-1</t>
  </si>
  <si>
    <t xml:space="preserve">闪蒸汽、粗甲醇等</t>
  </si>
  <si>
    <t xml:space="preserve">F19236-2</t>
  </si>
  <si>
    <t xml:space="preserve">加氢循环气压缩机入口分离器</t>
  </si>
  <si>
    <t xml:space="preserve">2020-102</t>
  </si>
  <si>
    <r>
      <rPr>
        <sz val="12"/>
        <rFont val="Noto Sans"/>
        <family val="2"/>
      </rPr>
      <t xml:space="preserve">加氢循环气（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）、粗甲醇（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）</t>
    </r>
  </si>
  <si>
    <t xml:space="preserve">19275R-1</t>
  </si>
  <si>
    <t xml:space="preserve">脱水塔再沸器冷凝液罐</t>
  </si>
  <si>
    <t xml:space="preserve">2001TY-J-022</t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乙二醇回收塔再沸器</t>
    </r>
  </si>
  <si>
    <t xml:space="preserve">ELA19-0792</t>
  </si>
  <si>
    <r>
      <rPr>
        <sz val="12"/>
        <rFont val="Noto Sans"/>
        <family val="2"/>
      </rPr>
      <t xml:space="preserve">壳程：低压蒸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蒸汽冷凝液 管程：粗二乙二醇</t>
    </r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乙二醇回收塔再沸器</t>
    </r>
  </si>
  <si>
    <t xml:space="preserve">ELA19-0790</t>
  </si>
  <si>
    <t xml:space="preserve">脱轻塔顶冷凝器</t>
  </si>
  <si>
    <t xml:space="preserve">19M002B</t>
  </si>
  <si>
    <r>
      <rPr>
        <sz val="12"/>
        <rFont val="Noto Sans"/>
        <family val="2"/>
      </rPr>
      <t xml:space="preserve">壳程：锅炉给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低压蒸汽 管程：轻质醇、不凝气（易爆）</t>
    </r>
  </si>
  <si>
    <t xml:space="preserve">19M002A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乙二醇回收塔再沸器冷凝液罐</t>
    </r>
  </si>
  <si>
    <t xml:space="preserve">2001TY-J-021</t>
  </si>
  <si>
    <t xml:space="preserve">19275R-5</t>
  </si>
  <si>
    <t xml:space="preserve">19275R-2</t>
  </si>
  <si>
    <t xml:space="preserve">脱轻塔再沸器</t>
  </si>
  <si>
    <t xml:space="preserve">WH19-42-2</t>
  </si>
  <si>
    <r>
      <rPr>
        <sz val="12"/>
        <rFont val="Noto Sans"/>
        <family val="2"/>
      </rPr>
      <t xml:space="preserve">壳程：低压蒸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冷凝液 管程：粗二乙醇</t>
    </r>
  </si>
  <si>
    <t xml:space="preserve">2020-101</t>
  </si>
  <si>
    <t xml:space="preserve">WH19-42-1</t>
  </si>
  <si>
    <t xml:space="preserve">F19237-2</t>
  </si>
  <si>
    <t xml:space="preserve">逆放气罐</t>
  </si>
  <si>
    <t xml:space="preserve">2001TY-J-031</t>
  </si>
  <si>
    <t xml:space="preserve">逆放气</t>
  </si>
  <si>
    <t xml:space="preserve">吸附塔</t>
  </si>
  <si>
    <t xml:space="preserve">F20020-8</t>
  </si>
  <si>
    <t xml:space="preserve">F20020-6</t>
  </si>
  <si>
    <t xml:space="preserve">F20020-7</t>
  </si>
  <si>
    <t xml:space="preserve">F20020-5</t>
  </si>
  <si>
    <t xml:space="preserve">F20020-4</t>
  </si>
  <si>
    <t xml:space="preserve">F20020-3</t>
  </si>
  <si>
    <t xml:space="preserve">F20020-2</t>
  </si>
  <si>
    <t xml:space="preserve">F20020-1</t>
  </si>
  <si>
    <t xml:space="preserve">粗乙二醇冷却器</t>
  </si>
  <si>
    <t xml:space="preserve">F19230</t>
  </si>
  <si>
    <t xml:space="preserve">壳程：轻质醇 管程：循环水</t>
  </si>
  <si>
    <t xml:space="preserve">F19207</t>
  </si>
  <si>
    <t xml:space="preserve">壳程：回收甲醇 管程：循环冷却水</t>
  </si>
  <si>
    <t xml:space="preserve">粗乙二醇退料冷却器</t>
  </si>
  <si>
    <t xml:space="preserve">F19205</t>
  </si>
  <si>
    <t xml:space="preserve">壳程：粗乙二醇 管程：循环冷却水</t>
  </si>
  <si>
    <t xml:space="preserve">F19241</t>
  </si>
  <si>
    <r>
      <rPr>
        <sz val="12"/>
        <rFont val="Noto Sans"/>
        <family val="2"/>
      </rPr>
      <t xml:space="preserve">气：氢气，一氧化碳 液：甲醇、</t>
    </r>
    <r>
      <rPr>
        <sz val="12"/>
        <rFont val="宋体"/>
        <family val="0"/>
        <charset val="134"/>
      </rPr>
      <t xml:space="preserve">DMC</t>
    </r>
  </si>
  <si>
    <t xml:space="preserve">脱醛塔再沸器</t>
  </si>
  <si>
    <t xml:space="preserve">F19226</t>
  </si>
  <si>
    <r>
      <rPr>
        <sz val="12"/>
        <rFont val="Noto Sans"/>
        <family val="2"/>
      </rPr>
      <t xml:space="preserve">壳程：低压蒸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冷凝液 管程：粗乙二醇</t>
    </r>
  </si>
  <si>
    <t xml:space="preserve">乙醇回收塔再沸器</t>
  </si>
  <si>
    <t xml:space="preserve">F19219</t>
  </si>
  <si>
    <t xml:space="preserve">壳程：低压蒸汽，蒸汽冷凝液 管程：醇脂混合物</t>
  </si>
  <si>
    <t xml:space="preserve">脱水塔再沸器</t>
  </si>
  <si>
    <t xml:space="preserve">F19212</t>
  </si>
  <si>
    <t xml:space="preserve">低低压蒸汽冷凝液冷却器</t>
  </si>
  <si>
    <t xml:space="preserve">F19206</t>
  </si>
  <si>
    <t xml:space="preserve">原料气罐</t>
  </si>
  <si>
    <t xml:space="preserve">2001TY-J-027</t>
  </si>
  <si>
    <t xml:space="preserve">原料气</t>
  </si>
  <si>
    <t xml:space="preserve">顺放罐</t>
  </si>
  <si>
    <t xml:space="preserve">2001TY-J-029</t>
  </si>
  <si>
    <t xml:space="preserve">顺放气</t>
  </si>
  <si>
    <r>
      <rPr>
        <sz val="12"/>
        <rFont val="宋体"/>
        <family val="0"/>
        <charset val="134"/>
      </rPr>
      <t xml:space="preserve">0.5MPa</t>
    </r>
    <r>
      <rPr>
        <sz val="12"/>
        <rFont val="Noto Sans"/>
        <family val="2"/>
      </rPr>
      <t xml:space="preserve">蒸汽闪蒸槽</t>
    </r>
  </si>
  <si>
    <t xml:space="preserve">2001TY-J-001</t>
  </si>
  <si>
    <t xml:space="preserve">低压蒸汽、蒸汽冷凝液</t>
  </si>
  <si>
    <t xml:space="preserve">乙二醇产品塔冷凝液罐</t>
  </si>
  <si>
    <t xml:space="preserve">2001TY-J-026</t>
  </si>
  <si>
    <t xml:space="preserve">脱轻塔再沸器冷凝液罐</t>
  </si>
  <si>
    <t xml:space="preserve">2001TY-J-025</t>
  </si>
  <si>
    <t xml:space="preserve">2001TY-J-024</t>
  </si>
  <si>
    <t xml:space="preserve">加氢保护床</t>
  </si>
  <si>
    <t xml:space="preserve">1911TY-J-117</t>
  </si>
  <si>
    <t xml:space="preserve">加氢反应气</t>
  </si>
  <si>
    <t xml:space="preserve">1911TY-J-116</t>
  </si>
  <si>
    <t xml:space="preserve">氢回收水洗塔</t>
  </si>
  <si>
    <t xml:space="preserve">SMB20-0031</t>
  </si>
  <si>
    <t xml:space="preserve">原料气、锅炉水</t>
  </si>
  <si>
    <t xml:space="preserve">19275R-6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甲醇回收塔进料预热器</t>
    </r>
  </si>
  <si>
    <t xml:space="preserve">F19208</t>
  </si>
  <si>
    <t xml:space="preserve">壳程：聚酯级乙二醇 管程：粗甲醇</t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液相加氢反应器</t>
    </r>
  </si>
  <si>
    <t xml:space="preserve">F19233</t>
  </si>
  <si>
    <t xml:space="preserve">乙二醇、氢气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液相加氢反应器</t>
    </r>
  </si>
  <si>
    <t xml:space="preserve">F19232</t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甲醇回收塔再沸器冷凝液罐</t>
    </r>
  </si>
  <si>
    <t xml:space="preserve">2001TY-J-023</t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精制罐</t>
    </r>
  </si>
  <si>
    <t xml:space="preserve">CLB20-0037</t>
  </si>
  <si>
    <t xml:space="preserve">乙二醇、氮气</t>
  </si>
  <si>
    <t xml:space="preserve">CLB20-0036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精制罐</t>
    </r>
  </si>
  <si>
    <t xml:space="preserve">CLB20-0034</t>
  </si>
  <si>
    <t xml:space="preserve">乙二醇</t>
  </si>
  <si>
    <t xml:space="preserve">CLB20-0035</t>
  </si>
  <si>
    <t xml:space="preserve">管道名称 （登记单元）</t>
  </si>
  <si>
    <r>
      <rPr>
        <b val="true"/>
        <sz val="12"/>
        <rFont val="Noto Sans"/>
        <family val="2"/>
      </rPr>
      <t xml:space="preserve">公称直径（</t>
    </r>
    <r>
      <rPr>
        <b val="true"/>
        <sz val="12"/>
        <rFont val="宋体"/>
        <family val="0"/>
        <charset val="134"/>
      </rPr>
      <t xml:space="preserve">mm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管道长度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sz val="12"/>
        <rFont val="Noto Sans"/>
        <family val="2"/>
      </rPr>
      <t xml:space="preserve">）</t>
    </r>
  </si>
  <si>
    <t xml:space="preserve">工作介质</t>
  </si>
  <si>
    <t xml:space="preserve">焊口数</t>
  </si>
  <si>
    <r>
      <rPr>
        <b val="true"/>
        <sz val="12"/>
        <rFont val="Noto Sans"/>
        <family val="2"/>
      </rPr>
      <t xml:space="preserve">费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轻组分罐区</t>
  </si>
  <si>
    <t xml:space="preserve">P-63030</t>
  </si>
  <si>
    <t xml:space="preserve">20#</t>
  </si>
  <si>
    <t xml:space="preserve">89</t>
  </si>
  <si>
    <r>
      <rPr>
        <b val="true"/>
        <sz val="12"/>
        <rFont val="微软雅黑"/>
        <family val="0"/>
        <charset val="134"/>
      </rPr>
      <t xml:space="preserve">10#</t>
    </r>
    <r>
      <rPr>
        <b val="true"/>
        <sz val="12"/>
        <rFont val="Noto Sans"/>
        <family val="2"/>
      </rPr>
      <t xml:space="preserve">粗白油</t>
    </r>
  </si>
  <si>
    <t xml:space="preserve">P-63033</t>
  </si>
  <si>
    <t xml:space="preserve">P-63201</t>
  </si>
  <si>
    <t xml:space="preserve">168</t>
  </si>
  <si>
    <r>
      <rPr>
        <b val="true"/>
        <sz val="12"/>
        <rFont val="微软雅黑"/>
        <family val="0"/>
        <charset val="134"/>
      </rPr>
      <t xml:space="preserve">1#</t>
    </r>
    <r>
      <rPr>
        <b val="true"/>
        <sz val="12"/>
        <rFont val="Noto Sans"/>
        <family val="2"/>
      </rPr>
      <t xml:space="preserve">粗白油</t>
    </r>
  </si>
  <si>
    <t xml:space="preserve">LC-63123</t>
  </si>
  <si>
    <t xml:space="preserve">LC-63124</t>
  </si>
  <si>
    <t xml:space="preserve">LS-63000</t>
  </si>
  <si>
    <t xml:space="preserve">114</t>
  </si>
  <si>
    <t xml:space="preserve">低压蒸汽</t>
  </si>
  <si>
    <t xml:space="preserve">LS-63126</t>
  </si>
  <si>
    <t xml:space="preserve">60</t>
  </si>
  <si>
    <t xml:space="preserve">LSO-63011</t>
  </si>
  <si>
    <t xml:space="preserve">轻污油</t>
  </si>
  <si>
    <t xml:space="preserve">装卸车设施</t>
  </si>
  <si>
    <t xml:space="preserve">P-68160</t>
  </si>
  <si>
    <t xml:space="preserve">开工柴油</t>
  </si>
  <si>
    <t xml:space="preserve">重组分罐区</t>
  </si>
  <si>
    <t xml:space="preserve">LS-62010</t>
  </si>
  <si>
    <t xml:space="preserve">88.9</t>
  </si>
  <si>
    <t xml:space="preserve">0W-62006</t>
  </si>
  <si>
    <t xml:space="preserve">含油污水</t>
  </si>
  <si>
    <t xml:space="preserve">P-62003</t>
  </si>
  <si>
    <t xml:space="preserve">219.1</t>
  </si>
  <si>
    <t xml:space="preserve">沥青</t>
  </si>
  <si>
    <t xml:space="preserve">P-62005</t>
  </si>
  <si>
    <t xml:space="preserve">P-62023</t>
  </si>
  <si>
    <t xml:space="preserve">P-62026</t>
  </si>
  <si>
    <t xml:space="preserve">P-62041</t>
  </si>
  <si>
    <r>
      <rPr>
        <b val="true"/>
        <sz val="12"/>
        <rFont val="微软雅黑"/>
        <family val="0"/>
        <charset val="134"/>
      </rPr>
      <t xml:space="preserve">3#</t>
    </r>
    <r>
      <rPr>
        <b val="true"/>
        <sz val="12"/>
        <rFont val="Noto Sans"/>
        <family val="2"/>
      </rPr>
      <t xml:space="preserve">芳烃</t>
    </r>
  </si>
  <si>
    <t xml:space="preserve">P-62057</t>
  </si>
  <si>
    <t xml:space="preserve">P-62092</t>
  </si>
  <si>
    <t xml:space="preserve">粗芳烃罐区</t>
  </si>
  <si>
    <t xml:space="preserve">P-61001</t>
  </si>
  <si>
    <t xml:space="preserve">273</t>
  </si>
  <si>
    <t xml:space="preserve">粗芳烃</t>
  </si>
  <si>
    <t xml:space="preserve">LS-60171</t>
  </si>
  <si>
    <t xml:space="preserve">LS-60172</t>
  </si>
  <si>
    <t xml:space="preserve">P-61023</t>
  </si>
  <si>
    <t xml:space="preserve">煤柴</t>
  </si>
  <si>
    <t xml:space="preserve">球罐区</t>
  </si>
  <si>
    <t xml:space="preserve">P-66204</t>
  </si>
  <si>
    <t xml:space="preserve">P-66052</t>
  </si>
  <si>
    <t xml:space="preserve">60.3</t>
  </si>
  <si>
    <t xml:space="preserve">P-66302</t>
  </si>
  <si>
    <t xml:space="preserve">168.3</t>
  </si>
  <si>
    <t xml:space="preserve">P-66304</t>
  </si>
  <si>
    <t xml:space="preserve">P-66013</t>
  </si>
  <si>
    <t xml:space="preserve">P-66010</t>
  </si>
  <si>
    <t xml:space="preserve">P-66040</t>
  </si>
  <si>
    <t xml:space="preserve">P-66032</t>
  </si>
  <si>
    <r>
      <rPr>
        <b val="true"/>
        <sz val="12"/>
        <rFont val="微软雅黑"/>
        <family val="0"/>
        <charset val="134"/>
      </rPr>
      <t xml:space="preserve">G</t>
    </r>
    <r>
      <rPr>
        <b val="true"/>
        <sz val="12"/>
        <rFont val="Noto Sans"/>
        <family val="2"/>
      </rPr>
      <t xml:space="preserve">管廊</t>
    </r>
  </si>
  <si>
    <t xml:space="preserve">DOW-00001</t>
  </si>
  <si>
    <t xml:space="preserve">除氧水</t>
  </si>
  <si>
    <t xml:space="preserve">工艺外管廊</t>
  </si>
  <si>
    <t xml:space="preserve">LS-00011</t>
  </si>
  <si>
    <t xml:space="preserve">A106</t>
  </si>
  <si>
    <t xml:space="preserve">219</t>
  </si>
  <si>
    <t xml:space="preserve">P-00001</t>
  </si>
  <si>
    <t xml:space="preserve">P-00003</t>
  </si>
  <si>
    <t xml:space="preserve">LSO-00002</t>
  </si>
  <si>
    <t xml:space="preserve">LSO-00003</t>
  </si>
  <si>
    <t xml:space="preserve">HSO-00002</t>
  </si>
  <si>
    <t xml:space="preserve">重污油</t>
  </si>
  <si>
    <t xml:space="preserve">FG-00001</t>
  </si>
  <si>
    <t xml:space="preserve">天然气</t>
  </si>
  <si>
    <t xml:space="preserve">LS-00005</t>
  </si>
  <si>
    <t xml:space="preserve">LS-00008</t>
  </si>
  <si>
    <t xml:space="preserve">LS-01003</t>
  </si>
  <si>
    <r>
      <rPr>
        <b val="true"/>
        <sz val="12"/>
        <rFont val="Noto Sans"/>
        <family val="2"/>
      </rPr>
      <t xml:space="preserve">制氢装置</t>
    </r>
    <r>
      <rPr>
        <b val="true"/>
        <sz val="12"/>
        <rFont val="微软雅黑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工艺管廊</t>
    </r>
  </si>
  <si>
    <t xml:space="preserve">LS-10101</t>
  </si>
  <si>
    <t xml:space="preserve">508</t>
  </si>
  <si>
    <t xml:space="preserve">LC-10101</t>
  </si>
  <si>
    <t xml:space="preserve">蒸汽冷凝液</t>
  </si>
  <si>
    <t xml:space="preserve">空氮站</t>
  </si>
  <si>
    <t xml:space="preserve">PA-10101A</t>
  </si>
  <si>
    <r>
      <rPr>
        <b val="true"/>
        <sz val="12"/>
        <rFont val="Noto Sans"/>
        <family val="2"/>
      </rPr>
      <t xml:space="preserve">制氢装置</t>
    </r>
    <r>
      <rPr>
        <b val="true"/>
        <sz val="12"/>
        <rFont val="微软雅黑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压缩单元</t>
    </r>
  </si>
  <si>
    <t xml:space="preserve">CG-20204</t>
  </si>
  <si>
    <t xml:space="preserve">457</t>
  </si>
  <si>
    <t xml:space="preserve">荒煤气</t>
  </si>
  <si>
    <t xml:space="preserve">CG-20202A</t>
  </si>
  <si>
    <t xml:space="preserve">CG-20202B</t>
  </si>
  <si>
    <t xml:space="preserve">CG-20202C</t>
  </si>
  <si>
    <t xml:space="preserve">CG-20202D</t>
  </si>
  <si>
    <t xml:space="preserve">CG-20303D</t>
  </si>
  <si>
    <t xml:space="preserve">CG-20305B</t>
  </si>
  <si>
    <t xml:space="preserve">CG-20305C</t>
  </si>
  <si>
    <t xml:space="preserve">CG-20305D</t>
  </si>
  <si>
    <t xml:space="preserve">CG-20308A~E</t>
  </si>
  <si>
    <t xml:space="preserve">CG-20308F/G</t>
  </si>
  <si>
    <t xml:space="preserve">323</t>
  </si>
  <si>
    <t xml:space="preserve">CG-20309A~E</t>
  </si>
  <si>
    <t xml:space="preserve">CG-20309F/G</t>
  </si>
  <si>
    <t xml:space="preserve">YW2-20301A~E</t>
  </si>
  <si>
    <t xml:space="preserve">YW-20302A~E</t>
  </si>
  <si>
    <t xml:space="preserve">荒煤气预处理单元</t>
  </si>
  <si>
    <t xml:space="preserve">1A-30102D</t>
  </si>
  <si>
    <t xml:space="preserve">解析气脱硫单元</t>
  </si>
  <si>
    <t xml:space="preserve">LLS-70601</t>
  </si>
  <si>
    <t xml:space="preserve">114.3</t>
  </si>
  <si>
    <t xml:space="preserve">变换单元</t>
  </si>
  <si>
    <t xml:space="preserve">P-401A09</t>
  </si>
  <si>
    <t xml:space="preserve">711</t>
  </si>
  <si>
    <t xml:space="preserve">变换气</t>
  </si>
  <si>
    <t xml:space="preserve">RV-401A04</t>
  </si>
  <si>
    <t xml:space="preserve">放空气</t>
  </si>
  <si>
    <t xml:space="preserve">YW-401A01</t>
  </si>
  <si>
    <t xml:space="preserve">冷凝液</t>
  </si>
  <si>
    <t xml:space="preserve">P-401B09</t>
  </si>
  <si>
    <t xml:space="preserve">P-401B15</t>
  </si>
  <si>
    <t xml:space="preserve">356</t>
  </si>
  <si>
    <t xml:space="preserve">硫化气</t>
  </si>
  <si>
    <t xml:space="preserve">P-403B02</t>
  </si>
  <si>
    <t xml:space="preserve">P-403B04F</t>
  </si>
  <si>
    <t xml:space="preserve">变换气凝液</t>
  </si>
  <si>
    <t xml:space="preserve">RV-403B04</t>
  </si>
  <si>
    <t xml:space="preserve">制氢提纯单元</t>
  </si>
  <si>
    <t xml:space="preserve">P-60102B</t>
  </si>
  <si>
    <t xml:space="preserve">355.6</t>
  </si>
  <si>
    <t xml:space="preserve">提纯原料气</t>
  </si>
  <si>
    <t xml:space="preserve">P-60106G</t>
  </si>
  <si>
    <t xml:space="preserve">141.3</t>
  </si>
  <si>
    <t xml:space="preserve">均压气</t>
  </si>
  <si>
    <t xml:space="preserve">VE-60103F</t>
  </si>
  <si>
    <t xml:space="preserve">323.9</t>
  </si>
  <si>
    <t xml:space="preserve">VE-60104</t>
  </si>
  <si>
    <r>
      <rPr>
        <b val="true"/>
        <sz val="12"/>
        <rFont val="Noto Sans"/>
        <family val="2"/>
      </rPr>
      <t xml:space="preserve">变压吸附制氢提弄浓</t>
    </r>
    <r>
      <rPr>
        <b val="true"/>
        <sz val="12"/>
        <rFont val="微软雅黑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提纯单元</t>
    </r>
  </si>
  <si>
    <t xml:space="preserve">P-50102A</t>
  </si>
  <si>
    <t xml:space="preserve">355</t>
  </si>
  <si>
    <t xml:space="preserve">P-50102B</t>
  </si>
  <si>
    <t xml:space="preserve">P-50102G</t>
  </si>
  <si>
    <t xml:space="preserve">P-50102I</t>
  </si>
  <si>
    <t xml:space="preserve">P-50102J</t>
  </si>
  <si>
    <t xml:space="preserve">P-50108A</t>
  </si>
  <si>
    <t xml:space="preserve">P-50108B</t>
  </si>
  <si>
    <t xml:space="preserve">P-50108C</t>
  </si>
  <si>
    <t xml:space="preserve">P-50108K</t>
  </si>
  <si>
    <t xml:space="preserve">P-50114J</t>
  </si>
  <si>
    <t xml:space="preserve">P-50114K</t>
  </si>
  <si>
    <t xml:space="preserve">高压进料区</t>
  </si>
  <si>
    <t xml:space="preserve">GH-31101</t>
  </si>
  <si>
    <t xml:space="preserve">循环氢</t>
  </si>
  <si>
    <t xml:space="preserve">P-10119_1</t>
  </si>
  <si>
    <t xml:space="preserve">柴油</t>
  </si>
  <si>
    <r>
      <rPr>
        <b val="true"/>
        <sz val="12"/>
        <rFont val="Noto Sans"/>
        <family val="2"/>
      </rPr>
      <t xml:space="preserve">加氢装置</t>
    </r>
    <r>
      <rPr>
        <b val="true"/>
        <sz val="12"/>
        <rFont val="微软雅黑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区</t>
    </r>
  </si>
  <si>
    <t xml:space="preserve">LS-32607</t>
  </si>
  <si>
    <t xml:space="preserve">P-32212</t>
  </si>
  <si>
    <t xml:space="preserve">分馏塔中段油</t>
  </si>
  <si>
    <t xml:space="preserve">P-32314</t>
  </si>
  <si>
    <t xml:space="preserve">循环尾油</t>
  </si>
  <si>
    <t xml:space="preserve">P-32801</t>
  </si>
  <si>
    <t xml:space="preserve">P-32820</t>
  </si>
  <si>
    <t xml:space="preserve">LS-0610</t>
  </si>
  <si>
    <t xml:space="preserve">XFLS-0606</t>
  </si>
  <si>
    <t xml:space="preserve">消防蒸汽</t>
  </si>
  <si>
    <r>
      <rPr>
        <b val="true"/>
        <sz val="12"/>
        <rFont val="Noto Sans"/>
        <family val="2"/>
      </rPr>
      <t xml:space="preserve">加氢装置</t>
    </r>
    <r>
      <rPr>
        <b val="true"/>
        <sz val="12"/>
        <rFont val="微软雅黑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区</t>
    </r>
  </si>
  <si>
    <t xml:space="preserve">FL-31001</t>
  </si>
  <si>
    <t xml:space="preserve">FL-71102</t>
  </si>
  <si>
    <t xml:space="preserve">GH-31308</t>
  </si>
  <si>
    <t xml:space="preserve">新氢</t>
  </si>
  <si>
    <t xml:space="preserve">GH-33801A</t>
  </si>
  <si>
    <t xml:space="preserve">GH-33801B</t>
  </si>
  <si>
    <t xml:space="preserve">LS-71201</t>
  </si>
  <si>
    <t xml:space="preserve">常减压区</t>
  </si>
  <si>
    <t xml:space="preserve">P-10709</t>
  </si>
  <si>
    <t xml:space="preserve">冲洗油</t>
  </si>
  <si>
    <t xml:space="preserve">LS-20308</t>
  </si>
  <si>
    <t xml:space="preserve">144</t>
  </si>
  <si>
    <t xml:space="preserve">1918/1919</t>
  </si>
  <si>
    <t xml:space="preserve">P-10122</t>
  </si>
  <si>
    <t xml:space="preserve">反冲洗污油</t>
  </si>
  <si>
    <t xml:space="preserve">FL-70101</t>
  </si>
  <si>
    <t xml:space="preserve">406</t>
  </si>
  <si>
    <t xml:space="preserve">FL-70102</t>
  </si>
  <si>
    <t xml:space="preserve">610</t>
  </si>
  <si>
    <t xml:space="preserve">1924/1925</t>
  </si>
  <si>
    <t xml:space="preserve">FL-70103</t>
  </si>
  <si>
    <t xml:space="preserve">FL-10501</t>
  </si>
  <si>
    <t xml:space="preserve">P-10202</t>
  </si>
  <si>
    <t xml:space="preserve">含酚油</t>
  </si>
  <si>
    <t xml:space="preserve">P-20316</t>
  </si>
  <si>
    <t xml:space="preserve">12Cr5Mo</t>
  </si>
  <si>
    <t xml:space="preserve">减压塔底油</t>
  </si>
  <si>
    <t xml:space="preserve">P-20317</t>
  </si>
  <si>
    <t xml:space="preserve">316L</t>
  </si>
  <si>
    <t xml:space="preserve">1982/1983/1984</t>
  </si>
  <si>
    <t xml:space="preserve">P-20703</t>
  </si>
  <si>
    <t xml:space="preserve">1987/1988/1989</t>
  </si>
  <si>
    <t xml:space="preserve">P-20705</t>
  </si>
  <si>
    <t xml:space="preserve">1994/1995</t>
  </si>
  <si>
    <t xml:space="preserve">FL-20301</t>
  </si>
  <si>
    <t xml:space="preserve">减压塔顶气</t>
  </si>
  <si>
    <t xml:space="preserve">P-20503</t>
  </si>
  <si>
    <t xml:space="preserve">减一中油</t>
  </si>
  <si>
    <t xml:space="preserve">P-20502</t>
  </si>
  <si>
    <t xml:space="preserve">煤焦油</t>
  </si>
  <si>
    <t xml:space="preserve">P-20605</t>
  </si>
  <si>
    <t xml:space="preserve">P-10209</t>
  </si>
  <si>
    <t xml:space="preserve">轻重污油</t>
  </si>
  <si>
    <t xml:space="preserve">P-20101</t>
  </si>
  <si>
    <t xml:space="preserve">325</t>
  </si>
  <si>
    <t xml:space="preserve">预加氢热低分油</t>
  </si>
  <si>
    <t xml:space="preserve">P-10703</t>
  </si>
  <si>
    <t xml:space="preserve">中低温煤焦油</t>
  </si>
  <si>
    <r>
      <rPr>
        <b val="true"/>
        <sz val="12"/>
        <rFont val="Noto Sans"/>
        <family val="2"/>
      </rPr>
      <t xml:space="preserve">加氢</t>
    </r>
    <r>
      <rPr>
        <b val="true"/>
        <sz val="12"/>
        <rFont val="微软雅黑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区</t>
    </r>
  </si>
  <si>
    <t xml:space="preserve">FG-21201</t>
  </si>
  <si>
    <r>
      <rPr>
        <b val="true"/>
        <sz val="12"/>
        <rFont val="Noto Sans"/>
        <family val="2"/>
      </rPr>
      <t xml:space="preserve">脱硫干气</t>
    </r>
    <r>
      <rPr>
        <b val="true"/>
        <sz val="12"/>
        <rFont val="微软雅黑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荒煤气</t>
    </r>
  </si>
  <si>
    <t xml:space="preserve">LS-32109-H</t>
  </si>
  <si>
    <t xml:space="preserve">LS-32604-H</t>
  </si>
  <si>
    <t xml:space="preserve">LS-32101-H</t>
  </si>
  <si>
    <t xml:space="preserve">加氢反应区</t>
  </si>
  <si>
    <t xml:space="preserve">FL-22601</t>
  </si>
  <si>
    <t xml:space="preserve">FL-22803</t>
  </si>
  <si>
    <t xml:space="preserve">LSO-22608</t>
  </si>
  <si>
    <t xml:space="preserve">MDEA-40305</t>
  </si>
  <si>
    <t xml:space="preserve">富胺液</t>
  </si>
  <si>
    <t xml:space="preserve">MDEA-40306</t>
  </si>
  <si>
    <t xml:space="preserve">NF-40201</t>
  </si>
  <si>
    <t xml:space="preserve">脱硫干气</t>
  </si>
  <si>
    <t xml:space="preserve">P-10119</t>
  </si>
  <si>
    <t xml:space="preserve">脱酚煤焦油</t>
  </si>
  <si>
    <t xml:space="preserve">P-22302</t>
  </si>
  <si>
    <t xml:space="preserve">P-30605_1</t>
  </si>
  <si>
    <t xml:space="preserve">Tp347</t>
  </si>
  <si>
    <t xml:space="preserve">P-32413</t>
  </si>
  <si>
    <r>
      <rPr>
        <b val="true"/>
        <sz val="12"/>
        <rFont val="微软雅黑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＃粗白油</t>
    </r>
  </si>
  <si>
    <t xml:space="preserve">P-32811</t>
  </si>
  <si>
    <t xml:space="preserve">吸收脱吸塔底油</t>
  </si>
  <si>
    <t xml:space="preserve">P-33101</t>
  </si>
  <si>
    <r>
      <rPr>
        <b val="true"/>
        <sz val="12"/>
        <rFont val="微软雅黑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＃芳烃</t>
    </r>
  </si>
  <si>
    <t xml:space="preserve">P-70201</t>
  </si>
  <si>
    <t xml:space="preserve">RA-50301</t>
  </si>
  <si>
    <t xml:space="preserve">273.1</t>
  </si>
  <si>
    <t xml:space="preserve">氨气</t>
  </si>
  <si>
    <t xml:space="preserve">工程装置名称</t>
  </si>
  <si>
    <r>
      <rPr>
        <b val="true"/>
        <sz val="12"/>
        <rFont val="Noto Sans"/>
        <family val="2"/>
      </rPr>
      <t xml:space="preserve">公称壁厚（</t>
    </r>
    <r>
      <rPr>
        <b val="true"/>
        <sz val="12"/>
        <rFont val="宋体"/>
        <family val="0"/>
        <charset val="134"/>
      </rPr>
      <t xml:space="preserve">mm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设计压力（</t>
    </r>
    <r>
      <rPr>
        <b val="true"/>
        <sz val="12"/>
        <rFont val="宋体"/>
        <family val="0"/>
        <charset val="134"/>
      </rPr>
      <t xml:space="preserve">MPa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工作压力（</t>
    </r>
    <r>
      <rPr>
        <b val="true"/>
        <sz val="12"/>
        <rFont val="宋体"/>
        <family val="0"/>
        <charset val="134"/>
      </rPr>
      <t xml:space="preserve">MPa</t>
    </r>
  </si>
  <si>
    <t xml:space="preserve">硫化氢装置</t>
  </si>
  <si>
    <t xml:space="preserve">碱液管线</t>
  </si>
  <si>
    <t xml:space="preserve">100-CA-21005</t>
  </si>
  <si>
    <t xml:space="preserve">100-CA-21008</t>
  </si>
  <si>
    <t xml:space="preserve">氢气管线</t>
  </si>
  <si>
    <t xml:space="preserve">80-HG-20803/1</t>
  </si>
  <si>
    <t xml:space="preserve">氢气</t>
  </si>
  <si>
    <t xml:space="preserve">100-HG-20401</t>
  </si>
  <si>
    <t xml:space="preserve">100-HG-20802/1</t>
  </si>
  <si>
    <t xml:space="preserve">100-HG-20306</t>
  </si>
  <si>
    <t xml:space="preserve">导热油供油管线</t>
  </si>
  <si>
    <t xml:space="preserve">50-H0S-30110/30111/30112</t>
  </si>
  <si>
    <t xml:space="preserve">导热油</t>
  </si>
  <si>
    <t xml:space="preserve">富胺液管线</t>
  </si>
  <si>
    <t xml:space="preserve">100-MDEA-20401/410/411</t>
  </si>
  <si>
    <t xml:space="preserve">100-MDEA-20402/3/4</t>
  </si>
  <si>
    <t xml:space="preserve">100-MDEA-20405/6</t>
  </si>
  <si>
    <t xml:space="preserve">贫、富胺液管线</t>
  </si>
  <si>
    <t xml:space="preserve">100-MDEA-20501/904</t>
  </si>
  <si>
    <r>
      <rPr>
        <sz val="12"/>
        <rFont val="Noto Sans"/>
        <family val="2"/>
      </rPr>
      <t xml:space="preserve">贫</t>
    </r>
    <r>
      <rPr>
        <sz val="12"/>
        <rFont val="微软雅黑"/>
        <family val="0"/>
        <charset val="134"/>
      </rPr>
      <t xml:space="preserve">/</t>
    </r>
    <r>
      <rPr>
        <sz val="12"/>
        <rFont val="Noto Sans"/>
        <family val="2"/>
      </rPr>
      <t xml:space="preserve">富胺液</t>
    </r>
  </si>
  <si>
    <t xml:space="preserve">贫胺液管线</t>
  </si>
  <si>
    <t xml:space="preserve">100-MDEA-20502/504/901</t>
  </si>
  <si>
    <t xml:space="preserve">贫胺液</t>
  </si>
  <si>
    <t xml:space="preserve">100-CA-21006</t>
  </si>
  <si>
    <t xml:space="preserve">50-SV-30401/30501</t>
  </si>
  <si>
    <t xml:space="preserve">80-SV-20402</t>
  </si>
  <si>
    <t xml:space="preserve">100-SV-20401</t>
  </si>
  <si>
    <t xml:space="preserve">100-HG-20203</t>
  </si>
  <si>
    <t xml:space="preserve">100-MEDA-20503</t>
  </si>
  <si>
    <t xml:space="preserve">100-MEDA-20604/20606</t>
  </si>
  <si>
    <t xml:space="preserve">硫化氢管线</t>
  </si>
  <si>
    <t xml:space="preserve">80-SG-20801</t>
  </si>
  <si>
    <t xml:space="preserve">硫化氢</t>
  </si>
  <si>
    <t xml:space="preserve">80-SV-20802</t>
  </si>
  <si>
    <t xml:space="preserve">65-SV-20303/50-SV-20303</t>
  </si>
  <si>
    <t xml:space="preserve">100-P-20304</t>
  </si>
  <si>
    <t xml:space="preserve">100-P-20401</t>
  </si>
  <si>
    <t xml:space="preserve">150-P-20302/20303</t>
  </si>
  <si>
    <t xml:space="preserve">80-SV-20802/100-SV-20802</t>
  </si>
  <si>
    <t xml:space="preserve">成品罐区</t>
  </si>
  <si>
    <t xml:space="preserve">不合格二硫管线</t>
  </si>
  <si>
    <t xml:space="preserve">PL7-0001/PL6123</t>
  </si>
  <si>
    <t xml:space="preserve">不合格二硫</t>
  </si>
  <si>
    <r>
      <rPr>
        <sz val="12"/>
        <rFont val="Noto Sans"/>
        <family val="2"/>
      </rPr>
      <t xml:space="preserve">成品二硫管线</t>
    </r>
    <r>
      <rPr>
        <sz val="12"/>
        <rFont val="微软雅黑"/>
        <family val="0"/>
        <charset val="134"/>
      </rPr>
      <t xml:space="preserve">/</t>
    </r>
    <r>
      <rPr>
        <sz val="12"/>
        <rFont val="Noto Sans"/>
        <family val="2"/>
      </rPr>
      <t xml:space="preserve">精硫醚</t>
    </r>
  </si>
  <si>
    <t xml:space="preserve">PL6-0001/PL6106</t>
  </si>
  <si>
    <r>
      <rPr>
        <sz val="12"/>
        <rFont val="Noto Sans"/>
        <family val="2"/>
      </rPr>
      <t xml:space="preserve">成品二硫</t>
    </r>
    <r>
      <rPr>
        <sz val="12"/>
        <rFont val="微软雅黑"/>
        <family val="0"/>
        <charset val="134"/>
      </rPr>
      <t xml:space="preserve">/</t>
    </r>
    <r>
      <rPr>
        <sz val="12"/>
        <rFont val="Noto Sans"/>
        <family val="2"/>
      </rPr>
      <t xml:space="preserve">精硫醚</t>
    </r>
  </si>
  <si>
    <t xml:space="preserve">蒸汽管线</t>
  </si>
  <si>
    <t xml:space="preserve">LS6101-50-MIB-H</t>
  </si>
  <si>
    <t xml:space="preserve">精硫醚</t>
  </si>
  <si>
    <t xml:space="preserve">PL6101-50-NIE-C</t>
  </si>
  <si>
    <t xml:space="preserve">PL6102-50-NIE-C</t>
  </si>
  <si>
    <t xml:space="preserve">PL6103-50-NIE-C</t>
  </si>
  <si>
    <t xml:space="preserve">成品二硫</t>
  </si>
  <si>
    <t xml:space="preserve">PL6114/6116/6117/PL6108-50-NIE-C</t>
  </si>
  <si>
    <t xml:space="preserve">PL6111-50-NIE-C</t>
  </si>
  <si>
    <t xml:space="preserve">PL6121/PL6122/PL6128/PL6130</t>
  </si>
  <si>
    <r>
      <rPr>
        <sz val="12"/>
        <rFont val="Noto Sans"/>
        <family val="2"/>
      </rPr>
      <t xml:space="preserve">精硫醚</t>
    </r>
    <r>
      <rPr>
        <sz val="12"/>
        <rFont val="微软雅黑"/>
        <family val="0"/>
        <charset val="134"/>
      </rPr>
      <t xml:space="preserve">/</t>
    </r>
    <r>
      <rPr>
        <sz val="12"/>
        <rFont val="Noto Sans"/>
        <family val="2"/>
      </rPr>
      <t xml:space="preserve">成品二硫</t>
    </r>
  </si>
  <si>
    <t xml:space="preserve">PL6124/PL6125/PL6126/PL6129</t>
  </si>
  <si>
    <t xml:space="preserve">PL6137/6139/PL6135-50-NIE-C</t>
  </si>
  <si>
    <t xml:space="preserve">PL6136/PL6135-50-NIE-C</t>
  </si>
  <si>
    <t xml:space="preserve">PL6140-65-NIE-C</t>
  </si>
  <si>
    <t xml:space="preserve">VT6102-VT6103-VT6104</t>
  </si>
  <si>
    <t xml:space="preserve">VT6105/6106</t>
  </si>
  <si>
    <t xml:space="preserve">LS-2101</t>
  </si>
  <si>
    <t xml:space="preserve">甲醇管线</t>
  </si>
  <si>
    <t xml:space="preserve">PL1-2101</t>
  </si>
  <si>
    <t xml:space="preserve">仪表空气管线</t>
  </si>
  <si>
    <t xml:space="preserve">PA-2101</t>
  </si>
  <si>
    <t xml:space="preserve">GC3</t>
  </si>
  <si>
    <t xml:space="preserve">氮气管线</t>
  </si>
  <si>
    <t xml:space="preserve">N-2101</t>
  </si>
  <si>
    <t xml:space="preserve">H-2101</t>
  </si>
  <si>
    <t xml:space="preserve">废气管线</t>
  </si>
  <si>
    <t xml:space="preserve">TG1-2101</t>
  </si>
  <si>
    <t xml:space="preserve">废气</t>
  </si>
  <si>
    <t xml:space="preserve">尾气管线</t>
  </si>
  <si>
    <t xml:space="preserve">TG2-2101</t>
  </si>
  <si>
    <t xml:space="preserve">内管廊</t>
  </si>
  <si>
    <t xml:space="preserve">LS-0002</t>
  </si>
  <si>
    <t xml:space="preserve">压缩空气管线</t>
  </si>
  <si>
    <t xml:space="preserve">PA-0001</t>
  </si>
  <si>
    <t xml:space="preserve">压缩空气</t>
  </si>
  <si>
    <t xml:space="preserve">PA-0002</t>
  </si>
  <si>
    <t xml:space="preserve">H-0001</t>
  </si>
  <si>
    <t xml:space="preserve">供气站</t>
  </si>
  <si>
    <t xml:space="preserve">空气管线</t>
  </si>
  <si>
    <t xml:space="preserve">PA-9101-200-M1E</t>
  </si>
  <si>
    <t xml:space="preserve">PA-9102-200-M1E</t>
  </si>
  <si>
    <t xml:space="preserve">N9101-50-P1B</t>
  </si>
  <si>
    <t xml:space="preserve">N9102-100-M1B</t>
  </si>
  <si>
    <t xml:space="preserve">亚砜装置</t>
  </si>
  <si>
    <t xml:space="preserve">LS2801-100-MIB-H</t>
  </si>
  <si>
    <t xml:space="preserve">LS2901-100-MIB-H</t>
  </si>
  <si>
    <t xml:space="preserve">主装置</t>
  </si>
  <si>
    <t xml:space="preserve">亚砜合成废水管线</t>
  </si>
  <si>
    <t xml:space="preserve">WW2-0001</t>
  </si>
  <si>
    <t xml:space="preserve">亚砜合成废水</t>
  </si>
  <si>
    <t xml:space="preserve">硫化氢合成污水管线</t>
  </si>
  <si>
    <t xml:space="preserve">WW3-0001</t>
  </si>
  <si>
    <t xml:space="preserve">硫化氢合成污水</t>
  </si>
  <si>
    <t xml:space="preserve">二硫管线</t>
  </si>
  <si>
    <t xml:space="preserve">PL2310-50-NIE-H/PL2308-50-NIE-H/PL2309-50-NIE-H</t>
  </si>
  <si>
    <t xml:space="preserve">二硫</t>
  </si>
  <si>
    <t xml:space="preserve">PL2311-50-NIE-H</t>
  </si>
  <si>
    <t xml:space="preserve">二硫、三硫管线</t>
  </si>
  <si>
    <t xml:space="preserve">PL2412/2411/2413/-50-NIE-H</t>
  </si>
  <si>
    <t xml:space="preserve">二硫、三硫</t>
  </si>
  <si>
    <t xml:space="preserve">硫醚、硫醇管线</t>
  </si>
  <si>
    <t xml:space="preserve">PL2435-50-NIE-C</t>
  </si>
  <si>
    <t xml:space="preserve">硫醚、硫醇</t>
  </si>
  <si>
    <t xml:space="preserve">PL2444/2447-50-NIE</t>
  </si>
  <si>
    <t xml:space="preserve">熔盐管线</t>
  </si>
  <si>
    <t xml:space="preserve">FSL2103-150-M4B-H</t>
  </si>
  <si>
    <t xml:space="preserve">熔盐</t>
  </si>
  <si>
    <t xml:space="preserve">FSL2105-150-M4B-H</t>
  </si>
  <si>
    <t xml:space="preserve">硫醇、硫醚、硫化氢管线</t>
  </si>
  <si>
    <t xml:space="preserve">TG2201-50-NIE</t>
  </si>
  <si>
    <t xml:space="preserve">硫醇、硫醚、硫化氢</t>
  </si>
  <si>
    <t xml:space="preserve">TG2203/2204-50/80-MIE-C</t>
  </si>
  <si>
    <t xml:space="preserve">二硫、硫化氢管线</t>
  </si>
  <si>
    <t xml:space="preserve">TG2305/2306/2307/VT2103/2104/2108/2109</t>
  </si>
  <si>
    <t xml:space="preserve">二硫、硫化氢</t>
  </si>
  <si>
    <t xml:space="preserve">PG-0002</t>
  </si>
  <si>
    <t xml:space="preserve">PG-0003</t>
  </si>
  <si>
    <t xml:space="preserve">硫化氢、甲醇管线</t>
  </si>
  <si>
    <t xml:space="preserve">PG2104-150-N1E-H</t>
  </si>
  <si>
    <t xml:space="preserve">硫化氢、甲醇</t>
  </si>
  <si>
    <t xml:space="preserve">PG2105</t>
  </si>
  <si>
    <t xml:space="preserve">PG2106-100-N1E-H</t>
  </si>
  <si>
    <t xml:space="preserve">PG2107-150-N1E-H</t>
  </si>
  <si>
    <t xml:space="preserve">PG2106-100-N2E-H</t>
  </si>
  <si>
    <t xml:space="preserve">PG2109-150-N1E-H</t>
  </si>
  <si>
    <t xml:space="preserve">PG2111</t>
  </si>
  <si>
    <t xml:space="preserve">PG2112-150-N1E-H</t>
  </si>
  <si>
    <t xml:space="preserve">PG2133-150-N1E-H</t>
  </si>
  <si>
    <t xml:space="preserve">PG2117-150-NIE-C</t>
  </si>
  <si>
    <t xml:space="preserve">硫醇、硫醚管线</t>
  </si>
  <si>
    <t xml:space="preserve">PG-2201-350-N1E-H</t>
  </si>
  <si>
    <t xml:space="preserve">硫醇、硫醚</t>
  </si>
  <si>
    <t xml:space="preserve">硫醇管线</t>
  </si>
  <si>
    <t xml:space="preserve">PG-2202-200-N1E-H</t>
  </si>
  <si>
    <t xml:space="preserve">硫醇</t>
  </si>
  <si>
    <t xml:space="preserve">硫醚管线</t>
  </si>
  <si>
    <t xml:space="preserve">PG2209-350-N1E-H</t>
  </si>
  <si>
    <t xml:space="preserve">硫醚</t>
  </si>
  <si>
    <t xml:space="preserve">PG2211-80-NIE-C/PG2212-50-NIE-C</t>
  </si>
  <si>
    <t xml:space="preserve">水蒸汽管线</t>
  </si>
  <si>
    <t xml:space="preserve">PG2214-350-NIE-H</t>
  </si>
  <si>
    <t xml:space="preserve">水蒸气</t>
  </si>
  <si>
    <t xml:space="preserve">PL2102/2103-50-NIE-C</t>
  </si>
  <si>
    <t xml:space="preserve">PL2104-50-N1E-C</t>
  </si>
  <si>
    <t xml:space="preserve">硫醇、硫醚、水管线</t>
  </si>
  <si>
    <t xml:space="preserve">PL2116-50-NZE-C</t>
  </si>
  <si>
    <t xml:space="preserve">硫醇、硫醚、水</t>
  </si>
  <si>
    <t xml:space="preserve">PL2117-50-NIE-C</t>
  </si>
  <si>
    <t xml:space="preserve">PL2118-50-NIE-C</t>
  </si>
  <si>
    <t xml:space="preserve">PL2119-50-NIE-C</t>
  </si>
  <si>
    <t xml:space="preserve">PL2202-50-N1E-C</t>
  </si>
  <si>
    <t xml:space="preserve">PL2206/2207</t>
  </si>
  <si>
    <t xml:space="preserve">PL2212/PL2211-50-N1E-H</t>
  </si>
  <si>
    <t xml:space="preserve">PL2220/2221/2222-50-NIE-C</t>
  </si>
  <si>
    <t xml:space="preserve">PL2227/2228-50-NIE-C</t>
  </si>
  <si>
    <t xml:space="preserve">PL2235/2239/2240-50-NIE-C</t>
  </si>
  <si>
    <t xml:space="preserve">PL2260-50-N1E-C</t>
  </si>
  <si>
    <t xml:space="preserve">PL2263-50-NIE-C</t>
  </si>
  <si>
    <t xml:space="preserve">PL2301/PL2302-50-N1E-H</t>
  </si>
  <si>
    <t xml:space="preserve">PL2303/PL2304/PL2305-50-N1E-H</t>
  </si>
  <si>
    <t xml:space="preserve">PL2306/PL2307-50-N1E-H</t>
  </si>
  <si>
    <t xml:space="preserve">PG2101-150-N1E</t>
  </si>
  <si>
    <t xml:space="preserve">PG2102</t>
  </si>
  <si>
    <t xml:space="preserve">PG2103-100-N1E</t>
  </si>
  <si>
    <t xml:space="preserve">LS2201/2202/2203-100-M1B-H</t>
  </si>
  <si>
    <t xml:space="preserve">LS2401-2402-2403-100-MIB-H</t>
  </si>
  <si>
    <t xml:space="preserve">管道名称</t>
  </si>
  <si>
    <t xml:space="preserve">单位内编号</t>
  </si>
  <si>
    <r>
      <rPr>
        <sz val="12"/>
        <rFont val="Noto Sans"/>
        <family val="2"/>
      </rPr>
      <t xml:space="preserve">设计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工作条件</t>
    </r>
  </si>
  <si>
    <r>
      <rPr>
        <sz val="12"/>
        <rFont val="Noto Sans"/>
        <family val="2"/>
      </rPr>
      <t xml:space="preserve">外径</t>
    </r>
    <r>
      <rPr>
        <sz val="12"/>
        <rFont val="黑体"/>
        <family val="0"/>
        <charset val="134"/>
      </rPr>
      <t xml:space="preserve">(mm)</t>
    </r>
  </si>
  <si>
    <r>
      <rPr>
        <sz val="12"/>
        <rFont val="Noto Sans"/>
        <family val="2"/>
      </rPr>
      <t xml:space="preserve">壁厚</t>
    </r>
    <r>
      <rPr>
        <sz val="12"/>
        <rFont val="黑体"/>
        <family val="0"/>
        <charset val="134"/>
      </rPr>
      <t xml:space="preserve">(mm)</t>
    </r>
  </si>
  <si>
    <r>
      <rPr>
        <sz val="12"/>
        <color rgb="FFFF0000"/>
        <rFont val="Noto Sans"/>
        <family val="2"/>
      </rPr>
      <t xml:space="preserve">管道长度</t>
    </r>
    <r>
      <rPr>
        <sz val="12"/>
        <color rgb="FFFF0000"/>
        <rFont val="黑体"/>
        <family val="0"/>
        <charset val="134"/>
      </rPr>
      <t xml:space="preserve">(m)</t>
    </r>
  </si>
  <si>
    <r>
      <rPr>
        <sz val="12"/>
        <rFont val="Noto Sans"/>
        <family val="2"/>
      </rPr>
      <t xml:space="preserve">设计压力</t>
    </r>
    <r>
      <rPr>
        <sz val="12"/>
        <rFont val="黑体"/>
        <family val="0"/>
        <charset val="134"/>
      </rPr>
      <t xml:space="preserve">(Mpa)</t>
    </r>
  </si>
  <si>
    <r>
      <rPr>
        <sz val="12"/>
        <rFont val="Noto Sans"/>
        <family val="2"/>
      </rPr>
      <t xml:space="preserve">设计温度</t>
    </r>
    <r>
      <rPr>
        <sz val="12"/>
        <rFont val="黑体"/>
        <family val="0"/>
        <charset val="134"/>
      </rPr>
      <t xml:space="preserve">(℃)</t>
    </r>
  </si>
  <si>
    <r>
      <rPr>
        <sz val="11"/>
        <rFont val="Noto Sans"/>
        <family val="2"/>
      </rPr>
      <t xml:space="preserve">费用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元</t>
    </r>
  </si>
  <si>
    <t xml:space="preserve">甲醛甲缩醛厂房</t>
  </si>
  <si>
    <t xml:space="preserve">甲醛管道</t>
  </si>
  <si>
    <t xml:space="preserve">DS-3001</t>
  </si>
  <si>
    <t xml:space="preserve">FM-3102a</t>
  </si>
  <si>
    <r>
      <rPr>
        <sz val="11"/>
        <rFont val="Noto Sans"/>
        <family val="2"/>
      </rPr>
      <t xml:space="preserve">甲醛溶液（</t>
    </r>
    <r>
      <rPr>
        <sz val="11"/>
        <rFont val="黑体"/>
        <family val="0"/>
        <charset val="134"/>
      </rPr>
      <t xml:space="preserve">52%</t>
    </r>
    <r>
      <rPr>
        <sz val="11"/>
        <rFont val="Noto Sans"/>
        <family val="2"/>
      </rPr>
      <t xml:space="preserve">）</t>
    </r>
  </si>
  <si>
    <t xml:space="preserve">S304</t>
  </si>
  <si>
    <t xml:space="preserve">DS-3002</t>
  </si>
  <si>
    <t xml:space="preserve">FM-3104</t>
  </si>
  <si>
    <t xml:space="preserve">DS-3003</t>
  </si>
  <si>
    <t xml:space="preserve">FM-3105</t>
  </si>
  <si>
    <t xml:space="preserve">DS-3004</t>
  </si>
  <si>
    <t xml:space="preserve">FM-3106</t>
  </si>
  <si>
    <t xml:space="preserve">DS-3005</t>
  </si>
  <si>
    <t xml:space="preserve">FM-3109</t>
  </si>
  <si>
    <r>
      <rPr>
        <sz val="11"/>
        <rFont val="Noto Sans"/>
        <family val="2"/>
      </rPr>
      <t xml:space="preserve">甲醛溶液（</t>
    </r>
    <r>
      <rPr>
        <sz val="11"/>
        <rFont val="黑体"/>
        <family val="0"/>
        <charset val="134"/>
      </rPr>
      <t xml:space="preserve">~35%</t>
    </r>
    <r>
      <rPr>
        <sz val="11"/>
        <rFont val="Noto Sans"/>
        <family val="2"/>
      </rPr>
      <t xml:space="preserve">）</t>
    </r>
  </si>
  <si>
    <t xml:space="preserve">DS-3006</t>
  </si>
  <si>
    <t xml:space="preserve">FM-3109a</t>
  </si>
  <si>
    <t xml:space="preserve">DS-3007</t>
  </si>
  <si>
    <t xml:space="preserve">FM-3111</t>
  </si>
  <si>
    <t xml:space="preserve">DS-3008</t>
  </si>
  <si>
    <t xml:space="preserve">FM-3113</t>
  </si>
  <si>
    <r>
      <rPr>
        <sz val="11"/>
        <rFont val="Noto Sans"/>
        <family val="2"/>
      </rPr>
      <t xml:space="preserve">甲醛溶液（</t>
    </r>
    <r>
      <rPr>
        <sz val="11"/>
        <rFont val="黑体"/>
        <family val="0"/>
        <charset val="134"/>
      </rPr>
      <t xml:space="preserve">~20%</t>
    </r>
    <r>
      <rPr>
        <sz val="11"/>
        <rFont val="Noto Sans"/>
        <family val="2"/>
      </rPr>
      <t xml:space="preserve">）</t>
    </r>
  </si>
  <si>
    <t xml:space="preserve">DS-3009</t>
  </si>
  <si>
    <t xml:space="preserve">FM-3113a</t>
  </si>
  <si>
    <t xml:space="preserve">DS-3010</t>
  </si>
  <si>
    <t xml:space="preserve">FM-3114</t>
  </si>
  <si>
    <t xml:space="preserve">DS-3011</t>
  </si>
  <si>
    <t xml:space="preserve">FM-3116</t>
  </si>
  <si>
    <r>
      <rPr>
        <sz val="11"/>
        <rFont val="Noto Sans"/>
        <family val="2"/>
      </rPr>
      <t xml:space="preserve">甲醛溶液（</t>
    </r>
    <r>
      <rPr>
        <sz val="11"/>
        <rFont val="黑体"/>
        <family val="0"/>
        <charset val="134"/>
      </rPr>
      <t xml:space="preserve">~10%</t>
    </r>
    <r>
      <rPr>
        <sz val="11"/>
        <rFont val="Noto Sans"/>
        <family val="2"/>
      </rPr>
      <t xml:space="preserve">）</t>
    </r>
  </si>
  <si>
    <t xml:space="preserve">DS-3012</t>
  </si>
  <si>
    <t xml:space="preserve">FM-3116a</t>
  </si>
  <si>
    <t xml:space="preserve">DS-3013</t>
  </si>
  <si>
    <t xml:space="preserve">FM-3117</t>
  </si>
  <si>
    <t xml:space="preserve">DS-3014</t>
  </si>
  <si>
    <t xml:space="preserve">FM-3121</t>
  </si>
  <si>
    <r>
      <rPr>
        <sz val="11"/>
        <rFont val="Noto Sans"/>
        <family val="2"/>
      </rPr>
      <t xml:space="preserve">甲醛溶液（</t>
    </r>
    <r>
      <rPr>
        <sz val="11"/>
        <rFont val="黑体"/>
        <family val="0"/>
        <charset val="134"/>
      </rPr>
      <t xml:space="preserve">~5%</t>
    </r>
    <r>
      <rPr>
        <sz val="11"/>
        <rFont val="Noto Sans"/>
        <family val="2"/>
      </rPr>
      <t xml:space="preserve">）</t>
    </r>
  </si>
  <si>
    <t xml:space="preserve">DS-3015</t>
  </si>
  <si>
    <t xml:space="preserve">FM-3121a</t>
  </si>
  <si>
    <t xml:space="preserve">DS-3016</t>
  </si>
  <si>
    <t xml:space="preserve">FM-3122</t>
  </si>
  <si>
    <t xml:space="preserve">蒸汽管道</t>
  </si>
  <si>
    <t xml:space="preserve">DS-3017</t>
  </si>
  <si>
    <t xml:space="preserve">LS-3101</t>
  </si>
  <si>
    <r>
      <rPr>
        <sz val="11"/>
        <rFont val="黑体"/>
        <family val="0"/>
        <charset val="134"/>
      </rPr>
      <t xml:space="preserve">0.4MPa</t>
    </r>
    <r>
      <rPr>
        <sz val="11"/>
        <rFont val="Noto Sans"/>
        <family val="2"/>
      </rPr>
      <t xml:space="preserve">蒸汽</t>
    </r>
  </si>
  <si>
    <t xml:space="preserve">DS-3018</t>
  </si>
  <si>
    <t xml:space="preserve">LS-3102</t>
  </si>
  <si>
    <t xml:space="preserve">DS-3019</t>
  </si>
  <si>
    <t xml:space="preserve">LS-3104</t>
  </si>
  <si>
    <t xml:space="preserve">DS-3020</t>
  </si>
  <si>
    <t xml:space="preserve">LS-3105</t>
  </si>
  <si>
    <t xml:space="preserve">DS-3021</t>
  </si>
  <si>
    <t xml:space="preserve">LS-3106</t>
  </si>
  <si>
    <t xml:space="preserve">DS-3022</t>
  </si>
  <si>
    <t xml:space="preserve">LS-3107</t>
  </si>
  <si>
    <t xml:space="preserve">DS-3023</t>
  </si>
  <si>
    <t xml:space="preserve">LS-3111</t>
  </si>
  <si>
    <t xml:space="preserve">DS-3024</t>
  </si>
  <si>
    <t xml:space="preserve">LS-3112</t>
  </si>
  <si>
    <t xml:space="preserve">DS-3025</t>
  </si>
  <si>
    <t xml:space="preserve">LS-3113</t>
  </si>
  <si>
    <t xml:space="preserve">蒸汽凝水管道</t>
  </si>
  <si>
    <t xml:space="preserve">DS-3026</t>
  </si>
  <si>
    <t xml:space="preserve">LSC-3201</t>
  </si>
  <si>
    <t xml:space="preserve">蒸汽凝水</t>
  </si>
  <si>
    <t xml:space="preserve">甲醇管道</t>
  </si>
  <si>
    <t xml:space="preserve">DS-3027</t>
  </si>
  <si>
    <t xml:space="preserve">ME-3105</t>
  </si>
  <si>
    <r>
      <rPr>
        <sz val="11"/>
        <rFont val="Noto Sans"/>
        <family val="2"/>
      </rPr>
      <t xml:space="preserve">甲醇（</t>
    </r>
    <r>
      <rPr>
        <sz val="11"/>
        <rFont val="黑体"/>
        <family val="0"/>
        <charset val="134"/>
      </rPr>
      <t xml:space="preserve">99.85%</t>
    </r>
    <r>
      <rPr>
        <sz val="11"/>
        <rFont val="Noto Sans"/>
        <family val="2"/>
      </rPr>
      <t xml:space="preserve">）</t>
    </r>
  </si>
  <si>
    <t xml:space="preserve">DS-3028</t>
  </si>
  <si>
    <t xml:space="preserve">ME-3105a</t>
  </si>
  <si>
    <t xml:space="preserve">DS-3029</t>
  </si>
  <si>
    <t xml:space="preserve">FM-3106a</t>
  </si>
  <si>
    <t xml:space="preserve">DS-3030</t>
  </si>
  <si>
    <t xml:space="preserve">FM-3106b</t>
  </si>
  <si>
    <t xml:space="preserve">DS-3031</t>
  </si>
  <si>
    <t xml:space="preserve">FM-3132</t>
  </si>
  <si>
    <r>
      <rPr>
        <sz val="11"/>
        <rFont val="Noto Sans"/>
        <family val="2"/>
      </rPr>
      <t xml:space="preserve">甲醛溶液（</t>
    </r>
    <r>
      <rPr>
        <sz val="11"/>
        <rFont val="黑体"/>
        <family val="0"/>
        <charset val="134"/>
      </rPr>
      <t xml:space="preserve">37%</t>
    </r>
    <r>
      <rPr>
        <sz val="11"/>
        <rFont val="Noto Sans"/>
        <family val="2"/>
      </rPr>
      <t xml:space="preserve">）</t>
    </r>
  </si>
  <si>
    <t xml:space="preserve">DS-3032</t>
  </si>
  <si>
    <t xml:space="preserve">FM-3134</t>
  </si>
  <si>
    <t xml:space="preserve">DS-3033</t>
  </si>
  <si>
    <t xml:space="preserve">FM-3201</t>
  </si>
  <si>
    <r>
      <rPr>
        <sz val="11"/>
        <rFont val="Noto Sans"/>
        <family val="2"/>
      </rPr>
      <t xml:space="preserve">甲醛（</t>
    </r>
    <r>
      <rPr>
        <sz val="11"/>
        <rFont val="黑体"/>
        <family val="0"/>
        <charset val="134"/>
      </rPr>
      <t xml:space="preserve">37wt.%</t>
    </r>
    <r>
      <rPr>
        <sz val="11"/>
        <rFont val="Noto Sans"/>
        <family val="2"/>
      </rPr>
      <t xml:space="preserve">）</t>
    </r>
  </si>
  <si>
    <t xml:space="preserve">DS-3034</t>
  </si>
  <si>
    <t xml:space="preserve">ME-3201</t>
  </si>
  <si>
    <t xml:space="preserve">DS-3035</t>
  </si>
  <si>
    <t xml:space="preserve">ME-3202</t>
  </si>
  <si>
    <t xml:space="preserve">DS-3036</t>
  </si>
  <si>
    <t xml:space="preserve">ME-3203</t>
  </si>
  <si>
    <t xml:space="preserve">DS-3037</t>
  </si>
  <si>
    <t xml:space="preserve">MEAL-3201</t>
  </si>
  <si>
    <r>
      <rPr>
        <sz val="11"/>
        <rFont val="Noto Sans"/>
        <family val="2"/>
      </rPr>
      <t xml:space="preserve">甲醛（</t>
    </r>
    <r>
      <rPr>
        <sz val="11"/>
        <rFont val="黑体"/>
        <family val="0"/>
        <charset val="134"/>
      </rPr>
      <t xml:space="preserve">15wt.%</t>
    </r>
    <r>
      <rPr>
        <sz val="11"/>
        <rFont val="Noto Sans"/>
        <family val="2"/>
      </rPr>
      <t xml:space="preserve">）</t>
    </r>
  </si>
  <si>
    <t xml:space="preserve">DS-3038</t>
  </si>
  <si>
    <t xml:space="preserve">MEAL-3202</t>
  </si>
  <si>
    <t xml:space="preserve">DS-3039</t>
  </si>
  <si>
    <t xml:space="preserve">MEAL-3203</t>
  </si>
  <si>
    <t xml:space="preserve">DS-3040</t>
  </si>
  <si>
    <t xml:space="preserve">MEAL-3203a</t>
  </si>
  <si>
    <t xml:space="preserve">DS-3041</t>
  </si>
  <si>
    <t xml:space="preserve">MEAL-3203b</t>
  </si>
  <si>
    <t xml:space="preserve">DS-3042</t>
  </si>
  <si>
    <t xml:space="preserve">MEAL-3203c</t>
  </si>
  <si>
    <t xml:space="preserve">DS-3043</t>
  </si>
  <si>
    <t xml:space="preserve">MEAL-3205</t>
  </si>
  <si>
    <t xml:space="preserve">甲醛</t>
  </si>
  <si>
    <t xml:space="preserve">DS-3044</t>
  </si>
  <si>
    <t xml:space="preserve">MEAL-3206</t>
  </si>
  <si>
    <t xml:space="preserve">DS-3045</t>
  </si>
  <si>
    <t xml:space="preserve">MEAL-3208</t>
  </si>
  <si>
    <t xml:space="preserve">DS-3046</t>
  </si>
  <si>
    <t xml:space="preserve">MEAL-3209</t>
  </si>
  <si>
    <t xml:space="preserve">DS-3047</t>
  </si>
  <si>
    <t xml:space="preserve">MEAL-3211</t>
  </si>
  <si>
    <t xml:space="preserve">DS-3048</t>
  </si>
  <si>
    <t xml:space="preserve">MEAL-3212</t>
  </si>
  <si>
    <t xml:space="preserve">DS-3049</t>
  </si>
  <si>
    <t xml:space="preserve">MEAL-3214</t>
  </si>
  <si>
    <t xml:space="preserve">DS-3050</t>
  </si>
  <si>
    <t xml:space="preserve">MEAL-3214a</t>
  </si>
  <si>
    <t xml:space="preserve">DS-3051</t>
  </si>
  <si>
    <t xml:space="preserve">MEAL-3214b</t>
  </si>
  <si>
    <t xml:space="preserve">DS-3052</t>
  </si>
  <si>
    <t xml:space="preserve">MEAL-3217</t>
  </si>
  <si>
    <t xml:space="preserve">DS-3053</t>
  </si>
  <si>
    <t xml:space="preserve">MEAL-3217a</t>
  </si>
  <si>
    <t xml:space="preserve">DS-3054</t>
  </si>
  <si>
    <t xml:space="preserve">MEAL-3217b</t>
  </si>
  <si>
    <t xml:space="preserve">DS-3055</t>
  </si>
  <si>
    <t xml:space="preserve">MEAL-3219</t>
  </si>
  <si>
    <t xml:space="preserve">DS-3056</t>
  </si>
  <si>
    <t xml:space="preserve">MEAL-3219a</t>
  </si>
  <si>
    <t xml:space="preserve">DS-3057</t>
  </si>
  <si>
    <t xml:space="preserve">MEAL-3219b</t>
  </si>
  <si>
    <t xml:space="preserve">DS-3058</t>
  </si>
  <si>
    <t xml:space="preserve">MEAL-3220</t>
  </si>
  <si>
    <t xml:space="preserve">DS-3059</t>
  </si>
  <si>
    <t xml:space="preserve">MEAL-3221</t>
  </si>
  <si>
    <t xml:space="preserve">DS-3060</t>
  </si>
  <si>
    <t xml:space="preserve">MEAL-3221a</t>
  </si>
  <si>
    <t xml:space="preserve">DS-3061</t>
  </si>
  <si>
    <t xml:space="preserve">MEAL-3221b</t>
  </si>
  <si>
    <t xml:space="preserve">DS-3062</t>
  </si>
  <si>
    <t xml:space="preserve">MIX-3201</t>
  </si>
  <si>
    <r>
      <rPr>
        <sz val="11"/>
        <rFont val="Noto Sans"/>
        <family val="2"/>
      </rPr>
      <t xml:space="preserve">甲醛（</t>
    </r>
    <r>
      <rPr>
        <sz val="11"/>
        <rFont val="黑体"/>
        <family val="0"/>
        <charset val="134"/>
      </rPr>
      <t xml:space="preserve">19wt.%</t>
    </r>
    <r>
      <rPr>
        <sz val="11"/>
        <rFont val="Noto Sans"/>
        <family val="2"/>
      </rPr>
      <t xml:space="preserve">）</t>
    </r>
  </si>
  <si>
    <t xml:space="preserve">DS-3063</t>
  </si>
  <si>
    <t xml:space="preserve">MIX-3202</t>
  </si>
  <si>
    <t xml:space="preserve">DS-3064</t>
  </si>
  <si>
    <t xml:space="preserve">MIX-3202a</t>
  </si>
  <si>
    <t xml:space="preserve">DS-3065</t>
  </si>
  <si>
    <t xml:space="preserve">MIX-3202b</t>
  </si>
  <si>
    <t xml:space="preserve">DS-3066</t>
  </si>
  <si>
    <t xml:space="preserve">MIX-3202c</t>
  </si>
  <si>
    <t xml:space="preserve">DS-3067</t>
  </si>
  <si>
    <t xml:space="preserve">VT-3201</t>
  </si>
  <si>
    <t xml:space="preserve">DS-3068</t>
  </si>
  <si>
    <t xml:space="preserve">VT-3202</t>
  </si>
  <si>
    <t xml:space="preserve">DS-3069</t>
  </si>
  <si>
    <t xml:space="preserve">VT-3203</t>
  </si>
  <si>
    <t xml:space="preserve">DS-3070</t>
  </si>
  <si>
    <t xml:space="preserve">VT-3204</t>
  </si>
  <si>
    <t xml:space="preserve">DS-3071</t>
  </si>
  <si>
    <t xml:space="preserve">VT-3205</t>
  </si>
  <si>
    <t xml:space="preserve">DS-3072</t>
  </si>
  <si>
    <t xml:space="preserve">VT-3206</t>
  </si>
  <si>
    <t xml:space="preserve">DS-3073</t>
  </si>
  <si>
    <t xml:space="preserve">VT-3207</t>
  </si>
  <si>
    <t xml:space="preserve">DS-3074</t>
  </si>
  <si>
    <t xml:space="preserve">VT-3208</t>
  </si>
  <si>
    <t xml:space="preserve">DS-3075</t>
  </si>
  <si>
    <t xml:space="preserve">WW-3202</t>
  </si>
  <si>
    <t xml:space="preserve">DS-3076</t>
  </si>
  <si>
    <t xml:space="preserve">WW-3202a</t>
  </si>
  <si>
    <t xml:space="preserve">DS-3077</t>
  </si>
  <si>
    <t xml:space="preserve">WW-3202b</t>
  </si>
  <si>
    <t xml:space="preserve">DS-3078</t>
  </si>
  <si>
    <t xml:space="preserve">WW-3203</t>
  </si>
  <si>
    <t xml:space="preserve">DS-3079</t>
  </si>
  <si>
    <t xml:space="preserve">WW-3204</t>
  </si>
  <si>
    <t xml:space="preserve">DS-3080</t>
  </si>
  <si>
    <t xml:space="preserve">WW-3205</t>
  </si>
  <si>
    <t xml:space="preserve">尾气处理厂房</t>
  </si>
  <si>
    <t xml:space="preserve">DS-3081</t>
  </si>
  <si>
    <t xml:space="preserve">LS-3301</t>
  </si>
  <si>
    <t xml:space="preserve">蒸汽泄放气管道</t>
  </si>
  <si>
    <t xml:space="preserve">DS-3082</t>
  </si>
  <si>
    <t xml:space="preserve">VT-3302</t>
  </si>
  <si>
    <t xml:space="preserve">蒸汽泄放气</t>
  </si>
  <si>
    <t xml:space="preserve">DS-3083</t>
  </si>
  <si>
    <t xml:space="preserve">VT-3303</t>
  </si>
  <si>
    <t xml:space="preserve">DS-3084</t>
  </si>
  <si>
    <t xml:space="preserve">VT-3305</t>
  </si>
  <si>
    <t xml:space="preserve">公用工程管线</t>
  </si>
  <si>
    <t xml:space="preserve">DS-3085</t>
  </si>
  <si>
    <t xml:space="preserve">甲缩醛管道</t>
  </si>
  <si>
    <t xml:space="preserve">DS-3086</t>
  </si>
  <si>
    <t xml:space="preserve">甲缩醛</t>
  </si>
  <si>
    <t xml:space="preserve">DS-308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_ "/>
    <numFmt numFmtId="167" formatCode="0_);[RED]\(0\)"/>
    <numFmt numFmtId="168" formatCode="@"/>
    <numFmt numFmtId="169" formatCode="0.00_);[RED]\(0.00\)"/>
    <numFmt numFmtId="170" formatCode="0_ "/>
    <numFmt numFmtId="171" formatCode="0.00;[RED]0.00"/>
    <numFmt numFmtId="172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Times New Roman"/>
      <family val="0"/>
      <charset val="134"/>
    </font>
    <font>
      <b val="true"/>
      <sz val="12"/>
      <name val="Arial"/>
      <family val="2"/>
    </font>
    <font>
      <sz val="12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Arial"/>
      <family val="2"/>
    </font>
    <font>
      <sz val="9"/>
      <name val="宋体"/>
      <family val="0"/>
      <charset val="134"/>
    </font>
    <font>
      <b val="true"/>
      <sz val="12"/>
      <name val="微软雅黑"/>
      <family val="0"/>
      <charset val="134"/>
    </font>
    <font>
      <sz val="12"/>
      <color rgb="FF00CCFF"/>
      <name val="宋体"/>
      <family val="0"/>
      <charset val="134"/>
    </font>
    <font>
      <sz val="8"/>
      <name val="宋体"/>
      <family val="0"/>
      <charset val="134"/>
    </font>
    <font>
      <sz val="12"/>
      <name val="微软雅黑"/>
      <family val="0"/>
      <charset val="134"/>
    </font>
    <font>
      <sz val="12"/>
      <name val="黑体"/>
      <family val="0"/>
      <charset val="134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黑体"/>
      <family val="0"/>
      <charset val="134"/>
    </font>
    <font>
      <sz val="11"/>
      <name val="黑体"/>
      <family val="0"/>
      <charset val="134"/>
    </font>
    <font>
      <sz val="11"/>
      <color rgb="FFFF0000"/>
      <name val="黑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1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Y03_02_F0802-802-管线表2200+2400" xfId="20"/>
    <cellStyle name="Normal_2Y03_02_f0305-802-管线表1" xfId="21"/>
    <cellStyle name="常规 10 10" xfId="22"/>
    <cellStyle name="常规 2" xfId="23"/>
    <cellStyle name="常规 3" xfId="24"/>
    <cellStyle name="常规 3 2 3" xfId="25"/>
    <cellStyle name="常规_13000PE-ID01-0001设备返" xfId="26"/>
    <cellStyle name="常规_设备管理综合台帐" xfId="27"/>
  </cellStyles>
  <dxfs count="25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13.49"/>
    <col collapsed="false" customWidth="true" hidden="false" outlineLevel="0" max="6" min="3" style="0" width="17.36"/>
    <col collapsed="false" customWidth="true" hidden="false" outlineLevel="0" max="7" min="7" style="0" width="20.74"/>
    <col collapsed="false" customWidth="true" hidden="false" outlineLevel="0" max="8" min="8" style="0" width="15.37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2" t="s">
        <v>8</v>
      </c>
    </row>
    <row r="3" customFormat="false" ht="57" hidden="false" customHeight="true" outlineLevel="0" collapsed="false">
      <c r="A3" s="2" t="n">
        <v>1</v>
      </c>
      <c r="B3" s="2" t="s">
        <v>9</v>
      </c>
      <c r="C3" s="2" t="n">
        <f aca="false">项目1!A177+项目3!A286</f>
        <v>487</v>
      </c>
      <c r="D3" s="4" t="s">
        <v>10</v>
      </c>
      <c r="E3" s="2" t="n">
        <f aca="false">项目1!M178+项目3!J287</f>
        <v>3331</v>
      </c>
      <c r="F3" s="4" t="s">
        <v>10</v>
      </c>
      <c r="G3" s="2" t="n">
        <f aca="false">项目1!J178+项目3!G287</f>
        <v>2326</v>
      </c>
      <c r="H3" s="4" t="s">
        <v>10</v>
      </c>
    </row>
    <row r="4" customFormat="false" ht="57" hidden="false" customHeight="true" outlineLevel="0" collapsed="false">
      <c r="A4" s="2" t="n">
        <v>2</v>
      </c>
      <c r="B4" s="2" t="s">
        <v>11</v>
      </c>
      <c r="C4" s="2" t="n">
        <f aca="false">项目2!D888+项目4!A151+项目5!A111+项目6!A89</f>
        <v>4062</v>
      </c>
      <c r="D4" s="2" t="n">
        <f aca="false">项目1!J178+项目2!G889+项目4!F152+项目5!H112+项目6!H90</f>
        <v>42917.86</v>
      </c>
      <c r="E4" s="4" t="s">
        <v>10</v>
      </c>
      <c r="F4" s="2" t="n">
        <f aca="false">项目2!M889</f>
        <v>1910</v>
      </c>
      <c r="G4" s="4" t="s">
        <v>10</v>
      </c>
      <c r="H4" s="2" t="n">
        <f aca="false">项目2!Q889+项目4!H152+项目5!L112+项目6!N90</f>
        <v>2335</v>
      </c>
    </row>
  </sheetData>
  <mergeCells count="1">
    <mergeCell ref="A1:H1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65" activePane="bottomLeft" state="frozen"/>
      <selection pane="topLeft" activeCell="A1" activeCellId="0" sqref="A1"/>
      <selection pane="bottomLeft" activeCell="J178" activeCellId="0" sqref="J178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7.24"/>
    <col collapsed="false" customWidth="true" hidden="false" outlineLevel="0" max="3" min="3" style="0" width="8.11"/>
    <col collapsed="false" customWidth="true" hidden="false" outlineLevel="0" max="4" min="4" style="0" width="11.5"/>
    <col collapsed="false" customWidth="true" hidden="false" outlineLevel="0" max="5" min="5" style="0" width="18.5"/>
    <col collapsed="false" customWidth="true" hidden="false" outlineLevel="0" max="6" min="6" style="0" width="8.99"/>
    <col collapsed="false" customWidth="true" hidden="false" outlineLevel="0" max="7" min="7" style="0" width="19.99"/>
    <col collapsed="false" customWidth="true" hidden="false" outlineLevel="0" max="8" min="8" style="0" width="12.24"/>
    <col collapsed="false" customWidth="true" hidden="false" outlineLevel="0" max="9" min="9" style="0" width="13.87"/>
    <col collapsed="false" customWidth="true" hidden="false" outlineLevel="0" max="10" min="10" style="0" width="12.75"/>
    <col collapsed="false" customWidth="true" hidden="false" outlineLevel="0" max="11" min="11" style="0" width="12.24"/>
    <col collapsed="false" customWidth="true" hidden="false" outlineLevel="0" max="13" min="13" style="0" width="12.24"/>
    <col collapsed="false" customWidth="true" hidden="false" outlineLevel="0" max="14" min="14" style="0" width="13.24"/>
    <col collapsed="false" customWidth="true" hidden="false" outlineLevel="0" max="15" min="15" style="0" width="10.87"/>
  </cols>
  <sheetData>
    <row r="1" customFormat="false" ht="15.75" hidden="false" customHeight="true" outlineLevel="0" collapsed="false">
      <c r="A1" s="5"/>
      <c r="B1" s="6"/>
      <c r="C1" s="7"/>
      <c r="D1" s="7"/>
      <c r="E1" s="7"/>
      <c r="F1" s="8"/>
      <c r="G1" s="7"/>
      <c r="H1" s="7"/>
      <c r="I1" s="6"/>
      <c r="J1" s="9" t="s">
        <v>12</v>
      </c>
      <c r="K1" s="9"/>
      <c r="L1" s="9"/>
      <c r="M1" s="10" t="s">
        <v>13</v>
      </c>
      <c r="N1" s="10"/>
      <c r="O1" s="10"/>
      <c r="P1" s="11"/>
      <c r="Q1" s="11"/>
      <c r="R1" s="11"/>
      <c r="S1" s="11"/>
    </row>
    <row r="2" customFormat="false" ht="15.75" hidden="false" customHeight="false" outlineLevel="0" collapsed="false">
      <c r="A2" s="10" t="s">
        <v>1</v>
      </c>
      <c r="B2" s="10" t="s">
        <v>14</v>
      </c>
      <c r="C2" s="10" t="s">
        <v>15</v>
      </c>
      <c r="D2" s="10" t="s">
        <v>16</v>
      </c>
      <c r="E2" s="10" t="s">
        <v>17</v>
      </c>
      <c r="F2" s="12" t="s">
        <v>18</v>
      </c>
      <c r="G2" s="10" t="s">
        <v>19</v>
      </c>
      <c r="H2" s="10" t="s">
        <v>20</v>
      </c>
      <c r="I2" s="10" t="s">
        <v>21</v>
      </c>
      <c r="J2" s="10" t="s">
        <v>22</v>
      </c>
      <c r="K2" s="10" t="s">
        <v>23</v>
      </c>
      <c r="L2" s="10" t="s">
        <v>24</v>
      </c>
      <c r="M2" s="13" t="s">
        <v>22</v>
      </c>
      <c r="N2" s="13" t="s">
        <v>23</v>
      </c>
      <c r="O2" s="13" t="s">
        <v>24</v>
      </c>
      <c r="P2" s="14"/>
      <c r="Q2" s="14"/>
      <c r="R2" s="14"/>
      <c r="S2" s="14"/>
    </row>
    <row r="3" customFormat="false" ht="25.5" hidden="false" customHeight="false" outlineLevel="0" collapsed="false">
      <c r="A3" s="15" t="n">
        <v>1</v>
      </c>
      <c r="B3" s="16" t="s">
        <v>25</v>
      </c>
      <c r="C3" s="7" t="n">
        <v>2</v>
      </c>
      <c r="D3" s="15" t="s">
        <v>26</v>
      </c>
      <c r="E3" s="6" t="s">
        <v>27</v>
      </c>
      <c r="F3" s="12" t="n">
        <v>16.31</v>
      </c>
      <c r="G3" s="6" t="n">
        <v>2</v>
      </c>
      <c r="H3" s="10" t="s">
        <v>28</v>
      </c>
      <c r="I3" s="10" t="s">
        <v>29</v>
      </c>
      <c r="J3" s="8" t="n">
        <v>14</v>
      </c>
      <c r="K3" s="17" t="s">
        <v>30</v>
      </c>
      <c r="L3" s="6"/>
      <c r="M3" s="8" t="n">
        <f aca="false">J3</f>
        <v>14</v>
      </c>
      <c r="N3" s="17" t="s">
        <v>31</v>
      </c>
      <c r="O3" s="6"/>
      <c r="P3" s="14"/>
      <c r="Q3" s="14"/>
      <c r="R3" s="14"/>
      <c r="S3" s="14"/>
    </row>
    <row r="4" customFormat="false" ht="25.5" hidden="false" customHeight="false" outlineLevel="0" collapsed="false">
      <c r="A4" s="15" t="n">
        <v>2</v>
      </c>
      <c r="B4" s="16" t="s">
        <v>25</v>
      </c>
      <c r="C4" s="7" t="n">
        <v>2</v>
      </c>
      <c r="D4" s="15" t="s">
        <v>32</v>
      </c>
      <c r="E4" s="6" t="s">
        <v>27</v>
      </c>
      <c r="F4" s="12" t="n">
        <v>16.31</v>
      </c>
      <c r="G4" s="6" t="n">
        <v>2</v>
      </c>
      <c r="H4" s="10" t="s">
        <v>28</v>
      </c>
      <c r="I4" s="10" t="s">
        <v>29</v>
      </c>
      <c r="J4" s="8" t="n">
        <v>14</v>
      </c>
      <c r="K4" s="17" t="s">
        <v>30</v>
      </c>
      <c r="L4" s="6"/>
      <c r="M4" s="8" t="n">
        <f aca="false">J4</f>
        <v>14</v>
      </c>
      <c r="N4" s="17" t="s">
        <v>31</v>
      </c>
      <c r="O4" s="6"/>
      <c r="P4" s="14"/>
      <c r="Q4" s="14"/>
      <c r="R4" s="14"/>
      <c r="S4" s="14"/>
    </row>
    <row r="5" customFormat="false" ht="25.5" hidden="false" customHeight="false" outlineLevel="0" collapsed="false">
      <c r="A5" s="15" t="n">
        <v>3</v>
      </c>
      <c r="B5" s="16" t="s">
        <v>33</v>
      </c>
      <c r="C5" s="7" t="n">
        <v>2</v>
      </c>
      <c r="D5" s="15" t="s">
        <v>34</v>
      </c>
      <c r="E5" s="6" t="s">
        <v>35</v>
      </c>
      <c r="F5" s="8" t="n">
        <v>4.299</v>
      </c>
      <c r="G5" s="6" t="n">
        <v>2.4</v>
      </c>
      <c r="H5" s="10" t="s">
        <v>36</v>
      </c>
      <c r="I5" s="10" t="s">
        <v>37</v>
      </c>
      <c r="J5" s="8" t="n">
        <v>0</v>
      </c>
      <c r="K5" s="17" t="s">
        <v>30</v>
      </c>
      <c r="L5" s="6"/>
      <c r="M5" s="8" t="n">
        <f aca="false">J5</f>
        <v>0</v>
      </c>
      <c r="N5" s="17" t="s">
        <v>31</v>
      </c>
      <c r="O5" s="6"/>
      <c r="P5" s="14"/>
      <c r="Q5" s="14"/>
      <c r="R5" s="14"/>
      <c r="S5" s="14"/>
    </row>
    <row r="6" customFormat="false" ht="25.5" hidden="false" customHeight="false" outlineLevel="0" collapsed="false">
      <c r="A6" s="15" t="n">
        <v>4</v>
      </c>
      <c r="B6" s="16" t="s">
        <v>38</v>
      </c>
      <c r="C6" s="7" t="n">
        <v>2</v>
      </c>
      <c r="D6" s="15" t="s">
        <v>39</v>
      </c>
      <c r="E6" s="6" t="s">
        <v>27</v>
      </c>
      <c r="F6" s="8" t="n">
        <v>16.31</v>
      </c>
      <c r="G6" s="6" t="n">
        <v>2</v>
      </c>
      <c r="H6" s="10" t="s">
        <v>40</v>
      </c>
      <c r="I6" s="10" t="s">
        <v>41</v>
      </c>
      <c r="J6" s="8" t="n">
        <v>14</v>
      </c>
      <c r="K6" s="17" t="s">
        <v>30</v>
      </c>
      <c r="L6" s="6"/>
      <c r="M6" s="8" t="n">
        <f aca="false">J6</f>
        <v>14</v>
      </c>
      <c r="N6" s="17" t="s">
        <v>31</v>
      </c>
      <c r="O6" s="6"/>
      <c r="P6" s="14"/>
      <c r="Q6" s="14"/>
      <c r="R6" s="14"/>
      <c r="S6" s="14"/>
    </row>
    <row r="7" customFormat="false" ht="25.5" hidden="false" customHeight="false" outlineLevel="0" collapsed="false">
      <c r="A7" s="15" t="n">
        <v>5</v>
      </c>
      <c r="B7" s="16" t="s">
        <v>42</v>
      </c>
      <c r="C7" s="7" t="n">
        <v>2</v>
      </c>
      <c r="D7" s="15" t="s">
        <v>43</v>
      </c>
      <c r="E7" s="6" t="s">
        <v>27</v>
      </c>
      <c r="F7" s="8" t="n">
        <v>5.15</v>
      </c>
      <c r="G7" s="6" t="n">
        <v>1.6</v>
      </c>
      <c r="H7" s="10" t="s">
        <v>44</v>
      </c>
      <c r="I7" s="10" t="s">
        <v>45</v>
      </c>
      <c r="J7" s="8" t="n">
        <v>0</v>
      </c>
      <c r="K7" s="17" t="s">
        <v>30</v>
      </c>
      <c r="L7" s="6"/>
      <c r="M7" s="8" t="n">
        <f aca="false">J7</f>
        <v>0</v>
      </c>
      <c r="N7" s="17" t="s">
        <v>31</v>
      </c>
      <c r="O7" s="6"/>
      <c r="P7" s="14"/>
      <c r="Q7" s="14"/>
      <c r="R7" s="14"/>
      <c r="S7" s="14"/>
    </row>
    <row r="8" customFormat="false" ht="25.5" hidden="false" customHeight="false" outlineLevel="0" collapsed="false">
      <c r="A8" s="15" t="n">
        <v>6</v>
      </c>
      <c r="B8" s="16" t="s">
        <v>46</v>
      </c>
      <c r="C8" s="7" t="n">
        <v>2</v>
      </c>
      <c r="D8" s="15" t="s">
        <v>47</v>
      </c>
      <c r="E8" s="6" t="s">
        <v>27</v>
      </c>
      <c r="F8" s="8" t="n">
        <v>12.93</v>
      </c>
      <c r="G8" s="6" t="n">
        <v>1.6</v>
      </c>
      <c r="H8" s="10" t="s">
        <v>48</v>
      </c>
      <c r="I8" s="10" t="s">
        <v>49</v>
      </c>
      <c r="J8" s="8" t="n">
        <v>12</v>
      </c>
      <c r="K8" s="17" t="s">
        <v>30</v>
      </c>
      <c r="L8" s="6"/>
      <c r="M8" s="8" t="n">
        <f aca="false">J8</f>
        <v>12</v>
      </c>
      <c r="N8" s="17" t="s">
        <v>31</v>
      </c>
      <c r="O8" s="6"/>
      <c r="P8" s="14"/>
      <c r="Q8" s="14"/>
      <c r="R8" s="14"/>
      <c r="S8" s="14"/>
    </row>
    <row r="9" customFormat="false" ht="25.5" hidden="false" customHeight="false" outlineLevel="0" collapsed="false">
      <c r="A9" s="15" t="n">
        <v>7</v>
      </c>
      <c r="B9" s="16" t="s">
        <v>46</v>
      </c>
      <c r="C9" s="7" t="n">
        <v>2</v>
      </c>
      <c r="D9" s="15" t="s">
        <v>50</v>
      </c>
      <c r="E9" s="6" t="s">
        <v>27</v>
      </c>
      <c r="F9" s="8" t="n">
        <v>12.93</v>
      </c>
      <c r="G9" s="6" t="n">
        <v>1.6</v>
      </c>
      <c r="H9" s="10" t="s">
        <v>48</v>
      </c>
      <c r="I9" s="10" t="s">
        <v>49</v>
      </c>
      <c r="J9" s="8" t="n">
        <v>12</v>
      </c>
      <c r="K9" s="17" t="s">
        <v>30</v>
      </c>
      <c r="L9" s="6"/>
      <c r="M9" s="8" t="n">
        <f aca="false">J9</f>
        <v>12</v>
      </c>
      <c r="N9" s="17" t="s">
        <v>31</v>
      </c>
      <c r="O9" s="6"/>
      <c r="P9" s="14"/>
      <c r="Q9" s="14"/>
      <c r="R9" s="14"/>
      <c r="S9" s="14"/>
    </row>
    <row r="10" customFormat="false" ht="25.5" hidden="false" customHeight="false" outlineLevel="0" collapsed="false">
      <c r="A10" s="15" t="n">
        <v>8</v>
      </c>
      <c r="B10" s="16" t="s">
        <v>51</v>
      </c>
      <c r="C10" s="7" t="n">
        <v>2</v>
      </c>
      <c r="D10" s="15" t="s">
        <v>52</v>
      </c>
      <c r="E10" s="6" t="s">
        <v>53</v>
      </c>
      <c r="F10" s="8" t="n">
        <v>3.45</v>
      </c>
      <c r="G10" s="6" t="n">
        <v>1.6</v>
      </c>
      <c r="H10" s="10" t="s">
        <v>54</v>
      </c>
      <c r="I10" s="10" t="s">
        <v>55</v>
      </c>
      <c r="J10" s="8" t="n">
        <v>0</v>
      </c>
      <c r="K10" s="17" t="s">
        <v>30</v>
      </c>
      <c r="L10" s="6"/>
      <c r="M10" s="8" t="n">
        <f aca="false">J10</f>
        <v>0</v>
      </c>
      <c r="N10" s="17" t="s">
        <v>31</v>
      </c>
      <c r="O10" s="6"/>
      <c r="P10" s="14"/>
      <c r="Q10" s="14"/>
      <c r="R10" s="14"/>
      <c r="S10" s="14"/>
    </row>
    <row r="11" customFormat="false" ht="25.5" hidden="false" customHeight="false" outlineLevel="0" collapsed="false">
      <c r="A11" s="15" t="n">
        <v>9</v>
      </c>
      <c r="B11" s="16" t="s">
        <v>56</v>
      </c>
      <c r="C11" s="7" t="n">
        <v>1</v>
      </c>
      <c r="D11" s="15" t="s">
        <v>57</v>
      </c>
      <c r="E11" s="6" t="s">
        <v>53</v>
      </c>
      <c r="F11" s="8" t="n">
        <v>3.308</v>
      </c>
      <c r="G11" s="6" t="n">
        <v>1.5</v>
      </c>
      <c r="H11" s="10" t="s">
        <v>44</v>
      </c>
      <c r="I11" s="10" t="s">
        <v>58</v>
      </c>
      <c r="J11" s="8" t="n">
        <v>0</v>
      </c>
      <c r="K11" s="17" t="s">
        <v>30</v>
      </c>
      <c r="L11" s="6"/>
      <c r="M11" s="8" t="n">
        <f aca="false">J11</f>
        <v>0</v>
      </c>
      <c r="N11" s="17" t="s">
        <v>31</v>
      </c>
      <c r="O11" s="6"/>
      <c r="P11" s="14"/>
      <c r="Q11" s="14"/>
      <c r="R11" s="14"/>
      <c r="S11" s="14"/>
    </row>
    <row r="12" customFormat="false" ht="25.5" hidden="false" customHeight="false" outlineLevel="0" collapsed="false">
      <c r="A12" s="15" t="n">
        <v>10</v>
      </c>
      <c r="B12" s="18" t="s">
        <v>59</v>
      </c>
      <c r="C12" s="7" t="n">
        <v>2</v>
      </c>
      <c r="D12" s="15" t="s">
        <v>60</v>
      </c>
      <c r="E12" s="6" t="s">
        <v>27</v>
      </c>
      <c r="F12" s="8" t="n">
        <v>16.31</v>
      </c>
      <c r="G12" s="6" t="n">
        <v>1</v>
      </c>
      <c r="H12" s="10" t="s">
        <v>61</v>
      </c>
      <c r="I12" s="10" t="s">
        <v>41</v>
      </c>
      <c r="J12" s="8" t="n">
        <v>14</v>
      </c>
      <c r="K12" s="17" t="s">
        <v>30</v>
      </c>
      <c r="L12" s="6"/>
      <c r="M12" s="8" t="n">
        <f aca="false">J12</f>
        <v>14</v>
      </c>
      <c r="N12" s="17" t="s">
        <v>31</v>
      </c>
      <c r="O12" s="6"/>
      <c r="P12" s="14"/>
      <c r="Q12" s="14"/>
      <c r="R12" s="14"/>
      <c r="S12" s="14"/>
    </row>
    <row r="13" customFormat="false" ht="25.5" hidden="false" customHeight="false" outlineLevel="0" collapsed="false">
      <c r="A13" s="15" t="n">
        <v>11</v>
      </c>
      <c r="B13" s="18" t="s">
        <v>59</v>
      </c>
      <c r="C13" s="7" t="n">
        <v>2</v>
      </c>
      <c r="D13" s="15" t="s">
        <v>62</v>
      </c>
      <c r="E13" s="6" t="s">
        <v>27</v>
      </c>
      <c r="F13" s="8" t="n">
        <v>16.31</v>
      </c>
      <c r="G13" s="6" t="n">
        <v>1</v>
      </c>
      <c r="H13" s="10" t="s">
        <v>61</v>
      </c>
      <c r="I13" s="10" t="s">
        <v>41</v>
      </c>
      <c r="J13" s="8" t="n">
        <v>14</v>
      </c>
      <c r="K13" s="17" t="s">
        <v>30</v>
      </c>
      <c r="L13" s="6"/>
      <c r="M13" s="8" t="n">
        <f aca="false">J13</f>
        <v>14</v>
      </c>
      <c r="N13" s="17" t="s">
        <v>31</v>
      </c>
      <c r="O13" s="6"/>
      <c r="P13" s="14"/>
      <c r="Q13" s="14"/>
      <c r="R13" s="14"/>
      <c r="S13" s="14"/>
    </row>
    <row r="14" customFormat="false" ht="25.5" hidden="false" customHeight="false" outlineLevel="0" collapsed="false">
      <c r="A14" s="15" t="n">
        <v>12</v>
      </c>
      <c r="B14" s="16" t="s">
        <v>63</v>
      </c>
      <c r="C14" s="7" t="n">
        <v>2</v>
      </c>
      <c r="D14" s="15" t="s">
        <v>64</v>
      </c>
      <c r="E14" s="6" t="s">
        <v>27</v>
      </c>
      <c r="F14" s="8" t="n">
        <v>6.5</v>
      </c>
      <c r="G14" s="6" t="n">
        <v>1</v>
      </c>
      <c r="H14" s="10" t="s">
        <v>40</v>
      </c>
      <c r="I14" s="10" t="s">
        <v>65</v>
      </c>
      <c r="J14" s="8" t="n">
        <v>10</v>
      </c>
      <c r="K14" s="17" t="s">
        <v>30</v>
      </c>
      <c r="L14" s="6"/>
      <c r="M14" s="8" t="n">
        <f aca="false">J14</f>
        <v>10</v>
      </c>
      <c r="N14" s="17" t="s">
        <v>31</v>
      </c>
      <c r="O14" s="6"/>
      <c r="P14" s="14"/>
      <c r="Q14" s="14"/>
      <c r="R14" s="14"/>
      <c r="S14" s="14"/>
    </row>
    <row r="15" customFormat="false" ht="25.5" hidden="false" customHeight="false" outlineLevel="0" collapsed="false">
      <c r="A15" s="15" t="n">
        <v>13</v>
      </c>
      <c r="B15" s="16" t="s">
        <v>66</v>
      </c>
      <c r="C15" s="7" t="n">
        <v>2</v>
      </c>
      <c r="D15" s="15" t="s">
        <v>67</v>
      </c>
      <c r="E15" s="6" t="s">
        <v>53</v>
      </c>
      <c r="F15" s="8" t="n">
        <v>4.299</v>
      </c>
      <c r="G15" s="6" t="n">
        <v>2.4</v>
      </c>
      <c r="H15" s="10" t="s">
        <v>68</v>
      </c>
      <c r="I15" s="10" t="s">
        <v>69</v>
      </c>
      <c r="J15" s="8" t="n">
        <v>0</v>
      </c>
      <c r="K15" s="17" t="s">
        <v>30</v>
      </c>
      <c r="L15" s="6"/>
      <c r="M15" s="8" t="n">
        <f aca="false">J15</f>
        <v>0</v>
      </c>
      <c r="N15" s="17" t="s">
        <v>31</v>
      </c>
      <c r="O15" s="6"/>
      <c r="P15" s="14"/>
      <c r="Q15" s="14"/>
      <c r="R15" s="14"/>
      <c r="S15" s="14"/>
    </row>
    <row r="16" customFormat="false" ht="25.5" hidden="false" customHeight="false" outlineLevel="0" collapsed="false">
      <c r="A16" s="15" t="n">
        <v>14</v>
      </c>
      <c r="B16" s="16" t="s">
        <v>70</v>
      </c>
      <c r="C16" s="7" t="n">
        <v>1</v>
      </c>
      <c r="D16" s="15" t="s">
        <v>71</v>
      </c>
      <c r="E16" s="6" t="s">
        <v>72</v>
      </c>
      <c r="F16" s="8" t="n">
        <v>21</v>
      </c>
      <c r="G16" s="6" t="n">
        <v>1</v>
      </c>
      <c r="H16" s="7" t="s">
        <v>73</v>
      </c>
      <c r="I16" s="10" t="s">
        <v>74</v>
      </c>
      <c r="J16" s="8" t="n">
        <v>14</v>
      </c>
      <c r="K16" s="17" t="s">
        <v>30</v>
      </c>
      <c r="L16" s="6"/>
      <c r="M16" s="8" t="n">
        <f aca="false">J16</f>
        <v>14</v>
      </c>
      <c r="N16" s="17" t="s">
        <v>31</v>
      </c>
      <c r="O16" s="6"/>
      <c r="P16" s="14"/>
      <c r="Q16" s="14"/>
      <c r="R16" s="14"/>
      <c r="S16" s="14"/>
    </row>
    <row r="17" customFormat="false" ht="25.5" hidden="false" customHeight="false" outlineLevel="0" collapsed="false">
      <c r="A17" s="15" t="n">
        <v>15</v>
      </c>
      <c r="B17" s="16" t="s">
        <v>75</v>
      </c>
      <c r="C17" s="7" t="n">
        <v>2</v>
      </c>
      <c r="D17" s="15" t="s">
        <v>76</v>
      </c>
      <c r="E17" s="6" t="s">
        <v>77</v>
      </c>
      <c r="F17" s="8" t="n">
        <v>22.8</v>
      </c>
      <c r="G17" s="6" t="n">
        <v>0.7</v>
      </c>
      <c r="H17" s="7" t="s">
        <v>78</v>
      </c>
      <c r="I17" s="10" t="s">
        <v>79</v>
      </c>
      <c r="J17" s="8" t="n">
        <v>14</v>
      </c>
      <c r="K17" s="17" t="s">
        <v>30</v>
      </c>
      <c r="L17" s="6"/>
      <c r="M17" s="8" t="n">
        <f aca="false">J17</f>
        <v>14</v>
      </c>
      <c r="N17" s="17" t="s">
        <v>31</v>
      </c>
      <c r="O17" s="6"/>
      <c r="P17" s="14"/>
      <c r="Q17" s="14"/>
      <c r="R17" s="14"/>
      <c r="S17" s="14"/>
    </row>
    <row r="18" customFormat="false" ht="25.5" hidden="false" customHeight="false" outlineLevel="0" collapsed="false">
      <c r="A18" s="15" t="n">
        <v>16</v>
      </c>
      <c r="B18" s="16" t="s">
        <v>80</v>
      </c>
      <c r="C18" s="7" t="n">
        <v>2</v>
      </c>
      <c r="D18" s="15" t="s">
        <v>81</v>
      </c>
      <c r="E18" s="6" t="s">
        <v>77</v>
      </c>
      <c r="F18" s="8" t="n">
        <v>19.2</v>
      </c>
      <c r="G18" s="6" t="n">
        <v>0.5</v>
      </c>
      <c r="H18" s="7" t="s">
        <v>82</v>
      </c>
      <c r="I18" s="10" t="s">
        <v>83</v>
      </c>
      <c r="J18" s="8" t="n">
        <v>14</v>
      </c>
      <c r="K18" s="17" t="s">
        <v>30</v>
      </c>
      <c r="L18" s="6"/>
      <c r="M18" s="8" t="n">
        <f aca="false">J18</f>
        <v>14</v>
      </c>
      <c r="N18" s="17" t="s">
        <v>31</v>
      </c>
      <c r="O18" s="6"/>
      <c r="P18" s="14"/>
      <c r="Q18" s="14"/>
      <c r="R18" s="14"/>
      <c r="S18" s="14"/>
    </row>
    <row r="19" customFormat="false" ht="25.5" hidden="false" customHeight="false" outlineLevel="0" collapsed="false">
      <c r="A19" s="15" t="n">
        <v>17</v>
      </c>
      <c r="B19" s="16" t="s">
        <v>84</v>
      </c>
      <c r="C19" s="7" t="n">
        <v>2</v>
      </c>
      <c r="D19" s="15" t="s">
        <v>85</v>
      </c>
      <c r="E19" s="6" t="s">
        <v>86</v>
      </c>
      <c r="F19" s="8" t="n">
        <v>3.1</v>
      </c>
      <c r="G19" s="6" t="n">
        <v>1</v>
      </c>
      <c r="H19" s="7" t="s">
        <v>87</v>
      </c>
      <c r="I19" s="10" t="s">
        <v>88</v>
      </c>
      <c r="J19" s="8" t="n">
        <v>0</v>
      </c>
      <c r="K19" s="17" t="s">
        <v>30</v>
      </c>
      <c r="L19" s="6"/>
      <c r="M19" s="8" t="n">
        <f aca="false">J19</f>
        <v>0</v>
      </c>
      <c r="N19" s="17" t="s">
        <v>31</v>
      </c>
      <c r="O19" s="6"/>
      <c r="P19" s="14"/>
      <c r="Q19" s="14"/>
      <c r="R19" s="14"/>
      <c r="S19" s="14"/>
    </row>
    <row r="20" customFormat="false" ht="25.5" hidden="false" customHeight="false" outlineLevel="0" collapsed="false">
      <c r="A20" s="15" t="n">
        <v>18</v>
      </c>
      <c r="B20" s="16" t="s">
        <v>89</v>
      </c>
      <c r="C20" s="7" t="n">
        <v>2</v>
      </c>
      <c r="D20" s="15" t="s">
        <v>90</v>
      </c>
      <c r="E20" s="6" t="s">
        <v>91</v>
      </c>
      <c r="F20" s="8" t="n">
        <v>4.299</v>
      </c>
      <c r="G20" s="6" t="n">
        <v>2.4</v>
      </c>
      <c r="H20" s="10" t="s">
        <v>36</v>
      </c>
      <c r="I20" s="10" t="s">
        <v>37</v>
      </c>
      <c r="J20" s="8" t="n">
        <v>0</v>
      </c>
      <c r="K20" s="17" t="s">
        <v>30</v>
      </c>
      <c r="L20" s="6"/>
      <c r="M20" s="8" t="n">
        <f aca="false">J20</f>
        <v>0</v>
      </c>
      <c r="N20" s="17" t="s">
        <v>31</v>
      </c>
      <c r="O20" s="6"/>
      <c r="P20" s="14"/>
      <c r="Q20" s="14"/>
      <c r="R20" s="14"/>
      <c r="S20" s="14"/>
    </row>
    <row r="21" customFormat="false" ht="25.5" hidden="false" customHeight="false" outlineLevel="0" collapsed="false">
      <c r="A21" s="15" t="n">
        <v>19</v>
      </c>
      <c r="B21" s="16" t="s">
        <v>92</v>
      </c>
      <c r="C21" s="7" t="n">
        <v>2</v>
      </c>
      <c r="D21" s="15" t="s">
        <v>93</v>
      </c>
      <c r="E21" s="6" t="s">
        <v>27</v>
      </c>
      <c r="F21" s="8" t="n">
        <v>26.6</v>
      </c>
      <c r="G21" s="6" t="n">
        <v>1.3</v>
      </c>
      <c r="H21" s="7" t="s">
        <v>94</v>
      </c>
      <c r="I21" s="10" t="s">
        <v>95</v>
      </c>
      <c r="J21" s="8" t="n">
        <v>14</v>
      </c>
      <c r="K21" s="17" t="s">
        <v>30</v>
      </c>
      <c r="L21" s="6"/>
      <c r="M21" s="8" t="n">
        <f aca="false">J21</f>
        <v>14</v>
      </c>
      <c r="N21" s="17" t="s">
        <v>31</v>
      </c>
      <c r="O21" s="6"/>
      <c r="P21" s="14"/>
      <c r="Q21" s="14"/>
      <c r="R21" s="14"/>
      <c r="S21" s="14"/>
    </row>
    <row r="22" customFormat="false" ht="25.5" hidden="false" customHeight="false" outlineLevel="0" collapsed="false">
      <c r="A22" s="15" t="n">
        <v>20</v>
      </c>
      <c r="B22" s="18" t="s">
        <v>96</v>
      </c>
      <c r="C22" s="7" t="n">
        <v>3</v>
      </c>
      <c r="D22" s="15" t="s">
        <v>97</v>
      </c>
      <c r="E22" s="6" t="s">
        <v>72</v>
      </c>
      <c r="F22" s="8" t="n">
        <v>94.45</v>
      </c>
      <c r="G22" s="6" t="n">
        <v>1.7</v>
      </c>
      <c r="H22" s="7" t="s">
        <v>94</v>
      </c>
      <c r="I22" s="10" t="s">
        <v>98</v>
      </c>
      <c r="J22" s="8" t="n">
        <v>22</v>
      </c>
      <c r="K22" s="17" t="s">
        <v>30</v>
      </c>
      <c r="L22" s="6"/>
      <c r="M22" s="8" t="n">
        <f aca="false">J22</f>
        <v>22</v>
      </c>
      <c r="N22" s="17" t="s">
        <v>31</v>
      </c>
      <c r="O22" s="6"/>
      <c r="P22" s="14"/>
      <c r="Q22" s="14"/>
      <c r="R22" s="14"/>
      <c r="S22" s="14"/>
    </row>
    <row r="23" customFormat="false" ht="25.5" hidden="false" customHeight="false" outlineLevel="0" collapsed="false">
      <c r="A23" s="15" t="n">
        <v>21</v>
      </c>
      <c r="B23" s="16" t="s">
        <v>99</v>
      </c>
      <c r="C23" s="7" t="n">
        <v>2</v>
      </c>
      <c r="D23" s="15" t="s">
        <v>100</v>
      </c>
      <c r="E23" s="10" t="s">
        <v>101</v>
      </c>
      <c r="F23" s="8" t="n">
        <v>6.07</v>
      </c>
      <c r="G23" s="6" t="n">
        <v>1</v>
      </c>
      <c r="H23" s="10" t="s">
        <v>61</v>
      </c>
      <c r="I23" s="10" t="s">
        <v>102</v>
      </c>
      <c r="J23" s="8" t="n">
        <v>0</v>
      </c>
      <c r="K23" s="17" t="s">
        <v>30</v>
      </c>
      <c r="L23" s="6"/>
      <c r="M23" s="8" t="n">
        <f aca="false">J23</f>
        <v>0</v>
      </c>
      <c r="N23" s="17" t="s">
        <v>31</v>
      </c>
      <c r="O23" s="6"/>
      <c r="P23" s="14"/>
      <c r="Q23" s="14"/>
      <c r="R23" s="14"/>
      <c r="S23" s="14"/>
    </row>
    <row r="24" customFormat="false" ht="25.5" hidden="false" customHeight="false" outlineLevel="0" collapsed="false">
      <c r="A24" s="15" t="n">
        <v>22</v>
      </c>
      <c r="B24" s="16" t="s">
        <v>103</v>
      </c>
      <c r="C24" s="7" t="n">
        <v>2</v>
      </c>
      <c r="D24" s="15" t="s">
        <v>104</v>
      </c>
      <c r="E24" s="6" t="s">
        <v>72</v>
      </c>
      <c r="F24" s="8" t="n">
        <v>8.25</v>
      </c>
      <c r="G24" s="6" t="n">
        <v>1.6</v>
      </c>
      <c r="H24" s="10" t="s">
        <v>105</v>
      </c>
      <c r="I24" s="10" t="s">
        <v>106</v>
      </c>
      <c r="J24" s="8" t="n">
        <v>0</v>
      </c>
      <c r="K24" s="17" t="s">
        <v>30</v>
      </c>
      <c r="L24" s="6"/>
      <c r="M24" s="8" t="n">
        <f aca="false">J24</f>
        <v>0</v>
      </c>
      <c r="N24" s="17" t="s">
        <v>31</v>
      </c>
      <c r="O24" s="6"/>
      <c r="P24" s="14"/>
      <c r="Q24" s="14"/>
      <c r="R24" s="14"/>
      <c r="S24" s="14"/>
    </row>
    <row r="25" customFormat="false" ht="25.5" hidden="false" customHeight="false" outlineLevel="0" collapsed="false">
      <c r="A25" s="15" t="n">
        <v>23</v>
      </c>
      <c r="B25" s="16" t="s">
        <v>107</v>
      </c>
      <c r="C25" s="7" t="n">
        <v>2</v>
      </c>
      <c r="D25" s="15" t="s">
        <v>108</v>
      </c>
      <c r="E25" s="6" t="s">
        <v>91</v>
      </c>
      <c r="F25" s="8" t="n">
        <v>13.29</v>
      </c>
      <c r="G25" s="6" t="n">
        <v>1.6</v>
      </c>
      <c r="H25" s="10" t="s">
        <v>105</v>
      </c>
      <c r="I25" s="10" t="s">
        <v>109</v>
      </c>
      <c r="J25" s="8" t="n">
        <v>14</v>
      </c>
      <c r="K25" s="17" t="s">
        <v>30</v>
      </c>
      <c r="L25" s="6"/>
      <c r="M25" s="8" t="n">
        <f aca="false">J25</f>
        <v>14</v>
      </c>
      <c r="N25" s="17" t="s">
        <v>31</v>
      </c>
      <c r="O25" s="6"/>
      <c r="P25" s="14"/>
      <c r="Q25" s="14"/>
      <c r="R25" s="14"/>
      <c r="S25" s="14"/>
    </row>
    <row r="26" customFormat="false" ht="25.5" hidden="false" customHeight="false" outlineLevel="0" collapsed="false">
      <c r="A26" s="15" t="n">
        <v>24</v>
      </c>
      <c r="B26" s="16" t="s">
        <v>110</v>
      </c>
      <c r="C26" s="7" t="n">
        <v>2</v>
      </c>
      <c r="D26" s="15" t="s">
        <v>111</v>
      </c>
      <c r="E26" s="6" t="s">
        <v>77</v>
      </c>
      <c r="F26" s="8" t="n">
        <v>35.65</v>
      </c>
      <c r="G26" s="6" t="n">
        <v>0.6</v>
      </c>
      <c r="H26" s="7" t="s">
        <v>94</v>
      </c>
      <c r="I26" s="10" t="s">
        <v>112</v>
      </c>
      <c r="J26" s="8" t="n">
        <v>16</v>
      </c>
      <c r="K26" s="17" t="s">
        <v>30</v>
      </c>
      <c r="L26" s="6"/>
      <c r="M26" s="8" t="n">
        <f aca="false">J26</f>
        <v>16</v>
      </c>
      <c r="N26" s="17" t="s">
        <v>31</v>
      </c>
      <c r="O26" s="6"/>
      <c r="P26" s="14"/>
      <c r="Q26" s="14"/>
      <c r="R26" s="14"/>
      <c r="S26" s="14"/>
    </row>
    <row r="27" customFormat="false" ht="25.5" hidden="false" customHeight="false" outlineLevel="0" collapsed="false">
      <c r="A27" s="15" t="n">
        <v>25</v>
      </c>
      <c r="B27" s="16" t="s">
        <v>113</v>
      </c>
      <c r="C27" s="7" t="n">
        <v>2</v>
      </c>
      <c r="D27" s="15" t="s">
        <v>114</v>
      </c>
      <c r="E27" s="6" t="s">
        <v>115</v>
      </c>
      <c r="F27" s="8" t="n">
        <v>28</v>
      </c>
      <c r="G27" s="6" t="n">
        <v>0.7</v>
      </c>
      <c r="H27" s="7" t="s">
        <v>82</v>
      </c>
      <c r="I27" s="10" t="s">
        <v>116</v>
      </c>
      <c r="J27" s="8" t="n">
        <v>14</v>
      </c>
      <c r="K27" s="17" t="s">
        <v>30</v>
      </c>
      <c r="L27" s="6"/>
      <c r="M27" s="8" t="n">
        <f aca="false">J27</f>
        <v>14</v>
      </c>
      <c r="N27" s="17" t="s">
        <v>31</v>
      </c>
      <c r="O27" s="6"/>
      <c r="P27" s="14"/>
      <c r="Q27" s="14"/>
      <c r="R27" s="14"/>
      <c r="S27" s="14"/>
    </row>
    <row r="28" customFormat="false" ht="25.5" hidden="false" customHeight="false" outlineLevel="0" collapsed="false">
      <c r="A28" s="15" t="n">
        <v>26</v>
      </c>
      <c r="B28" s="18" t="s">
        <v>117</v>
      </c>
      <c r="C28" s="7" t="n">
        <v>2</v>
      </c>
      <c r="D28" s="15" t="s">
        <v>118</v>
      </c>
      <c r="E28" s="6" t="s">
        <v>35</v>
      </c>
      <c r="F28" s="8" t="n">
        <v>45.23</v>
      </c>
      <c r="G28" s="6" t="n">
        <v>0.79</v>
      </c>
      <c r="H28" s="7" t="s">
        <v>119</v>
      </c>
      <c r="I28" s="6" t="s">
        <v>120</v>
      </c>
      <c r="J28" s="8" t="n">
        <v>16</v>
      </c>
      <c r="K28" s="17" t="s">
        <v>30</v>
      </c>
      <c r="L28" s="6"/>
      <c r="M28" s="8" t="n">
        <f aca="false">J28</f>
        <v>16</v>
      </c>
      <c r="N28" s="17" t="s">
        <v>31</v>
      </c>
      <c r="O28" s="6"/>
      <c r="P28" s="14"/>
      <c r="Q28" s="14"/>
      <c r="R28" s="14"/>
      <c r="S28" s="14"/>
    </row>
    <row r="29" customFormat="false" ht="25.5" hidden="false" customHeight="false" outlineLevel="0" collapsed="false">
      <c r="A29" s="15" t="n">
        <v>27</v>
      </c>
      <c r="B29" s="16" t="s">
        <v>121</v>
      </c>
      <c r="C29" s="7" t="n">
        <v>1</v>
      </c>
      <c r="D29" s="15" t="s">
        <v>122</v>
      </c>
      <c r="E29" s="6" t="s">
        <v>72</v>
      </c>
      <c r="F29" s="8" t="n">
        <v>28</v>
      </c>
      <c r="G29" s="6" t="n">
        <v>0.6</v>
      </c>
      <c r="H29" s="7" t="s">
        <v>82</v>
      </c>
      <c r="I29" s="10" t="s">
        <v>83</v>
      </c>
      <c r="J29" s="8" t="n">
        <v>14</v>
      </c>
      <c r="K29" s="17" t="s">
        <v>30</v>
      </c>
      <c r="L29" s="6"/>
      <c r="M29" s="8" t="n">
        <f aca="false">J29</f>
        <v>14</v>
      </c>
      <c r="N29" s="17" t="s">
        <v>31</v>
      </c>
      <c r="O29" s="6"/>
      <c r="P29" s="14"/>
      <c r="Q29" s="14"/>
      <c r="R29" s="14"/>
      <c r="S29" s="14"/>
    </row>
    <row r="30" customFormat="false" ht="25.5" hidden="false" customHeight="false" outlineLevel="0" collapsed="false">
      <c r="A30" s="15" t="n">
        <v>28</v>
      </c>
      <c r="B30" s="16" t="s">
        <v>123</v>
      </c>
      <c r="C30" s="7" t="n">
        <v>2</v>
      </c>
      <c r="D30" s="15" t="s">
        <v>124</v>
      </c>
      <c r="E30" s="6" t="s">
        <v>72</v>
      </c>
      <c r="F30" s="8" t="n">
        <v>202</v>
      </c>
      <c r="G30" s="6" t="n">
        <v>1.3</v>
      </c>
      <c r="H30" s="7" t="s">
        <v>125</v>
      </c>
      <c r="I30" s="10" t="s">
        <v>79</v>
      </c>
      <c r="J30" s="8" t="n">
        <v>28</v>
      </c>
      <c r="K30" s="17" t="s">
        <v>30</v>
      </c>
      <c r="L30" s="6"/>
      <c r="M30" s="8" t="n">
        <f aca="false">J30</f>
        <v>28</v>
      </c>
      <c r="N30" s="17" t="s">
        <v>31</v>
      </c>
      <c r="O30" s="6"/>
      <c r="P30" s="14"/>
      <c r="Q30" s="14"/>
      <c r="R30" s="14"/>
      <c r="S30" s="14"/>
    </row>
    <row r="31" customFormat="false" ht="25.5" hidden="false" customHeight="false" outlineLevel="0" collapsed="false">
      <c r="A31" s="15" t="n">
        <v>29</v>
      </c>
      <c r="B31" s="16" t="s">
        <v>126</v>
      </c>
      <c r="C31" s="7" t="n">
        <v>2</v>
      </c>
      <c r="D31" s="15" t="s">
        <v>127</v>
      </c>
      <c r="E31" s="6" t="s">
        <v>128</v>
      </c>
      <c r="F31" s="8" t="n">
        <v>9.2</v>
      </c>
      <c r="G31" s="6" t="n">
        <v>0.68</v>
      </c>
      <c r="H31" s="7" t="s">
        <v>94</v>
      </c>
      <c r="I31" s="10" t="s">
        <v>129</v>
      </c>
      <c r="J31" s="8" t="n">
        <v>0</v>
      </c>
      <c r="K31" s="17" t="s">
        <v>30</v>
      </c>
      <c r="L31" s="6"/>
      <c r="M31" s="8" t="n">
        <f aca="false">J31</f>
        <v>0</v>
      </c>
      <c r="N31" s="17" t="s">
        <v>31</v>
      </c>
      <c r="O31" s="6"/>
      <c r="P31" s="14"/>
      <c r="Q31" s="14"/>
      <c r="R31" s="14"/>
      <c r="S31" s="14"/>
    </row>
    <row r="32" customFormat="false" ht="25.5" hidden="false" customHeight="false" outlineLevel="0" collapsed="false">
      <c r="A32" s="15" t="n">
        <v>30</v>
      </c>
      <c r="B32" s="16" t="s">
        <v>130</v>
      </c>
      <c r="C32" s="7" t="n">
        <v>2</v>
      </c>
      <c r="D32" s="15" t="s">
        <v>131</v>
      </c>
      <c r="E32" s="6" t="s">
        <v>72</v>
      </c>
      <c r="F32" s="8" t="n">
        <v>105</v>
      </c>
      <c r="G32" s="6" t="n">
        <v>1.4</v>
      </c>
      <c r="H32" s="7" t="s">
        <v>132</v>
      </c>
      <c r="I32" s="10" t="s">
        <v>133</v>
      </c>
      <c r="J32" s="8" t="n">
        <v>21</v>
      </c>
      <c r="K32" s="17" t="s">
        <v>30</v>
      </c>
      <c r="L32" s="6"/>
      <c r="M32" s="8" t="n">
        <f aca="false">J32</f>
        <v>21</v>
      </c>
      <c r="N32" s="17" t="s">
        <v>31</v>
      </c>
      <c r="O32" s="6"/>
      <c r="P32" s="14"/>
      <c r="Q32" s="14"/>
      <c r="R32" s="14"/>
      <c r="S32" s="14"/>
    </row>
    <row r="33" customFormat="false" ht="38.25" hidden="false" customHeight="false" outlineLevel="0" collapsed="false">
      <c r="A33" s="15" t="n">
        <v>31</v>
      </c>
      <c r="B33" s="16" t="s">
        <v>134</v>
      </c>
      <c r="C33" s="7" t="n">
        <v>2</v>
      </c>
      <c r="D33" s="15" t="s">
        <v>135</v>
      </c>
      <c r="E33" s="10" t="s">
        <v>136</v>
      </c>
      <c r="F33" s="8" t="n">
        <v>4.9570866</v>
      </c>
      <c r="G33" s="6" t="n">
        <v>2.4</v>
      </c>
      <c r="H33" s="10" t="s">
        <v>137</v>
      </c>
      <c r="I33" s="10" t="s">
        <v>138</v>
      </c>
      <c r="J33" s="8" t="n">
        <v>0</v>
      </c>
      <c r="K33" s="17" t="s">
        <v>30</v>
      </c>
      <c r="L33" s="6"/>
      <c r="M33" s="8" t="n">
        <v>2</v>
      </c>
      <c r="N33" s="17" t="s">
        <v>31</v>
      </c>
      <c r="O33" s="6"/>
      <c r="P33" s="14"/>
      <c r="Q33" s="14"/>
      <c r="R33" s="14"/>
      <c r="S33" s="14"/>
    </row>
    <row r="34" customFormat="false" ht="38.25" hidden="false" customHeight="false" outlineLevel="0" collapsed="false">
      <c r="A34" s="15" t="n">
        <v>32</v>
      </c>
      <c r="B34" s="16" t="s">
        <v>139</v>
      </c>
      <c r="C34" s="7" t="n">
        <v>2</v>
      </c>
      <c r="D34" s="15" t="s">
        <v>140</v>
      </c>
      <c r="E34" s="10" t="s">
        <v>136</v>
      </c>
      <c r="F34" s="8" t="n">
        <v>3.85</v>
      </c>
      <c r="G34" s="6" t="n">
        <v>1.5</v>
      </c>
      <c r="H34" s="10" t="s">
        <v>40</v>
      </c>
      <c r="I34" s="10" t="s">
        <v>141</v>
      </c>
      <c r="J34" s="8" t="n">
        <v>0</v>
      </c>
      <c r="K34" s="17" t="s">
        <v>30</v>
      </c>
      <c r="L34" s="6"/>
      <c r="M34" s="8" t="n">
        <v>2</v>
      </c>
      <c r="N34" s="17" t="s">
        <v>31</v>
      </c>
      <c r="O34" s="6"/>
      <c r="P34" s="14"/>
      <c r="Q34" s="14"/>
      <c r="R34" s="14"/>
      <c r="S34" s="14"/>
    </row>
    <row r="35" customFormat="false" ht="38.25" hidden="false" customHeight="false" outlineLevel="0" collapsed="false">
      <c r="A35" s="15" t="n">
        <v>33</v>
      </c>
      <c r="B35" s="16" t="s">
        <v>142</v>
      </c>
      <c r="C35" s="7" t="n">
        <v>2</v>
      </c>
      <c r="D35" s="15" t="s">
        <v>143</v>
      </c>
      <c r="E35" s="10" t="s">
        <v>144</v>
      </c>
      <c r="F35" s="8" t="n">
        <v>4.299</v>
      </c>
      <c r="G35" s="6" t="n">
        <v>2</v>
      </c>
      <c r="H35" s="10" t="s">
        <v>145</v>
      </c>
      <c r="I35" s="10" t="s">
        <v>146</v>
      </c>
      <c r="J35" s="8" t="n">
        <v>0</v>
      </c>
      <c r="K35" s="17" t="s">
        <v>30</v>
      </c>
      <c r="L35" s="6"/>
      <c r="M35" s="8" t="n">
        <v>2</v>
      </c>
      <c r="N35" s="17" t="s">
        <v>31</v>
      </c>
      <c r="O35" s="6"/>
      <c r="P35" s="14"/>
      <c r="Q35" s="14"/>
      <c r="R35" s="14"/>
      <c r="S35" s="14"/>
    </row>
    <row r="36" customFormat="false" ht="38.25" hidden="false" customHeight="false" outlineLevel="0" collapsed="false">
      <c r="A36" s="15" t="n">
        <v>34</v>
      </c>
      <c r="B36" s="16" t="s">
        <v>147</v>
      </c>
      <c r="C36" s="7" t="n">
        <v>2</v>
      </c>
      <c r="D36" s="15" t="s">
        <v>148</v>
      </c>
      <c r="E36" s="10" t="s">
        <v>149</v>
      </c>
      <c r="F36" s="8" t="n">
        <v>7.11</v>
      </c>
      <c r="G36" s="6" t="n">
        <v>2</v>
      </c>
      <c r="H36" s="10" t="s">
        <v>105</v>
      </c>
      <c r="I36" s="10" t="s">
        <v>150</v>
      </c>
      <c r="J36" s="8" t="n">
        <v>0</v>
      </c>
      <c r="K36" s="17" t="s">
        <v>30</v>
      </c>
      <c r="L36" s="6"/>
      <c r="M36" s="8" t="n">
        <v>2</v>
      </c>
      <c r="N36" s="17" t="s">
        <v>31</v>
      </c>
      <c r="O36" s="6"/>
      <c r="P36" s="14"/>
      <c r="Q36" s="14"/>
      <c r="R36" s="14"/>
      <c r="S36" s="14"/>
    </row>
    <row r="37" customFormat="false" ht="25.5" hidden="false" customHeight="false" outlineLevel="0" collapsed="false">
      <c r="A37" s="15" t="n">
        <v>35</v>
      </c>
      <c r="B37" s="10" t="s">
        <v>151</v>
      </c>
      <c r="C37" s="7" t="n">
        <v>2</v>
      </c>
      <c r="D37" s="6" t="n">
        <v>2000662</v>
      </c>
      <c r="E37" s="6" t="s">
        <v>152</v>
      </c>
      <c r="F37" s="8" t="n">
        <v>0.046</v>
      </c>
      <c r="G37" s="6" t="n">
        <v>1.3</v>
      </c>
      <c r="H37" s="6" t="s">
        <v>94</v>
      </c>
      <c r="I37" s="10" t="s">
        <v>153</v>
      </c>
      <c r="J37" s="8" t="n">
        <v>0</v>
      </c>
      <c r="K37" s="17" t="s">
        <v>30</v>
      </c>
      <c r="L37" s="6"/>
      <c r="M37" s="8" t="n">
        <v>2</v>
      </c>
      <c r="N37" s="17" t="s">
        <v>31</v>
      </c>
      <c r="O37" s="6"/>
      <c r="P37" s="14"/>
      <c r="Q37" s="14"/>
      <c r="R37" s="14"/>
      <c r="S37" s="14"/>
    </row>
    <row r="38" customFormat="false" ht="25.5" hidden="false" customHeight="false" outlineLevel="0" collapsed="false">
      <c r="A38" s="15" t="n">
        <v>36</v>
      </c>
      <c r="B38" s="10" t="s">
        <v>154</v>
      </c>
      <c r="C38" s="7" t="n">
        <v>2</v>
      </c>
      <c r="D38" s="6" t="n">
        <v>2000659</v>
      </c>
      <c r="E38" s="6" t="s">
        <v>152</v>
      </c>
      <c r="F38" s="8" t="n">
        <v>0.13</v>
      </c>
      <c r="G38" s="6" t="n">
        <v>1.3</v>
      </c>
      <c r="H38" s="6" t="s">
        <v>78</v>
      </c>
      <c r="I38" s="10" t="s">
        <v>153</v>
      </c>
      <c r="J38" s="8" t="n">
        <v>0</v>
      </c>
      <c r="K38" s="17" t="s">
        <v>30</v>
      </c>
      <c r="L38" s="6"/>
      <c r="M38" s="8" t="n">
        <v>2</v>
      </c>
      <c r="N38" s="17" t="s">
        <v>31</v>
      </c>
      <c r="O38" s="6"/>
      <c r="P38" s="14"/>
      <c r="Q38" s="14"/>
      <c r="R38" s="14"/>
      <c r="S38" s="14"/>
    </row>
    <row r="39" customFormat="false" ht="25.5" hidden="false" customHeight="false" outlineLevel="0" collapsed="false">
      <c r="A39" s="15" t="n">
        <v>37</v>
      </c>
      <c r="B39" s="10" t="s">
        <v>151</v>
      </c>
      <c r="C39" s="7" t="n">
        <v>2</v>
      </c>
      <c r="D39" s="6" t="n">
        <v>2000656</v>
      </c>
      <c r="E39" s="6" t="s">
        <v>152</v>
      </c>
      <c r="F39" s="8" t="n">
        <v>0.13</v>
      </c>
      <c r="G39" s="6" t="n">
        <v>0.5</v>
      </c>
      <c r="H39" s="6" t="s">
        <v>94</v>
      </c>
      <c r="I39" s="10" t="s">
        <v>153</v>
      </c>
      <c r="J39" s="8" t="n">
        <v>0</v>
      </c>
      <c r="K39" s="17" t="s">
        <v>30</v>
      </c>
      <c r="L39" s="6"/>
      <c r="M39" s="8" t="n">
        <v>2</v>
      </c>
      <c r="N39" s="17" t="s">
        <v>31</v>
      </c>
      <c r="O39" s="6"/>
      <c r="P39" s="14"/>
      <c r="Q39" s="14"/>
      <c r="R39" s="14"/>
      <c r="S39" s="14"/>
    </row>
    <row r="40" customFormat="false" ht="25.5" hidden="false" customHeight="false" outlineLevel="0" collapsed="false">
      <c r="A40" s="15" t="n">
        <v>38</v>
      </c>
      <c r="B40" s="10" t="s">
        <v>154</v>
      </c>
      <c r="C40" s="7" t="n">
        <v>2</v>
      </c>
      <c r="D40" s="6" t="n">
        <v>2000665</v>
      </c>
      <c r="E40" s="6" t="s">
        <v>152</v>
      </c>
      <c r="F40" s="8" t="n">
        <v>0.046</v>
      </c>
      <c r="G40" s="6" t="n">
        <v>2.4</v>
      </c>
      <c r="H40" s="6" t="s">
        <v>78</v>
      </c>
      <c r="I40" s="10" t="s">
        <v>153</v>
      </c>
      <c r="J40" s="8" t="n">
        <v>0</v>
      </c>
      <c r="K40" s="17" t="s">
        <v>30</v>
      </c>
      <c r="L40" s="6"/>
      <c r="M40" s="8" t="n">
        <v>2</v>
      </c>
      <c r="N40" s="17" t="s">
        <v>31</v>
      </c>
      <c r="O40" s="6"/>
      <c r="P40" s="14"/>
      <c r="Q40" s="14"/>
      <c r="R40" s="14"/>
      <c r="S40" s="14"/>
    </row>
    <row r="41" customFormat="false" ht="25.5" hidden="false" customHeight="false" outlineLevel="0" collapsed="false">
      <c r="A41" s="15" t="n">
        <v>39</v>
      </c>
      <c r="B41" s="10" t="s">
        <v>155</v>
      </c>
      <c r="C41" s="7" t="n">
        <v>2</v>
      </c>
      <c r="D41" s="6" t="n">
        <v>2000671</v>
      </c>
      <c r="E41" s="10" t="s">
        <v>156</v>
      </c>
      <c r="F41" s="8" t="n">
        <v>0.1628462875</v>
      </c>
      <c r="G41" s="6" t="n">
        <v>1.3</v>
      </c>
      <c r="H41" s="10" t="s">
        <v>157</v>
      </c>
      <c r="I41" s="10" t="s">
        <v>158</v>
      </c>
      <c r="J41" s="8" t="n">
        <v>0</v>
      </c>
      <c r="K41" s="17" t="s">
        <v>30</v>
      </c>
      <c r="L41" s="6"/>
      <c r="M41" s="8" t="n">
        <v>2</v>
      </c>
      <c r="N41" s="17" t="s">
        <v>31</v>
      </c>
      <c r="O41" s="6"/>
      <c r="P41" s="14"/>
      <c r="Q41" s="14"/>
      <c r="R41" s="14"/>
      <c r="S41" s="14"/>
    </row>
    <row r="42" customFormat="false" ht="25.5" hidden="false" customHeight="false" outlineLevel="0" collapsed="false">
      <c r="A42" s="15" t="n">
        <v>40</v>
      </c>
      <c r="B42" s="10" t="s">
        <v>155</v>
      </c>
      <c r="C42" s="7" t="n">
        <v>2</v>
      </c>
      <c r="D42" s="6" t="n">
        <v>2000674</v>
      </c>
      <c r="E42" s="10" t="s">
        <v>156</v>
      </c>
      <c r="F42" s="8" t="n">
        <v>0.109580361345</v>
      </c>
      <c r="G42" s="6" t="n">
        <v>2.4</v>
      </c>
      <c r="H42" s="10" t="s">
        <v>157</v>
      </c>
      <c r="I42" s="10" t="s">
        <v>158</v>
      </c>
      <c r="J42" s="8" t="n">
        <v>0</v>
      </c>
      <c r="K42" s="17" t="s">
        <v>30</v>
      </c>
      <c r="L42" s="6"/>
      <c r="M42" s="8" t="n">
        <v>2</v>
      </c>
      <c r="N42" s="17" t="s">
        <v>31</v>
      </c>
      <c r="O42" s="6"/>
      <c r="P42" s="14"/>
      <c r="Q42" s="14"/>
      <c r="R42" s="14"/>
      <c r="S42" s="14"/>
    </row>
    <row r="43" customFormat="false" ht="25.5" hidden="false" customHeight="false" outlineLevel="0" collapsed="false">
      <c r="A43" s="15" t="n">
        <v>41</v>
      </c>
      <c r="B43" s="10" t="s">
        <v>159</v>
      </c>
      <c r="C43" s="7" t="n">
        <v>2</v>
      </c>
      <c r="D43" s="6" t="n">
        <v>2000644</v>
      </c>
      <c r="E43" s="6" t="s">
        <v>152</v>
      </c>
      <c r="F43" s="8" t="n">
        <v>0.12</v>
      </c>
      <c r="G43" s="6" t="n">
        <v>0.5</v>
      </c>
      <c r="H43" s="6" t="s">
        <v>94</v>
      </c>
      <c r="I43" s="10" t="s">
        <v>153</v>
      </c>
      <c r="J43" s="8" t="n">
        <v>0</v>
      </c>
      <c r="K43" s="17" t="s">
        <v>30</v>
      </c>
      <c r="L43" s="6"/>
      <c r="M43" s="8" t="n">
        <v>2</v>
      </c>
      <c r="N43" s="17" t="s">
        <v>31</v>
      </c>
      <c r="O43" s="6"/>
      <c r="P43" s="14"/>
      <c r="Q43" s="14"/>
      <c r="R43" s="14"/>
      <c r="S43" s="14"/>
    </row>
    <row r="44" customFormat="false" ht="25.5" hidden="false" customHeight="false" outlineLevel="0" collapsed="false">
      <c r="A44" s="15" t="n">
        <v>42</v>
      </c>
      <c r="B44" s="10" t="s">
        <v>159</v>
      </c>
      <c r="C44" s="7" t="n">
        <v>2</v>
      </c>
      <c r="D44" s="6" t="n">
        <v>2000647</v>
      </c>
      <c r="E44" s="6" t="s">
        <v>152</v>
      </c>
      <c r="F44" s="8" t="n">
        <v>0.067</v>
      </c>
      <c r="G44" s="6" t="n">
        <v>1.3</v>
      </c>
      <c r="H44" s="6" t="s">
        <v>94</v>
      </c>
      <c r="I44" s="10" t="s">
        <v>153</v>
      </c>
      <c r="J44" s="8" t="n">
        <v>0</v>
      </c>
      <c r="K44" s="17" t="s">
        <v>30</v>
      </c>
      <c r="L44" s="6"/>
      <c r="M44" s="8" t="n">
        <v>2</v>
      </c>
      <c r="N44" s="17" t="s">
        <v>31</v>
      </c>
      <c r="O44" s="6"/>
      <c r="P44" s="14"/>
      <c r="Q44" s="14"/>
      <c r="R44" s="14"/>
      <c r="S44" s="14"/>
    </row>
    <row r="45" customFormat="false" ht="25.5" hidden="false" customHeight="false" outlineLevel="0" collapsed="false">
      <c r="A45" s="15" t="n">
        <v>43</v>
      </c>
      <c r="B45" s="10" t="s">
        <v>151</v>
      </c>
      <c r="C45" s="7" t="n">
        <v>2</v>
      </c>
      <c r="D45" s="6" t="n">
        <v>2000650</v>
      </c>
      <c r="E45" s="6" t="s">
        <v>152</v>
      </c>
      <c r="F45" s="8" t="n">
        <v>0.24</v>
      </c>
      <c r="G45" s="6" t="n">
        <v>0.3</v>
      </c>
      <c r="H45" s="6" t="s">
        <v>94</v>
      </c>
      <c r="I45" s="10" t="s">
        <v>153</v>
      </c>
      <c r="J45" s="8" t="n">
        <v>0</v>
      </c>
      <c r="K45" s="17" t="s">
        <v>30</v>
      </c>
      <c r="L45" s="6"/>
      <c r="M45" s="8" t="n">
        <v>2</v>
      </c>
      <c r="N45" s="17" t="s">
        <v>31</v>
      </c>
      <c r="O45" s="6"/>
      <c r="P45" s="14"/>
      <c r="Q45" s="14"/>
      <c r="R45" s="14"/>
      <c r="S45" s="14"/>
    </row>
    <row r="46" customFormat="false" ht="25.5" hidden="false" customHeight="false" outlineLevel="0" collapsed="false">
      <c r="A46" s="15" t="n">
        <v>44</v>
      </c>
      <c r="B46" s="10" t="s">
        <v>154</v>
      </c>
      <c r="C46" s="7" t="n">
        <v>2</v>
      </c>
      <c r="D46" s="6" t="n">
        <v>2000653</v>
      </c>
      <c r="E46" s="6" t="s">
        <v>152</v>
      </c>
      <c r="F46" s="8" t="n">
        <v>0.24</v>
      </c>
      <c r="G46" s="6" t="n">
        <v>0.5</v>
      </c>
      <c r="H46" s="6" t="s">
        <v>78</v>
      </c>
      <c r="I46" s="10" t="s">
        <v>153</v>
      </c>
      <c r="J46" s="8" t="n">
        <v>0</v>
      </c>
      <c r="K46" s="17" t="s">
        <v>30</v>
      </c>
      <c r="L46" s="6"/>
      <c r="M46" s="8" t="n">
        <v>2</v>
      </c>
      <c r="N46" s="17" t="s">
        <v>31</v>
      </c>
      <c r="O46" s="6"/>
      <c r="P46" s="14"/>
      <c r="Q46" s="14"/>
      <c r="R46" s="14"/>
      <c r="S46" s="14"/>
    </row>
    <row r="47" customFormat="false" ht="25.5" hidden="false" customHeight="false" outlineLevel="0" collapsed="false">
      <c r="A47" s="15" t="n">
        <v>45</v>
      </c>
      <c r="B47" s="10" t="s">
        <v>155</v>
      </c>
      <c r="C47" s="7" t="n">
        <v>2</v>
      </c>
      <c r="D47" s="6" t="n">
        <v>2000669</v>
      </c>
      <c r="E47" s="10" t="s">
        <v>156</v>
      </c>
      <c r="F47" s="8" t="n">
        <v>0.1922555655725</v>
      </c>
      <c r="G47" s="6" t="n">
        <v>0.6</v>
      </c>
      <c r="H47" s="10" t="s">
        <v>157</v>
      </c>
      <c r="I47" s="10" t="s">
        <v>158</v>
      </c>
      <c r="J47" s="8" t="n">
        <v>0</v>
      </c>
      <c r="K47" s="17" t="s">
        <v>30</v>
      </c>
      <c r="L47" s="6"/>
      <c r="M47" s="8" t="n">
        <v>2</v>
      </c>
      <c r="N47" s="17" t="s">
        <v>31</v>
      </c>
      <c r="O47" s="6"/>
      <c r="P47" s="14"/>
      <c r="Q47" s="14"/>
      <c r="R47" s="14"/>
      <c r="S47" s="14"/>
    </row>
    <row r="48" customFormat="false" ht="25.5" hidden="false" customHeight="false" outlineLevel="0" collapsed="false">
      <c r="A48" s="15" t="n">
        <v>46</v>
      </c>
      <c r="B48" s="10" t="s">
        <v>155</v>
      </c>
      <c r="C48" s="7" t="n">
        <v>2</v>
      </c>
      <c r="D48" s="6" t="n">
        <v>2000667</v>
      </c>
      <c r="E48" s="10" t="s">
        <v>156</v>
      </c>
      <c r="F48" s="8" t="n">
        <v>0.2406034329725</v>
      </c>
      <c r="G48" s="6" t="n">
        <v>0.6</v>
      </c>
      <c r="H48" s="10" t="s">
        <v>157</v>
      </c>
      <c r="I48" s="10" t="s">
        <v>158</v>
      </c>
      <c r="J48" s="8" t="n">
        <v>0</v>
      </c>
      <c r="K48" s="17" t="s">
        <v>30</v>
      </c>
      <c r="L48" s="6"/>
      <c r="M48" s="8" t="n">
        <v>2</v>
      </c>
      <c r="N48" s="17" t="s">
        <v>31</v>
      </c>
      <c r="O48" s="6"/>
      <c r="P48" s="14"/>
      <c r="Q48" s="14"/>
      <c r="R48" s="14"/>
      <c r="S48" s="14"/>
    </row>
    <row r="49" customFormat="false" ht="25.5" hidden="false" customHeight="false" outlineLevel="0" collapsed="false">
      <c r="A49" s="15" t="n">
        <v>47</v>
      </c>
      <c r="B49" s="10" t="s">
        <v>155</v>
      </c>
      <c r="C49" s="7" t="n">
        <v>2</v>
      </c>
      <c r="D49" s="6" t="n">
        <v>2000670</v>
      </c>
      <c r="E49" s="10" t="s">
        <v>156</v>
      </c>
      <c r="F49" s="8" t="n">
        <v>0.1628462875</v>
      </c>
      <c r="G49" s="6" t="n">
        <v>1.3</v>
      </c>
      <c r="H49" s="10" t="s">
        <v>157</v>
      </c>
      <c r="I49" s="10" t="s">
        <v>158</v>
      </c>
      <c r="J49" s="8" t="n">
        <v>0</v>
      </c>
      <c r="K49" s="17" t="s">
        <v>30</v>
      </c>
      <c r="L49" s="6"/>
      <c r="M49" s="8" t="n">
        <v>2</v>
      </c>
      <c r="N49" s="17" t="s">
        <v>31</v>
      </c>
      <c r="O49" s="6"/>
      <c r="P49" s="14"/>
      <c r="Q49" s="14"/>
      <c r="R49" s="14"/>
      <c r="S49" s="14"/>
    </row>
    <row r="50" customFormat="false" ht="25.5" hidden="false" customHeight="false" outlineLevel="0" collapsed="false">
      <c r="A50" s="15" t="n">
        <v>48</v>
      </c>
      <c r="B50" s="10" t="s">
        <v>155</v>
      </c>
      <c r="C50" s="7" t="n">
        <v>2</v>
      </c>
      <c r="D50" s="6" t="n">
        <v>2000673</v>
      </c>
      <c r="E50" s="10" t="s">
        <v>156</v>
      </c>
      <c r="F50" s="8" t="n">
        <v>0.109580361345</v>
      </c>
      <c r="G50" s="6" t="n">
        <v>2.4</v>
      </c>
      <c r="H50" s="10" t="s">
        <v>157</v>
      </c>
      <c r="I50" s="10" t="s">
        <v>158</v>
      </c>
      <c r="J50" s="8" t="n">
        <v>0</v>
      </c>
      <c r="K50" s="17" t="s">
        <v>30</v>
      </c>
      <c r="L50" s="6"/>
      <c r="M50" s="8" t="n">
        <v>2</v>
      </c>
      <c r="N50" s="17" t="s">
        <v>31</v>
      </c>
      <c r="O50" s="6"/>
      <c r="P50" s="14"/>
      <c r="Q50" s="14"/>
      <c r="R50" s="14"/>
      <c r="S50" s="14"/>
    </row>
    <row r="51" customFormat="false" ht="25.5" hidden="false" customHeight="false" outlineLevel="0" collapsed="false">
      <c r="A51" s="15" t="n">
        <v>49</v>
      </c>
      <c r="B51" s="10" t="s">
        <v>159</v>
      </c>
      <c r="C51" s="7" t="n">
        <v>2</v>
      </c>
      <c r="D51" s="6" t="n">
        <v>2000643</v>
      </c>
      <c r="E51" s="6" t="s">
        <v>152</v>
      </c>
      <c r="F51" s="8" t="n">
        <v>0.12</v>
      </c>
      <c r="G51" s="6" t="n">
        <v>0.5</v>
      </c>
      <c r="H51" s="6" t="s">
        <v>94</v>
      </c>
      <c r="I51" s="10" t="s">
        <v>153</v>
      </c>
      <c r="J51" s="8" t="n">
        <v>0</v>
      </c>
      <c r="K51" s="17" t="s">
        <v>30</v>
      </c>
      <c r="L51" s="6"/>
      <c r="M51" s="8" t="n">
        <v>2</v>
      </c>
      <c r="N51" s="17" t="s">
        <v>31</v>
      </c>
      <c r="O51" s="6"/>
      <c r="P51" s="14"/>
      <c r="Q51" s="14"/>
      <c r="R51" s="14"/>
      <c r="S51" s="14"/>
    </row>
    <row r="52" customFormat="false" ht="25.5" hidden="false" customHeight="false" outlineLevel="0" collapsed="false">
      <c r="A52" s="15" t="n">
        <v>50</v>
      </c>
      <c r="B52" s="10" t="s">
        <v>159</v>
      </c>
      <c r="C52" s="7" t="n">
        <v>2</v>
      </c>
      <c r="D52" s="6" t="n">
        <v>2000646</v>
      </c>
      <c r="E52" s="6" t="s">
        <v>152</v>
      </c>
      <c r="F52" s="8" t="n">
        <v>0.067</v>
      </c>
      <c r="G52" s="6" t="n">
        <v>1.3</v>
      </c>
      <c r="H52" s="6" t="s">
        <v>94</v>
      </c>
      <c r="I52" s="10" t="s">
        <v>153</v>
      </c>
      <c r="J52" s="8" t="n">
        <v>0</v>
      </c>
      <c r="K52" s="17" t="s">
        <v>30</v>
      </c>
      <c r="L52" s="6"/>
      <c r="M52" s="8" t="n">
        <v>2</v>
      </c>
      <c r="N52" s="17" t="s">
        <v>31</v>
      </c>
      <c r="O52" s="6"/>
      <c r="P52" s="14"/>
      <c r="Q52" s="14"/>
      <c r="R52" s="14"/>
      <c r="S52" s="14"/>
    </row>
    <row r="53" customFormat="false" ht="25.5" hidden="false" customHeight="false" outlineLevel="0" collapsed="false">
      <c r="A53" s="15" t="n">
        <v>51</v>
      </c>
      <c r="B53" s="10" t="s">
        <v>151</v>
      </c>
      <c r="C53" s="7" t="n">
        <v>2</v>
      </c>
      <c r="D53" s="6" t="n">
        <v>2000649</v>
      </c>
      <c r="E53" s="6" t="s">
        <v>152</v>
      </c>
      <c r="F53" s="8" t="n">
        <v>0.24</v>
      </c>
      <c r="G53" s="6" t="n">
        <v>0.3</v>
      </c>
      <c r="H53" s="6" t="s">
        <v>94</v>
      </c>
      <c r="I53" s="10" t="s">
        <v>153</v>
      </c>
      <c r="J53" s="8" t="n">
        <v>0</v>
      </c>
      <c r="K53" s="17" t="s">
        <v>30</v>
      </c>
      <c r="L53" s="6"/>
      <c r="M53" s="8" t="n">
        <v>2</v>
      </c>
      <c r="N53" s="17" t="s">
        <v>31</v>
      </c>
      <c r="O53" s="6"/>
      <c r="P53" s="14"/>
      <c r="Q53" s="14"/>
      <c r="R53" s="14"/>
      <c r="S53" s="14"/>
    </row>
    <row r="54" customFormat="false" ht="25.5" hidden="false" customHeight="false" outlineLevel="0" collapsed="false">
      <c r="A54" s="15" t="n">
        <v>52</v>
      </c>
      <c r="B54" s="10" t="s">
        <v>154</v>
      </c>
      <c r="C54" s="7" t="n">
        <v>2</v>
      </c>
      <c r="D54" s="6" t="n">
        <v>2000652</v>
      </c>
      <c r="E54" s="6" t="s">
        <v>152</v>
      </c>
      <c r="F54" s="8" t="n">
        <v>0.24</v>
      </c>
      <c r="G54" s="6" t="n">
        <v>0.5</v>
      </c>
      <c r="H54" s="6" t="s">
        <v>78</v>
      </c>
      <c r="I54" s="10" t="s">
        <v>153</v>
      </c>
      <c r="J54" s="8" t="n">
        <v>0</v>
      </c>
      <c r="K54" s="17" t="s">
        <v>30</v>
      </c>
      <c r="L54" s="6"/>
      <c r="M54" s="8" t="n">
        <v>2</v>
      </c>
      <c r="N54" s="17" t="s">
        <v>31</v>
      </c>
      <c r="O54" s="6"/>
      <c r="P54" s="14"/>
      <c r="Q54" s="14"/>
      <c r="R54" s="14"/>
      <c r="S54" s="14"/>
    </row>
    <row r="55" customFormat="false" ht="25.5" hidden="false" customHeight="false" outlineLevel="0" collapsed="false">
      <c r="A55" s="15" t="n">
        <v>53</v>
      </c>
      <c r="B55" s="10" t="s">
        <v>151</v>
      </c>
      <c r="C55" s="7" t="n">
        <v>2</v>
      </c>
      <c r="D55" s="6" t="n">
        <v>2000655</v>
      </c>
      <c r="E55" s="6" t="s">
        <v>152</v>
      </c>
      <c r="F55" s="8" t="n">
        <v>0.13</v>
      </c>
      <c r="G55" s="6" t="n">
        <v>0.5</v>
      </c>
      <c r="H55" s="6" t="s">
        <v>94</v>
      </c>
      <c r="I55" s="10" t="s">
        <v>153</v>
      </c>
      <c r="J55" s="8" t="n">
        <v>0</v>
      </c>
      <c r="K55" s="17" t="s">
        <v>30</v>
      </c>
      <c r="L55" s="6"/>
      <c r="M55" s="8" t="n">
        <v>2</v>
      </c>
      <c r="N55" s="17" t="s">
        <v>31</v>
      </c>
      <c r="O55" s="6"/>
      <c r="P55" s="14"/>
      <c r="Q55" s="14"/>
      <c r="R55" s="14"/>
      <c r="S55" s="14"/>
    </row>
    <row r="56" customFormat="false" ht="25.5" hidden="false" customHeight="false" outlineLevel="0" collapsed="false">
      <c r="A56" s="15" t="n">
        <v>54</v>
      </c>
      <c r="B56" s="10" t="s">
        <v>154</v>
      </c>
      <c r="C56" s="7" t="n">
        <v>2</v>
      </c>
      <c r="D56" s="6" t="n">
        <v>2000658</v>
      </c>
      <c r="E56" s="6" t="s">
        <v>152</v>
      </c>
      <c r="F56" s="8" t="n">
        <v>0.13</v>
      </c>
      <c r="G56" s="6" t="n">
        <v>1.3</v>
      </c>
      <c r="H56" s="6" t="s">
        <v>78</v>
      </c>
      <c r="I56" s="10" t="s">
        <v>153</v>
      </c>
      <c r="J56" s="8" t="n">
        <v>0</v>
      </c>
      <c r="K56" s="17" t="s">
        <v>30</v>
      </c>
      <c r="L56" s="6"/>
      <c r="M56" s="8" t="n">
        <v>2</v>
      </c>
      <c r="N56" s="17" t="s">
        <v>31</v>
      </c>
      <c r="O56" s="6"/>
      <c r="P56" s="14"/>
      <c r="Q56" s="14"/>
      <c r="R56" s="14"/>
      <c r="S56" s="14"/>
    </row>
    <row r="57" customFormat="false" ht="25.5" hidden="false" customHeight="false" outlineLevel="0" collapsed="false">
      <c r="A57" s="15" t="n">
        <v>55</v>
      </c>
      <c r="B57" s="10" t="s">
        <v>151</v>
      </c>
      <c r="C57" s="7" t="n">
        <v>2</v>
      </c>
      <c r="D57" s="6" t="n">
        <v>2000661</v>
      </c>
      <c r="E57" s="6" t="s">
        <v>152</v>
      </c>
      <c r="F57" s="8" t="n">
        <v>0.046</v>
      </c>
      <c r="G57" s="6" t="n">
        <v>1.3</v>
      </c>
      <c r="H57" s="6" t="s">
        <v>94</v>
      </c>
      <c r="I57" s="10" t="s">
        <v>153</v>
      </c>
      <c r="J57" s="8" t="n">
        <v>0</v>
      </c>
      <c r="K57" s="17" t="s">
        <v>30</v>
      </c>
      <c r="L57" s="6"/>
      <c r="M57" s="8" t="n">
        <v>2</v>
      </c>
      <c r="N57" s="17" t="s">
        <v>31</v>
      </c>
      <c r="O57" s="6"/>
      <c r="P57" s="14"/>
      <c r="Q57" s="14"/>
      <c r="R57" s="14"/>
      <c r="S57" s="14"/>
    </row>
    <row r="58" customFormat="false" ht="25.5" hidden="false" customHeight="false" outlineLevel="0" collapsed="false">
      <c r="A58" s="15" t="n">
        <v>56</v>
      </c>
      <c r="B58" s="10" t="s">
        <v>154</v>
      </c>
      <c r="C58" s="7" t="n">
        <v>2</v>
      </c>
      <c r="D58" s="6" t="n">
        <v>2000664</v>
      </c>
      <c r="E58" s="6" t="s">
        <v>152</v>
      </c>
      <c r="F58" s="8" t="n">
        <v>0.046</v>
      </c>
      <c r="G58" s="6" t="n">
        <v>2.4</v>
      </c>
      <c r="H58" s="6" t="s">
        <v>78</v>
      </c>
      <c r="I58" s="10" t="s">
        <v>153</v>
      </c>
      <c r="J58" s="8" t="n">
        <v>0</v>
      </c>
      <c r="K58" s="17" t="s">
        <v>30</v>
      </c>
      <c r="L58" s="6"/>
      <c r="M58" s="8" t="n">
        <v>2</v>
      </c>
      <c r="N58" s="17" t="s">
        <v>31</v>
      </c>
      <c r="O58" s="6"/>
      <c r="P58" s="14"/>
      <c r="Q58" s="14"/>
      <c r="R58" s="14"/>
      <c r="S58" s="14"/>
    </row>
    <row r="59" customFormat="false" ht="25.5" hidden="false" customHeight="false" outlineLevel="0" collapsed="false">
      <c r="A59" s="15" t="n">
        <v>57</v>
      </c>
      <c r="B59" s="10" t="s">
        <v>155</v>
      </c>
      <c r="C59" s="7" t="n">
        <v>2</v>
      </c>
      <c r="D59" s="6" t="n">
        <v>2000668</v>
      </c>
      <c r="E59" s="10" t="s">
        <v>156</v>
      </c>
      <c r="F59" s="8" t="n">
        <v>0.2406034329725</v>
      </c>
      <c r="G59" s="6" t="n">
        <v>0.6</v>
      </c>
      <c r="H59" s="10" t="s">
        <v>157</v>
      </c>
      <c r="I59" s="10" t="s">
        <v>158</v>
      </c>
      <c r="J59" s="8" t="n">
        <v>0</v>
      </c>
      <c r="K59" s="17" t="s">
        <v>30</v>
      </c>
      <c r="L59" s="6"/>
      <c r="M59" s="8" t="n">
        <v>2</v>
      </c>
      <c r="N59" s="17" t="s">
        <v>31</v>
      </c>
      <c r="O59" s="6"/>
      <c r="P59" s="14"/>
      <c r="Q59" s="14"/>
      <c r="R59" s="14"/>
      <c r="S59" s="14"/>
    </row>
    <row r="60" customFormat="false" ht="25.5" hidden="false" customHeight="false" outlineLevel="0" collapsed="false">
      <c r="A60" s="15" t="n">
        <v>58</v>
      </c>
      <c r="B60" s="10" t="s">
        <v>155</v>
      </c>
      <c r="C60" s="7" t="n">
        <v>2</v>
      </c>
      <c r="D60" s="6" t="n">
        <v>2000672</v>
      </c>
      <c r="E60" s="10" t="s">
        <v>156</v>
      </c>
      <c r="F60" s="8" t="n">
        <v>0.1628462875</v>
      </c>
      <c r="G60" s="6" t="n">
        <v>1.3</v>
      </c>
      <c r="H60" s="10" t="s">
        <v>157</v>
      </c>
      <c r="I60" s="10" t="s">
        <v>158</v>
      </c>
      <c r="J60" s="8" t="n">
        <v>0</v>
      </c>
      <c r="K60" s="17" t="s">
        <v>30</v>
      </c>
      <c r="L60" s="6"/>
      <c r="M60" s="8" t="n">
        <v>2</v>
      </c>
      <c r="N60" s="17" t="s">
        <v>31</v>
      </c>
      <c r="O60" s="6"/>
      <c r="P60" s="14"/>
      <c r="Q60" s="14"/>
      <c r="R60" s="14"/>
      <c r="S60" s="14"/>
    </row>
    <row r="61" customFormat="false" ht="25.5" hidden="false" customHeight="false" outlineLevel="0" collapsed="false">
      <c r="A61" s="15" t="n">
        <v>59</v>
      </c>
      <c r="B61" s="10" t="s">
        <v>155</v>
      </c>
      <c r="C61" s="7" t="n">
        <v>2</v>
      </c>
      <c r="D61" s="6" t="n">
        <v>2000675</v>
      </c>
      <c r="E61" s="10" t="s">
        <v>156</v>
      </c>
      <c r="F61" s="8" t="n">
        <v>0.109580361345</v>
      </c>
      <c r="G61" s="6" t="n">
        <v>2.4</v>
      </c>
      <c r="H61" s="10" t="s">
        <v>157</v>
      </c>
      <c r="I61" s="10" t="s">
        <v>158</v>
      </c>
      <c r="J61" s="8" t="n">
        <v>0</v>
      </c>
      <c r="K61" s="17" t="s">
        <v>30</v>
      </c>
      <c r="L61" s="6"/>
      <c r="M61" s="8" t="n">
        <v>2</v>
      </c>
      <c r="N61" s="17" t="s">
        <v>31</v>
      </c>
      <c r="O61" s="6"/>
      <c r="P61" s="14"/>
      <c r="Q61" s="14"/>
      <c r="R61" s="14"/>
      <c r="S61" s="14"/>
    </row>
    <row r="62" customFormat="false" ht="25.5" hidden="false" customHeight="false" outlineLevel="0" collapsed="false">
      <c r="A62" s="15" t="n">
        <v>60</v>
      </c>
      <c r="B62" s="10" t="s">
        <v>159</v>
      </c>
      <c r="C62" s="7" t="n">
        <v>2</v>
      </c>
      <c r="D62" s="6" t="n">
        <v>2000645</v>
      </c>
      <c r="E62" s="6" t="s">
        <v>152</v>
      </c>
      <c r="F62" s="8" t="n">
        <v>0.12</v>
      </c>
      <c r="G62" s="6" t="n">
        <v>0.5</v>
      </c>
      <c r="H62" s="6" t="s">
        <v>94</v>
      </c>
      <c r="I62" s="10" t="s">
        <v>153</v>
      </c>
      <c r="J62" s="8" t="n">
        <v>0</v>
      </c>
      <c r="K62" s="17" t="s">
        <v>30</v>
      </c>
      <c r="L62" s="6"/>
      <c r="M62" s="8" t="n">
        <v>2</v>
      </c>
      <c r="N62" s="17" t="s">
        <v>31</v>
      </c>
      <c r="O62" s="6"/>
      <c r="P62" s="14"/>
      <c r="Q62" s="14"/>
      <c r="R62" s="14"/>
      <c r="S62" s="14"/>
    </row>
    <row r="63" customFormat="false" ht="25.5" hidden="false" customHeight="false" outlineLevel="0" collapsed="false">
      <c r="A63" s="15" t="n">
        <v>61</v>
      </c>
      <c r="B63" s="10" t="s">
        <v>159</v>
      </c>
      <c r="C63" s="7" t="n">
        <v>2</v>
      </c>
      <c r="D63" s="6" t="n">
        <v>2000648</v>
      </c>
      <c r="E63" s="6" t="s">
        <v>152</v>
      </c>
      <c r="F63" s="8" t="n">
        <v>0.067</v>
      </c>
      <c r="G63" s="6" t="n">
        <v>1.3</v>
      </c>
      <c r="H63" s="6" t="s">
        <v>94</v>
      </c>
      <c r="I63" s="10" t="s">
        <v>153</v>
      </c>
      <c r="J63" s="8" t="n">
        <v>0</v>
      </c>
      <c r="K63" s="17" t="s">
        <v>30</v>
      </c>
      <c r="L63" s="6"/>
      <c r="M63" s="8" t="n">
        <v>2</v>
      </c>
      <c r="N63" s="17" t="s">
        <v>31</v>
      </c>
      <c r="O63" s="6"/>
      <c r="P63" s="14"/>
      <c r="Q63" s="14"/>
      <c r="R63" s="14"/>
      <c r="S63" s="14"/>
    </row>
    <row r="64" customFormat="false" ht="25.5" hidden="false" customHeight="false" outlineLevel="0" collapsed="false">
      <c r="A64" s="15" t="n">
        <v>62</v>
      </c>
      <c r="B64" s="10" t="s">
        <v>151</v>
      </c>
      <c r="C64" s="7" t="n">
        <v>2</v>
      </c>
      <c r="D64" s="6" t="n">
        <v>2000651</v>
      </c>
      <c r="E64" s="6" t="s">
        <v>152</v>
      </c>
      <c r="F64" s="8" t="n">
        <v>0.24</v>
      </c>
      <c r="G64" s="6" t="n">
        <v>0.3</v>
      </c>
      <c r="H64" s="6" t="s">
        <v>94</v>
      </c>
      <c r="I64" s="10" t="s">
        <v>153</v>
      </c>
      <c r="J64" s="8" t="n">
        <v>0</v>
      </c>
      <c r="K64" s="17" t="s">
        <v>30</v>
      </c>
      <c r="L64" s="6"/>
      <c r="M64" s="8" t="n">
        <v>2</v>
      </c>
      <c r="N64" s="17" t="s">
        <v>31</v>
      </c>
      <c r="O64" s="6"/>
      <c r="P64" s="14"/>
      <c r="Q64" s="14"/>
      <c r="R64" s="14"/>
      <c r="S64" s="14"/>
    </row>
    <row r="65" customFormat="false" ht="25.5" hidden="false" customHeight="false" outlineLevel="0" collapsed="false">
      <c r="A65" s="15" t="n">
        <v>63</v>
      </c>
      <c r="B65" s="10" t="s">
        <v>154</v>
      </c>
      <c r="C65" s="7" t="n">
        <v>2</v>
      </c>
      <c r="D65" s="6" t="n">
        <v>2000654</v>
      </c>
      <c r="E65" s="6" t="s">
        <v>152</v>
      </c>
      <c r="F65" s="8" t="n">
        <v>0.24</v>
      </c>
      <c r="G65" s="6" t="n">
        <v>0.5</v>
      </c>
      <c r="H65" s="6" t="s">
        <v>78</v>
      </c>
      <c r="I65" s="10" t="s">
        <v>153</v>
      </c>
      <c r="J65" s="8" t="n">
        <v>0</v>
      </c>
      <c r="K65" s="17" t="s">
        <v>30</v>
      </c>
      <c r="L65" s="6"/>
      <c r="M65" s="8" t="n">
        <v>2</v>
      </c>
      <c r="N65" s="17" t="s">
        <v>31</v>
      </c>
      <c r="O65" s="6"/>
      <c r="P65" s="14"/>
      <c r="Q65" s="14"/>
      <c r="R65" s="14"/>
      <c r="S65" s="14"/>
    </row>
    <row r="66" customFormat="false" ht="25.5" hidden="false" customHeight="false" outlineLevel="0" collapsed="false">
      <c r="A66" s="15" t="n">
        <v>64</v>
      </c>
      <c r="B66" s="10" t="s">
        <v>151</v>
      </c>
      <c r="C66" s="7" t="n">
        <v>2</v>
      </c>
      <c r="D66" s="6" t="n">
        <v>2000657</v>
      </c>
      <c r="E66" s="6" t="s">
        <v>152</v>
      </c>
      <c r="F66" s="8" t="n">
        <v>0.13</v>
      </c>
      <c r="G66" s="6" t="n">
        <v>0.5</v>
      </c>
      <c r="H66" s="6" t="s">
        <v>94</v>
      </c>
      <c r="I66" s="10" t="s">
        <v>153</v>
      </c>
      <c r="J66" s="8" t="n">
        <v>0</v>
      </c>
      <c r="K66" s="17" t="s">
        <v>30</v>
      </c>
      <c r="L66" s="6"/>
      <c r="M66" s="8" t="n">
        <v>2</v>
      </c>
      <c r="N66" s="17" t="s">
        <v>31</v>
      </c>
      <c r="O66" s="6"/>
      <c r="P66" s="14"/>
      <c r="Q66" s="14"/>
      <c r="R66" s="14"/>
      <c r="S66" s="14"/>
    </row>
    <row r="67" customFormat="false" ht="25.5" hidden="false" customHeight="false" outlineLevel="0" collapsed="false">
      <c r="A67" s="15" t="n">
        <v>65</v>
      </c>
      <c r="B67" s="10" t="s">
        <v>154</v>
      </c>
      <c r="C67" s="7" t="n">
        <v>2</v>
      </c>
      <c r="D67" s="6" t="n">
        <v>2000660</v>
      </c>
      <c r="E67" s="6" t="s">
        <v>152</v>
      </c>
      <c r="F67" s="8" t="n">
        <v>0.13</v>
      </c>
      <c r="G67" s="6" t="n">
        <v>1.3</v>
      </c>
      <c r="H67" s="6" t="s">
        <v>78</v>
      </c>
      <c r="I67" s="10" t="s">
        <v>153</v>
      </c>
      <c r="J67" s="8" t="n">
        <v>0</v>
      </c>
      <c r="K67" s="17" t="s">
        <v>30</v>
      </c>
      <c r="L67" s="6"/>
      <c r="M67" s="8" t="n">
        <v>2</v>
      </c>
      <c r="N67" s="17" t="s">
        <v>31</v>
      </c>
      <c r="O67" s="6"/>
      <c r="P67" s="14"/>
      <c r="Q67" s="14"/>
      <c r="R67" s="14"/>
      <c r="S67" s="14"/>
    </row>
    <row r="68" customFormat="false" ht="25.5" hidden="false" customHeight="false" outlineLevel="0" collapsed="false">
      <c r="A68" s="15" t="n">
        <v>66</v>
      </c>
      <c r="B68" s="10" t="s">
        <v>151</v>
      </c>
      <c r="C68" s="7" t="n">
        <v>2</v>
      </c>
      <c r="D68" s="6" t="n">
        <v>2000663</v>
      </c>
      <c r="E68" s="6" t="s">
        <v>152</v>
      </c>
      <c r="F68" s="8" t="n">
        <v>0.046</v>
      </c>
      <c r="G68" s="6" t="n">
        <v>1.3</v>
      </c>
      <c r="H68" s="6" t="s">
        <v>94</v>
      </c>
      <c r="I68" s="10" t="s">
        <v>153</v>
      </c>
      <c r="J68" s="8" t="n">
        <v>0</v>
      </c>
      <c r="K68" s="17" t="s">
        <v>30</v>
      </c>
      <c r="L68" s="6"/>
      <c r="M68" s="8" t="n">
        <v>2</v>
      </c>
      <c r="N68" s="17" t="s">
        <v>31</v>
      </c>
      <c r="O68" s="6"/>
      <c r="P68" s="14"/>
      <c r="Q68" s="14"/>
      <c r="R68" s="14"/>
      <c r="S68" s="14"/>
    </row>
    <row r="69" customFormat="false" ht="25.5" hidden="false" customHeight="false" outlineLevel="0" collapsed="false">
      <c r="A69" s="15" t="n">
        <v>67</v>
      </c>
      <c r="B69" s="10" t="s">
        <v>154</v>
      </c>
      <c r="C69" s="7" t="n">
        <v>2</v>
      </c>
      <c r="D69" s="6" t="n">
        <v>2000666</v>
      </c>
      <c r="E69" s="6" t="s">
        <v>152</v>
      </c>
      <c r="F69" s="8" t="n">
        <v>0.046</v>
      </c>
      <c r="G69" s="6" t="n">
        <v>2.4</v>
      </c>
      <c r="H69" s="6" t="s">
        <v>78</v>
      </c>
      <c r="I69" s="10" t="s">
        <v>153</v>
      </c>
      <c r="J69" s="8" t="n">
        <v>0</v>
      </c>
      <c r="K69" s="17" t="s">
        <v>30</v>
      </c>
      <c r="L69" s="6"/>
      <c r="M69" s="8" t="n">
        <v>2</v>
      </c>
      <c r="N69" s="17" t="s">
        <v>31</v>
      </c>
      <c r="O69" s="6"/>
      <c r="P69" s="14"/>
      <c r="Q69" s="14"/>
      <c r="R69" s="14"/>
      <c r="S69" s="14"/>
    </row>
    <row r="70" customFormat="false" ht="25.5" hidden="false" customHeight="false" outlineLevel="0" collapsed="false">
      <c r="A70" s="15" t="n">
        <v>68</v>
      </c>
      <c r="B70" s="10" t="s">
        <v>160</v>
      </c>
      <c r="C70" s="7" t="n">
        <v>2</v>
      </c>
      <c r="D70" s="6" t="s">
        <v>161</v>
      </c>
      <c r="E70" s="6" t="s">
        <v>86</v>
      </c>
      <c r="F70" s="8" t="n">
        <v>1.55</v>
      </c>
      <c r="G70" s="6" t="n">
        <v>0.65</v>
      </c>
      <c r="H70" s="6" t="s">
        <v>162</v>
      </c>
      <c r="I70" s="10" t="s">
        <v>163</v>
      </c>
      <c r="J70" s="8" t="n">
        <v>0</v>
      </c>
      <c r="K70" s="17" t="s">
        <v>30</v>
      </c>
      <c r="L70" s="6"/>
      <c r="M70" s="8" t="n">
        <v>2</v>
      </c>
      <c r="N70" s="17" t="s">
        <v>31</v>
      </c>
      <c r="O70" s="6"/>
      <c r="P70" s="14"/>
      <c r="Q70" s="14"/>
      <c r="R70" s="14"/>
      <c r="S70" s="14"/>
    </row>
    <row r="71" customFormat="false" ht="25.5" hidden="false" customHeight="false" outlineLevel="0" collapsed="false">
      <c r="A71" s="15" t="n">
        <v>69</v>
      </c>
      <c r="B71" s="10" t="s">
        <v>160</v>
      </c>
      <c r="C71" s="7" t="n">
        <v>2</v>
      </c>
      <c r="D71" s="6" t="s">
        <v>164</v>
      </c>
      <c r="E71" s="6" t="s">
        <v>86</v>
      </c>
      <c r="F71" s="8" t="n">
        <v>3.87</v>
      </c>
      <c r="G71" s="6" t="n">
        <v>0.4</v>
      </c>
      <c r="H71" s="6" t="s">
        <v>162</v>
      </c>
      <c r="I71" s="10" t="s">
        <v>163</v>
      </c>
      <c r="J71" s="8" t="n">
        <v>0</v>
      </c>
      <c r="K71" s="17" t="s">
        <v>30</v>
      </c>
      <c r="L71" s="6"/>
      <c r="M71" s="8" t="n">
        <v>2</v>
      </c>
      <c r="N71" s="17" t="s">
        <v>31</v>
      </c>
      <c r="O71" s="6"/>
      <c r="P71" s="14"/>
      <c r="Q71" s="14"/>
      <c r="R71" s="14"/>
      <c r="S71" s="14"/>
    </row>
    <row r="72" customFormat="false" ht="25.5" hidden="false" customHeight="false" outlineLevel="0" collapsed="false">
      <c r="A72" s="15" t="n">
        <v>70</v>
      </c>
      <c r="B72" s="10" t="s">
        <v>165</v>
      </c>
      <c r="C72" s="7" t="n">
        <v>2</v>
      </c>
      <c r="D72" s="6" t="s">
        <v>166</v>
      </c>
      <c r="E72" s="6" t="s">
        <v>86</v>
      </c>
      <c r="F72" s="8" t="n">
        <v>3.33</v>
      </c>
      <c r="G72" s="6" t="n">
        <v>0.3</v>
      </c>
      <c r="H72" s="6" t="s">
        <v>162</v>
      </c>
      <c r="I72" s="10" t="s">
        <v>163</v>
      </c>
      <c r="J72" s="8" t="n">
        <v>0</v>
      </c>
      <c r="K72" s="17" t="s">
        <v>30</v>
      </c>
      <c r="L72" s="6"/>
      <c r="M72" s="8" t="n">
        <v>2</v>
      </c>
      <c r="N72" s="17" t="s">
        <v>31</v>
      </c>
      <c r="O72" s="6"/>
      <c r="P72" s="14"/>
      <c r="Q72" s="14"/>
      <c r="R72" s="14"/>
      <c r="S72" s="14"/>
    </row>
    <row r="73" customFormat="false" ht="25.5" hidden="false" customHeight="false" outlineLevel="0" collapsed="false">
      <c r="A73" s="15" t="n">
        <v>71</v>
      </c>
      <c r="B73" s="10" t="s">
        <v>167</v>
      </c>
      <c r="C73" s="7" t="n">
        <v>2</v>
      </c>
      <c r="D73" s="6" t="s">
        <v>168</v>
      </c>
      <c r="E73" s="6" t="s">
        <v>86</v>
      </c>
      <c r="F73" s="8" t="n">
        <v>3.33</v>
      </c>
      <c r="G73" s="6" t="n">
        <v>0.55</v>
      </c>
      <c r="H73" s="6" t="s">
        <v>169</v>
      </c>
      <c r="I73" s="10" t="s">
        <v>163</v>
      </c>
      <c r="J73" s="8" t="n">
        <v>0</v>
      </c>
      <c r="K73" s="17" t="s">
        <v>30</v>
      </c>
      <c r="L73" s="6"/>
      <c r="M73" s="8" t="n">
        <v>2</v>
      </c>
      <c r="N73" s="17" t="s">
        <v>31</v>
      </c>
      <c r="O73" s="6"/>
      <c r="P73" s="14"/>
      <c r="Q73" s="14"/>
      <c r="R73" s="14"/>
      <c r="S73" s="14"/>
    </row>
    <row r="74" customFormat="false" ht="25.5" hidden="false" customHeight="false" outlineLevel="0" collapsed="false">
      <c r="A74" s="15" t="n">
        <v>72</v>
      </c>
      <c r="B74" s="10" t="s">
        <v>165</v>
      </c>
      <c r="C74" s="7" t="n">
        <v>2</v>
      </c>
      <c r="D74" s="6" t="s">
        <v>170</v>
      </c>
      <c r="E74" s="6" t="s">
        <v>86</v>
      </c>
      <c r="F74" s="8" t="n">
        <v>0.92</v>
      </c>
      <c r="G74" s="6" t="n">
        <v>0.55</v>
      </c>
      <c r="H74" s="6" t="s">
        <v>162</v>
      </c>
      <c r="I74" s="10" t="s">
        <v>163</v>
      </c>
      <c r="J74" s="8" t="n">
        <v>0</v>
      </c>
      <c r="K74" s="17" t="s">
        <v>30</v>
      </c>
      <c r="L74" s="6"/>
      <c r="M74" s="8" t="n">
        <v>2</v>
      </c>
      <c r="N74" s="17" t="s">
        <v>31</v>
      </c>
      <c r="O74" s="6"/>
      <c r="P74" s="14"/>
      <c r="Q74" s="14"/>
      <c r="R74" s="14"/>
      <c r="S74" s="14"/>
    </row>
    <row r="75" customFormat="false" ht="25.5" hidden="false" customHeight="false" outlineLevel="0" collapsed="false">
      <c r="A75" s="15" t="n">
        <v>73</v>
      </c>
      <c r="B75" s="10" t="s">
        <v>167</v>
      </c>
      <c r="C75" s="7" t="n">
        <v>2</v>
      </c>
      <c r="D75" s="6" t="s">
        <v>171</v>
      </c>
      <c r="E75" s="6" t="s">
        <v>86</v>
      </c>
      <c r="F75" s="8" t="n">
        <v>0.95</v>
      </c>
      <c r="G75" s="6" t="n">
        <v>1.7</v>
      </c>
      <c r="H75" s="6" t="s">
        <v>169</v>
      </c>
      <c r="I75" s="10" t="s">
        <v>163</v>
      </c>
      <c r="J75" s="8" t="n">
        <v>0</v>
      </c>
      <c r="K75" s="17" t="s">
        <v>30</v>
      </c>
      <c r="L75" s="6"/>
      <c r="M75" s="8" t="n">
        <v>2</v>
      </c>
      <c r="N75" s="17" t="s">
        <v>31</v>
      </c>
      <c r="O75" s="6"/>
      <c r="P75" s="14"/>
      <c r="Q75" s="14"/>
      <c r="R75" s="14"/>
      <c r="S75" s="14"/>
    </row>
    <row r="76" customFormat="false" ht="25.5" hidden="false" customHeight="false" outlineLevel="0" collapsed="false">
      <c r="A76" s="15" t="n">
        <v>74</v>
      </c>
      <c r="B76" s="10" t="s">
        <v>172</v>
      </c>
      <c r="C76" s="7" t="n">
        <v>2</v>
      </c>
      <c r="D76" s="6" t="s">
        <v>173</v>
      </c>
      <c r="E76" s="10" t="s">
        <v>174</v>
      </c>
      <c r="F76" s="8" t="n">
        <v>1.0459026</v>
      </c>
      <c r="G76" s="6" t="n">
        <v>0.55</v>
      </c>
      <c r="H76" s="10" t="s">
        <v>175</v>
      </c>
      <c r="I76" s="10" t="s">
        <v>176</v>
      </c>
      <c r="J76" s="8" t="n">
        <v>0</v>
      </c>
      <c r="K76" s="17" t="s">
        <v>30</v>
      </c>
      <c r="L76" s="6"/>
      <c r="M76" s="8" t="n">
        <v>2</v>
      </c>
      <c r="N76" s="17" t="s">
        <v>31</v>
      </c>
      <c r="O76" s="6"/>
      <c r="P76" s="14"/>
      <c r="Q76" s="14"/>
      <c r="R76" s="14"/>
      <c r="S76" s="14"/>
    </row>
    <row r="77" customFormat="false" ht="25.5" hidden="false" customHeight="false" outlineLevel="0" collapsed="false">
      <c r="A77" s="15" t="n">
        <v>75</v>
      </c>
      <c r="B77" s="10" t="s">
        <v>151</v>
      </c>
      <c r="C77" s="7" t="n">
        <v>2</v>
      </c>
      <c r="D77" s="6" t="s">
        <v>177</v>
      </c>
      <c r="E77" s="6" t="s">
        <v>178</v>
      </c>
      <c r="F77" s="8" t="n">
        <v>5.9</v>
      </c>
      <c r="G77" s="6" t="n">
        <v>0.5</v>
      </c>
      <c r="H77" s="6" t="s">
        <v>179</v>
      </c>
      <c r="I77" s="10" t="s">
        <v>163</v>
      </c>
      <c r="J77" s="8" t="n">
        <v>0</v>
      </c>
      <c r="K77" s="17" t="s">
        <v>30</v>
      </c>
      <c r="L77" s="6"/>
      <c r="M77" s="8" t="n">
        <v>3</v>
      </c>
      <c r="N77" s="17" t="s">
        <v>31</v>
      </c>
      <c r="O77" s="6"/>
      <c r="P77" s="14"/>
      <c r="Q77" s="14"/>
      <c r="R77" s="14"/>
      <c r="S77" s="14"/>
    </row>
    <row r="78" customFormat="false" ht="25.5" hidden="false" customHeight="false" outlineLevel="0" collapsed="false">
      <c r="A78" s="15" t="n">
        <v>76</v>
      </c>
      <c r="B78" s="10" t="s">
        <v>154</v>
      </c>
      <c r="C78" s="7" t="n">
        <v>2</v>
      </c>
      <c r="D78" s="6" t="s">
        <v>180</v>
      </c>
      <c r="E78" s="6" t="s">
        <v>178</v>
      </c>
      <c r="F78" s="8" t="n">
        <v>9.4</v>
      </c>
      <c r="G78" s="6" t="n">
        <v>0.5</v>
      </c>
      <c r="H78" s="6" t="s">
        <v>181</v>
      </c>
      <c r="I78" s="10" t="s">
        <v>163</v>
      </c>
      <c r="J78" s="8" t="n">
        <v>0</v>
      </c>
      <c r="K78" s="17" t="s">
        <v>30</v>
      </c>
      <c r="L78" s="6"/>
      <c r="M78" s="8" t="n">
        <v>3</v>
      </c>
      <c r="N78" s="17" t="s">
        <v>31</v>
      </c>
      <c r="O78" s="6"/>
      <c r="P78" s="14"/>
      <c r="Q78" s="14"/>
      <c r="R78" s="14"/>
      <c r="S78" s="14"/>
    </row>
    <row r="79" customFormat="false" ht="25.5" hidden="false" customHeight="false" outlineLevel="0" collapsed="false">
      <c r="A79" s="15" t="n">
        <v>77</v>
      </c>
      <c r="B79" s="10" t="s">
        <v>151</v>
      </c>
      <c r="C79" s="7" t="n">
        <v>2</v>
      </c>
      <c r="D79" s="6" t="s">
        <v>182</v>
      </c>
      <c r="E79" s="6" t="s">
        <v>178</v>
      </c>
      <c r="F79" s="8" t="n">
        <v>9.4</v>
      </c>
      <c r="G79" s="6" t="n">
        <v>0.3</v>
      </c>
      <c r="H79" s="6" t="s">
        <v>179</v>
      </c>
      <c r="I79" s="10" t="s">
        <v>163</v>
      </c>
      <c r="J79" s="8" t="n">
        <v>0</v>
      </c>
      <c r="K79" s="17" t="s">
        <v>30</v>
      </c>
      <c r="L79" s="6"/>
      <c r="M79" s="8" t="n">
        <v>3</v>
      </c>
      <c r="N79" s="17" t="s">
        <v>31</v>
      </c>
      <c r="O79" s="6"/>
      <c r="P79" s="14"/>
      <c r="Q79" s="14"/>
      <c r="R79" s="14"/>
      <c r="S79" s="14"/>
    </row>
    <row r="80" customFormat="false" ht="25.5" hidden="false" customHeight="false" outlineLevel="0" collapsed="false">
      <c r="A80" s="15" t="n">
        <v>78</v>
      </c>
      <c r="B80" s="10" t="s">
        <v>154</v>
      </c>
      <c r="C80" s="7" t="n">
        <v>2</v>
      </c>
      <c r="D80" s="6" t="s">
        <v>183</v>
      </c>
      <c r="E80" s="6" t="s">
        <v>178</v>
      </c>
      <c r="F80" s="8" t="n">
        <v>5.9</v>
      </c>
      <c r="G80" s="6" t="n">
        <v>1.7</v>
      </c>
      <c r="H80" s="6" t="s">
        <v>181</v>
      </c>
      <c r="I80" s="10" t="s">
        <v>163</v>
      </c>
      <c r="J80" s="8" t="n">
        <v>0</v>
      </c>
      <c r="K80" s="17" t="s">
        <v>30</v>
      </c>
      <c r="L80" s="6"/>
      <c r="M80" s="8" t="n">
        <v>3</v>
      </c>
      <c r="N80" s="17" t="s">
        <v>31</v>
      </c>
      <c r="O80" s="6"/>
      <c r="P80" s="14"/>
      <c r="Q80" s="14"/>
      <c r="R80" s="14"/>
      <c r="S80" s="14"/>
    </row>
    <row r="81" customFormat="false" ht="25.5" hidden="false" customHeight="false" outlineLevel="0" collapsed="false">
      <c r="A81" s="15" t="n">
        <v>79</v>
      </c>
      <c r="B81" s="10" t="s">
        <v>184</v>
      </c>
      <c r="C81" s="7" t="n">
        <v>2</v>
      </c>
      <c r="D81" s="6" t="s">
        <v>185</v>
      </c>
      <c r="E81" s="6" t="s">
        <v>91</v>
      </c>
      <c r="F81" s="8" t="n">
        <v>96.76</v>
      </c>
      <c r="G81" s="6" t="n">
        <v>1.1</v>
      </c>
      <c r="H81" s="6" t="s">
        <v>87</v>
      </c>
      <c r="I81" s="10" t="s">
        <v>186</v>
      </c>
      <c r="J81" s="8" t="n">
        <v>18</v>
      </c>
      <c r="K81" s="17" t="s">
        <v>30</v>
      </c>
      <c r="L81" s="6"/>
      <c r="M81" s="8" t="n">
        <f aca="false">J81</f>
        <v>18</v>
      </c>
      <c r="N81" s="17" t="s">
        <v>31</v>
      </c>
      <c r="O81" s="6"/>
      <c r="P81" s="14"/>
      <c r="Q81" s="14"/>
      <c r="R81" s="14"/>
      <c r="S81" s="14"/>
    </row>
    <row r="82" customFormat="false" ht="25.5" hidden="false" customHeight="false" outlineLevel="0" collapsed="false">
      <c r="A82" s="15" t="n">
        <v>80</v>
      </c>
      <c r="B82" s="6" t="s">
        <v>187</v>
      </c>
      <c r="C82" s="7" t="n">
        <v>2</v>
      </c>
      <c r="D82" s="6" t="s">
        <v>188</v>
      </c>
      <c r="E82" s="6" t="s">
        <v>72</v>
      </c>
      <c r="F82" s="8" t="n">
        <v>84.28</v>
      </c>
      <c r="G82" s="6" t="n">
        <v>0.4</v>
      </c>
      <c r="H82" s="6" t="s">
        <v>179</v>
      </c>
      <c r="I82" s="10" t="s">
        <v>98</v>
      </c>
      <c r="J82" s="8" t="n">
        <v>16</v>
      </c>
      <c r="K82" s="17" t="s">
        <v>30</v>
      </c>
      <c r="L82" s="6"/>
      <c r="M82" s="8" t="n">
        <f aca="false">J82</f>
        <v>16</v>
      </c>
      <c r="N82" s="17" t="s">
        <v>31</v>
      </c>
      <c r="O82" s="6"/>
      <c r="P82" s="14"/>
      <c r="Q82" s="14"/>
      <c r="R82" s="14"/>
      <c r="S82" s="14"/>
    </row>
    <row r="83" customFormat="false" ht="38.25" hidden="false" customHeight="false" outlineLevel="0" collapsed="false">
      <c r="A83" s="15" t="n">
        <v>81</v>
      </c>
      <c r="B83" s="10" t="s">
        <v>189</v>
      </c>
      <c r="C83" s="7" t="n">
        <v>2</v>
      </c>
      <c r="D83" s="6" t="s">
        <v>190</v>
      </c>
      <c r="E83" s="10" t="s">
        <v>191</v>
      </c>
      <c r="F83" s="8" t="n">
        <v>5.41</v>
      </c>
      <c r="G83" s="6" t="n">
        <v>2</v>
      </c>
      <c r="H83" s="10" t="s">
        <v>192</v>
      </c>
      <c r="I83" s="10" t="s">
        <v>193</v>
      </c>
      <c r="J83" s="8" t="n">
        <v>0</v>
      </c>
      <c r="K83" s="17" t="s">
        <v>30</v>
      </c>
      <c r="L83" s="6"/>
      <c r="M83" s="8" t="n">
        <v>2</v>
      </c>
      <c r="N83" s="17" t="s">
        <v>31</v>
      </c>
      <c r="O83" s="6"/>
      <c r="P83" s="14"/>
      <c r="Q83" s="14"/>
      <c r="R83" s="14"/>
      <c r="S83" s="14"/>
    </row>
    <row r="84" customFormat="false" ht="51" hidden="false" customHeight="false" outlineLevel="0" collapsed="false">
      <c r="A84" s="15" t="n">
        <v>83</v>
      </c>
      <c r="B84" s="10" t="s">
        <v>194</v>
      </c>
      <c r="C84" s="7" t="n">
        <v>2</v>
      </c>
      <c r="D84" s="7" t="s">
        <v>195</v>
      </c>
      <c r="E84" s="10" t="s">
        <v>196</v>
      </c>
      <c r="F84" s="8" t="n">
        <v>5.4</v>
      </c>
      <c r="G84" s="6" t="n">
        <v>1</v>
      </c>
      <c r="H84" s="10" t="s">
        <v>197</v>
      </c>
      <c r="I84" s="10" t="s">
        <v>198</v>
      </c>
      <c r="J84" s="8" t="n">
        <v>0</v>
      </c>
      <c r="K84" s="17" t="s">
        <v>30</v>
      </c>
      <c r="L84" s="6"/>
      <c r="M84" s="8" t="n">
        <v>2</v>
      </c>
      <c r="N84" s="17" t="s">
        <v>31</v>
      </c>
      <c r="O84" s="6"/>
      <c r="P84" s="14"/>
      <c r="Q84" s="14"/>
      <c r="R84" s="14"/>
      <c r="S84" s="14"/>
    </row>
    <row r="85" customFormat="false" ht="25.5" hidden="false" customHeight="false" outlineLevel="0" collapsed="false">
      <c r="A85" s="15" t="n">
        <v>84</v>
      </c>
      <c r="B85" s="10" t="s">
        <v>199</v>
      </c>
      <c r="C85" s="7" t="n">
        <v>2</v>
      </c>
      <c r="D85" s="7" t="s">
        <v>200</v>
      </c>
      <c r="E85" s="6" t="s">
        <v>201</v>
      </c>
      <c r="F85" s="8" t="n">
        <v>10.2</v>
      </c>
      <c r="G85" s="6" t="n">
        <v>0.5</v>
      </c>
      <c r="H85" s="6" t="n">
        <v>70</v>
      </c>
      <c r="I85" s="10" t="s">
        <v>202</v>
      </c>
      <c r="J85" s="8" t="n">
        <v>10</v>
      </c>
      <c r="K85" s="17" t="s">
        <v>30</v>
      </c>
      <c r="L85" s="6"/>
      <c r="M85" s="8" t="n">
        <f aca="false">J85</f>
        <v>10</v>
      </c>
      <c r="N85" s="17" t="s">
        <v>31</v>
      </c>
      <c r="O85" s="6"/>
      <c r="P85" s="14"/>
      <c r="Q85" s="14"/>
      <c r="R85" s="14"/>
      <c r="S85" s="14"/>
    </row>
    <row r="86" customFormat="false" ht="25.5" hidden="false" customHeight="false" outlineLevel="0" collapsed="false">
      <c r="A86" s="15" t="n">
        <v>86</v>
      </c>
      <c r="B86" s="10" t="s">
        <v>203</v>
      </c>
      <c r="C86" s="7" t="n">
        <v>2</v>
      </c>
      <c r="D86" s="7" t="s">
        <v>204</v>
      </c>
      <c r="E86" s="6" t="s">
        <v>86</v>
      </c>
      <c r="F86" s="8" t="n">
        <v>3.82</v>
      </c>
      <c r="G86" s="7" t="n">
        <v>2.4</v>
      </c>
      <c r="H86" s="10" t="s">
        <v>205</v>
      </c>
      <c r="I86" s="10" t="s">
        <v>206</v>
      </c>
      <c r="J86" s="8" t="n">
        <v>0</v>
      </c>
      <c r="K86" s="17" t="s">
        <v>30</v>
      </c>
      <c r="L86" s="6"/>
      <c r="M86" s="8" t="n">
        <v>2</v>
      </c>
      <c r="N86" s="17" t="s">
        <v>31</v>
      </c>
      <c r="O86" s="6"/>
      <c r="P86" s="14"/>
      <c r="Q86" s="14"/>
      <c r="R86" s="14"/>
      <c r="S86" s="14"/>
    </row>
    <row r="87" customFormat="false" ht="38.25" hidden="false" customHeight="false" outlineLevel="0" collapsed="false">
      <c r="A87" s="15" t="n">
        <v>87</v>
      </c>
      <c r="B87" s="10" t="s">
        <v>207</v>
      </c>
      <c r="C87" s="7" t="n">
        <v>2</v>
      </c>
      <c r="D87" s="7" t="s">
        <v>208</v>
      </c>
      <c r="E87" s="6" t="s">
        <v>86</v>
      </c>
      <c r="F87" s="8" t="n">
        <v>93.5</v>
      </c>
      <c r="G87" s="6" t="n">
        <v>1.2</v>
      </c>
      <c r="H87" s="10" t="s">
        <v>209</v>
      </c>
      <c r="I87" s="10" t="s">
        <v>210</v>
      </c>
      <c r="J87" s="8" t="n">
        <v>18</v>
      </c>
      <c r="K87" s="17" t="s">
        <v>30</v>
      </c>
      <c r="L87" s="6"/>
      <c r="M87" s="8" t="n">
        <f aca="false">J87</f>
        <v>18</v>
      </c>
      <c r="N87" s="17" t="s">
        <v>31</v>
      </c>
      <c r="O87" s="6"/>
      <c r="P87" s="14"/>
      <c r="Q87" s="14"/>
      <c r="R87" s="14"/>
      <c r="S87" s="14"/>
    </row>
    <row r="88" customFormat="false" ht="25.5" hidden="false" customHeight="false" outlineLevel="0" collapsed="false">
      <c r="A88" s="15" t="n">
        <v>88</v>
      </c>
      <c r="B88" s="10" t="s">
        <v>211</v>
      </c>
      <c r="C88" s="7" t="n">
        <v>2</v>
      </c>
      <c r="D88" s="7" t="s">
        <v>212</v>
      </c>
      <c r="E88" s="6" t="s">
        <v>86</v>
      </c>
      <c r="F88" s="8" t="n">
        <v>296</v>
      </c>
      <c r="G88" s="6" t="n">
        <v>0.6</v>
      </c>
      <c r="H88" s="10" t="s">
        <v>213</v>
      </c>
      <c r="I88" s="10" t="s">
        <v>214</v>
      </c>
      <c r="J88" s="8" t="n">
        <v>36</v>
      </c>
      <c r="K88" s="17" t="s">
        <v>30</v>
      </c>
      <c r="L88" s="6"/>
      <c r="M88" s="8" t="n">
        <f aca="false">J88</f>
        <v>36</v>
      </c>
      <c r="N88" s="17" t="s">
        <v>31</v>
      </c>
      <c r="O88" s="6"/>
      <c r="P88" s="14"/>
      <c r="Q88" s="14"/>
      <c r="R88" s="14"/>
      <c r="S88" s="14"/>
    </row>
    <row r="89" customFormat="false" ht="25.5" hidden="false" customHeight="false" outlineLevel="0" collapsed="false">
      <c r="A89" s="15" t="n">
        <v>91</v>
      </c>
      <c r="B89" s="10" t="s">
        <v>215</v>
      </c>
      <c r="C89" s="7" t="n">
        <v>2</v>
      </c>
      <c r="D89" s="7" t="s">
        <v>216</v>
      </c>
      <c r="E89" s="6" t="s">
        <v>86</v>
      </c>
      <c r="F89" s="8" t="n">
        <v>280</v>
      </c>
      <c r="G89" s="6" t="n">
        <v>1.5</v>
      </c>
      <c r="H89" s="10" t="s">
        <v>217</v>
      </c>
      <c r="I89" s="10" t="s">
        <v>218</v>
      </c>
      <c r="J89" s="8" t="n">
        <v>36</v>
      </c>
      <c r="K89" s="17" t="s">
        <v>30</v>
      </c>
      <c r="L89" s="6"/>
      <c r="M89" s="8" t="n">
        <f aca="false">J89</f>
        <v>36</v>
      </c>
      <c r="N89" s="17" t="s">
        <v>31</v>
      </c>
      <c r="O89" s="6"/>
      <c r="P89" s="14"/>
      <c r="Q89" s="14"/>
      <c r="R89" s="14"/>
      <c r="S89" s="14"/>
    </row>
    <row r="90" customFormat="false" ht="38.25" hidden="false" customHeight="false" outlineLevel="0" collapsed="false">
      <c r="A90" s="15" t="n">
        <v>92</v>
      </c>
      <c r="B90" s="10" t="s">
        <v>207</v>
      </c>
      <c r="C90" s="7" t="n">
        <v>2</v>
      </c>
      <c r="D90" s="7" t="s">
        <v>219</v>
      </c>
      <c r="E90" s="6" t="s">
        <v>86</v>
      </c>
      <c r="F90" s="8" t="n">
        <v>93.5</v>
      </c>
      <c r="G90" s="6" t="n">
        <v>1.2</v>
      </c>
      <c r="H90" s="10" t="s">
        <v>209</v>
      </c>
      <c r="I90" s="10" t="s">
        <v>210</v>
      </c>
      <c r="J90" s="8" t="n">
        <v>23</v>
      </c>
      <c r="K90" s="17" t="s">
        <v>30</v>
      </c>
      <c r="L90" s="6"/>
      <c r="M90" s="8" t="n">
        <f aca="false">J90</f>
        <v>23</v>
      </c>
      <c r="N90" s="17" t="s">
        <v>31</v>
      </c>
      <c r="O90" s="6"/>
      <c r="P90" s="14"/>
      <c r="Q90" s="14"/>
      <c r="R90" s="14"/>
      <c r="S90" s="14"/>
    </row>
    <row r="91" customFormat="false" ht="38.25" hidden="false" customHeight="false" outlineLevel="0" collapsed="false">
      <c r="A91" s="15" t="n">
        <v>93</v>
      </c>
      <c r="B91" s="10" t="s">
        <v>207</v>
      </c>
      <c r="C91" s="7" t="n">
        <v>2</v>
      </c>
      <c r="D91" s="7" t="s">
        <v>220</v>
      </c>
      <c r="E91" s="6" t="s">
        <v>86</v>
      </c>
      <c r="F91" s="8" t="n">
        <v>93.5</v>
      </c>
      <c r="G91" s="6" t="n">
        <v>1.2</v>
      </c>
      <c r="H91" s="10" t="s">
        <v>209</v>
      </c>
      <c r="I91" s="10" t="s">
        <v>210</v>
      </c>
      <c r="J91" s="8" t="n">
        <v>23</v>
      </c>
      <c r="K91" s="17" t="s">
        <v>30</v>
      </c>
      <c r="L91" s="6"/>
      <c r="M91" s="8" t="n">
        <f aca="false">J91</f>
        <v>23</v>
      </c>
      <c r="N91" s="17" t="s">
        <v>31</v>
      </c>
      <c r="O91" s="6"/>
      <c r="P91" s="14"/>
      <c r="Q91" s="14"/>
      <c r="R91" s="14"/>
      <c r="S91" s="14"/>
    </row>
    <row r="92" customFormat="false" ht="25.5" hidden="false" customHeight="false" outlineLevel="0" collapsed="false">
      <c r="A92" s="15" t="n">
        <v>94</v>
      </c>
      <c r="B92" s="10" t="s">
        <v>221</v>
      </c>
      <c r="C92" s="7" t="n">
        <v>2</v>
      </c>
      <c r="D92" s="7" t="s">
        <v>222</v>
      </c>
      <c r="E92" s="6" t="s">
        <v>86</v>
      </c>
      <c r="F92" s="8" t="n">
        <v>1.71</v>
      </c>
      <c r="G92" s="6" t="n">
        <v>1.9</v>
      </c>
      <c r="H92" s="10" t="s">
        <v>223</v>
      </c>
      <c r="I92" s="10" t="s">
        <v>224</v>
      </c>
      <c r="J92" s="8" t="n">
        <v>0</v>
      </c>
      <c r="K92" s="17" t="s">
        <v>30</v>
      </c>
      <c r="L92" s="6"/>
      <c r="M92" s="8" t="n">
        <v>2</v>
      </c>
      <c r="N92" s="17" t="s">
        <v>31</v>
      </c>
      <c r="O92" s="6"/>
      <c r="P92" s="14"/>
      <c r="Q92" s="14"/>
      <c r="R92" s="14"/>
      <c r="S92" s="14"/>
    </row>
    <row r="93" customFormat="false" ht="25.5" hidden="false" customHeight="false" outlineLevel="0" collapsed="false">
      <c r="A93" s="15" t="n">
        <v>95</v>
      </c>
      <c r="B93" s="10" t="s">
        <v>225</v>
      </c>
      <c r="C93" s="7" t="n">
        <v>2</v>
      </c>
      <c r="D93" s="7" t="s">
        <v>226</v>
      </c>
      <c r="E93" s="6" t="s">
        <v>86</v>
      </c>
      <c r="F93" s="8" t="n">
        <v>2.3</v>
      </c>
      <c r="G93" s="6" t="n">
        <v>1.28</v>
      </c>
      <c r="H93" s="10" t="s">
        <v>227</v>
      </c>
      <c r="I93" s="10" t="s">
        <v>228</v>
      </c>
      <c r="J93" s="8" t="n">
        <v>0</v>
      </c>
      <c r="K93" s="17" t="s">
        <v>30</v>
      </c>
      <c r="L93" s="6"/>
      <c r="M93" s="8" t="n">
        <v>2</v>
      </c>
      <c r="N93" s="17" t="s">
        <v>31</v>
      </c>
      <c r="O93" s="6"/>
      <c r="P93" s="14"/>
      <c r="Q93" s="14"/>
      <c r="R93" s="14"/>
      <c r="S93" s="14"/>
    </row>
    <row r="94" customFormat="false" ht="25.5" hidden="false" customHeight="false" outlineLevel="0" collapsed="false">
      <c r="A94" s="15" t="n">
        <v>96</v>
      </c>
      <c r="B94" s="16" t="s">
        <v>229</v>
      </c>
      <c r="C94" s="7" t="n">
        <v>2</v>
      </c>
      <c r="D94" s="15" t="s">
        <v>230</v>
      </c>
      <c r="E94" s="6" t="s">
        <v>231</v>
      </c>
      <c r="F94" s="8" t="n">
        <v>36.88</v>
      </c>
      <c r="G94" s="6" t="n">
        <v>0.9</v>
      </c>
      <c r="H94" s="7" t="s">
        <v>82</v>
      </c>
      <c r="I94" s="10" t="s">
        <v>232</v>
      </c>
      <c r="J94" s="8" t="n">
        <v>16</v>
      </c>
      <c r="K94" s="17" t="s">
        <v>30</v>
      </c>
      <c r="L94" s="6"/>
      <c r="M94" s="8" t="n">
        <f aca="false">J94</f>
        <v>16</v>
      </c>
      <c r="N94" s="17" t="s">
        <v>31</v>
      </c>
      <c r="O94" s="6"/>
      <c r="P94" s="14"/>
      <c r="Q94" s="14"/>
      <c r="R94" s="14"/>
      <c r="S94" s="14"/>
    </row>
    <row r="95" customFormat="false" ht="25.5" hidden="false" customHeight="false" outlineLevel="0" collapsed="false">
      <c r="A95" s="15" t="n">
        <v>98</v>
      </c>
      <c r="B95" s="16" t="s">
        <v>233</v>
      </c>
      <c r="C95" s="7" t="n">
        <v>2</v>
      </c>
      <c r="D95" s="7" t="n">
        <v>20041</v>
      </c>
      <c r="E95" s="6" t="s">
        <v>86</v>
      </c>
      <c r="F95" s="8" t="n">
        <v>80</v>
      </c>
      <c r="G95" s="6" t="n">
        <v>0.7</v>
      </c>
      <c r="H95" s="7" t="s">
        <v>234</v>
      </c>
      <c r="I95" s="10" t="s">
        <v>235</v>
      </c>
      <c r="J95" s="8" t="n">
        <v>18</v>
      </c>
      <c r="K95" s="17" t="s">
        <v>30</v>
      </c>
      <c r="L95" s="6"/>
      <c r="M95" s="8" t="n">
        <f aca="false">J95</f>
        <v>18</v>
      </c>
      <c r="N95" s="17" t="s">
        <v>31</v>
      </c>
      <c r="O95" s="6"/>
      <c r="P95" s="14"/>
      <c r="Q95" s="14"/>
      <c r="R95" s="14"/>
      <c r="S95" s="14"/>
    </row>
    <row r="96" customFormat="false" ht="25.5" hidden="false" customHeight="false" outlineLevel="0" collapsed="false">
      <c r="A96" s="15" t="n">
        <v>100</v>
      </c>
      <c r="B96" s="16" t="s">
        <v>236</v>
      </c>
      <c r="C96" s="7" t="n">
        <v>2</v>
      </c>
      <c r="D96" s="7" t="n">
        <v>20045</v>
      </c>
      <c r="E96" s="6" t="s">
        <v>86</v>
      </c>
      <c r="F96" s="8" t="n">
        <v>91</v>
      </c>
      <c r="G96" s="6" t="n">
        <v>0.8</v>
      </c>
      <c r="H96" s="7" t="s">
        <v>237</v>
      </c>
      <c r="I96" s="10" t="s">
        <v>238</v>
      </c>
      <c r="J96" s="8" t="n">
        <v>14</v>
      </c>
      <c r="K96" s="17" t="s">
        <v>30</v>
      </c>
      <c r="L96" s="6"/>
      <c r="M96" s="8" t="n">
        <f aca="false">J96</f>
        <v>14</v>
      </c>
      <c r="N96" s="17" t="s">
        <v>31</v>
      </c>
      <c r="O96" s="6"/>
      <c r="P96" s="14"/>
      <c r="Q96" s="14"/>
      <c r="R96" s="14"/>
      <c r="S96" s="14"/>
    </row>
    <row r="97" customFormat="false" ht="25.5" hidden="false" customHeight="false" outlineLevel="0" collapsed="false">
      <c r="A97" s="15" t="n">
        <v>102</v>
      </c>
      <c r="B97" s="16" t="s">
        <v>239</v>
      </c>
      <c r="C97" s="7" t="n">
        <v>3</v>
      </c>
      <c r="D97" s="15" t="s">
        <v>240</v>
      </c>
      <c r="E97" s="6" t="s">
        <v>27</v>
      </c>
      <c r="F97" s="8" t="n">
        <v>25</v>
      </c>
      <c r="G97" s="6" t="n">
        <v>3</v>
      </c>
      <c r="H97" s="7" t="s">
        <v>119</v>
      </c>
      <c r="I97" s="6" t="s">
        <v>241</v>
      </c>
      <c r="J97" s="8" t="n">
        <v>10</v>
      </c>
      <c r="K97" s="17" t="s">
        <v>30</v>
      </c>
      <c r="L97" s="6"/>
      <c r="M97" s="8" t="n">
        <f aca="false">J97</f>
        <v>10</v>
      </c>
      <c r="N97" s="17" t="s">
        <v>31</v>
      </c>
      <c r="O97" s="6"/>
      <c r="P97" s="14"/>
      <c r="Q97" s="14"/>
      <c r="R97" s="14"/>
      <c r="S97" s="14"/>
    </row>
    <row r="98" customFormat="false" ht="25.5" hidden="false" customHeight="false" outlineLevel="0" collapsed="false">
      <c r="A98" s="15" t="n">
        <v>104</v>
      </c>
      <c r="B98" s="16" t="s">
        <v>242</v>
      </c>
      <c r="C98" s="7" t="n">
        <v>2</v>
      </c>
      <c r="D98" s="15" t="s">
        <v>243</v>
      </c>
      <c r="E98" s="6" t="s">
        <v>244</v>
      </c>
      <c r="F98" s="8" t="n">
        <v>3.9</v>
      </c>
      <c r="G98" s="6" t="n">
        <v>1.38</v>
      </c>
      <c r="H98" s="7" t="s">
        <v>94</v>
      </c>
      <c r="I98" s="10" t="s">
        <v>245</v>
      </c>
      <c r="J98" s="8" t="n">
        <v>0</v>
      </c>
      <c r="K98" s="17" t="s">
        <v>30</v>
      </c>
      <c r="L98" s="6"/>
      <c r="M98" s="8" t="n">
        <v>2</v>
      </c>
      <c r="N98" s="17" t="s">
        <v>31</v>
      </c>
      <c r="O98" s="6"/>
      <c r="P98" s="14"/>
      <c r="Q98" s="14"/>
      <c r="R98" s="14"/>
      <c r="S98" s="14"/>
    </row>
    <row r="99" customFormat="false" ht="25.5" hidden="false" customHeight="false" outlineLevel="0" collapsed="false">
      <c r="A99" s="15" t="n">
        <v>105</v>
      </c>
      <c r="B99" s="16" t="s">
        <v>246</v>
      </c>
      <c r="C99" s="7" t="n">
        <v>2</v>
      </c>
      <c r="D99" s="15" t="s">
        <v>247</v>
      </c>
      <c r="E99" s="6" t="s">
        <v>248</v>
      </c>
      <c r="F99" s="8" t="n">
        <v>57.08</v>
      </c>
      <c r="G99" s="6" t="n">
        <v>1.18</v>
      </c>
      <c r="H99" s="7" t="s">
        <v>179</v>
      </c>
      <c r="I99" s="10" t="s">
        <v>238</v>
      </c>
      <c r="J99" s="8" t="n">
        <v>12</v>
      </c>
      <c r="K99" s="17" t="s">
        <v>30</v>
      </c>
      <c r="L99" s="6"/>
      <c r="M99" s="8" t="n">
        <f aca="false">J99</f>
        <v>12</v>
      </c>
      <c r="N99" s="17" t="s">
        <v>31</v>
      </c>
      <c r="O99" s="6"/>
      <c r="P99" s="14"/>
      <c r="Q99" s="14"/>
      <c r="R99" s="14"/>
      <c r="S99" s="14"/>
    </row>
    <row r="100" customFormat="false" ht="25.5" hidden="false" customHeight="false" outlineLevel="0" collapsed="false">
      <c r="A100" s="15" t="n">
        <v>106</v>
      </c>
      <c r="B100" s="10" t="s">
        <v>249</v>
      </c>
      <c r="C100" s="7" t="n">
        <v>2</v>
      </c>
      <c r="D100" s="7" t="s">
        <v>250</v>
      </c>
      <c r="E100" s="10" t="s">
        <v>251</v>
      </c>
      <c r="F100" s="8" t="n">
        <v>1.1439648</v>
      </c>
      <c r="G100" s="6" t="n">
        <v>1</v>
      </c>
      <c r="H100" s="10" t="s">
        <v>252</v>
      </c>
      <c r="I100" s="10" t="s">
        <v>253</v>
      </c>
      <c r="J100" s="8" t="n">
        <v>0</v>
      </c>
      <c r="K100" s="17" t="s">
        <v>30</v>
      </c>
      <c r="L100" s="6"/>
      <c r="M100" s="8" t="n">
        <v>2</v>
      </c>
      <c r="N100" s="17" t="s">
        <v>31</v>
      </c>
      <c r="O100" s="6"/>
      <c r="P100" s="14"/>
      <c r="Q100" s="14"/>
      <c r="R100" s="14"/>
      <c r="S100" s="14"/>
    </row>
    <row r="101" customFormat="false" ht="25.5" hidden="false" customHeight="false" outlineLevel="0" collapsed="false">
      <c r="A101" s="15" t="n">
        <v>107</v>
      </c>
      <c r="B101" s="10" t="s">
        <v>254</v>
      </c>
      <c r="C101" s="7" t="n">
        <v>2</v>
      </c>
      <c r="D101" s="7" t="s">
        <v>255</v>
      </c>
      <c r="E101" s="10" t="s">
        <v>251</v>
      </c>
      <c r="F101" s="8" t="n">
        <v>8.6509512</v>
      </c>
      <c r="G101" s="6" t="n">
        <v>0.85</v>
      </c>
      <c r="H101" s="10" t="s">
        <v>256</v>
      </c>
      <c r="I101" s="10" t="s">
        <v>253</v>
      </c>
      <c r="J101" s="8" t="n">
        <v>0</v>
      </c>
      <c r="K101" s="17" t="s">
        <v>30</v>
      </c>
      <c r="L101" s="6"/>
      <c r="M101" s="8" t="n">
        <v>3</v>
      </c>
      <c r="N101" s="17" t="s">
        <v>31</v>
      </c>
      <c r="O101" s="6"/>
      <c r="P101" s="14"/>
      <c r="Q101" s="14"/>
      <c r="R101" s="14"/>
      <c r="S101" s="14"/>
    </row>
    <row r="102" customFormat="false" ht="25.5" hidden="false" customHeight="false" outlineLevel="0" collapsed="false">
      <c r="A102" s="15" t="n">
        <v>108</v>
      </c>
      <c r="B102" s="10" t="s">
        <v>257</v>
      </c>
      <c r="C102" s="7" t="n">
        <v>2</v>
      </c>
      <c r="D102" s="7" t="s">
        <v>258</v>
      </c>
      <c r="E102" s="10" t="s">
        <v>251</v>
      </c>
      <c r="F102" s="8" t="n">
        <v>4.68303525</v>
      </c>
      <c r="G102" s="6" t="n">
        <v>1.1</v>
      </c>
      <c r="H102" s="10" t="s">
        <v>259</v>
      </c>
      <c r="I102" s="10" t="s">
        <v>260</v>
      </c>
      <c r="J102" s="8" t="n">
        <v>0</v>
      </c>
      <c r="K102" s="17" t="s">
        <v>30</v>
      </c>
      <c r="L102" s="6"/>
      <c r="M102" s="8" t="n">
        <v>2</v>
      </c>
      <c r="N102" s="17" t="s">
        <v>31</v>
      </c>
      <c r="O102" s="6"/>
      <c r="P102" s="14"/>
      <c r="Q102" s="14"/>
      <c r="R102" s="14"/>
      <c r="S102" s="14"/>
    </row>
    <row r="103" customFormat="false" ht="25.5" hidden="false" customHeight="false" outlineLevel="0" collapsed="false">
      <c r="A103" s="15" t="n">
        <v>109</v>
      </c>
      <c r="B103" s="6" t="s">
        <v>261</v>
      </c>
      <c r="C103" s="7" t="n">
        <v>2</v>
      </c>
      <c r="D103" s="7" t="s">
        <v>262</v>
      </c>
      <c r="E103" s="10" t="s">
        <v>263</v>
      </c>
      <c r="F103" s="8" t="n">
        <v>0.493608</v>
      </c>
      <c r="G103" s="6" t="n">
        <v>0.9</v>
      </c>
      <c r="H103" s="10" t="s">
        <v>264</v>
      </c>
      <c r="I103" s="10" t="s">
        <v>265</v>
      </c>
      <c r="J103" s="8" t="n">
        <v>0</v>
      </c>
      <c r="K103" s="17" t="s">
        <v>30</v>
      </c>
      <c r="L103" s="6"/>
      <c r="M103" s="8" t="n">
        <v>2</v>
      </c>
      <c r="N103" s="17" t="s">
        <v>31</v>
      </c>
      <c r="O103" s="6"/>
      <c r="P103" s="14"/>
      <c r="Q103" s="14"/>
      <c r="R103" s="14"/>
      <c r="S103" s="14"/>
    </row>
    <row r="104" customFormat="false" ht="38.25" hidden="false" customHeight="false" outlineLevel="0" collapsed="false">
      <c r="A104" s="15" t="n">
        <v>110</v>
      </c>
      <c r="B104" s="10" t="s">
        <v>266</v>
      </c>
      <c r="C104" s="7" t="n">
        <v>2</v>
      </c>
      <c r="D104" s="7" t="s">
        <v>267</v>
      </c>
      <c r="E104" s="10" t="s">
        <v>263</v>
      </c>
      <c r="F104" s="8" t="n">
        <v>0.493608</v>
      </c>
      <c r="G104" s="6" t="n">
        <v>1.1</v>
      </c>
      <c r="H104" s="10" t="s">
        <v>268</v>
      </c>
      <c r="I104" s="10" t="s">
        <v>269</v>
      </c>
      <c r="J104" s="8" t="n">
        <v>0</v>
      </c>
      <c r="K104" s="17" t="s">
        <v>30</v>
      </c>
      <c r="L104" s="6"/>
      <c r="M104" s="8" t="n">
        <v>2</v>
      </c>
      <c r="N104" s="17" t="s">
        <v>31</v>
      </c>
      <c r="O104" s="6"/>
      <c r="P104" s="14"/>
      <c r="Q104" s="14"/>
      <c r="R104" s="14"/>
      <c r="S104" s="14"/>
    </row>
    <row r="105" customFormat="false" ht="25.5" hidden="false" customHeight="false" outlineLevel="0" collapsed="false">
      <c r="A105" s="15" t="n">
        <v>111</v>
      </c>
      <c r="B105" s="10" t="s">
        <v>270</v>
      </c>
      <c r="C105" s="7" t="n">
        <v>2</v>
      </c>
      <c r="D105" s="7" t="s">
        <v>271</v>
      </c>
      <c r="E105" s="10" t="s">
        <v>251</v>
      </c>
      <c r="F105" s="8" t="n">
        <v>14.21478</v>
      </c>
      <c r="G105" s="6" t="n">
        <v>2.2</v>
      </c>
      <c r="H105" s="10" t="s">
        <v>272</v>
      </c>
      <c r="I105" s="10" t="s">
        <v>273</v>
      </c>
      <c r="J105" s="8" t="n">
        <v>8</v>
      </c>
      <c r="K105" s="17" t="s">
        <v>30</v>
      </c>
      <c r="L105" s="6"/>
      <c r="M105" s="8" t="n">
        <v>6</v>
      </c>
      <c r="N105" s="17" t="s">
        <v>31</v>
      </c>
      <c r="O105" s="6"/>
      <c r="P105" s="14"/>
      <c r="Q105" s="14"/>
      <c r="R105" s="14"/>
      <c r="S105" s="14"/>
    </row>
    <row r="106" customFormat="false" ht="25.5" hidden="false" customHeight="false" outlineLevel="0" collapsed="false">
      <c r="A106" s="15" t="n">
        <v>112</v>
      </c>
      <c r="B106" s="10" t="s">
        <v>270</v>
      </c>
      <c r="C106" s="7" t="n">
        <v>2</v>
      </c>
      <c r="D106" s="7" t="s">
        <v>274</v>
      </c>
      <c r="E106" s="10" t="s">
        <v>251</v>
      </c>
      <c r="F106" s="8" t="n">
        <v>14.21478</v>
      </c>
      <c r="G106" s="6" t="n">
        <v>2.2</v>
      </c>
      <c r="H106" s="10" t="s">
        <v>272</v>
      </c>
      <c r="I106" s="10" t="s">
        <v>273</v>
      </c>
      <c r="J106" s="8" t="n">
        <v>8</v>
      </c>
      <c r="K106" s="17" t="s">
        <v>30</v>
      </c>
      <c r="L106" s="6"/>
      <c r="M106" s="8" t="n">
        <v>6</v>
      </c>
      <c r="N106" s="17" t="s">
        <v>31</v>
      </c>
      <c r="O106" s="6"/>
      <c r="P106" s="14"/>
      <c r="Q106" s="14"/>
      <c r="R106" s="14"/>
      <c r="S106" s="14"/>
    </row>
    <row r="107" customFormat="false" ht="25.5" hidden="false" customHeight="false" outlineLevel="0" collapsed="false">
      <c r="A107" s="15" t="n">
        <v>113</v>
      </c>
      <c r="B107" s="10" t="s">
        <v>275</v>
      </c>
      <c r="C107" s="7" t="n">
        <v>2</v>
      </c>
      <c r="D107" s="7" t="s">
        <v>276</v>
      </c>
      <c r="E107" s="10" t="s">
        <v>251</v>
      </c>
      <c r="F107" s="8" t="n">
        <v>8.5446936</v>
      </c>
      <c r="G107" s="6" t="n">
        <v>2.2</v>
      </c>
      <c r="H107" s="10" t="s">
        <v>272</v>
      </c>
      <c r="I107" s="10" t="s">
        <v>277</v>
      </c>
      <c r="J107" s="8" t="n">
        <v>0</v>
      </c>
      <c r="K107" s="17" t="s">
        <v>30</v>
      </c>
      <c r="L107" s="6"/>
      <c r="M107" s="8" t="n">
        <v>3</v>
      </c>
      <c r="N107" s="17" t="s">
        <v>31</v>
      </c>
      <c r="O107" s="6"/>
      <c r="P107" s="14"/>
      <c r="Q107" s="14"/>
      <c r="R107" s="14"/>
      <c r="S107" s="14"/>
    </row>
    <row r="108" customFormat="false" ht="25.5" hidden="false" customHeight="false" outlineLevel="0" collapsed="false">
      <c r="A108" s="15" t="n">
        <v>114</v>
      </c>
      <c r="B108" s="6" t="s">
        <v>278</v>
      </c>
      <c r="C108" s="7" t="n">
        <v>2</v>
      </c>
      <c r="D108" s="7" t="s">
        <v>279</v>
      </c>
      <c r="E108" s="10" t="s">
        <v>251</v>
      </c>
      <c r="F108" s="8" t="n">
        <v>2.72601455</v>
      </c>
      <c r="G108" s="6" t="n">
        <v>2.2</v>
      </c>
      <c r="H108" s="10" t="s">
        <v>280</v>
      </c>
      <c r="I108" s="10" t="s">
        <v>281</v>
      </c>
      <c r="J108" s="8" t="n">
        <v>0</v>
      </c>
      <c r="K108" s="17" t="s">
        <v>30</v>
      </c>
      <c r="L108" s="6"/>
      <c r="M108" s="8" t="n">
        <v>2</v>
      </c>
      <c r="N108" s="17" t="s">
        <v>31</v>
      </c>
      <c r="O108" s="6"/>
      <c r="P108" s="14"/>
      <c r="Q108" s="14"/>
      <c r="R108" s="14"/>
      <c r="S108" s="14"/>
    </row>
    <row r="109" customFormat="false" ht="38.25" hidden="false" customHeight="false" outlineLevel="0" collapsed="false">
      <c r="A109" s="15" t="n">
        <v>115</v>
      </c>
      <c r="B109" s="10" t="s">
        <v>282</v>
      </c>
      <c r="C109" s="7" t="n">
        <v>2</v>
      </c>
      <c r="D109" s="7" t="s">
        <v>283</v>
      </c>
      <c r="E109" s="10" t="s">
        <v>251</v>
      </c>
      <c r="F109" s="8" t="n">
        <v>3.6805824</v>
      </c>
      <c r="G109" s="6" t="n">
        <v>2.3</v>
      </c>
      <c r="H109" s="10" t="s">
        <v>284</v>
      </c>
      <c r="I109" s="10" t="s">
        <v>285</v>
      </c>
      <c r="J109" s="8" t="n">
        <v>0</v>
      </c>
      <c r="K109" s="17" t="s">
        <v>30</v>
      </c>
      <c r="L109" s="6"/>
      <c r="M109" s="8" t="n">
        <v>2</v>
      </c>
      <c r="N109" s="17" t="s">
        <v>31</v>
      </c>
      <c r="O109" s="6"/>
      <c r="P109" s="14"/>
      <c r="Q109" s="14"/>
      <c r="R109" s="14"/>
      <c r="S109" s="14"/>
    </row>
    <row r="110" customFormat="false" ht="25.5" hidden="false" customHeight="false" outlineLevel="0" collapsed="false">
      <c r="A110" s="15" t="n">
        <v>116</v>
      </c>
      <c r="B110" s="10" t="s">
        <v>286</v>
      </c>
      <c r="C110" s="7" t="n">
        <v>2</v>
      </c>
      <c r="D110" s="7" t="s">
        <v>287</v>
      </c>
      <c r="E110" s="10" t="s">
        <v>251</v>
      </c>
      <c r="F110" s="8" t="n">
        <v>1.999395</v>
      </c>
      <c r="G110" s="6" t="n">
        <v>2.5</v>
      </c>
      <c r="H110" s="10" t="s">
        <v>288</v>
      </c>
      <c r="I110" s="10" t="s">
        <v>289</v>
      </c>
      <c r="J110" s="8" t="n">
        <v>0</v>
      </c>
      <c r="K110" s="17" t="s">
        <v>30</v>
      </c>
      <c r="L110" s="6"/>
      <c r="M110" s="8" t="n">
        <v>2</v>
      </c>
      <c r="N110" s="17" t="s">
        <v>31</v>
      </c>
      <c r="O110" s="6"/>
      <c r="P110" s="14"/>
      <c r="Q110" s="14"/>
      <c r="R110" s="14"/>
      <c r="S110" s="14"/>
    </row>
    <row r="111" customFormat="false" ht="25.5" hidden="false" customHeight="false" outlineLevel="0" collapsed="false">
      <c r="A111" s="15" t="n">
        <v>117</v>
      </c>
      <c r="B111" s="10" t="s">
        <v>290</v>
      </c>
      <c r="C111" s="7" t="n">
        <v>2</v>
      </c>
      <c r="D111" s="7" t="s">
        <v>291</v>
      </c>
      <c r="E111" s="10" t="s">
        <v>251</v>
      </c>
      <c r="F111" s="8" t="n">
        <v>1.1368998</v>
      </c>
      <c r="G111" s="6" t="n">
        <v>2.1</v>
      </c>
      <c r="H111" s="10" t="s">
        <v>288</v>
      </c>
      <c r="I111" s="10" t="s">
        <v>292</v>
      </c>
      <c r="J111" s="8" t="n">
        <v>0</v>
      </c>
      <c r="K111" s="17" t="s">
        <v>30</v>
      </c>
      <c r="L111" s="6"/>
      <c r="M111" s="8" t="n">
        <v>2</v>
      </c>
      <c r="N111" s="17" t="s">
        <v>31</v>
      </c>
      <c r="O111" s="6"/>
      <c r="P111" s="14"/>
      <c r="Q111" s="14"/>
      <c r="R111" s="14"/>
      <c r="S111" s="14"/>
    </row>
    <row r="112" customFormat="false" ht="38.25" hidden="false" customHeight="false" outlineLevel="0" collapsed="false">
      <c r="A112" s="15" t="n">
        <v>118</v>
      </c>
      <c r="B112" s="10" t="s">
        <v>293</v>
      </c>
      <c r="C112" s="7" t="n">
        <v>2</v>
      </c>
      <c r="D112" s="7" t="s">
        <v>294</v>
      </c>
      <c r="E112" s="10" t="s">
        <v>251</v>
      </c>
      <c r="F112" s="8" t="n">
        <v>21.3162354</v>
      </c>
      <c r="G112" s="6" t="n">
        <v>2.2</v>
      </c>
      <c r="H112" s="10" t="s">
        <v>295</v>
      </c>
      <c r="I112" s="10" t="s">
        <v>296</v>
      </c>
      <c r="J112" s="8" t="n">
        <v>10</v>
      </c>
      <c r="K112" s="17" t="s">
        <v>30</v>
      </c>
      <c r="L112" s="6"/>
      <c r="M112" s="8" t="n">
        <f aca="false">J112</f>
        <v>10</v>
      </c>
      <c r="N112" s="17" t="s">
        <v>31</v>
      </c>
      <c r="O112" s="6"/>
      <c r="P112" s="14"/>
      <c r="Q112" s="14"/>
      <c r="R112" s="14"/>
      <c r="S112" s="14"/>
    </row>
    <row r="113" customFormat="false" ht="38.25" hidden="false" customHeight="false" outlineLevel="0" collapsed="false">
      <c r="A113" s="15" t="n">
        <v>119</v>
      </c>
      <c r="B113" s="10" t="s">
        <v>293</v>
      </c>
      <c r="C113" s="7" t="n">
        <v>2</v>
      </c>
      <c r="D113" s="7" t="s">
        <v>297</v>
      </c>
      <c r="E113" s="10" t="s">
        <v>251</v>
      </c>
      <c r="F113" s="8" t="n">
        <v>21.3162354</v>
      </c>
      <c r="G113" s="6" t="n">
        <v>2.2</v>
      </c>
      <c r="H113" s="10" t="s">
        <v>295</v>
      </c>
      <c r="I113" s="10" t="s">
        <v>296</v>
      </c>
      <c r="J113" s="8" t="n">
        <v>10</v>
      </c>
      <c r="K113" s="17" t="s">
        <v>30</v>
      </c>
      <c r="L113" s="6"/>
      <c r="M113" s="8" t="n">
        <f aca="false">J113</f>
        <v>10</v>
      </c>
      <c r="N113" s="17" t="s">
        <v>31</v>
      </c>
      <c r="O113" s="6"/>
      <c r="P113" s="14"/>
      <c r="Q113" s="14"/>
      <c r="R113" s="14"/>
      <c r="S113" s="14"/>
    </row>
    <row r="114" customFormat="false" ht="25.5" hidden="false" customHeight="false" outlineLevel="0" collapsed="false">
      <c r="A114" s="15" t="n">
        <v>120</v>
      </c>
      <c r="B114" s="10" t="s">
        <v>298</v>
      </c>
      <c r="C114" s="7" t="n">
        <v>2</v>
      </c>
      <c r="D114" s="7" t="s">
        <v>299</v>
      </c>
      <c r="E114" s="10" t="s">
        <v>251</v>
      </c>
      <c r="F114" s="8" t="n">
        <v>4.68303525</v>
      </c>
      <c r="G114" s="6" t="n">
        <v>3.14</v>
      </c>
      <c r="H114" s="10" t="s">
        <v>300</v>
      </c>
      <c r="I114" s="10" t="s">
        <v>301</v>
      </c>
      <c r="J114" s="8" t="n">
        <v>0</v>
      </c>
      <c r="K114" s="17" t="s">
        <v>30</v>
      </c>
      <c r="L114" s="6"/>
      <c r="M114" s="8" t="n">
        <v>2</v>
      </c>
      <c r="N114" s="17" t="s">
        <v>31</v>
      </c>
      <c r="O114" s="6"/>
      <c r="P114" s="14"/>
      <c r="Q114" s="14"/>
      <c r="R114" s="14"/>
      <c r="S114" s="14"/>
    </row>
    <row r="115" customFormat="false" ht="25.5" hidden="false" customHeight="false" outlineLevel="0" collapsed="false">
      <c r="A115" s="15" t="n">
        <v>121</v>
      </c>
      <c r="B115" s="10" t="s">
        <v>298</v>
      </c>
      <c r="C115" s="7" t="n">
        <v>2</v>
      </c>
      <c r="D115" s="7" t="s">
        <v>302</v>
      </c>
      <c r="E115" s="10" t="s">
        <v>251</v>
      </c>
      <c r="F115" s="8" t="n">
        <v>4.68303525</v>
      </c>
      <c r="G115" s="6" t="n">
        <v>3.14</v>
      </c>
      <c r="H115" s="10" t="s">
        <v>300</v>
      </c>
      <c r="I115" s="10" t="s">
        <v>301</v>
      </c>
      <c r="J115" s="8" t="n">
        <v>0</v>
      </c>
      <c r="K115" s="17" t="s">
        <v>30</v>
      </c>
      <c r="L115" s="6"/>
      <c r="M115" s="8" t="n">
        <v>2</v>
      </c>
      <c r="N115" s="17" t="s">
        <v>31</v>
      </c>
      <c r="O115" s="6"/>
      <c r="P115" s="14"/>
      <c r="Q115" s="14"/>
      <c r="R115" s="14"/>
      <c r="S115" s="14"/>
    </row>
    <row r="116" customFormat="false" ht="38.25" hidden="false" customHeight="false" outlineLevel="0" collapsed="false">
      <c r="A116" s="15" t="n">
        <v>122</v>
      </c>
      <c r="B116" s="10" t="s">
        <v>303</v>
      </c>
      <c r="C116" s="7" t="n">
        <v>2</v>
      </c>
      <c r="D116" s="7" t="s">
        <v>304</v>
      </c>
      <c r="E116" s="10" t="s">
        <v>305</v>
      </c>
      <c r="F116" s="8" t="n">
        <v>0.78990625</v>
      </c>
      <c r="G116" s="6" t="n">
        <v>2.3</v>
      </c>
      <c r="H116" s="10" t="s">
        <v>306</v>
      </c>
      <c r="I116" s="10" t="s">
        <v>307</v>
      </c>
      <c r="J116" s="8" t="n">
        <v>0</v>
      </c>
      <c r="K116" s="17" t="s">
        <v>30</v>
      </c>
      <c r="L116" s="6"/>
      <c r="M116" s="8" t="n">
        <v>2</v>
      </c>
      <c r="N116" s="17" t="s">
        <v>31</v>
      </c>
      <c r="O116" s="6"/>
      <c r="P116" s="14"/>
      <c r="Q116" s="14"/>
      <c r="R116" s="14"/>
      <c r="S116" s="14"/>
    </row>
    <row r="117" customFormat="false" ht="25.5" hidden="false" customHeight="false" outlineLevel="0" collapsed="false">
      <c r="A117" s="15" t="n">
        <v>123</v>
      </c>
      <c r="B117" s="10" t="s">
        <v>308</v>
      </c>
      <c r="C117" s="7" t="n">
        <v>2</v>
      </c>
      <c r="D117" s="7" t="s">
        <v>309</v>
      </c>
      <c r="E117" s="10" t="s">
        <v>251</v>
      </c>
      <c r="F117" s="8" t="n">
        <v>1.1617686</v>
      </c>
      <c r="G117" s="6" t="n">
        <v>3.2</v>
      </c>
      <c r="H117" s="10" t="s">
        <v>310</v>
      </c>
      <c r="I117" s="10" t="s">
        <v>311</v>
      </c>
      <c r="J117" s="8" t="n">
        <v>0</v>
      </c>
      <c r="K117" s="17" t="s">
        <v>30</v>
      </c>
      <c r="L117" s="6"/>
      <c r="M117" s="8" t="n">
        <v>2</v>
      </c>
      <c r="N117" s="17" t="s">
        <v>31</v>
      </c>
      <c r="O117" s="6"/>
      <c r="P117" s="14"/>
      <c r="Q117" s="14"/>
      <c r="R117" s="14"/>
      <c r="S117" s="14"/>
    </row>
    <row r="118" customFormat="false" ht="25.5" hidden="false" customHeight="false" outlineLevel="0" collapsed="false">
      <c r="A118" s="15" t="n">
        <v>124</v>
      </c>
      <c r="B118" s="10" t="s">
        <v>312</v>
      </c>
      <c r="C118" s="7" t="n">
        <v>2</v>
      </c>
      <c r="D118" s="7" t="s">
        <v>313</v>
      </c>
      <c r="E118" s="10" t="s">
        <v>251</v>
      </c>
      <c r="F118" s="8" t="n">
        <v>3.675056</v>
      </c>
      <c r="G118" s="6" t="n">
        <v>2.2</v>
      </c>
      <c r="H118" s="10" t="s">
        <v>314</v>
      </c>
      <c r="I118" s="10" t="s">
        <v>315</v>
      </c>
      <c r="J118" s="8" t="n">
        <v>0</v>
      </c>
      <c r="K118" s="17" t="s">
        <v>30</v>
      </c>
      <c r="L118" s="6"/>
      <c r="M118" s="8" t="n">
        <v>2</v>
      </c>
      <c r="N118" s="17" t="s">
        <v>31</v>
      </c>
      <c r="O118" s="6"/>
      <c r="P118" s="14"/>
      <c r="Q118" s="14"/>
      <c r="R118" s="14"/>
      <c r="S118" s="14"/>
    </row>
    <row r="119" customFormat="false" ht="25.5" hidden="false" customHeight="false" outlineLevel="0" collapsed="false">
      <c r="A119" s="15" t="n">
        <v>125</v>
      </c>
      <c r="B119" s="16" t="s">
        <v>316</v>
      </c>
      <c r="C119" s="7" t="n">
        <v>2</v>
      </c>
      <c r="D119" s="15" t="s">
        <v>317</v>
      </c>
      <c r="E119" s="6" t="s">
        <v>318</v>
      </c>
      <c r="F119" s="8" t="n">
        <v>1.6</v>
      </c>
      <c r="G119" s="6" t="n">
        <v>1.6</v>
      </c>
      <c r="H119" s="7" t="s">
        <v>119</v>
      </c>
      <c r="I119" s="10" t="s">
        <v>319</v>
      </c>
      <c r="J119" s="8" t="n">
        <v>0</v>
      </c>
      <c r="K119" s="17" t="s">
        <v>30</v>
      </c>
      <c r="L119" s="6"/>
      <c r="M119" s="8" t="n">
        <v>2</v>
      </c>
      <c r="N119" s="17" t="s">
        <v>31</v>
      </c>
      <c r="O119" s="6"/>
      <c r="P119" s="14"/>
      <c r="Q119" s="14"/>
      <c r="R119" s="14"/>
      <c r="S119" s="14"/>
    </row>
    <row r="120" customFormat="false" ht="25.5" hidden="false" customHeight="false" outlineLevel="0" collapsed="false">
      <c r="A120" s="15" t="n">
        <v>126</v>
      </c>
      <c r="B120" s="16" t="s">
        <v>320</v>
      </c>
      <c r="C120" s="7" t="n">
        <v>2</v>
      </c>
      <c r="D120" s="15" t="s">
        <v>321</v>
      </c>
      <c r="E120" s="6" t="s">
        <v>322</v>
      </c>
      <c r="F120" s="8" t="n">
        <v>0.117</v>
      </c>
      <c r="G120" s="6" t="n">
        <v>1.6</v>
      </c>
      <c r="H120" s="7" t="s">
        <v>323</v>
      </c>
      <c r="I120" s="10" t="s">
        <v>153</v>
      </c>
      <c r="J120" s="8" t="n">
        <v>0</v>
      </c>
      <c r="K120" s="17" t="s">
        <v>30</v>
      </c>
      <c r="L120" s="6"/>
      <c r="M120" s="8" t="n">
        <v>2</v>
      </c>
      <c r="N120" s="17" t="s">
        <v>31</v>
      </c>
      <c r="O120" s="6"/>
      <c r="P120" s="14"/>
      <c r="Q120" s="14"/>
      <c r="R120" s="14"/>
      <c r="S120" s="14"/>
    </row>
    <row r="121" customFormat="false" ht="25.5" hidden="false" customHeight="false" outlineLevel="0" collapsed="false">
      <c r="A121" s="15" t="n">
        <v>127</v>
      </c>
      <c r="B121" s="16" t="s">
        <v>324</v>
      </c>
      <c r="C121" s="7" t="n">
        <v>2</v>
      </c>
      <c r="D121" s="15" t="s">
        <v>325</v>
      </c>
      <c r="E121" s="6"/>
      <c r="F121" s="8" t="n">
        <v>94</v>
      </c>
      <c r="G121" s="6" t="n">
        <v>1.3</v>
      </c>
      <c r="H121" s="7" t="s">
        <v>326</v>
      </c>
      <c r="I121" s="10" t="s">
        <v>327</v>
      </c>
      <c r="J121" s="8" t="n">
        <v>16</v>
      </c>
      <c r="K121" s="17" t="s">
        <v>30</v>
      </c>
      <c r="L121" s="6"/>
      <c r="M121" s="8" t="n">
        <f aca="false">J121</f>
        <v>16</v>
      </c>
      <c r="N121" s="17" t="s">
        <v>31</v>
      </c>
      <c r="O121" s="6"/>
      <c r="P121" s="14"/>
      <c r="Q121" s="14"/>
      <c r="R121" s="14"/>
      <c r="S121" s="14"/>
    </row>
    <row r="122" customFormat="false" ht="25.5" hidden="false" customHeight="false" outlineLevel="0" collapsed="false">
      <c r="A122" s="15" t="n">
        <v>128</v>
      </c>
      <c r="B122" s="16" t="s">
        <v>328</v>
      </c>
      <c r="C122" s="7" t="n">
        <v>2</v>
      </c>
      <c r="D122" s="15" t="s">
        <v>329</v>
      </c>
      <c r="E122" s="6" t="s">
        <v>86</v>
      </c>
      <c r="F122" s="8" t="n">
        <v>14.8</v>
      </c>
      <c r="G122" s="6" t="n">
        <v>3.3</v>
      </c>
      <c r="H122" s="7" t="s">
        <v>132</v>
      </c>
      <c r="I122" s="10" t="s">
        <v>330</v>
      </c>
      <c r="J122" s="8" t="n">
        <v>10</v>
      </c>
      <c r="K122" s="17" t="s">
        <v>30</v>
      </c>
      <c r="L122" s="6"/>
      <c r="M122" s="8" t="n">
        <f aca="false">J122</f>
        <v>10</v>
      </c>
      <c r="N122" s="17" t="s">
        <v>31</v>
      </c>
      <c r="O122" s="6"/>
      <c r="P122" s="14"/>
      <c r="Q122" s="14"/>
      <c r="R122" s="14"/>
      <c r="S122" s="14"/>
    </row>
    <row r="123" customFormat="false" ht="25.5" hidden="false" customHeight="false" outlineLevel="0" collapsed="false">
      <c r="A123" s="15" t="n">
        <v>129</v>
      </c>
      <c r="B123" s="16" t="s">
        <v>331</v>
      </c>
      <c r="C123" s="7" t="n">
        <v>2</v>
      </c>
      <c r="D123" s="15" t="s">
        <v>332</v>
      </c>
      <c r="E123" s="6" t="s">
        <v>86</v>
      </c>
      <c r="F123" s="8" t="n">
        <v>1.68</v>
      </c>
      <c r="G123" s="6" t="n">
        <v>5.5</v>
      </c>
      <c r="H123" s="7" t="s">
        <v>132</v>
      </c>
      <c r="I123" s="10" t="s">
        <v>330</v>
      </c>
      <c r="J123" s="8" t="n">
        <v>0</v>
      </c>
      <c r="K123" s="17" t="s">
        <v>30</v>
      </c>
      <c r="L123" s="6"/>
      <c r="M123" s="8" t="n">
        <v>2</v>
      </c>
      <c r="N123" s="17" t="s">
        <v>31</v>
      </c>
      <c r="O123" s="6"/>
      <c r="P123" s="14"/>
      <c r="Q123" s="14"/>
      <c r="R123" s="14"/>
      <c r="S123" s="14"/>
    </row>
    <row r="124" customFormat="false" ht="25.5" hidden="false" customHeight="false" outlineLevel="0" collapsed="false">
      <c r="A124" s="15" t="n">
        <v>130</v>
      </c>
      <c r="B124" s="16" t="s">
        <v>333</v>
      </c>
      <c r="C124" s="7" t="n">
        <v>1</v>
      </c>
      <c r="D124" s="15" t="s">
        <v>334</v>
      </c>
      <c r="E124" s="6" t="s">
        <v>86</v>
      </c>
      <c r="F124" s="8" t="n">
        <v>14.8</v>
      </c>
      <c r="G124" s="6" t="n">
        <v>1</v>
      </c>
      <c r="H124" s="7" t="s">
        <v>132</v>
      </c>
      <c r="I124" s="10" t="s">
        <v>330</v>
      </c>
      <c r="J124" s="8" t="n">
        <v>10</v>
      </c>
      <c r="K124" s="17" t="s">
        <v>30</v>
      </c>
      <c r="L124" s="6"/>
      <c r="M124" s="8" t="n">
        <f aca="false">J124</f>
        <v>10</v>
      </c>
      <c r="N124" s="17" t="s">
        <v>31</v>
      </c>
      <c r="O124" s="6"/>
      <c r="P124" s="14"/>
      <c r="Q124" s="14"/>
      <c r="R124" s="14"/>
      <c r="S124" s="14"/>
    </row>
    <row r="125" customFormat="false" ht="25.5" hidden="false" customHeight="false" outlineLevel="0" collapsed="false">
      <c r="A125" s="15" t="n">
        <v>131</v>
      </c>
      <c r="B125" s="18" t="s">
        <v>335</v>
      </c>
      <c r="C125" s="7" t="n">
        <v>2</v>
      </c>
      <c r="D125" s="15" t="s">
        <v>336</v>
      </c>
      <c r="E125" s="6" t="s">
        <v>27</v>
      </c>
      <c r="F125" s="8" t="n">
        <v>1.98</v>
      </c>
      <c r="G125" s="6" t="n">
        <v>3</v>
      </c>
      <c r="H125" s="7" t="s">
        <v>119</v>
      </c>
      <c r="I125" s="10" t="s">
        <v>330</v>
      </c>
      <c r="J125" s="8" t="n">
        <v>0</v>
      </c>
      <c r="K125" s="17" t="s">
        <v>30</v>
      </c>
      <c r="L125" s="6"/>
      <c r="M125" s="8" t="n">
        <v>2</v>
      </c>
      <c r="N125" s="17" t="s">
        <v>31</v>
      </c>
      <c r="O125" s="6"/>
      <c r="P125" s="14"/>
      <c r="Q125" s="14"/>
      <c r="R125" s="14"/>
      <c r="S125" s="14"/>
    </row>
    <row r="126" customFormat="false" ht="25.5" hidden="false" customHeight="false" outlineLevel="0" collapsed="false">
      <c r="A126" s="15" t="n">
        <v>132</v>
      </c>
      <c r="B126" s="18" t="s">
        <v>337</v>
      </c>
      <c r="C126" s="7" t="n">
        <v>2</v>
      </c>
      <c r="D126" s="15" t="s">
        <v>338</v>
      </c>
      <c r="E126" s="6" t="s">
        <v>27</v>
      </c>
      <c r="F126" s="8" t="n">
        <v>1.98</v>
      </c>
      <c r="G126" s="6" t="n">
        <v>5.5</v>
      </c>
      <c r="H126" s="7" t="s">
        <v>132</v>
      </c>
      <c r="I126" s="10" t="s">
        <v>330</v>
      </c>
      <c r="J126" s="8" t="n">
        <v>0</v>
      </c>
      <c r="K126" s="17" t="s">
        <v>30</v>
      </c>
      <c r="L126" s="6"/>
      <c r="M126" s="8" t="n">
        <v>2</v>
      </c>
      <c r="N126" s="17" t="s">
        <v>31</v>
      </c>
      <c r="O126" s="6"/>
      <c r="P126" s="14"/>
      <c r="Q126" s="14"/>
      <c r="R126" s="14"/>
      <c r="S126" s="14"/>
    </row>
    <row r="127" customFormat="false" ht="38.25" hidden="false" customHeight="false" outlineLevel="0" collapsed="false">
      <c r="A127" s="15" t="n">
        <v>134</v>
      </c>
      <c r="B127" s="16" t="s">
        <v>339</v>
      </c>
      <c r="C127" s="7" t="n">
        <v>2</v>
      </c>
      <c r="D127" s="15" t="s">
        <v>340</v>
      </c>
      <c r="E127" s="10" t="s">
        <v>341</v>
      </c>
      <c r="F127" s="8" t="n">
        <v>1.48</v>
      </c>
      <c r="G127" s="6" t="n">
        <v>2.5</v>
      </c>
      <c r="H127" s="10" t="s">
        <v>342</v>
      </c>
      <c r="I127" s="10" t="s">
        <v>343</v>
      </c>
      <c r="J127" s="8" t="n">
        <v>0</v>
      </c>
      <c r="K127" s="17" t="s">
        <v>30</v>
      </c>
      <c r="L127" s="6"/>
      <c r="M127" s="8" t="n">
        <v>2</v>
      </c>
      <c r="N127" s="17" t="s">
        <v>31</v>
      </c>
      <c r="O127" s="6"/>
      <c r="P127" s="14"/>
      <c r="Q127" s="14"/>
      <c r="R127" s="14"/>
      <c r="S127" s="14"/>
    </row>
    <row r="128" customFormat="false" ht="38.25" hidden="false" customHeight="false" outlineLevel="0" collapsed="false">
      <c r="A128" s="15" t="n">
        <v>135</v>
      </c>
      <c r="B128" s="18" t="s">
        <v>344</v>
      </c>
      <c r="C128" s="7" t="n">
        <v>2</v>
      </c>
      <c r="D128" s="15" t="s">
        <v>345</v>
      </c>
      <c r="E128" s="10" t="s">
        <v>341</v>
      </c>
      <c r="F128" s="8" t="n">
        <v>5.51</v>
      </c>
      <c r="G128" s="6" t="n">
        <v>2.5</v>
      </c>
      <c r="H128" s="10" t="s">
        <v>346</v>
      </c>
      <c r="I128" s="10" t="s">
        <v>347</v>
      </c>
      <c r="J128" s="8" t="n">
        <v>0</v>
      </c>
      <c r="K128" s="17" t="s">
        <v>30</v>
      </c>
      <c r="L128" s="6"/>
      <c r="M128" s="8" t="n">
        <v>2</v>
      </c>
      <c r="N128" s="17" t="s">
        <v>31</v>
      </c>
      <c r="O128" s="6"/>
      <c r="P128" s="14"/>
      <c r="Q128" s="14"/>
      <c r="R128" s="14"/>
      <c r="S128" s="14"/>
    </row>
    <row r="129" customFormat="false" ht="38.25" hidden="false" customHeight="false" outlineLevel="0" collapsed="false">
      <c r="A129" s="15" t="n">
        <v>137</v>
      </c>
      <c r="B129" s="16" t="s">
        <v>348</v>
      </c>
      <c r="C129" s="7" t="n">
        <v>2</v>
      </c>
      <c r="D129" s="15" t="s">
        <v>349</v>
      </c>
      <c r="E129" s="6" t="s">
        <v>128</v>
      </c>
      <c r="F129" s="8" t="n">
        <v>1.15</v>
      </c>
      <c r="G129" s="6" t="n">
        <v>1.6</v>
      </c>
      <c r="H129" s="10" t="s">
        <v>350</v>
      </c>
      <c r="I129" s="10" t="s">
        <v>138</v>
      </c>
      <c r="J129" s="8" t="n">
        <v>0</v>
      </c>
      <c r="K129" s="17" t="s">
        <v>30</v>
      </c>
      <c r="L129" s="6"/>
      <c r="M129" s="8" t="n">
        <v>2</v>
      </c>
      <c r="N129" s="17" t="s">
        <v>31</v>
      </c>
      <c r="O129" s="6"/>
      <c r="P129" s="14"/>
      <c r="Q129" s="14"/>
      <c r="R129" s="14"/>
      <c r="S129" s="14"/>
    </row>
    <row r="130" customFormat="false" ht="25.5" hidden="false" customHeight="false" outlineLevel="0" collapsed="false">
      <c r="A130" s="15" t="n">
        <v>138</v>
      </c>
      <c r="B130" s="16" t="s">
        <v>351</v>
      </c>
      <c r="C130" s="7" t="n">
        <v>2</v>
      </c>
      <c r="D130" s="15" t="s">
        <v>352</v>
      </c>
      <c r="E130" s="6" t="s">
        <v>128</v>
      </c>
      <c r="F130" s="8" t="n">
        <v>0.65</v>
      </c>
      <c r="G130" s="6" t="n">
        <v>3.08</v>
      </c>
      <c r="H130" s="7" t="s">
        <v>179</v>
      </c>
      <c r="I130" s="10" t="s">
        <v>353</v>
      </c>
      <c r="J130" s="8" t="n">
        <v>0</v>
      </c>
      <c r="K130" s="17" t="s">
        <v>30</v>
      </c>
      <c r="L130" s="6"/>
      <c r="M130" s="8" t="n">
        <v>2</v>
      </c>
      <c r="N130" s="17" t="s">
        <v>31</v>
      </c>
      <c r="O130" s="6"/>
      <c r="P130" s="14"/>
      <c r="Q130" s="14"/>
      <c r="R130" s="14"/>
      <c r="S130" s="14"/>
    </row>
    <row r="131" customFormat="false" ht="38.25" hidden="false" customHeight="false" outlineLevel="0" collapsed="false">
      <c r="A131" s="15" t="n">
        <v>139</v>
      </c>
      <c r="B131" s="18" t="s">
        <v>354</v>
      </c>
      <c r="C131" s="7" t="n">
        <v>2</v>
      </c>
      <c r="D131" s="15" t="s">
        <v>355</v>
      </c>
      <c r="E131" s="10" t="s">
        <v>356</v>
      </c>
      <c r="F131" s="8" t="n">
        <v>1.96</v>
      </c>
      <c r="G131" s="6" t="n">
        <v>3.2</v>
      </c>
      <c r="H131" s="10" t="s">
        <v>357</v>
      </c>
      <c r="I131" s="10" t="s">
        <v>358</v>
      </c>
      <c r="J131" s="8" t="n">
        <v>0</v>
      </c>
      <c r="K131" s="17" t="s">
        <v>30</v>
      </c>
      <c r="L131" s="6"/>
      <c r="M131" s="8" t="n">
        <v>2</v>
      </c>
      <c r="N131" s="17" t="s">
        <v>31</v>
      </c>
      <c r="O131" s="6"/>
      <c r="P131" s="14"/>
      <c r="Q131" s="14"/>
      <c r="R131" s="14"/>
      <c r="S131" s="14"/>
    </row>
    <row r="132" customFormat="false" ht="38.25" hidden="false" customHeight="false" outlineLevel="0" collapsed="false">
      <c r="A132" s="15" t="n">
        <v>140</v>
      </c>
      <c r="B132" s="16" t="s">
        <v>359</v>
      </c>
      <c r="C132" s="7" t="n">
        <v>1</v>
      </c>
      <c r="D132" s="15" t="s">
        <v>360</v>
      </c>
      <c r="E132" s="10" t="s">
        <v>361</v>
      </c>
      <c r="F132" s="8" t="n">
        <v>0.18</v>
      </c>
      <c r="G132" s="6" t="n">
        <v>1</v>
      </c>
      <c r="H132" s="10" t="s">
        <v>362</v>
      </c>
      <c r="I132" s="10" t="s">
        <v>363</v>
      </c>
      <c r="J132" s="8" t="n">
        <v>0</v>
      </c>
      <c r="K132" s="17" t="s">
        <v>30</v>
      </c>
      <c r="L132" s="6"/>
      <c r="M132" s="8" t="n">
        <v>2</v>
      </c>
      <c r="N132" s="17" t="s">
        <v>31</v>
      </c>
      <c r="O132" s="6"/>
      <c r="P132" s="14"/>
      <c r="Q132" s="14"/>
      <c r="R132" s="14"/>
      <c r="S132" s="14"/>
    </row>
    <row r="133" customFormat="false" ht="38.25" hidden="false" customHeight="false" outlineLevel="0" collapsed="false">
      <c r="A133" s="15" t="n">
        <v>141</v>
      </c>
      <c r="B133" s="18" t="s">
        <v>364</v>
      </c>
      <c r="C133" s="7" t="n">
        <v>2</v>
      </c>
      <c r="D133" s="15" t="s">
        <v>365</v>
      </c>
      <c r="E133" s="10" t="s">
        <v>366</v>
      </c>
      <c r="F133" s="8" t="n">
        <v>9.66</v>
      </c>
      <c r="G133" s="6" t="n">
        <v>4.5</v>
      </c>
      <c r="H133" s="10" t="s">
        <v>367</v>
      </c>
      <c r="I133" s="10" t="s">
        <v>368</v>
      </c>
      <c r="J133" s="8" t="n">
        <v>0</v>
      </c>
      <c r="K133" s="17" t="s">
        <v>30</v>
      </c>
      <c r="L133" s="6"/>
      <c r="M133" s="8" t="n">
        <v>3</v>
      </c>
      <c r="N133" s="17" t="s">
        <v>31</v>
      </c>
      <c r="O133" s="6"/>
      <c r="P133" s="14"/>
      <c r="Q133" s="14"/>
      <c r="R133" s="14"/>
      <c r="S133" s="14"/>
    </row>
    <row r="134" customFormat="false" ht="38.25" hidden="false" customHeight="false" outlineLevel="0" collapsed="false">
      <c r="A134" s="15" t="n">
        <v>142</v>
      </c>
      <c r="B134" s="18" t="s">
        <v>369</v>
      </c>
      <c r="C134" s="7" t="n">
        <v>2</v>
      </c>
      <c r="D134" s="15" t="s">
        <v>370</v>
      </c>
      <c r="E134" s="10" t="s">
        <v>366</v>
      </c>
      <c r="F134" s="8" t="n">
        <v>9.66</v>
      </c>
      <c r="G134" s="6" t="n">
        <v>4.5</v>
      </c>
      <c r="H134" s="10" t="s">
        <v>367</v>
      </c>
      <c r="I134" s="10" t="s">
        <v>368</v>
      </c>
      <c r="J134" s="8" t="n">
        <v>0</v>
      </c>
      <c r="K134" s="17" t="s">
        <v>30</v>
      </c>
      <c r="L134" s="6"/>
      <c r="M134" s="8" t="n">
        <v>3</v>
      </c>
      <c r="N134" s="17" t="s">
        <v>31</v>
      </c>
      <c r="O134" s="6"/>
      <c r="P134" s="14"/>
      <c r="Q134" s="14"/>
      <c r="R134" s="14"/>
      <c r="S134" s="14"/>
    </row>
    <row r="135" customFormat="false" ht="38.25" hidden="false" customHeight="false" outlineLevel="0" collapsed="false">
      <c r="A135" s="15" t="n">
        <v>143</v>
      </c>
      <c r="B135" s="16" t="s">
        <v>371</v>
      </c>
      <c r="C135" s="7" t="n">
        <v>2</v>
      </c>
      <c r="D135" s="15" t="s">
        <v>372</v>
      </c>
      <c r="E135" s="6" t="s">
        <v>35</v>
      </c>
      <c r="F135" s="8" t="n">
        <v>12.97</v>
      </c>
      <c r="G135" s="6" t="n">
        <v>2.4</v>
      </c>
      <c r="H135" s="10" t="s">
        <v>373</v>
      </c>
      <c r="I135" s="10" t="s">
        <v>374</v>
      </c>
      <c r="J135" s="8" t="n">
        <v>0</v>
      </c>
      <c r="K135" s="17" t="s">
        <v>30</v>
      </c>
      <c r="L135" s="6"/>
      <c r="M135" s="8" t="n">
        <v>3</v>
      </c>
      <c r="N135" s="17" t="s">
        <v>31</v>
      </c>
      <c r="O135" s="6"/>
      <c r="P135" s="14"/>
      <c r="Q135" s="14"/>
      <c r="R135" s="14"/>
      <c r="S135" s="14"/>
    </row>
    <row r="136" customFormat="false" ht="25.5" hidden="false" customHeight="false" outlineLevel="0" collapsed="false">
      <c r="A136" s="15" t="n">
        <v>144</v>
      </c>
      <c r="B136" s="16" t="s">
        <v>375</v>
      </c>
      <c r="C136" s="7" t="n">
        <v>2</v>
      </c>
      <c r="D136" s="15" t="s">
        <v>376</v>
      </c>
      <c r="E136" s="6" t="s">
        <v>35</v>
      </c>
      <c r="F136" s="8" t="n">
        <v>1.8832464</v>
      </c>
      <c r="G136" s="6" t="n">
        <v>1.6</v>
      </c>
      <c r="H136" s="10" t="s">
        <v>346</v>
      </c>
      <c r="I136" s="10" t="s">
        <v>377</v>
      </c>
      <c r="J136" s="8" t="n">
        <v>0</v>
      </c>
      <c r="K136" s="17" t="s">
        <v>30</v>
      </c>
      <c r="L136" s="6"/>
      <c r="M136" s="8" t="n">
        <v>2</v>
      </c>
      <c r="N136" s="17" t="s">
        <v>31</v>
      </c>
      <c r="O136" s="6"/>
      <c r="P136" s="14"/>
      <c r="Q136" s="14"/>
      <c r="R136" s="14"/>
      <c r="S136" s="14"/>
    </row>
    <row r="137" customFormat="false" ht="51" hidden="false" customHeight="false" outlineLevel="0" collapsed="false">
      <c r="A137" s="15" t="n">
        <v>145</v>
      </c>
      <c r="B137" s="16" t="s">
        <v>378</v>
      </c>
      <c r="C137" s="7" t="n">
        <v>2</v>
      </c>
      <c r="D137" s="15" t="s">
        <v>379</v>
      </c>
      <c r="E137" s="10" t="s">
        <v>380</v>
      </c>
      <c r="F137" s="8" t="n">
        <v>1.67</v>
      </c>
      <c r="G137" s="6" t="n">
        <v>0.6</v>
      </c>
      <c r="H137" s="10" t="s">
        <v>381</v>
      </c>
      <c r="I137" s="10" t="s">
        <v>382</v>
      </c>
      <c r="J137" s="8" t="n">
        <v>0</v>
      </c>
      <c r="K137" s="17" t="s">
        <v>30</v>
      </c>
      <c r="L137" s="6"/>
      <c r="M137" s="8" t="n">
        <v>2</v>
      </c>
      <c r="N137" s="17" t="s">
        <v>31</v>
      </c>
      <c r="O137" s="6"/>
      <c r="P137" s="14"/>
      <c r="Q137" s="14"/>
      <c r="R137" s="14"/>
      <c r="S137" s="14"/>
    </row>
    <row r="138" customFormat="false" ht="51" hidden="false" customHeight="false" outlineLevel="0" collapsed="false">
      <c r="A138" s="15" t="n">
        <v>146</v>
      </c>
      <c r="B138" s="16" t="s">
        <v>383</v>
      </c>
      <c r="C138" s="7" t="n">
        <v>2</v>
      </c>
      <c r="D138" s="15" t="s">
        <v>384</v>
      </c>
      <c r="E138" s="10" t="s">
        <v>380</v>
      </c>
      <c r="F138" s="8" t="n">
        <v>1.67</v>
      </c>
      <c r="G138" s="6" t="n">
        <v>0.6</v>
      </c>
      <c r="H138" s="10" t="s">
        <v>381</v>
      </c>
      <c r="I138" s="10" t="s">
        <v>382</v>
      </c>
      <c r="J138" s="8" t="n">
        <v>0</v>
      </c>
      <c r="K138" s="17" t="s">
        <v>30</v>
      </c>
      <c r="L138" s="6"/>
      <c r="M138" s="8" t="n">
        <v>2</v>
      </c>
      <c r="N138" s="17" t="s">
        <v>31</v>
      </c>
      <c r="O138" s="6"/>
      <c r="P138" s="14"/>
      <c r="Q138" s="14"/>
      <c r="R138" s="14"/>
      <c r="S138" s="14"/>
    </row>
    <row r="139" customFormat="false" ht="51" hidden="false" customHeight="false" outlineLevel="0" collapsed="false">
      <c r="A139" s="15" t="n">
        <v>149</v>
      </c>
      <c r="B139" s="16" t="s">
        <v>385</v>
      </c>
      <c r="C139" s="7" t="n">
        <v>1</v>
      </c>
      <c r="D139" s="15" t="s">
        <v>386</v>
      </c>
      <c r="E139" s="10" t="s">
        <v>387</v>
      </c>
      <c r="F139" s="8" t="n">
        <v>17.5</v>
      </c>
      <c r="G139" s="6" t="n">
        <v>0.3</v>
      </c>
      <c r="H139" s="10" t="s">
        <v>388</v>
      </c>
      <c r="I139" s="10" t="s">
        <v>389</v>
      </c>
      <c r="J139" s="8" t="n">
        <v>10</v>
      </c>
      <c r="K139" s="17" t="s">
        <v>30</v>
      </c>
      <c r="L139" s="6"/>
      <c r="M139" s="8" t="n">
        <f aca="false">J139</f>
        <v>10</v>
      </c>
      <c r="N139" s="17" t="s">
        <v>31</v>
      </c>
      <c r="O139" s="6"/>
      <c r="P139" s="14"/>
      <c r="Q139" s="14"/>
      <c r="R139" s="14"/>
      <c r="S139" s="14"/>
    </row>
    <row r="140" customFormat="false" ht="25.5" hidden="false" customHeight="false" outlineLevel="0" collapsed="false">
      <c r="A140" s="15" t="n">
        <v>150</v>
      </c>
      <c r="B140" s="16" t="s">
        <v>390</v>
      </c>
      <c r="C140" s="7" t="n">
        <v>2</v>
      </c>
      <c r="D140" s="15" t="s">
        <v>391</v>
      </c>
      <c r="E140" s="10" t="s">
        <v>392</v>
      </c>
      <c r="F140" s="8" t="n">
        <v>7.9</v>
      </c>
      <c r="G140" s="6" t="n">
        <v>2</v>
      </c>
      <c r="H140" s="10" t="s">
        <v>393</v>
      </c>
      <c r="I140" s="10" t="s">
        <v>394</v>
      </c>
      <c r="J140" s="8" t="n">
        <v>0</v>
      </c>
      <c r="K140" s="17" t="s">
        <v>30</v>
      </c>
      <c r="L140" s="6"/>
      <c r="M140" s="8" t="n">
        <v>2</v>
      </c>
      <c r="N140" s="17" t="s">
        <v>31</v>
      </c>
      <c r="O140" s="6"/>
      <c r="P140" s="14"/>
      <c r="Q140" s="14"/>
      <c r="R140" s="14"/>
      <c r="S140" s="14"/>
    </row>
    <row r="141" customFormat="false" ht="25.5" hidden="false" customHeight="false" outlineLevel="0" collapsed="false">
      <c r="A141" s="15" t="n">
        <v>152</v>
      </c>
      <c r="B141" s="10" t="s">
        <v>395</v>
      </c>
      <c r="C141" s="7" t="n">
        <v>2</v>
      </c>
      <c r="D141" s="7" t="s">
        <v>396</v>
      </c>
      <c r="E141" s="6" t="s">
        <v>397</v>
      </c>
      <c r="F141" s="8" t="n">
        <v>0.12</v>
      </c>
      <c r="G141" s="6" t="n">
        <v>1.6</v>
      </c>
      <c r="H141" s="6" t="s">
        <v>323</v>
      </c>
      <c r="I141" s="10" t="s">
        <v>153</v>
      </c>
      <c r="J141" s="8" t="n">
        <v>0</v>
      </c>
      <c r="K141" s="17" t="s">
        <v>30</v>
      </c>
      <c r="L141" s="6"/>
      <c r="M141" s="8" t="n">
        <v>2</v>
      </c>
      <c r="N141" s="17" t="s">
        <v>31</v>
      </c>
      <c r="O141" s="6"/>
      <c r="P141" s="14"/>
      <c r="Q141" s="14"/>
      <c r="R141" s="14"/>
      <c r="S141" s="14"/>
    </row>
    <row r="142" customFormat="false" ht="25.5" hidden="false" customHeight="false" outlineLevel="0" collapsed="false">
      <c r="A142" s="15" t="n">
        <v>153</v>
      </c>
      <c r="B142" s="10" t="s">
        <v>398</v>
      </c>
      <c r="C142" s="7" t="n">
        <v>2</v>
      </c>
      <c r="D142" s="7" t="s">
        <v>399</v>
      </c>
      <c r="E142" s="6" t="s">
        <v>400</v>
      </c>
      <c r="F142" s="8" t="n">
        <v>1.17</v>
      </c>
      <c r="G142" s="6" t="n">
        <v>4.4</v>
      </c>
      <c r="H142" s="6" t="s">
        <v>179</v>
      </c>
      <c r="I142" s="10" t="s">
        <v>153</v>
      </c>
      <c r="J142" s="8" t="n">
        <v>0</v>
      </c>
      <c r="K142" s="17" t="s">
        <v>30</v>
      </c>
      <c r="L142" s="6"/>
      <c r="M142" s="8" t="n">
        <v>2</v>
      </c>
      <c r="N142" s="17" t="s">
        <v>31</v>
      </c>
      <c r="O142" s="6"/>
      <c r="P142" s="14"/>
      <c r="Q142" s="14"/>
      <c r="R142" s="14"/>
      <c r="S142" s="14"/>
    </row>
    <row r="143" customFormat="false" ht="25.5" hidden="false" customHeight="false" outlineLevel="0" collapsed="false">
      <c r="A143" s="15" t="n">
        <v>154</v>
      </c>
      <c r="B143" s="10" t="s">
        <v>398</v>
      </c>
      <c r="C143" s="7" t="n">
        <v>2</v>
      </c>
      <c r="D143" s="7" t="s">
        <v>401</v>
      </c>
      <c r="E143" s="6" t="s">
        <v>400</v>
      </c>
      <c r="F143" s="8" t="n">
        <v>1.17</v>
      </c>
      <c r="G143" s="6" t="n">
        <v>4.4</v>
      </c>
      <c r="H143" s="6" t="s">
        <v>179</v>
      </c>
      <c r="I143" s="10" t="s">
        <v>153</v>
      </c>
      <c r="J143" s="8" t="n">
        <v>0</v>
      </c>
      <c r="K143" s="17" t="s">
        <v>30</v>
      </c>
      <c r="L143" s="6"/>
      <c r="M143" s="8" t="n">
        <v>2</v>
      </c>
      <c r="N143" s="17" t="s">
        <v>31</v>
      </c>
      <c r="O143" s="6"/>
      <c r="P143" s="14"/>
      <c r="Q143" s="14"/>
      <c r="R143" s="14"/>
      <c r="S143" s="14"/>
    </row>
    <row r="144" customFormat="false" ht="38.25" hidden="false" customHeight="false" outlineLevel="0" collapsed="false">
      <c r="A144" s="15" t="n">
        <v>155</v>
      </c>
      <c r="B144" s="10" t="s">
        <v>402</v>
      </c>
      <c r="C144" s="7" t="n">
        <v>2</v>
      </c>
      <c r="D144" s="7" t="s">
        <v>403</v>
      </c>
      <c r="E144" s="10" t="s">
        <v>404</v>
      </c>
      <c r="F144" s="8" t="n">
        <v>2.4</v>
      </c>
      <c r="G144" s="6" t="n">
        <v>5</v>
      </c>
      <c r="H144" s="10" t="s">
        <v>405</v>
      </c>
      <c r="I144" s="10" t="s">
        <v>406</v>
      </c>
      <c r="J144" s="8" t="n">
        <v>0</v>
      </c>
      <c r="K144" s="17" t="s">
        <v>30</v>
      </c>
      <c r="L144" s="6"/>
      <c r="M144" s="8" t="n">
        <v>2</v>
      </c>
      <c r="N144" s="17" t="s">
        <v>31</v>
      </c>
      <c r="O144" s="6"/>
      <c r="P144" s="14"/>
      <c r="Q144" s="14"/>
      <c r="R144" s="14"/>
      <c r="S144" s="14"/>
    </row>
    <row r="145" customFormat="false" ht="38.25" hidden="false" customHeight="false" outlineLevel="0" collapsed="false">
      <c r="A145" s="15" t="n">
        <v>156</v>
      </c>
      <c r="B145" s="10" t="s">
        <v>407</v>
      </c>
      <c r="C145" s="7" t="n">
        <v>2</v>
      </c>
      <c r="D145" s="7" t="s">
        <v>408</v>
      </c>
      <c r="E145" s="10" t="s">
        <v>409</v>
      </c>
      <c r="F145" s="8" t="n">
        <v>0.45</v>
      </c>
      <c r="G145" s="6" t="n">
        <v>5</v>
      </c>
      <c r="H145" s="10" t="s">
        <v>410</v>
      </c>
      <c r="I145" s="10" t="s">
        <v>411</v>
      </c>
      <c r="J145" s="8" t="n">
        <v>0</v>
      </c>
      <c r="K145" s="17" t="s">
        <v>30</v>
      </c>
      <c r="L145" s="6"/>
      <c r="M145" s="8" t="n">
        <v>2</v>
      </c>
      <c r="N145" s="17" t="s">
        <v>31</v>
      </c>
      <c r="O145" s="6"/>
      <c r="P145" s="14"/>
      <c r="Q145" s="14"/>
      <c r="R145" s="14"/>
      <c r="S145" s="14"/>
    </row>
    <row r="146" customFormat="false" ht="25.5" hidden="false" customHeight="false" outlineLevel="0" collapsed="false">
      <c r="A146" s="15" t="n">
        <v>157</v>
      </c>
      <c r="B146" s="10" t="s">
        <v>412</v>
      </c>
      <c r="C146" s="7" t="n">
        <v>2</v>
      </c>
      <c r="D146" s="7" t="s">
        <v>413</v>
      </c>
      <c r="E146" s="10" t="s">
        <v>414</v>
      </c>
      <c r="F146" s="8" t="n">
        <v>1.65</v>
      </c>
      <c r="G146" s="6" t="n">
        <v>2.5</v>
      </c>
      <c r="H146" s="10" t="s">
        <v>415</v>
      </c>
      <c r="I146" s="10" t="s">
        <v>416</v>
      </c>
      <c r="J146" s="8" t="n">
        <v>0</v>
      </c>
      <c r="K146" s="17" t="s">
        <v>30</v>
      </c>
      <c r="L146" s="6"/>
      <c r="M146" s="8" t="n">
        <v>2</v>
      </c>
      <c r="N146" s="17" t="s">
        <v>31</v>
      </c>
      <c r="O146" s="6"/>
      <c r="P146" s="14"/>
      <c r="Q146" s="14"/>
      <c r="R146" s="14"/>
      <c r="S146" s="14"/>
    </row>
    <row r="147" customFormat="false" ht="25.5" hidden="false" customHeight="false" outlineLevel="0" collapsed="false">
      <c r="A147" s="15" t="n">
        <v>158</v>
      </c>
      <c r="B147" s="10" t="s">
        <v>417</v>
      </c>
      <c r="C147" s="7" t="n">
        <v>2</v>
      </c>
      <c r="D147" s="7" t="s">
        <v>418</v>
      </c>
      <c r="E147" s="10" t="s">
        <v>414</v>
      </c>
      <c r="F147" s="8" t="n">
        <v>0.69</v>
      </c>
      <c r="G147" s="6" t="n">
        <v>2.5</v>
      </c>
      <c r="H147" s="10" t="s">
        <v>415</v>
      </c>
      <c r="I147" s="10" t="s">
        <v>416</v>
      </c>
      <c r="J147" s="8" t="n">
        <v>0</v>
      </c>
      <c r="K147" s="17" t="s">
        <v>30</v>
      </c>
      <c r="L147" s="6"/>
      <c r="M147" s="8" t="n">
        <v>2</v>
      </c>
      <c r="N147" s="17" t="s">
        <v>31</v>
      </c>
      <c r="O147" s="6"/>
      <c r="P147" s="14"/>
      <c r="Q147" s="14"/>
      <c r="R147" s="14"/>
      <c r="S147" s="14"/>
    </row>
    <row r="148" customFormat="false" ht="25.5" hidden="false" customHeight="false" outlineLevel="0" collapsed="false">
      <c r="A148" s="15" t="n">
        <v>159</v>
      </c>
      <c r="B148" s="10" t="s">
        <v>419</v>
      </c>
      <c r="C148" s="7" t="n">
        <v>2</v>
      </c>
      <c r="D148" s="7" t="s">
        <v>420</v>
      </c>
      <c r="E148" s="10" t="s">
        <v>421</v>
      </c>
      <c r="F148" s="8" t="n">
        <v>0.256</v>
      </c>
      <c r="G148" s="6" t="n">
        <v>3</v>
      </c>
      <c r="H148" s="10" t="s">
        <v>422</v>
      </c>
      <c r="I148" s="10" t="s">
        <v>423</v>
      </c>
      <c r="J148" s="8" t="n">
        <v>0</v>
      </c>
      <c r="K148" s="17" t="s">
        <v>30</v>
      </c>
      <c r="L148" s="6"/>
      <c r="M148" s="8" t="n">
        <v>2</v>
      </c>
      <c r="N148" s="17" t="s">
        <v>31</v>
      </c>
      <c r="O148" s="6"/>
      <c r="P148" s="14"/>
      <c r="Q148" s="14"/>
      <c r="R148" s="14"/>
      <c r="S148" s="14"/>
    </row>
    <row r="149" customFormat="false" ht="25.5" hidden="false" customHeight="false" outlineLevel="0" collapsed="false">
      <c r="A149" s="15" t="n">
        <v>160</v>
      </c>
      <c r="B149" s="10" t="s">
        <v>424</v>
      </c>
      <c r="C149" s="7" t="n">
        <v>2</v>
      </c>
      <c r="D149" s="7" t="s">
        <v>425</v>
      </c>
      <c r="E149" s="10" t="s">
        <v>421</v>
      </c>
      <c r="F149" s="8" t="n">
        <v>0.615</v>
      </c>
      <c r="G149" s="6" t="n">
        <v>2.7</v>
      </c>
      <c r="H149" s="10" t="s">
        <v>426</v>
      </c>
      <c r="I149" s="10" t="s">
        <v>427</v>
      </c>
      <c r="J149" s="8" t="n">
        <v>0</v>
      </c>
      <c r="K149" s="17" t="s">
        <v>30</v>
      </c>
      <c r="L149" s="6"/>
      <c r="M149" s="8" t="n">
        <v>2</v>
      </c>
      <c r="N149" s="17" t="s">
        <v>31</v>
      </c>
      <c r="O149" s="6"/>
      <c r="P149" s="14"/>
      <c r="Q149" s="14"/>
      <c r="R149" s="14"/>
      <c r="S149" s="14"/>
    </row>
    <row r="150" customFormat="false" ht="38.25" hidden="false" customHeight="false" outlineLevel="0" collapsed="false">
      <c r="A150" s="15" t="n">
        <v>162</v>
      </c>
      <c r="B150" s="6" t="s">
        <v>428</v>
      </c>
      <c r="C150" s="7" t="n">
        <v>2</v>
      </c>
      <c r="D150" s="7" t="s">
        <v>429</v>
      </c>
      <c r="E150" s="10" t="s">
        <v>430</v>
      </c>
      <c r="F150" s="8" t="n">
        <v>7.4</v>
      </c>
      <c r="G150" s="6" t="n">
        <v>3.2</v>
      </c>
      <c r="H150" s="10" t="s">
        <v>426</v>
      </c>
      <c r="I150" s="10" t="s">
        <v>431</v>
      </c>
      <c r="J150" s="8" t="n">
        <v>0</v>
      </c>
      <c r="K150" s="17" t="s">
        <v>30</v>
      </c>
      <c r="L150" s="6"/>
      <c r="M150" s="8" t="n">
        <v>3</v>
      </c>
      <c r="N150" s="17" t="s">
        <v>31</v>
      </c>
      <c r="O150" s="6"/>
      <c r="P150" s="14"/>
      <c r="Q150" s="14"/>
      <c r="R150" s="14"/>
      <c r="S150" s="14"/>
    </row>
    <row r="151" customFormat="false" ht="25.5" hidden="false" customHeight="false" outlineLevel="0" collapsed="false">
      <c r="A151" s="15" t="n">
        <v>163</v>
      </c>
      <c r="B151" s="10" t="s">
        <v>432</v>
      </c>
      <c r="C151" s="7" t="n">
        <v>2</v>
      </c>
      <c r="D151" s="7" t="s">
        <v>433</v>
      </c>
      <c r="E151" s="6" t="s">
        <v>27</v>
      </c>
      <c r="F151" s="8" t="n">
        <v>3.5</v>
      </c>
      <c r="G151" s="6" t="n">
        <v>2.8</v>
      </c>
      <c r="H151" s="6" t="s">
        <v>179</v>
      </c>
      <c r="I151" s="10" t="s">
        <v>353</v>
      </c>
      <c r="J151" s="8" t="n">
        <v>0</v>
      </c>
      <c r="K151" s="17" t="s">
        <v>30</v>
      </c>
      <c r="L151" s="6"/>
      <c r="M151" s="8" t="n">
        <v>2</v>
      </c>
      <c r="N151" s="17" t="s">
        <v>31</v>
      </c>
      <c r="O151" s="6"/>
      <c r="P151" s="14"/>
      <c r="Q151" s="14"/>
      <c r="R151" s="14"/>
      <c r="S151" s="14"/>
    </row>
    <row r="152" customFormat="false" ht="25.5" hidden="false" customHeight="false" outlineLevel="0" collapsed="false">
      <c r="A152" s="15" t="n">
        <v>164</v>
      </c>
      <c r="B152" s="10" t="s">
        <v>434</v>
      </c>
      <c r="C152" s="7" t="n">
        <v>2</v>
      </c>
      <c r="D152" s="7" t="s">
        <v>435</v>
      </c>
      <c r="E152" s="6" t="s">
        <v>27</v>
      </c>
      <c r="F152" s="8" t="n">
        <v>0.73</v>
      </c>
      <c r="G152" s="6" t="n">
        <v>1.6</v>
      </c>
      <c r="H152" s="6" t="s">
        <v>179</v>
      </c>
      <c r="I152" s="10" t="s">
        <v>353</v>
      </c>
      <c r="J152" s="8" t="n">
        <v>0</v>
      </c>
      <c r="K152" s="17" t="s">
        <v>30</v>
      </c>
      <c r="L152" s="6"/>
      <c r="M152" s="8" t="n">
        <v>2</v>
      </c>
      <c r="N152" s="17" t="s">
        <v>31</v>
      </c>
      <c r="O152" s="6"/>
      <c r="P152" s="14"/>
      <c r="Q152" s="14"/>
      <c r="R152" s="14"/>
      <c r="S152" s="14"/>
    </row>
    <row r="153" customFormat="false" ht="25.5" hidden="false" customHeight="false" outlineLevel="0" collapsed="false">
      <c r="A153" s="15" t="n">
        <v>165</v>
      </c>
      <c r="B153" s="10" t="s">
        <v>436</v>
      </c>
      <c r="C153" s="7" t="n">
        <v>2</v>
      </c>
      <c r="D153" s="7" t="s">
        <v>437</v>
      </c>
      <c r="E153" s="6" t="s">
        <v>438</v>
      </c>
      <c r="F153" s="8" t="n">
        <v>0.19</v>
      </c>
      <c r="G153" s="6" t="n">
        <v>2.5</v>
      </c>
      <c r="H153" s="10" t="s">
        <v>439</v>
      </c>
      <c r="I153" s="10" t="s">
        <v>440</v>
      </c>
      <c r="J153" s="8" t="n">
        <v>0</v>
      </c>
      <c r="K153" s="17" t="s">
        <v>30</v>
      </c>
      <c r="L153" s="6"/>
      <c r="M153" s="8" t="n">
        <v>2</v>
      </c>
      <c r="N153" s="17" t="s">
        <v>31</v>
      </c>
      <c r="O153" s="6"/>
      <c r="P153" s="14"/>
      <c r="Q153" s="14"/>
      <c r="R153" s="14"/>
      <c r="S153" s="14"/>
    </row>
    <row r="154" customFormat="false" ht="38.25" hidden="false" customHeight="false" outlineLevel="0" collapsed="false">
      <c r="A154" s="15" t="n">
        <v>166</v>
      </c>
      <c r="B154" s="10" t="s">
        <v>441</v>
      </c>
      <c r="C154" s="7" t="n">
        <v>2</v>
      </c>
      <c r="D154" s="7" t="s">
        <v>442</v>
      </c>
      <c r="E154" s="6" t="s">
        <v>86</v>
      </c>
      <c r="F154" s="8" t="n">
        <v>2.77</v>
      </c>
      <c r="G154" s="6" t="n">
        <v>2.5</v>
      </c>
      <c r="H154" s="10" t="s">
        <v>443</v>
      </c>
      <c r="I154" s="10" t="s">
        <v>444</v>
      </c>
      <c r="J154" s="8" t="n">
        <v>0</v>
      </c>
      <c r="K154" s="17" t="s">
        <v>30</v>
      </c>
      <c r="L154" s="6"/>
      <c r="M154" s="8" t="n">
        <v>2</v>
      </c>
      <c r="N154" s="17" t="s">
        <v>31</v>
      </c>
      <c r="O154" s="6"/>
      <c r="P154" s="14"/>
      <c r="Q154" s="14"/>
      <c r="R154" s="14"/>
      <c r="S154" s="14"/>
    </row>
    <row r="155" customFormat="false" ht="25.5" hidden="false" customHeight="false" outlineLevel="0" collapsed="false">
      <c r="A155" s="15" t="n">
        <v>167</v>
      </c>
      <c r="B155" s="10" t="s">
        <v>445</v>
      </c>
      <c r="C155" s="7" t="n">
        <v>2</v>
      </c>
      <c r="D155" s="7" t="s">
        <v>446</v>
      </c>
      <c r="E155" s="6" t="s">
        <v>86</v>
      </c>
      <c r="F155" s="8" t="n">
        <v>6.95</v>
      </c>
      <c r="G155" s="6" t="n">
        <v>2.5</v>
      </c>
      <c r="H155" s="10" t="s">
        <v>447</v>
      </c>
      <c r="I155" s="10" t="s">
        <v>448</v>
      </c>
      <c r="J155" s="8" t="n">
        <v>0</v>
      </c>
      <c r="K155" s="17" t="s">
        <v>30</v>
      </c>
      <c r="L155" s="6"/>
      <c r="M155" s="8" t="n">
        <v>3</v>
      </c>
      <c r="N155" s="17" t="s">
        <v>31</v>
      </c>
      <c r="O155" s="6"/>
      <c r="P155" s="14"/>
      <c r="Q155" s="14"/>
      <c r="R155" s="14"/>
      <c r="S155" s="14"/>
    </row>
    <row r="156" customFormat="false" ht="25.5" hidden="false" customHeight="false" outlineLevel="0" collapsed="false">
      <c r="A156" s="15" t="n">
        <v>170</v>
      </c>
      <c r="B156" s="10" t="s">
        <v>449</v>
      </c>
      <c r="C156" s="7" t="n">
        <v>2</v>
      </c>
      <c r="D156" s="7" t="s">
        <v>450</v>
      </c>
      <c r="E156" s="6" t="s">
        <v>86</v>
      </c>
      <c r="F156" s="8" t="n">
        <v>17.2</v>
      </c>
      <c r="G156" s="6" t="n">
        <v>2.5</v>
      </c>
      <c r="H156" s="10" t="s">
        <v>451</v>
      </c>
      <c r="I156" s="10" t="s">
        <v>448</v>
      </c>
      <c r="J156" s="8" t="n">
        <v>10</v>
      </c>
      <c r="K156" s="17" t="s">
        <v>30</v>
      </c>
      <c r="L156" s="6"/>
      <c r="M156" s="8" t="n">
        <f aca="false">J156</f>
        <v>10</v>
      </c>
      <c r="N156" s="17" t="s">
        <v>31</v>
      </c>
      <c r="O156" s="6"/>
      <c r="P156" s="14"/>
      <c r="Q156" s="14"/>
      <c r="R156" s="14"/>
      <c r="S156" s="14"/>
    </row>
    <row r="157" customFormat="false" ht="25.5" hidden="false" customHeight="false" outlineLevel="0" collapsed="false">
      <c r="A157" s="15" t="n">
        <v>174</v>
      </c>
      <c r="B157" s="10" t="s">
        <v>436</v>
      </c>
      <c r="C157" s="7" t="n">
        <v>2</v>
      </c>
      <c r="D157" s="7" t="s">
        <v>452</v>
      </c>
      <c r="E157" s="6" t="s">
        <v>438</v>
      </c>
      <c r="F157" s="8" t="n">
        <v>0.19</v>
      </c>
      <c r="G157" s="6" t="n">
        <v>2.5</v>
      </c>
      <c r="H157" s="10" t="s">
        <v>439</v>
      </c>
      <c r="I157" s="10" t="s">
        <v>440</v>
      </c>
      <c r="J157" s="8" t="n">
        <v>0</v>
      </c>
      <c r="K157" s="17" t="s">
        <v>30</v>
      </c>
      <c r="L157" s="6"/>
      <c r="M157" s="8" t="n">
        <v>2</v>
      </c>
      <c r="N157" s="17" t="s">
        <v>31</v>
      </c>
      <c r="O157" s="6"/>
      <c r="P157" s="14"/>
      <c r="Q157" s="14"/>
      <c r="R157" s="14"/>
      <c r="S157" s="14"/>
    </row>
    <row r="158" customFormat="false" ht="25.5" hidden="false" customHeight="false" outlineLevel="0" collapsed="false">
      <c r="A158" s="15" t="n">
        <v>175</v>
      </c>
      <c r="B158" s="10" t="s">
        <v>449</v>
      </c>
      <c r="C158" s="7" t="n">
        <v>2</v>
      </c>
      <c r="D158" s="7" t="s">
        <v>453</v>
      </c>
      <c r="E158" s="6" t="s">
        <v>86</v>
      </c>
      <c r="F158" s="8" t="n">
        <v>17.2</v>
      </c>
      <c r="G158" s="6" t="n">
        <v>2.5</v>
      </c>
      <c r="H158" s="10" t="s">
        <v>451</v>
      </c>
      <c r="I158" s="10" t="s">
        <v>448</v>
      </c>
      <c r="J158" s="8" t="n">
        <v>8</v>
      </c>
      <c r="K158" s="17" t="s">
        <v>30</v>
      </c>
      <c r="L158" s="6"/>
      <c r="M158" s="8" t="n">
        <f aca="false">J158</f>
        <v>8</v>
      </c>
      <c r="N158" s="17" t="s">
        <v>31</v>
      </c>
      <c r="O158" s="6"/>
      <c r="P158" s="14"/>
      <c r="Q158" s="14"/>
      <c r="R158" s="14"/>
      <c r="S158" s="14"/>
    </row>
    <row r="159" customFormat="false" ht="25.5" hidden="false" customHeight="false" outlineLevel="0" collapsed="false">
      <c r="A159" s="15" t="n">
        <v>176</v>
      </c>
      <c r="B159" s="6" t="s">
        <v>454</v>
      </c>
      <c r="C159" s="7" t="n">
        <v>2</v>
      </c>
      <c r="D159" s="7" t="s">
        <v>455</v>
      </c>
      <c r="E159" s="6" t="s">
        <v>86</v>
      </c>
      <c r="F159" s="8" t="n">
        <v>9.68</v>
      </c>
      <c r="G159" s="6" t="n">
        <v>2.5</v>
      </c>
      <c r="H159" s="10" t="s">
        <v>451</v>
      </c>
      <c r="I159" s="10" t="s">
        <v>448</v>
      </c>
      <c r="J159" s="8" t="n">
        <v>0</v>
      </c>
      <c r="K159" s="17" t="s">
        <v>30</v>
      </c>
      <c r="L159" s="6"/>
      <c r="M159" s="8" t="n">
        <v>3</v>
      </c>
      <c r="N159" s="17" t="s">
        <v>31</v>
      </c>
      <c r="O159" s="6"/>
      <c r="P159" s="14"/>
      <c r="Q159" s="14"/>
      <c r="R159" s="14"/>
      <c r="S159" s="14"/>
    </row>
    <row r="160" customFormat="false" ht="25.5" hidden="false" customHeight="false" outlineLevel="0" collapsed="false">
      <c r="A160" s="15" t="n">
        <v>177</v>
      </c>
      <c r="B160" s="10" t="s">
        <v>456</v>
      </c>
      <c r="C160" s="7" t="n">
        <v>2</v>
      </c>
      <c r="D160" s="7" t="s">
        <v>457</v>
      </c>
      <c r="E160" s="6" t="s">
        <v>86</v>
      </c>
      <c r="F160" s="8" t="n">
        <v>49.48</v>
      </c>
      <c r="G160" s="6" t="n">
        <v>2.5</v>
      </c>
      <c r="H160" s="10" t="s">
        <v>451</v>
      </c>
      <c r="I160" s="10" t="s">
        <v>448</v>
      </c>
      <c r="J160" s="8" t="n">
        <v>12</v>
      </c>
      <c r="K160" s="17" t="s">
        <v>30</v>
      </c>
      <c r="L160" s="6"/>
      <c r="M160" s="8" t="n">
        <f aca="false">J160</f>
        <v>12</v>
      </c>
      <c r="N160" s="17" t="s">
        <v>31</v>
      </c>
      <c r="O160" s="6"/>
      <c r="P160" s="14"/>
      <c r="Q160" s="14"/>
      <c r="R160" s="14"/>
      <c r="S160" s="14"/>
    </row>
    <row r="161" customFormat="false" ht="25.5" hidden="false" customHeight="false" outlineLevel="0" collapsed="false">
      <c r="A161" s="15" t="n">
        <v>178</v>
      </c>
      <c r="B161" s="6" t="s">
        <v>458</v>
      </c>
      <c r="C161" s="7" t="n">
        <v>2</v>
      </c>
      <c r="D161" s="7" t="s">
        <v>459</v>
      </c>
      <c r="E161" s="6" t="s">
        <v>438</v>
      </c>
      <c r="F161" s="8" t="n">
        <v>8.3</v>
      </c>
      <c r="G161" s="6" t="n">
        <v>1.6</v>
      </c>
      <c r="H161" s="10" t="s">
        <v>460</v>
      </c>
      <c r="I161" s="10" t="s">
        <v>461</v>
      </c>
      <c r="J161" s="8" t="n">
        <v>0</v>
      </c>
      <c r="K161" s="17" t="s">
        <v>30</v>
      </c>
      <c r="L161" s="6"/>
      <c r="M161" s="8" t="n">
        <v>3</v>
      </c>
      <c r="N161" s="17" t="s">
        <v>31</v>
      </c>
      <c r="O161" s="6"/>
      <c r="P161" s="14"/>
      <c r="Q161" s="14"/>
      <c r="R161" s="14"/>
      <c r="S161" s="14"/>
    </row>
    <row r="162" customFormat="false" ht="25.5" hidden="false" customHeight="false" outlineLevel="0" collapsed="false">
      <c r="A162" s="15" t="n">
        <v>179</v>
      </c>
      <c r="B162" s="10" t="s">
        <v>462</v>
      </c>
      <c r="C162" s="7" t="n">
        <v>2</v>
      </c>
      <c r="D162" s="7" t="s">
        <v>463</v>
      </c>
      <c r="E162" s="6" t="s">
        <v>464</v>
      </c>
      <c r="F162" s="8" t="n">
        <v>88</v>
      </c>
      <c r="G162" s="6" t="n">
        <v>0.35</v>
      </c>
      <c r="H162" s="10" t="s">
        <v>465</v>
      </c>
      <c r="I162" s="10" t="s">
        <v>466</v>
      </c>
      <c r="J162" s="8" t="n">
        <v>14</v>
      </c>
      <c r="K162" s="17" t="s">
        <v>30</v>
      </c>
      <c r="L162" s="6"/>
      <c r="M162" s="8" t="n">
        <f aca="false">J162</f>
        <v>14</v>
      </c>
      <c r="N162" s="17" t="s">
        <v>31</v>
      </c>
      <c r="O162" s="6"/>
      <c r="P162" s="14"/>
      <c r="Q162" s="14"/>
      <c r="R162" s="14"/>
      <c r="S162" s="14"/>
    </row>
    <row r="163" customFormat="false" ht="25.5" hidden="false" customHeight="false" outlineLevel="0" collapsed="false">
      <c r="A163" s="15" t="n">
        <v>180</v>
      </c>
      <c r="B163" s="10" t="s">
        <v>316</v>
      </c>
      <c r="C163" s="7" t="n">
        <v>2</v>
      </c>
      <c r="D163" s="7" t="s">
        <v>467</v>
      </c>
      <c r="E163" s="6" t="s">
        <v>468</v>
      </c>
      <c r="F163" s="8" t="n">
        <v>0.74</v>
      </c>
      <c r="G163" s="6" t="n">
        <v>2.2</v>
      </c>
      <c r="H163" s="10" t="s">
        <v>469</v>
      </c>
      <c r="I163" s="10" t="s">
        <v>470</v>
      </c>
      <c r="J163" s="8" t="n">
        <v>0</v>
      </c>
      <c r="K163" s="17" t="s">
        <v>30</v>
      </c>
      <c r="L163" s="6"/>
      <c r="M163" s="8" t="n">
        <f aca="false">J163</f>
        <v>0</v>
      </c>
      <c r="N163" s="17" t="s">
        <v>31</v>
      </c>
      <c r="O163" s="6"/>
      <c r="P163" s="14"/>
      <c r="Q163" s="14"/>
      <c r="R163" s="14"/>
      <c r="S163" s="14"/>
    </row>
    <row r="164" customFormat="false" ht="25.5" hidden="false" customHeight="false" outlineLevel="0" collapsed="false">
      <c r="A164" s="15" t="n">
        <v>181</v>
      </c>
      <c r="B164" s="16" t="s">
        <v>471</v>
      </c>
      <c r="C164" s="7" t="n">
        <v>2</v>
      </c>
      <c r="D164" s="7" t="n">
        <v>20100</v>
      </c>
      <c r="E164" s="6" t="s">
        <v>86</v>
      </c>
      <c r="F164" s="8" t="n">
        <v>45.3</v>
      </c>
      <c r="G164" s="6" t="n">
        <v>1.6</v>
      </c>
      <c r="H164" s="7" t="s">
        <v>472</v>
      </c>
      <c r="I164" s="10" t="s">
        <v>473</v>
      </c>
      <c r="J164" s="8" t="n">
        <v>12</v>
      </c>
      <c r="K164" s="17" t="s">
        <v>30</v>
      </c>
      <c r="L164" s="6"/>
      <c r="M164" s="8" t="n">
        <f aca="false">J164</f>
        <v>12</v>
      </c>
      <c r="N164" s="17" t="s">
        <v>31</v>
      </c>
      <c r="O164" s="6"/>
      <c r="P164" s="14"/>
      <c r="Q164" s="14"/>
      <c r="R164" s="14"/>
      <c r="S164" s="14"/>
    </row>
    <row r="165" customFormat="false" ht="25.5" hidden="false" customHeight="false" outlineLevel="0" collapsed="false">
      <c r="A165" s="15" t="n">
        <v>183</v>
      </c>
      <c r="B165" s="16" t="s">
        <v>474</v>
      </c>
      <c r="C165" s="7" t="n">
        <v>2</v>
      </c>
      <c r="D165" s="7" t="n">
        <v>20097</v>
      </c>
      <c r="E165" s="6" t="s">
        <v>468</v>
      </c>
      <c r="F165" s="8" t="n">
        <v>28.4</v>
      </c>
      <c r="G165" s="6" t="n">
        <v>0.5</v>
      </c>
      <c r="H165" s="7" t="s">
        <v>475</v>
      </c>
      <c r="I165" s="10" t="s">
        <v>476</v>
      </c>
      <c r="J165" s="8" t="n">
        <v>10</v>
      </c>
      <c r="K165" s="17" t="s">
        <v>30</v>
      </c>
      <c r="L165" s="6"/>
      <c r="M165" s="8" t="n">
        <f aca="false">J165</f>
        <v>10</v>
      </c>
      <c r="N165" s="17" t="s">
        <v>31</v>
      </c>
      <c r="O165" s="6"/>
      <c r="P165" s="14"/>
      <c r="Q165" s="14"/>
      <c r="R165" s="14"/>
      <c r="S165" s="14"/>
    </row>
    <row r="166" customFormat="false" ht="25.5" hidden="false" customHeight="false" outlineLevel="0" collapsed="false">
      <c r="A166" s="15" t="n">
        <v>185</v>
      </c>
      <c r="B166" s="16" t="s">
        <v>477</v>
      </c>
      <c r="C166" s="7" t="n">
        <v>2</v>
      </c>
      <c r="D166" s="7" t="n">
        <v>20098</v>
      </c>
      <c r="E166" s="6" t="s">
        <v>468</v>
      </c>
      <c r="F166" s="8" t="n">
        <v>126.856</v>
      </c>
      <c r="G166" s="6" t="n">
        <v>1</v>
      </c>
      <c r="H166" s="7" t="s">
        <v>475</v>
      </c>
      <c r="I166" s="10" t="s">
        <v>478</v>
      </c>
      <c r="J166" s="8" t="n">
        <v>18</v>
      </c>
      <c r="K166" s="17" t="s">
        <v>30</v>
      </c>
      <c r="L166" s="6"/>
      <c r="M166" s="8" t="n">
        <f aca="false">J166</f>
        <v>18</v>
      </c>
      <c r="N166" s="17" t="s">
        <v>31</v>
      </c>
      <c r="O166" s="6"/>
      <c r="P166" s="14"/>
      <c r="Q166" s="14"/>
      <c r="R166" s="14"/>
      <c r="S166" s="14"/>
    </row>
    <row r="167" customFormat="false" ht="25.5" hidden="false" customHeight="false" outlineLevel="0" collapsed="false">
      <c r="A167" s="15" t="n">
        <v>186</v>
      </c>
      <c r="B167" s="16" t="s">
        <v>479</v>
      </c>
      <c r="C167" s="7" t="n">
        <v>2</v>
      </c>
      <c r="D167" s="7" t="n">
        <v>20099</v>
      </c>
      <c r="E167" s="6" t="s">
        <v>86</v>
      </c>
      <c r="F167" s="8" t="n">
        <v>85</v>
      </c>
      <c r="G167" s="6" t="n">
        <v>0.8</v>
      </c>
      <c r="H167" s="7" t="s">
        <v>480</v>
      </c>
      <c r="I167" s="10" t="s">
        <v>481</v>
      </c>
      <c r="J167" s="8" t="n">
        <v>14</v>
      </c>
      <c r="K167" s="17" t="s">
        <v>30</v>
      </c>
      <c r="L167" s="6"/>
      <c r="M167" s="8" t="n">
        <f aca="false">J167</f>
        <v>14</v>
      </c>
      <c r="N167" s="17" t="s">
        <v>31</v>
      </c>
      <c r="O167" s="6"/>
      <c r="P167" s="14"/>
      <c r="Q167" s="14"/>
      <c r="R167" s="14"/>
      <c r="S167" s="14"/>
    </row>
    <row r="168" customFormat="false" ht="25.5" hidden="false" customHeight="false" outlineLevel="0" collapsed="false">
      <c r="A168" s="15" t="n">
        <v>187</v>
      </c>
      <c r="B168" s="16" t="s">
        <v>482</v>
      </c>
      <c r="C168" s="7" t="n">
        <v>2</v>
      </c>
      <c r="D168" s="7" t="n">
        <v>20102</v>
      </c>
      <c r="E168" s="6" t="s">
        <v>86</v>
      </c>
      <c r="F168" s="8" t="n">
        <v>137.7</v>
      </c>
      <c r="G168" s="6" t="n">
        <v>0.6</v>
      </c>
      <c r="H168" s="7" t="s">
        <v>483</v>
      </c>
      <c r="I168" s="10" t="s">
        <v>484</v>
      </c>
      <c r="J168" s="8" t="n">
        <v>20</v>
      </c>
      <c r="K168" s="17" t="s">
        <v>30</v>
      </c>
      <c r="L168" s="6"/>
      <c r="M168" s="8" t="n">
        <f aca="false">J168</f>
        <v>20</v>
      </c>
      <c r="N168" s="17" t="s">
        <v>31</v>
      </c>
      <c r="O168" s="6"/>
      <c r="P168" s="14"/>
      <c r="Q168" s="14"/>
      <c r="R168" s="14"/>
      <c r="S168" s="14"/>
    </row>
    <row r="169" customFormat="false" ht="25.5" hidden="false" customHeight="false" outlineLevel="0" collapsed="false">
      <c r="A169" s="15" t="n">
        <v>188</v>
      </c>
      <c r="B169" s="16" t="s">
        <v>485</v>
      </c>
      <c r="C169" s="7" t="n">
        <v>2</v>
      </c>
      <c r="D169" s="7" t="n">
        <v>20094</v>
      </c>
      <c r="E169" s="6" t="s">
        <v>86</v>
      </c>
      <c r="F169" s="8" t="n">
        <v>66.7</v>
      </c>
      <c r="G169" s="6" t="n">
        <v>1.3</v>
      </c>
      <c r="H169" s="7" t="s">
        <v>486</v>
      </c>
      <c r="I169" s="10" t="s">
        <v>487</v>
      </c>
      <c r="J169" s="8" t="n">
        <v>12</v>
      </c>
      <c r="K169" s="17" t="s">
        <v>30</v>
      </c>
      <c r="L169" s="6"/>
      <c r="M169" s="8" t="n">
        <f aca="false">J169</f>
        <v>12</v>
      </c>
      <c r="N169" s="17" t="s">
        <v>31</v>
      </c>
      <c r="O169" s="6"/>
      <c r="P169" s="14"/>
      <c r="Q169" s="14"/>
      <c r="R169" s="14"/>
      <c r="S169" s="14"/>
    </row>
    <row r="170" customFormat="false" ht="25.5" hidden="false" customHeight="false" outlineLevel="0" collapsed="false">
      <c r="A170" s="15" t="n">
        <v>189</v>
      </c>
      <c r="B170" s="16" t="s">
        <v>488</v>
      </c>
      <c r="C170" s="7" t="n">
        <v>2</v>
      </c>
      <c r="D170" s="7" t="n">
        <v>20095</v>
      </c>
      <c r="E170" s="6" t="s">
        <v>489</v>
      </c>
      <c r="F170" s="8" t="n">
        <v>10.6991104</v>
      </c>
      <c r="G170" s="6" t="n">
        <v>1.2</v>
      </c>
      <c r="H170" s="10" t="s">
        <v>490</v>
      </c>
      <c r="I170" s="10" t="s">
        <v>491</v>
      </c>
      <c r="J170" s="8" t="n">
        <v>10</v>
      </c>
      <c r="K170" s="17" t="s">
        <v>30</v>
      </c>
      <c r="L170" s="6"/>
      <c r="M170" s="8" t="n">
        <f aca="false">J170</f>
        <v>10</v>
      </c>
      <c r="N170" s="17" t="s">
        <v>31</v>
      </c>
      <c r="O170" s="6"/>
      <c r="P170" s="14"/>
      <c r="Q170" s="14"/>
      <c r="R170" s="14"/>
      <c r="S170" s="14"/>
    </row>
    <row r="171" customFormat="false" ht="38.25" hidden="false" customHeight="false" outlineLevel="0" collapsed="false">
      <c r="A171" s="15" t="n">
        <v>191</v>
      </c>
      <c r="B171" s="10" t="s">
        <v>492</v>
      </c>
      <c r="C171" s="7" t="n">
        <v>2</v>
      </c>
      <c r="D171" s="7" t="s">
        <v>493</v>
      </c>
      <c r="E171" s="10" t="s">
        <v>494</v>
      </c>
      <c r="F171" s="8" t="n">
        <v>11.24</v>
      </c>
      <c r="G171" s="6" t="n">
        <v>1.7</v>
      </c>
      <c r="H171" s="10" t="s">
        <v>495</v>
      </c>
      <c r="I171" s="10" t="s">
        <v>496</v>
      </c>
      <c r="J171" s="8" t="n">
        <v>10</v>
      </c>
      <c r="K171" s="17" t="s">
        <v>30</v>
      </c>
      <c r="L171" s="6"/>
      <c r="M171" s="8" t="n">
        <f aca="false">J171</f>
        <v>10</v>
      </c>
      <c r="N171" s="17" t="s">
        <v>31</v>
      </c>
      <c r="O171" s="6"/>
      <c r="P171" s="14"/>
      <c r="Q171" s="14"/>
      <c r="R171" s="14"/>
      <c r="S171" s="14"/>
    </row>
    <row r="172" customFormat="false" ht="38.25" hidden="false" customHeight="false" outlineLevel="0" collapsed="false">
      <c r="A172" s="15" t="n">
        <v>192</v>
      </c>
      <c r="B172" s="10" t="s">
        <v>497</v>
      </c>
      <c r="C172" s="7" t="n">
        <v>2</v>
      </c>
      <c r="D172" s="7" t="s">
        <v>498</v>
      </c>
      <c r="E172" s="10" t="s">
        <v>499</v>
      </c>
      <c r="F172" s="8" t="n">
        <v>11.24</v>
      </c>
      <c r="G172" s="6" t="n">
        <v>1.8</v>
      </c>
      <c r="H172" s="10" t="s">
        <v>500</v>
      </c>
      <c r="I172" s="10" t="s">
        <v>501</v>
      </c>
      <c r="J172" s="8" t="n">
        <v>10</v>
      </c>
      <c r="K172" s="17" t="s">
        <v>30</v>
      </c>
      <c r="L172" s="6"/>
      <c r="M172" s="8" t="n">
        <f aca="false">J172</f>
        <v>10</v>
      </c>
      <c r="N172" s="17" t="s">
        <v>31</v>
      </c>
      <c r="O172" s="6"/>
      <c r="P172" s="14"/>
      <c r="Q172" s="14"/>
      <c r="R172" s="14"/>
      <c r="S172" s="14"/>
    </row>
    <row r="173" customFormat="false" ht="38.25" hidden="false" customHeight="false" outlineLevel="0" collapsed="false">
      <c r="A173" s="15" t="n">
        <v>193</v>
      </c>
      <c r="B173" s="10" t="s">
        <v>502</v>
      </c>
      <c r="C173" s="7" t="n">
        <v>2</v>
      </c>
      <c r="D173" s="7" t="s">
        <v>503</v>
      </c>
      <c r="E173" s="10" t="s">
        <v>499</v>
      </c>
      <c r="F173" s="8" t="n">
        <v>11.24</v>
      </c>
      <c r="G173" s="6" t="n">
        <v>1.2</v>
      </c>
      <c r="H173" s="10" t="s">
        <v>504</v>
      </c>
      <c r="I173" s="10" t="s">
        <v>505</v>
      </c>
      <c r="J173" s="8" t="n">
        <v>8</v>
      </c>
      <c r="K173" s="17" t="s">
        <v>30</v>
      </c>
      <c r="L173" s="6"/>
      <c r="M173" s="8" t="n">
        <f aca="false">J173</f>
        <v>8</v>
      </c>
      <c r="N173" s="17" t="s">
        <v>31</v>
      </c>
      <c r="O173" s="6"/>
      <c r="P173" s="14"/>
      <c r="Q173" s="14"/>
      <c r="R173" s="14"/>
      <c r="S173" s="14"/>
    </row>
    <row r="174" customFormat="false" ht="25.5" hidden="false" customHeight="false" outlineLevel="0" collapsed="false">
      <c r="A174" s="15" t="n">
        <v>194</v>
      </c>
      <c r="B174" s="10" t="s">
        <v>506</v>
      </c>
      <c r="C174" s="7" t="n">
        <v>2</v>
      </c>
      <c r="D174" s="7" t="s">
        <v>507</v>
      </c>
      <c r="E174" s="6" t="s">
        <v>508</v>
      </c>
      <c r="F174" s="8" t="n">
        <v>64.308</v>
      </c>
      <c r="G174" s="6" t="n">
        <v>1.3</v>
      </c>
      <c r="H174" s="10" t="s">
        <v>509</v>
      </c>
      <c r="I174" s="10" t="s">
        <v>510</v>
      </c>
      <c r="J174" s="8" t="n">
        <v>12</v>
      </c>
      <c r="K174" s="17" t="s">
        <v>30</v>
      </c>
      <c r="L174" s="6"/>
      <c r="M174" s="8" t="n">
        <f aca="false">J174</f>
        <v>12</v>
      </c>
      <c r="N174" s="17" t="s">
        <v>31</v>
      </c>
      <c r="O174" s="6"/>
      <c r="P174" s="14"/>
      <c r="Q174" s="14"/>
      <c r="R174" s="14"/>
      <c r="S174" s="14"/>
    </row>
    <row r="175" customFormat="false" ht="25.5" hidden="false" customHeight="false" outlineLevel="0" collapsed="false">
      <c r="A175" s="15" t="n">
        <v>195</v>
      </c>
      <c r="B175" s="10" t="s">
        <v>506</v>
      </c>
      <c r="C175" s="7" t="n">
        <v>2</v>
      </c>
      <c r="D175" s="7" t="s">
        <v>511</v>
      </c>
      <c r="E175" s="6" t="s">
        <v>508</v>
      </c>
      <c r="F175" s="8" t="n">
        <v>73</v>
      </c>
      <c r="G175" s="6" t="n">
        <v>1.3</v>
      </c>
      <c r="H175" s="10" t="s">
        <v>512</v>
      </c>
      <c r="I175" s="10" t="s">
        <v>510</v>
      </c>
      <c r="J175" s="8" t="n">
        <v>14</v>
      </c>
      <c r="K175" s="17" t="s">
        <v>30</v>
      </c>
      <c r="L175" s="6"/>
      <c r="M175" s="8" t="n">
        <f aca="false">J175</f>
        <v>14</v>
      </c>
      <c r="N175" s="17" t="s">
        <v>31</v>
      </c>
      <c r="O175" s="6"/>
      <c r="P175" s="14"/>
      <c r="Q175" s="14"/>
      <c r="R175" s="14"/>
      <c r="S175" s="14"/>
    </row>
    <row r="176" customFormat="false" ht="25.5" hidden="false" customHeight="false" outlineLevel="0" collapsed="false">
      <c r="A176" s="15" t="n">
        <v>202</v>
      </c>
      <c r="B176" s="10" t="s">
        <v>513</v>
      </c>
      <c r="C176" s="7" t="n">
        <v>1</v>
      </c>
      <c r="D176" s="7" t="s">
        <v>514</v>
      </c>
      <c r="E176" s="6" t="s">
        <v>86</v>
      </c>
      <c r="F176" s="8" t="n">
        <v>36.8</v>
      </c>
      <c r="G176" s="6" t="n">
        <v>0.98</v>
      </c>
      <c r="H176" s="6" t="n">
        <v>50</v>
      </c>
      <c r="I176" s="10" t="s">
        <v>515</v>
      </c>
      <c r="J176" s="8" t="n">
        <v>12</v>
      </c>
      <c r="K176" s="17" t="s">
        <v>30</v>
      </c>
      <c r="L176" s="6"/>
      <c r="M176" s="8" t="n">
        <f aca="false">J176</f>
        <v>12</v>
      </c>
      <c r="N176" s="17" t="s">
        <v>31</v>
      </c>
      <c r="O176" s="6"/>
      <c r="P176" s="14"/>
      <c r="Q176" s="14"/>
      <c r="R176" s="14"/>
      <c r="S176" s="14"/>
    </row>
    <row r="177" customFormat="false" ht="25.5" hidden="false" customHeight="false" outlineLevel="0" collapsed="false">
      <c r="A177" s="15" t="n">
        <v>203</v>
      </c>
      <c r="B177" s="10" t="s">
        <v>516</v>
      </c>
      <c r="C177" s="7" t="n">
        <v>1</v>
      </c>
      <c r="D177" s="7" t="s">
        <v>517</v>
      </c>
      <c r="E177" s="6" t="s">
        <v>518</v>
      </c>
      <c r="F177" s="8" t="n">
        <v>20.3</v>
      </c>
      <c r="G177" s="6" t="n">
        <v>0.98</v>
      </c>
      <c r="H177" s="6" t="n">
        <v>50</v>
      </c>
      <c r="I177" s="10" t="s">
        <v>515</v>
      </c>
      <c r="J177" s="8" t="n">
        <v>10</v>
      </c>
      <c r="K177" s="17" t="s">
        <v>30</v>
      </c>
      <c r="L177" s="6"/>
      <c r="M177" s="8" t="n">
        <f aca="false">J177</f>
        <v>10</v>
      </c>
      <c r="N177" s="17" t="s">
        <v>31</v>
      </c>
      <c r="O177" s="6"/>
      <c r="P177" s="14"/>
      <c r="Q177" s="14"/>
      <c r="R177" s="14"/>
      <c r="S177" s="14"/>
    </row>
    <row r="178" customFormat="false" ht="15.7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20"/>
      <c r="J178" s="19" t="n">
        <f aca="false">SUM(J3:J177)</f>
        <v>853</v>
      </c>
      <c r="K178" s="19"/>
      <c r="L178" s="19"/>
      <c r="M178" s="19" t="n">
        <f aca="false">SUM(M3:M177)</f>
        <v>1072</v>
      </c>
      <c r="N178" s="19"/>
      <c r="O178" s="19"/>
    </row>
  </sheetData>
  <mergeCells count="3">
    <mergeCell ref="J1:L1"/>
    <mergeCell ref="M1:O1"/>
    <mergeCell ref="P1:S1"/>
  </mergeCells>
  <dataValidations count="2">
    <dataValidation allowBlank="true" errorStyle="stop" operator="between" showDropDown="false" showErrorMessage="true" showInputMessage="false" sqref="N3:N177" type="list">
      <formula1>"荧光磁粉,油悬液,非荧光磁粉"</formula1>
      <formula2>0</formula2>
    </dataValidation>
    <dataValidation allowBlank="true" errorStyle="stop" operator="between" showDropDown="false" showErrorMessage="true" showInputMessage="false" sqref="K3:K177" type="list">
      <formula1>"壁厚小于12,不锈钢材料,堆焊层检测,壁厚大于等于1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2" topLeftCell="A868" activePane="bottomLeft" state="frozen"/>
      <selection pane="topLeft" activeCell="D1" activeCellId="0" sqref="D1"/>
      <selection pane="bottomLeft" activeCell="G889" activeCellId="0" sqref="G889"/>
    </sheetView>
  </sheetViews>
  <sheetFormatPr defaultColWidth="8.99609375" defaultRowHeight="15.75" zeroHeight="false" outlineLevelRow="0" outlineLevelCol="0"/>
  <cols>
    <col collapsed="false" customWidth="true" hidden="false" outlineLevel="0" max="3" min="3" style="0" width="28.24"/>
    <col collapsed="false" customWidth="true" hidden="false" outlineLevel="0" max="4" min="4" style="0" width="16.24"/>
    <col collapsed="false" customWidth="true" hidden="false" outlineLevel="0" max="5" min="5" style="0" width="20.36"/>
    <col collapsed="false" customWidth="true" hidden="false" outlineLevel="0" max="6" min="6" style="0" width="20.24"/>
    <col collapsed="false" customWidth="true" hidden="false" outlineLevel="0" max="7" min="7" style="21" width="13.87"/>
    <col collapsed="false" customWidth="true" hidden="false" outlineLevel="0" max="8" min="8" style="0" width="19.49"/>
    <col collapsed="false" customWidth="true" hidden="false" outlineLevel="0" max="9" min="9" style="0" width="15.99"/>
    <col collapsed="false" customWidth="true" hidden="false" outlineLevel="0" max="10" min="10" style="0" width="23.62"/>
    <col collapsed="false" customWidth="true" hidden="false" outlineLevel="0" max="11" min="11" style="0" width="12.5"/>
    <col collapsed="false" customWidth="true" hidden="false" outlineLevel="0" max="12" min="12" style="0" width="15.12"/>
    <col collapsed="false" customWidth="true" hidden="false" outlineLevel="0" max="13" min="13" style="0" width="10.49"/>
    <col collapsed="false" customWidth="true" hidden="false" outlineLevel="0" max="14" min="14" style="0" width="7.99"/>
    <col collapsed="false" customWidth="true" hidden="false" outlineLevel="0" max="15" min="15" style="0" width="13.49"/>
    <col collapsed="false" customWidth="true" hidden="false" outlineLevel="0" max="16" min="16" style="0" width="8.24"/>
    <col collapsed="false" customWidth="true" hidden="false" outlineLevel="0" max="17" min="17" style="0" width="6.12"/>
    <col collapsed="false" customWidth="true" hidden="false" outlineLevel="0" max="18" min="18" style="0" width="8.24"/>
  </cols>
  <sheetData>
    <row r="1" customFormat="false" ht="15.75" hidden="false" customHeight="true" outlineLevel="0" collapsed="false">
      <c r="A1" s="22" t="s">
        <v>1</v>
      </c>
      <c r="B1" s="22" t="s">
        <v>519</v>
      </c>
      <c r="C1" s="22" t="s">
        <v>520</v>
      </c>
      <c r="D1" s="22" t="s">
        <v>521</v>
      </c>
      <c r="E1" s="22" t="s">
        <v>522</v>
      </c>
      <c r="F1" s="22"/>
      <c r="G1" s="22"/>
      <c r="H1" s="22" t="s">
        <v>523</v>
      </c>
      <c r="I1" s="22"/>
      <c r="J1" s="22"/>
      <c r="K1" s="22" t="s">
        <v>524</v>
      </c>
      <c r="L1" s="22" t="s">
        <v>525</v>
      </c>
      <c r="M1" s="23" t="s">
        <v>13</v>
      </c>
      <c r="N1" s="23"/>
      <c r="O1" s="23"/>
      <c r="P1" s="23"/>
      <c r="Q1" s="23" t="s">
        <v>526</v>
      </c>
      <c r="R1" s="23"/>
    </row>
    <row r="2" customFormat="false" ht="15.75" hidden="false" customHeight="false" outlineLevel="0" collapsed="false">
      <c r="A2" s="22"/>
      <c r="B2" s="22"/>
      <c r="C2" s="22"/>
      <c r="D2" s="22"/>
      <c r="E2" s="22" t="s">
        <v>527</v>
      </c>
      <c r="F2" s="22" t="s">
        <v>528</v>
      </c>
      <c r="G2" s="22" t="s">
        <v>529</v>
      </c>
      <c r="H2" s="22" t="s">
        <v>530</v>
      </c>
      <c r="I2" s="22" t="s">
        <v>531</v>
      </c>
      <c r="J2" s="22" t="s">
        <v>21</v>
      </c>
      <c r="K2" s="22"/>
      <c r="L2" s="22"/>
      <c r="M2" s="23" t="s">
        <v>532</v>
      </c>
      <c r="N2" s="24" t="s">
        <v>22</v>
      </c>
      <c r="O2" s="23" t="s">
        <v>23</v>
      </c>
      <c r="P2" s="24" t="s">
        <v>24</v>
      </c>
      <c r="Q2" s="23" t="s">
        <v>533</v>
      </c>
      <c r="R2" s="23" t="s">
        <v>24</v>
      </c>
    </row>
    <row r="3" customFormat="false" ht="31.5" hidden="false" customHeight="false" outlineLevel="0" collapsed="false">
      <c r="A3" s="25" t="n">
        <v>1</v>
      </c>
      <c r="B3" s="26" t="s">
        <v>534</v>
      </c>
      <c r="C3" s="25" t="s">
        <v>535</v>
      </c>
      <c r="D3" s="26" t="n">
        <v>1</v>
      </c>
      <c r="E3" s="25" t="n">
        <v>150</v>
      </c>
      <c r="F3" s="25" t="n">
        <v>5.5</v>
      </c>
      <c r="G3" s="26" t="n">
        <v>0.5</v>
      </c>
      <c r="H3" s="25" t="n">
        <v>2.31</v>
      </c>
      <c r="I3" s="25" t="n">
        <v>62</v>
      </c>
      <c r="J3" s="27" t="s">
        <v>536</v>
      </c>
      <c r="K3" s="25" t="n">
        <v>20</v>
      </c>
      <c r="L3" s="25" t="s">
        <v>537</v>
      </c>
      <c r="M3" s="28" t="n">
        <v>2</v>
      </c>
      <c r="N3" s="29" t="str">
        <f aca="false">IF(PI()*G3/1000&lt;1,"/",PI()*I3*M3/1000)</f>
        <v>/</v>
      </c>
      <c r="O3" s="30" t="s">
        <v>31</v>
      </c>
      <c r="P3" s="31"/>
      <c r="Q3" s="28" t="n">
        <v>0</v>
      </c>
      <c r="R3" s="23"/>
    </row>
    <row r="4" customFormat="false" ht="31.5" hidden="false" customHeight="false" outlineLevel="0" collapsed="false">
      <c r="A4" s="25" t="n">
        <v>2</v>
      </c>
      <c r="B4" s="26" t="s">
        <v>534</v>
      </c>
      <c r="C4" s="25" t="s">
        <v>538</v>
      </c>
      <c r="D4" s="26" t="n">
        <v>2</v>
      </c>
      <c r="E4" s="25" t="n">
        <v>250</v>
      </c>
      <c r="F4" s="25" t="n">
        <v>8</v>
      </c>
      <c r="G4" s="26" t="n">
        <v>4.5</v>
      </c>
      <c r="H4" s="25" t="n">
        <v>2.31</v>
      </c>
      <c r="I4" s="25" t="n">
        <v>73</v>
      </c>
      <c r="J4" s="25" t="s">
        <v>539</v>
      </c>
      <c r="K4" s="25" t="n">
        <v>20</v>
      </c>
      <c r="L4" s="25" t="s">
        <v>537</v>
      </c>
      <c r="M4" s="28" t="n">
        <v>2</v>
      </c>
      <c r="N4" s="29" t="str">
        <f aca="false">IF(PI()*G4/1000&lt;1,"/",PI()*I4*M4/1000)</f>
        <v>/</v>
      </c>
      <c r="O4" s="30" t="s">
        <v>31</v>
      </c>
      <c r="P4" s="31"/>
      <c r="Q4" s="28" t="n">
        <v>2</v>
      </c>
      <c r="R4" s="23"/>
    </row>
    <row r="5" customFormat="false" ht="31.5" hidden="false" customHeight="false" outlineLevel="0" collapsed="false">
      <c r="A5" s="25" t="n">
        <v>3</v>
      </c>
      <c r="B5" s="26" t="s">
        <v>534</v>
      </c>
      <c r="C5" s="25" t="s">
        <v>540</v>
      </c>
      <c r="D5" s="26" t="n">
        <v>3</v>
      </c>
      <c r="E5" s="25" t="n">
        <v>80</v>
      </c>
      <c r="F5" s="25" t="n">
        <v>4</v>
      </c>
      <c r="G5" s="26" t="n">
        <v>5.5</v>
      </c>
      <c r="H5" s="25" t="n">
        <v>2</v>
      </c>
      <c r="I5" s="25" t="n">
        <v>62</v>
      </c>
      <c r="J5" s="25" t="s">
        <v>539</v>
      </c>
      <c r="K5" s="25" t="n">
        <v>20</v>
      </c>
      <c r="L5" s="25" t="s">
        <v>537</v>
      </c>
      <c r="M5" s="28" t="n">
        <v>2</v>
      </c>
      <c r="N5" s="29" t="str">
        <f aca="false">IF(PI()*G5/1000&lt;1,"/",PI()*I5*M5/1000)</f>
        <v>/</v>
      </c>
      <c r="O5" s="30" t="s">
        <v>31</v>
      </c>
      <c r="P5" s="31"/>
      <c r="Q5" s="28" t="n">
        <v>2</v>
      </c>
      <c r="R5" s="23"/>
    </row>
    <row r="6" customFormat="false" ht="31.5" hidden="false" customHeight="false" outlineLevel="0" collapsed="false">
      <c r="A6" s="25" t="n">
        <v>4</v>
      </c>
      <c r="B6" s="26" t="s">
        <v>534</v>
      </c>
      <c r="C6" s="25" t="s">
        <v>541</v>
      </c>
      <c r="D6" s="26" t="n">
        <v>4</v>
      </c>
      <c r="E6" s="25" t="n">
        <v>80</v>
      </c>
      <c r="F6" s="25" t="n">
        <v>4</v>
      </c>
      <c r="G6" s="26" t="n">
        <v>9.6</v>
      </c>
      <c r="H6" s="25" t="n">
        <v>1.21</v>
      </c>
      <c r="I6" s="25" t="n">
        <v>48</v>
      </c>
      <c r="J6" s="25" t="s">
        <v>542</v>
      </c>
      <c r="K6" s="25" t="n">
        <v>20</v>
      </c>
      <c r="L6" s="25" t="s">
        <v>537</v>
      </c>
      <c r="M6" s="28" t="n">
        <v>2</v>
      </c>
      <c r="N6" s="29" t="str">
        <f aca="false">IF(PI()*G6/1000&lt;1,"/",PI()*I6*M6/1000)</f>
        <v>/</v>
      </c>
      <c r="O6" s="30" t="s">
        <v>31</v>
      </c>
      <c r="P6" s="31"/>
      <c r="Q6" s="28" t="n">
        <v>2</v>
      </c>
      <c r="R6" s="23"/>
    </row>
    <row r="7" customFormat="false" ht="31.5" hidden="false" customHeight="false" outlineLevel="0" collapsed="false">
      <c r="A7" s="25" t="n">
        <v>5</v>
      </c>
      <c r="B7" s="26" t="s">
        <v>534</v>
      </c>
      <c r="C7" s="25" t="s">
        <v>543</v>
      </c>
      <c r="D7" s="26" t="n">
        <v>5</v>
      </c>
      <c r="E7" s="25" t="n">
        <v>80</v>
      </c>
      <c r="F7" s="25" t="n">
        <v>4</v>
      </c>
      <c r="G7" s="26" t="n">
        <v>1.5</v>
      </c>
      <c r="H7" s="25" t="n">
        <v>1.21</v>
      </c>
      <c r="I7" s="25" t="n">
        <v>80</v>
      </c>
      <c r="J7" s="27" t="s">
        <v>544</v>
      </c>
      <c r="K7" s="25" t="n">
        <v>20</v>
      </c>
      <c r="L7" s="25" t="s">
        <v>537</v>
      </c>
      <c r="M7" s="28" t="n">
        <v>2</v>
      </c>
      <c r="N7" s="29" t="str">
        <f aca="false">IF(PI()*G7/1000&lt;1,"/",PI()*I7*M7/1000)</f>
        <v>/</v>
      </c>
      <c r="O7" s="30" t="s">
        <v>31</v>
      </c>
      <c r="P7" s="31"/>
      <c r="Q7" s="28" t="n">
        <v>2</v>
      </c>
      <c r="R7" s="23"/>
    </row>
    <row r="8" customFormat="false" ht="31.5" hidden="false" customHeight="false" outlineLevel="0" collapsed="false">
      <c r="A8" s="25" t="n">
        <v>6</v>
      </c>
      <c r="B8" s="26" t="s">
        <v>534</v>
      </c>
      <c r="C8" s="25" t="s">
        <v>545</v>
      </c>
      <c r="D8" s="26" t="n">
        <v>6</v>
      </c>
      <c r="E8" s="25" t="n">
        <v>150</v>
      </c>
      <c r="F8" s="25" t="n">
        <v>4.5</v>
      </c>
      <c r="G8" s="26" t="n">
        <v>6</v>
      </c>
      <c r="H8" s="25" t="n">
        <v>0.9</v>
      </c>
      <c r="I8" s="25" t="n">
        <v>72</v>
      </c>
      <c r="J8" s="27" t="s">
        <v>546</v>
      </c>
      <c r="K8" s="25" t="n">
        <v>20</v>
      </c>
      <c r="L8" s="25" t="s">
        <v>537</v>
      </c>
      <c r="M8" s="28" t="n">
        <v>2</v>
      </c>
      <c r="N8" s="29" t="str">
        <f aca="false">IF(PI()*G8/1000&lt;1,"/",PI()*I8*M8/1000)</f>
        <v>/</v>
      </c>
      <c r="O8" s="30" t="s">
        <v>31</v>
      </c>
      <c r="P8" s="31"/>
      <c r="Q8" s="28" t="n">
        <v>2</v>
      </c>
      <c r="R8" s="23"/>
    </row>
    <row r="9" customFormat="false" ht="31.5" hidden="false" customHeight="false" outlineLevel="0" collapsed="false">
      <c r="A9" s="25" t="n">
        <v>7</v>
      </c>
      <c r="B9" s="26" t="s">
        <v>534</v>
      </c>
      <c r="C9" s="25" t="s">
        <v>547</v>
      </c>
      <c r="D9" s="26" t="n">
        <v>7</v>
      </c>
      <c r="E9" s="25" t="n">
        <v>100</v>
      </c>
      <c r="F9" s="25" t="n">
        <v>4</v>
      </c>
      <c r="G9" s="26" t="n">
        <v>2.6</v>
      </c>
      <c r="H9" s="25" t="n">
        <v>0.9</v>
      </c>
      <c r="I9" s="25" t="n">
        <v>70</v>
      </c>
      <c r="J9" s="27" t="s">
        <v>546</v>
      </c>
      <c r="K9" s="25" t="n">
        <v>20</v>
      </c>
      <c r="L9" s="25" t="s">
        <v>537</v>
      </c>
      <c r="M9" s="28" t="n">
        <v>2</v>
      </c>
      <c r="N9" s="29" t="str">
        <f aca="false">IF(PI()*G9/1000&lt;1,"/",PI()*I9*M9/1000)</f>
        <v>/</v>
      </c>
      <c r="O9" s="30" t="s">
        <v>31</v>
      </c>
      <c r="P9" s="31"/>
      <c r="Q9" s="28" t="n">
        <v>2</v>
      </c>
      <c r="R9" s="23"/>
    </row>
    <row r="10" customFormat="false" ht="31.5" hidden="false" customHeight="false" outlineLevel="0" collapsed="false">
      <c r="A10" s="25" t="n">
        <v>8</v>
      </c>
      <c r="B10" s="26" t="s">
        <v>534</v>
      </c>
      <c r="C10" s="25" t="s">
        <v>548</v>
      </c>
      <c r="D10" s="26" t="n">
        <v>8</v>
      </c>
      <c r="E10" s="25" t="n">
        <v>80</v>
      </c>
      <c r="F10" s="25" t="n">
        <v>4</v>
      </c>
      <c r="G10" s="26" t="n">
        <v>5</v>
      </c>
      <c r="H10" s="25" t="n">
        <v>0.8</v>
      </c>
      <c r="I10" s="25" t="n">
        <v>55</v>
      </c>
      <c r="J10" s="25" t="s">
        <v>549</v>
      </c>
      <c r="K10" s="25" t="n">
        <v>20</v>
      </c>
      <c r="L10" s="25" t="s">
        <v>537</v>
      </c>
      <c r="M10" s="28" t="n">
        <v>2</v>
      </c>
      <c r="N10" s="29" t="str">
        <f aca="false">IF(PI()*G10/1000&lt;1,"/",PI()*I10*M10/1000)</f>
        <v>/</v>
      </c>
      <c r="O10" s="30" t="s">
        <v>31</v>
      </c>
      <c r="P10" s="31"/>
      <c r="Q10" s="28" t="n">
        <v>2</v>
      </c>
      <c r="R10" s="23"/>
    </row>
    <row r="11" customFormat="false" ht="31.5" hidden="false" customHeight="false" outlineLevel="0" collapsed="false">
      <c r="A11" s="25" t="n">
        <v>9</v>
      </c>
      <c r="B11" s="26" t="s">
        <v>534</v>
      </c>
      <c r="C11" s="25" t="s">
        <v>550</v>
      </c>
      <c r="D11" s="26" t="n">
        <v>9</v>
      </c>
      <c r="E11" s="25" t="n">
        <v>200</v>
      </c>
      <c r="F11" s="25" t="n">
        <v>6</v>
      </c>
      <c r="G11" s="26" t="n">
        <v>17</v>
      </c>
      <c r="H11" s="25" t="n">
        <v>1.1</v>
      </c>
      <c r="I11" s="25" t="n">
        <v>188</v>
      </c>
      <c r="J11" s="27" t="s">
        <v>551</v>
      </c>
      <c r="K11" s="25" t="n">
        <v>20</v>
      </c>
      <c r="L11" s="25" t="s">
        <v>537</v>
      </c>
      <c r="M11" s="28" t="n">
        <v>2</v>
      </c>
      <c r="N11" s="29" t="str">
        <f aca="false">IF(PI()*G11/1000&lt;1,"/",PI()*I11*M11/1000)</f>
        <v>/</v>
      </c>
      <c r="O11" s="30" t="s">
        <v>31</v>
      </c>
      <c r="P11" s="31"/>
      <c r="Q11" s="28" t="n">
        <v>2</v>
      </c>
      <c r="R11" s="23"/>
    </row>
    <row r="12" customFormat="false" ht="31.5" hidden="false" customHeight="false" outlineLevel="0" collapsed="false">
      <c r="A12" s="25" t="n">
        <v>10</v>
      </c>
      <c r="B12" s="26" t="s">
        <v>534</v>
      </c>
      <c r="C12" s="25" t="s">
        <v>552</v>
      </c>
      <c r="D12" s="26" t="n">
        <v>10</v>
      </c>
      <c r="E12" s="25" t="n">
        <v>100</v>
      </c>
      <c r="F12" s="25" t="n">
        <v>4</v>
      </c>
      <c r="G12" s="26" t="n">
        <v>15.5</v>
      </c>
      <c r="H12" s="25" t="n">
        <v>1.1</v>
      </c>
      <c r="I12" s="25" t="n">
        <v>188</v>
      </c>
      <c r="J12" s="27" t="s">
        <v>551</v>
      </c>
      <c r="K12" s="25" t="n">
        <v>20</v>
      </c>
      <c r="L12" s="25" t="s">
        <v>537</v>
      </c>
      <c r="M12" s="28" t="n">
        <v>2</v>
      </c>
      <c r="N12" s="29" t="str">
        <f aca="false">IF(PI()*G12/1000&lt;1,"/",PI()*I12*M12/1000)</f>
        <v>/</v>
      </c>
      <c r="O12" s="30" t="s">
        <v>31</v>
      </c>
      <c r="P12" s="31"/>
      <c r="Q12" s="28" t="n">
        <v>2</v>
      </c>
      <c r="R12" s="23"/>
    </row>
    <row r="13" customFormat="false" ht="31.5" hidden="false" customHeight="false" outlineLevel="0" collapsed="false">
      <c r="A13" s="25" t="n">
        <v>11</v>
      </c>
      <c r="B13" s="26" t="s">
        <v>534</v>
      </c>
      <c r="C13" s="25" t="s">
        <v>553</v>
      </c>
      <c r="D13" s="26" t="n">
        <v>11</v>
      </c>
      <c r="E13" s="25" t="n">
        <v>250</v>
      </c>
      <c r="F13" s="25" t="n">
        <v>8</v>
      </c>
      <c r="G13" s="26" t="n">
        <v>19</v>
      </c>
      <c r="H13" s="25" t="n">
        <v>1.1</v>
      </c>
      <c r="I13" s="25" t="n">
        <v>188</v>
      </c>
      <c r="J13" s="27" t="s">
        <v>551</v>
      </c>
      <c r="K13" s="25" t="n">
        <v>20</v>
      </c>
      <c r="L13" s="25" t="s">
        <v>537</v>
      </c>
      <c r="M13" s="28" t="n">
        <v>2</v>
      </c>
      <c r="N13" s="29" t="str">
        <f aca="false">IF(PI()*G13/1000&lt;1,"/",PI()*I13*M13/1000)</f>
        <v>/</v>
      </c>
      <c r="O13" s="30" t="s">
        <v>31</v>
      </c>
      <c r="P13" s="31"/>
      <c r="Q13" s="28" t="n">
        <v>2</v>
      </c>
      <c r="R13" s="23"/>
    </row>
    <row r="14" customFormat="false" ht="31.5" hidden="false" customHeight="false" outlineLevel="0" collapsed="false">
      <c r="A14" s="25" t="n">
        <v>12</v>
      </c>
      <c r="B14" s="26" t="s">
        <v>534</v>
      </c>
      <c r="C14" s="25" t="s">
        <v>554</v>
      </c>
      <c r="D14" s="26" t="n">
        <v>12</v>
      </c>
      <c r="E14" s="25" t="n">
        <v>250</v>
      </c>
      <c r="F14" s="25" t="n">
        <v>8</v>
      </c>
      <c r="G14" s="26" t="n">
        <v>17</v>
      </c>
      <c r="H14" s="25" t="n">
        <v>1.1</v>
      </c>
      <c r="I14" s="25" t="n">
        <v>188</v>
      </c>
      <c r="J14" s="27" t="s">
        <v>551</v>
      </c>
      <c r="K14" s="25" t="n">
        <v>20</v>
      </c>
      <c r="L14" s="25" t="s">
        <v>537</v>
      </c>
      <c r="M14" s="28" t="n">
        <v>2</v>
      </c>
      <c r="N14" s="29" t="str">
        <f aca="false">IF(PI()*G14/1000&lt;1,"/",PI()*I14*M14/1000)</f>
        <v>/</v>
      </c>
      <c r="O14" s="30" t="s">
        <v>31</v>
      </c>
      <c r="P14" s="31"/>
      <c r="Q14" s="28" t="n">
        <v>2</v>
      </c>
      <c r="R14" s="23"/>
    </row>
    <row r="15" customFormat="false" ht="31.5" hidden="false" customHeight="false" outlineLevel="0" collapsed="false">
      <c r="A15" s="25" t="n">
        <v>13</v>
      </c>
      <c r="B15" s="26" t="s">
        <v>534</v>
      </c>
      <c r="C15" s="25" t="s">
        <v>555</v>
      </c>
      <c r="D15" s="26" t="n">
        <v>13</v>
      </c>
      <c r="E15" s="25" t="n">
        <v>400</v>
      </c>
      <c r="F15" s="25" t="n">
        <v>9</v>
      </c>
      <c r="G15" s="26" t="n">
        <v>69</v>
      </c>
      <c r="H15" s="25" t="n">
        <v>1.1</v>
      </c>
      <c r="I15" s="25" t="n">
        <v>188</v>
      </c>
      <c r="J15" s="27" t="s">
        <v>551</v>
      </c>
      <c r="K15" s="25" t="n">
        <v>20</v>
      </c>
      <c r="L15" s="25" t="s">
        <v>537</v>
      </c>
      <c r="M15" s="28" t="n">
        <v>4</v>
      </c>
      <c r="N15" s="29" t="str">
        <f aca="false">IF(PI()*G15/1000&lt;1,"/",PI()*I15*M15/1000)</f>
        <v>/</v>
      </c>
      <c r="O15" s="30" t="s">
        <v>31</v>
      </c>
      <c r="P15" s="31"/>
      <c r="Q15" s="28" t="n">
        <v>2</v>
      </c>
      <c r="R15" s="23"/>
    </row>
    <row r="16" customFormat="false" ht="31.5" hidden="false" customHeight="false" outlineLevel="0" collapsed="false">
      <c r="A16" s="25" t="n">
        <v>14</v>
      </c>
      <c r="B16" s="26" t="s">
        <v>534</v>
      </c>
      <c r="C16" s="25" t="s">
        <v>556</v>
      </c>
      <c r="D16" s="26" t="n">
        <v>14</v>
      </c>
      <c r="E16" s="25" t="n">
        <v>200</v>
      </c>
      <c r="F16" s="25" t="n">
        <v>6</v>
      </c>
      <c r="G16" s="26" t="n">
        <v>26.5</v>
      </c>
      <c r="H16" s="25" t="n">
        <v>1.1</v>
      </c>
      <c r="I16" s="25" t="n">
        <v>188</v>
      </c>
      <c r="J16" s="27" t="s">
        <v>551</v>
      </c>
      <c r="K16" s="25" t="n">
        <v>20</v>
      </c>
      <c r="L16" s="25" t="s">
        <v>537</v>
      </c>
      <c r="M16" s="28" t="n">
        <v>4</v>
      </c>
      <c r="N16" s="29" t="str">
        <f aca="false">IF(PI()*G16/1000&lt;1,"/",PI()*I16*M16/1000)</f>
        <v>/</v>
      </c>
      <c r="O16" s="30" t="s">
        <v>31</v>
      </c>
      <c r="P16" s="31"/>
      <c r="Q16" s="28" t="n">
        <v>2</v>
      </c>
      <c r="R16" s="23"/>
    </row>
    <row r="17" customFormat="false" ht="31.5" hidden="false" customHeight="false" outlineLevel="0" collapsed="false">
      <c r="A17" s="25" t="n">
        <v>15</v>
      </c>
      <c r="B17" s="26" t="s">
        <v>534</v>
      </c>
      <c r="C17" s="25" t="s">
        <v>557</v>
      </c>
      <c r="D17" s="26" t="n">
        <v>15</v>
      </c>
      <c r="E17" s="25" t="n">
        <v>300</v>
      </c>
      <c r="F17" s="25" t="n">
        <v>9</v>
      </c>
      <c r="G17" s="26" t="n">
        <v>31.5</v>
      </c>
      <c r="H17" s="25" t="n">
        <v>2.05</v>
      </c>
      <c r="I17" s="25" t="n">
        <v>62</v>
      </c>
      <c r="J17" s="25" t="s">
        <v>558</v>
      </c>
      <c r="K17" s="25" t="n">
        <v>20</v>
      </c>
      <c r="L17" s="25" t="s">
        <v>537</v>
      </c>
      <c r="M17" s="28" t="n">
        <v>4</v>
      </c>
      <c r="N17" s="29" t="str">
        <f aca="false">IF(PI()*G17/1000&lt;1,"/",PI()*I17*M17/1000)</f>
        <v>/</v>
      </c>
      <c r="O17" s="30" t="s">
        <v>31</v>
      </c>
      <c r="P17" s="31"/>
      <c r="Q17" s="28" t="n">
        <v>2</v>
      </c>
      <c r="R17" s="23"/>
    </row>
    <row r="18" customFormat="false" ht="31.5" hidden="false" customHeight="false" outlineLevel="0" collapsed="false">
      <c r="A18" s="25" t="n">
        <v>16</v>
      </c>
      <c r="B18" s="26" t="s">
        <v>534</v>
      </c>
      <c r="C18" s="25" t="s">
        <v>559</v>
      </c>
      <c r="D18" s="26" t="n">
        <v>16</v>
      </c>
      <c r="E18" s="25" t="n">
        <v>50</v>
      </c>
      <c r="F18" s="25" t="n">
        <v>3.5</v>
      </c>
      <c r="G18" s="26" t="n">
        <v>5</v>
      </c>
      <c r="H18" s="25" t="n">
        <v>2.05</v>
      </c>
      <c r="I18" s="25" t="n">
        <v>62</v>
      </c>
      <c r="J18" s="27" t="s">
        <v>536</v>
      </c>
      <c r="K18" s="25" t="n">
        <v>20</v>
      </c>
      <c r="L18" s="25" t="s">
        <v>537</v>
      </c>
      <c r="M18" s="28" t="n">
        <v>2</v>
      </c>
      <c r="N18" s="29" t="str">
        <f aca="false">IF(PI()*G18/1000&lt;1,"/",PI()*I18*M18/1000)</f>
        <v>/</v>
      </c>
      <c r="O18" s="30" t="s">
        <v>31</v>
      </c>
      <c r="P18" s="31"/>
      <c r="Q18" s="28" t="n">
        <v>2</v>
      </c>
      <c r="R18" s="23"/>
    </row>
    <row r="19" customFormat="false" ht="31.5" hidden="false" customHeight="false" outlineLevel="0" collapsed="false">
      <c r="A19" s="25" t="n">
        <v>17</v>
      </c>
      <c r="B19" s="26" t="s">
        <v>534</v>
      </c>
      <c r="C19" s="25" t="s">
        <v>560</v>
      </c>
      <c r="D19" s="26" t="n">
        <v>17</v>
      </c>
      <c r="E19" s="25" t="n">
        <v>50</v>
      </c>
      <c r="F19" s="25" t="n">
        <v>3.5</v>
      </c>
      <c r="G19" s="26" t="n">
        <v>22</v>
      </c>
      <c r="H19" s="25" t="n">
        <v>0.5</v>
      </c>
      <c r="I19" s="25" t="n">
        <v>62</v>
      </c>
      <c r="J19" s="25" t="s">
        <v>558</v>
      </c>
      <c r="K19" s="25" t="n">
        <v>20</v>
      </c>
      <c r="L19" s="25" t="s">
        <v>537</v>
      </c>
      <c r="M19" s="28" t="n">
        <v>2</v>
      </c>
      <c r="N19" s="29" t="str">
        <f aca="false">IF(PI()*G19/1000&lt;1,"/",PI()*I19*M19/1000)</f>
        <v>/</v>
      </c>
      <c r="O19" s="30" t="s">
        <v>31</v>
      </c>
      <c r="P19" s="31"/>
      <c r="Q19" s="28" t="n">
        <v>2</v>
      </c>
      <c r="R19" s="23"/>
    </row>
    <row r="20" customFormat="false" ht="31.5" hidden="false" customHeight="false" outlineLevel="0" collapsed="false">
      <c r="A20" s="25" t="n">
        <v>18</v>
      </c>
      <c r="B20" s="26" t="s">
        <v>534</v>
      </c>
      <c r="C20" s="25" t="s">
        <v>561</v>
      </c>
      <c r="D20" s="26" t="n">
        <v>18</v>
      </c>
      <c r="E20" s="25" t="n">
        <v>150</v>
      </c>
      <c r="F20" s="25" t="n">
        <v>5.5</v>
      </c>
      <c r="G20" s="26" t="n">
        <v>20</v>
      </c>
      <c r="H20" s="25" t="n">
        <v>2.05</v>
      </c>
      <c r="I20" s="25" t="n">
        <v>62</v>
      </c>
      <c r="J20" s="25" t="s">
        <v>558</v>
      </c>
      <c r="K20" s="25" t="n">
        <v>20</v>
      </c>
      <c r="L20" s="25" t="s">
        <v>537</v>
      </c>
      <c r="M20" s="28" t="n">
        <v>2</v>
      </c>
      <c r="N20" s="29" t="str">
        <f aca="false">IF(PI()*G20/1000&lt;1,"/",PI()*I20*M20/1000)</f>
        <v>/</v>
      </c>
      <c r="O20" s="30" t="s">
        <v>31</v>
      </c>
      <c r="P20" s="31"/>
      <c r="Q20" s="28" t="n">
        <v>2</v>
      </c>
      <c r="R20" s="23"/>
    </row>
    <row r="21" customFormat="false" ht="31.5" hidden="false" customHeight="false" outlineLevel="0" collapsed="false">
      <c r="A21" s="25" t="n">
        <v>19</v>
      </c>
      <c r="B21" s="26" t="s">
        <v>534</v>
      </c>
      <c r="C21" s="25" t="s">
        <v>562</v>
      </c>
      <c r="D21" s="26" t="n">
        <v>19</v>
      </c>
      <c r="E21" s="25" t="n">
        <v>50</v>
      </c>
      <c r="F21" s="25" t="n">
        <v>3.5</v>
      </c>
      <c r="G21" s="26" t="n">
        <v>13</v>
      </c>
      <c r="H21" s="25" t="n">
        <v>0.5</v>
      </c>
      <c r="I21" s="25" t="n">
        <v>62</v>
      </c>
      <c r="J21" s="25" t="s">
        <v>558</v>
      </c>
      <c r="K21" s="25" t="n">
        <v>20</v>
      </c>
      <c r="L21" s="25" t="s">
        <v>537</v>
      </c>
      <c r="M21" s="28" t="n">
        <v>2</v>
      </c>
      <c r="N21" s="29" t="str">
        <f aca="false">IF(PI()*G21/1000&lt;1,"/",PI()*I21*M21/1000)</f>
        <v>/</v>
      </c>
      <c r="O21" s="30" t="s">
        <v>31</v>
      </c>
      <c r="P21" s="31"/>
      <c r="Q21" s="28" t="n">
        <v>2</v>
      </c>
      <c r="R21" s="23"/>
    </row>
    <row r="22" customFormat="false" ht="31.5" hidden="false" customHeight="false" outlineLevel="0" collapsed="false">
      <c r="A22" s="25" t="n">
        <v>20</v>
      </c>
      <c r="B22" s="26" t="s">
        <v>534</v>
      </c>
      <c r="C22" s="25" t="s">
        <v>563</v>
      </c>
      <c r="D22" s="26" t="n">
        <v>20</v>
      </c>
      <c r="E22" s="25" t="n">
        <v>100</v>
      </c>
      <c r="F22" s="25" t="n">
        <v>4</v>
      </c>
      <c r="G22" s="26" t="n">
        <v>44.5</v>
      </c>
      <c r="H22" s="25" t="n">
        <v>3.14</v>
      </c>
      <c r="I22" s="25" t="n">
        <v>64</v>
      </c>
      <c r="J22" s="25" t="s">
        <v>558</v>
      </c>
      <c r="K22" s="25" t="n">
        <v>20</v>
      </c>
      <c r="L22" s="25" t="s">
        <v>537</v>
      </c>
      <c r="M22" s="28" t="n">
        <v>2</v>
      </c>
      <c r="N22" s="29" t="str">
        <f aca="false">IF(PI()*G22/1000&lt;1,"/",PI()*I22*M22/1000)</f>
        <v>/</v>
      </c>
      <c r="O22" s="30" t="s">
        <v>31</v>
      </c>
      <c r="P22" s="31"/>
      <c r="Q22" s="28" t="n">
        <v>2</v>
      </c>
      <c r="R22" s="23"/>
    </row>
    <row r="23" customFormat="false" ht="31.5" hidden="false" customHeight="false" outlineLevel="0" collapsed="false">
      <c r="A23" s="25" t="n">
        <v>21</v>
      </c>
      <c r="B23" s="26" t="s">
        <v>534</v>
      </c>
      <c r="C23" s="25" t="s">
        <v>564</v>
      </c>
      <c r="D23" s="26" t="n">
        <v>21</v>
      </c>
      <c r="E23" s="25" t="n">
        <v>500</v>
      </c>
      <c r="F23" s="25" t="n">
        <v>13</v>
      </c>
      <c r="G23" s="26" t="n">
        <v>63</v>
      </c>
      <c r="H23" s="25" t="n">
        <v>2.15</v>
      </c>
      <c r="I23" s="25" t="n">
        <v>64</v>
      </c>
      <c r="J23" s="25" t="s">
        <v>539</v>
      </c>
      <c r="K23" s="25" t="n">
        <v>20</v>
      </c>
      <c r="L23" s="25" t="s">
        <v>537</v>
      </c>
      <c r="M23" s="28" t="n">
        <v>2</v>
      </c>
      <c r="N23" s="29" t="str">
        <f aca="false">IF(PI()*G23/1000&lt;1,"/",PI()*I23*M23/1000)</f>
        <v>/</v>
      </c>
      <c r="O23" s="30" t="s">
        <v>31</v>
      </c>
      <c r="P23" s="31"/>
      <c r="Q23" s="28" t="n">
        <v>2</v>
      </c>
      <c r="R23" s="23"/>
    </row>
    <row r="24" customFormat="false" ht="31.5" hidden="false" customHeight="false" outlineLevel="0" collapsed="false">
      <c r="A24" s="25" t="n">
        <v>22</v>
      </c>
      <c r="B24" s="26" t="s">
        <v>534</v>
      </c>
      <c r="C24" s="25" t="s">
        <v>565</v>
      </c>
      <c r="D24" s="26" t="n">
        <v>22</v>
      </c>
      <c r="E24" s="25" t="n">
        <v>500</v>
      </c>
      <c r="F24" s="25" t="n">
        <v>13</v>
      </c>
      <c r="G24" s="26" t="n">
        <v>44</v>
      </c>
      <c r="H24" s="25" t="n">
        <v>2.09</v>
      </c>
      <c r="I24" s="25" t="n">
        <v>62</v>
      </c>
      <c r="J24" s="27" t="s">
        <v>153</v>
      </c>
      <c r="K24" s="25" t="n">
        <v>20</v>
      </c>
      <c r="L24" s="25" t="s">
        <v>537</v>
      </c>
      <c r="M24" s="28" t="n">
        <v>2</v>
      </c>
      <c r="N24" s="29" t="str">
        <f aca="false">IF(PI()*G24/1000&lt;1,"/",PI()*I24*M24/1000)</f>
        <v>/</v>
      </c>
      <c r="O24" s="30" t="s">
        <v>31</v>
      </c>
      <c r="P24" s="31"/>
      <c r="Q24" s="28" t="n">
        <v>2</v>
      </c>
      <c r="R24" s="23"/>
    </row>
    <row r="25" customFormat="false" ht="31.5" hidden="false" customHeight="false" outlineLevel="0" collapsed="false">
      <c r="A25" s="25" t="n">
        <v>23</v>
      </c>
      <c r="B25" s="26" t="s">
        <v>534</v>
      </c>
      <c r="C25" s="25" t="s">
        <v>566</v>
      </c>
      <c r="D25" s="26" t="n">
        <v>23</v>
      </c>
      <c r="E25" s="25" t="n">
        <v>400</v>
      </c>
      <c r="F25" s="25" t="n">
        <v>11</v>
      </c>
      <c r="G25" s="26" t="n">
        <v>48</v>
      </c>
      <c r="H25" s="25" t="n">
        <v>2.09</v>
      </c>
      <c r="I25" s="25" t="n">
        <v>62</v>
      </c>
      <c r="J25" s="27" t="s">
        <v>153</v>
      </c>
      <c r="K25" s="25" t="n">
        <v>20</v>
      </c>
      <c r="L25" s="25" t="s">
        <v>537</v>
      </c>
      <c r="M25" s="28" t="n">
        <v>2</v>
      </c>
      <c r="N25" s="29" t="str">
        <f aca="false">IF(PI()*G25/1000&lt;1,"/",PI()*I25*M25/1000)</f>
        <v>/</v>
      </c>
      <c r="O25" s="30" t="s">
        <v>31</v>
      </c>
      <c r="P25" s="31"/>
      <c r="Q25" s="28" t="n">
        <v>2</v>
      </c>
      <c r="R25" s="23"/>
    </row>
    <row r="26" customFormat="false" ht="31.5" hidden="false" customHeight="false" outlineLevel="0" collapsed="false">
      <c r="A26" s="25" t="n">
        <v>24</v>
      </c>
      <c r="B26" s="26" t="s">
        <v>534</v>
      </c>
      <c r="C26" s="25" t="s">
        <v>567</v>
      </c>
      <c r="D26" s="26" t="n">
        <v>24</v>
      </c>
      <c r="E26" s="25" t="n">
        <v>150</v>
      </c>
      <c r="F26" s="25" t="n">
        <v>5.5</v>
      </c>
      <c r="G26" s="26" t="n">
        <v>52.7</v>
      </c>
      <c r="H26" s="25" t="n">
        <v>2.09</v>
      </c>
      <c r="I26" s="25" t="n">
        <v>62</v>
      </c>
      <c r="J26" s="27" t="s">
        <v>153</v>
      </c>
      <c r="K26" s="25" t="n">
        <v>20</v>
      </c>
      <c r="L26" s="25" t="s">
        <v>537</v>
      </c>
      <c r="M26" s="28" t="n">
        <v>2</v>
      </c>
      <c r="N26" s="29" t="str">
        <f aca="false">IF(PI()*G26/1000&lt;1,"/",PI()*I26*M26/1000)</f>
        <v>/</v>
      </c>
      <c r="O26" s="30" t="s">
        <v>31</v>
      </c>
      <c r="P26" s="31"/>
      <c r="Q26" s="28" t="n">
        <v>2</v>
      </c>
      <c r="R26" s="23"/>
    </row>
    <row r="27" customFormat="false" ht="31.5" hidden="false" customHeight="false" outlineLevel="0" collapsed="false">
      <c r="A27" s="25" t="n">
        <v>25</v>
      </c>
      <c r="B27" s="26" t="s">
        <v>534</v>
      </c>
      <c r="C27" s="25" t="s">
        <v>568</v>
      </c>
      <c r="D27" s="26" t="n">
        <v>25</v>
      </c>
      <c r="E27" s="25" t="n">
        <v>50</v>
      </c>
      <c r="F27" s="25" t="n">
        <v>3.5</v>
      </c>
      <c r="G27" s="26" t="n">
        <v>56</v>
      </c>
      <c r="H27" s="25" t="n">
        <v>0.5</v>
      </c>
      <c r="I27" s="25" t="n">
        <v>62</v>
      </c>
      <c r="J27" s="25" t="s">
        <v>558</v>
      </c>
      <c r="K27" s="25" t="n">
        <v>20</v>
      </c>
      <c r="L27" s="25" t="s">
        <v>537</v>
      </c>
      <c r="M27" s="28" t="n">
        <v>2</v>
      </c>
      <c r="N27" s="29" t="str">
        <f aca="false">IF(PI()*G27/1000&lt;1,"/",PI()*I27*M27/1000)</f>
        <v>/</v>
      </c>
      <c r="O27" s="30" t="s">
        <v>31</v>
      </c>
      <c r="P27" s="31"/>
      <c r="Q27" s="28" t="n">
        <v>2</v>
      </c>
      <c r="R27" s="23"/>
    </row>
    <row r="28" customFormat="false" ht="31.5" hidden="false" customHeight="false" outlineLevel="0" collapsed="false">
      <c r="A28" s="25" t="n">
        <v>26</v>
      </c>
      <c r="B28" s="26" t="s">
        <v>534</v>
      </c>
      <c r="C28" s="25" t="s">
        <v>569</v>
      </c>
      <c r="D28" s="26" t="n">
        <v>26</v>
      </c>
      <c r="E28" s="25" t="n">
        <v>350</v>
      </c>
      <c r="F28" s="25" t="n">
        <v>9</v>
      </c>
      <c r="G28" s="26" t="n">
        <v>61.3</v>
      </c>
      <c r="H28" s="25" t="n">
        <v>0.85</v>
      </c>
      <c r="I28" s="25" t="n">
        <v>75</v>
      </c>
      <c r="J28" s="27" t="s">
        <v>546</v>
      </c>
      <c r="K28" s="25" t="n">
        <v>20</v>
      </c>
      <c r="L28" s="25" t="s">
        <v>537</v>
      </c>
      <c r="M28" s="28" t="n">
        <v>2</v>
      </c>
      <c r="N28" s="29" t="str">
        <f aca="false">IF(PI()*G28/1000&lt;1,"/",PI()*I28*M28/1000)</f>
        <v>/</v>
      </c>
      <c r="O28" s="30" t="s">
        <v>31</v>
      </c>
      <c r="P28" s="31"/>
      <c r="Q28" s="28" t="n">
        <v>2</v>
      </c>
      <c r="R28" s="23"/>
    </row>
    <row r="29" customFormat="false" ht="31.5" hidden="false" customHeight="false" outlineLevel="0" collapsed="false">
      <c r="A29" s="25" t="n">
        <v>27</v>
      </c>
      <c r="B29" s="26" t="s">
        <v>534</v>
      </c>
      <c r="C29" s="25" t="s">
        <v>570</v>
      </c>
      <c r="D29" s="26" t="n">
        <v>27</v>
      </c>
      <c r="E29" s="25" t="n">
        <v>600</v>
      </c>
      <c r="F29" s="25" t="n">
        <v>14</v>
      </c>
      <c r="G29" s="26" t="n">
        <v>1.6</v>
      </c>
      <c r="H29" s="25" t="n">
        <v>2.1</v>
      </c>
      <c r="I29" s="25" t="n">
        <v>120</v>
      </c>
      <c r="J29" s="25" t="s">
        <v>571</v>
      </c>
      <c r="K29" s="25" t="n">
        <v>20</v>
      </c>
      <c r="L29" s="25" t="s">
        <v>537</v>
      </c>
      <c r="M29" s="28" t="n">
        <v>2</v>
      </c>
      <c r="N29" s="29" t="str">
        <f aca="false">IF(PI()*G29/1000&lt;1,"/",PI()*I29*M29/1000)</f>
        <v>/</v>
      </c>
      <c r="O29" s="30" t="s">
        <v>31</v>
      </c>
      <c r="P29" s="31"/>
      <c r="Q29" s="28" t="n">
        <v>2</v>
      </c>
      <c r="R29" s="23"/>
    </row>
    <row r="30" customFormat="false" ht="31.5" hidden="false" customHeight="false" outlineLevel="0" collapsed="false">
      <c r="A30" s="25" t="n">
        <v>28</v>
      </c>
      <c r="B30" s="26" t="s">
        <v>534</v>
      </c>
      <c r="C30" s="25" t="s">
        <v>572</v>
      </c>
      <c r="D30" s="26" t="n">
        <v>28</v>
      </c>
      <c r="E30" s="25" t="n">
        <v>300</v>
      </c>
      <c r="F30" s="25" t="n">
        <v>9</v>
      </c>
      <c r="G30" s="26" t="n">
        <v>30.5</v>
      </c>
      <c r="H30" s="25" t="n">
        <v>2.05</v>
      </c>
      <c r="I30" s="25" t="n">
        <v>62</v>
      </c>
      <c r="J30" s="25" t="s">
        <v>558</v>
      </c>
      <c r="K30" s="25" t="n">
        <v>20</v>
      </c>
      <c r="L30" s="25" t="s">
        <v>537</v>
      </c>
      <c r="M30" s="28" t="n">
        <v>2</v>
      </c>
      <c r="N30" s="29" t="str">
        <f aca="false">IF(PI()*G30/1000&lt;1,"/",PI()*I30*M30/1000)</f>
        <v>/</v>
      </c>
      <c r="O30" s="30" t="s">
        <v>31</v>
      </c>
      <c r="P30" s="31"/>
      <c r="Q30" s="28" t="n">
        <v>2</v>
      </c>
      <c r="R30" s="23"/>
    </row>
    <row r="31" customFormat="false" ht="31.5" hidden="false" customHeight="false" outlineLevel="0" collapsed="false">
      <c r="A31" s="25" t="n">
        <v>29</v>
      </c>
      <c r="B31" s="26" t="s">
        <v>534</v>
      </c>
      <c r="C31" s="25" t="s">
        <v>573</v>
      </c>
      <c r="D31" s="26" t="n">
        <v>29</v>
      </c>
      <c r="E31" s="25" t="n">
        <v>100</v>
      </c>
      <c r="F31" s="25" t="n">
        <v>4</v>
      </c>
      <c r="G31" s="26" t="n">
        <v>21</v>
      </c>
      <c r="H31" s="25" t="n">
        <v>2.05</v>
      </c>
      <c r="I31" s="25" t="n">
        <v>62</v>
      </c>
      <c r="J31" s="25" t="s">
        <v>558</v>
      </c>
      <c r="K31" s="25" t="n">
        <v>20</v>
      </c>
      <c r="L31" s="25" t="s">
        <v>537</v>
      </c>
      <c r="M31" s="28" t="n">
        <v>2</v>
      </c>
      <c r="N31" s="29" t="str">
        <f aca="false">IF(PI()*G31/1000&lt;1,"/",PI()*I31*M31/1000)</f>
        <v>/</v>
      </c>
      <c r="O31" s="30" t="s">
        <v>31</v>
      </c>
      <c r="P31" s="31"/>
      <c r="Q31" s="28" t="n">
        <v>2</v>
      </c>
      <c r="R31" s="23"/>
    </row>
    <row r="32" customFormat="false" ht="31.5" hidden="false" customHeight="false" outlineLevel="0" collapsed="false">
      <c r="A32" s="25" t="n">
        <v>30</v>
      </c>
      <c r="B32" s="26" t="s">
        <v>534</v>
      </c>
      <c r="C32" s="25" t="s">
        <v>574</v>
      </c>
      <c r="D32" s="26" t="n">
        <v>30</v>
      </c>
      <c r="E32" s="25" t="n">
        <v>250</v>
      </c>
      <c r="F32" s="25" t="n">
        <v>8</v>
      </c>
      <c r="G32" s="26" t="n">
        <v>7</v>
      </c>
      <c r="H32" s="25" t="n">
        <v>2.05</v>
      </c>
      <c r="I32" s="25" t="n">
        <v>62</v>
      </c>
      <c r="J32" s="25" t="s">
        <v>558</v>
      </c>
      <c r="K32" s="25" t="n">
        <v>20</v>
      </c>
      <c r="L32" s="25" t="s">
        <v>537</v>
      </c>
      <c r="M32" s="28" t="n">
        <v>2</v>
      </c>
      <c r="N32" s="29" t="str">
        <f aca="false">IF(PI()*G32/1000&lt;1,"/",PI()*I32*M32/1000)</f>
        <v>/</v>
      </c>
      <c r="O32" s="30" t="s">
        <v>31</v>
      </c>
      <c r="P32" s="31"/>
      <c r="Q32" s="28" t="n">
        <v>2</v>
      </c>
      <c r="R32" s="23"/>
    </row>
    <row r="33" customFormat="false" ht="31.5" hidden="false" customHeight="false" outlineLevel="0" collapsed="false">
      <c r="A33" s="25" t="n">
        <v>31</v>
      </c>
      <c r="B33" s="26" t="s">
        <v>534</v>
      </c>
      <c r="C33" s="25" t="s">
        <v>575</v>
      </c>
      <c r="D33" s="26" t="n">
        <v>31</v>
      </c>
      <c r="E33" s="25" t="n">
        <v>150</v>
      </c>
      <c r="F33" s="25" t="n">
        <v>5.5</v>
      </c>
      <c r="G33" s="26" t="n">
        <v>20</v>
      </c>
      <c r="H33" s="25" t="n">
        <v>2.05</v>
      </c>
      <c r="I33" s="25" t="n">
        <v>62</v>
      </c>
      <c r="J33" s="25" t="s">
        <v>558</v>
      </c>
      <c r="K33" s="25" t="n">
        <v>20</v>
      </c>
      <c r="L33" s="25" t="s">
        <v>537</v>
      </c>
      <c r="M33" s="28" t="n">
        <v>2</v>
      </c>
      <c r="N33" s="29" t="str">
        <f aca="false">IF(PI()*G33/1000&lt;1,"/",PI()*I33*M33/1000)</f>
        <v>/</v>
      </c>
      <c r="O33" s="30" t="s">
        <v>31</v>
      </c>
      <c r="P33" s="31"/>
      <c r="Q33" s="28" t="n">
        <v>2</v>
      </c>
      <c r="R33" s="23"/>
    </row>
    <row r="34" customFormat="false" ht="31.5" hidden="false" customHeight="false" outlineLevel="0" collapsed="false">
      <c r="A34" s="25" t="n">
        <v>32</v>
      </c>
      <c r="B34" s="26" t="s">
        <v>534</v>
      </c>
      <c r="C34" s="25" t="s">
        <v>576</v>
      </c>
      <c r="D34" s="26" t="n">
        <v>32</v>
      </c>
      <c r="E34" s="25" t="n">
        <v>400</v>
      </c>
      <c r="F34" s="25" t="n">
        <v>11</v>
      </c>
      <c r="G34" s="26" t="n">
        <v>8.8</v>
      </c>
      <c r="H34" s="25" t="n">
        <v>3.19</v>
      </c>
      <c r="I34" s="25" t="n">
        <v>83</v>
      </c>
      <c r="J34" s="25" t="s">
        <v>539</v>
      </c>
      <c r="K34" s="25" t="n">
        <v>20</v>
      </c>
      <c r="L34" s="25" t="s">
        <v>537</v>
      </c>
      <c r="M34" s="28" t="n">
        <v>2</v>
      </c>
      <c r="N34" s="29" t="str">
        <f aca="false">IF(PI()*G34/1000&lt;1,"/",PI()*I34*M34/1000)</f>
        <v>/</v>
      </c>
      <c r="O34" s="30" t="s">
        <v>31</v>
      </c>
      <c r="P34" s="31"/>
      <c r="Q34" s="28" t="n">
        <v>2</v>
      </c>
      <c r="R34" s="23"/>
    </row>
    <row r="35" customFormat="false" ht="31.5" hidden="false" customHeight="false" outlineLevel="0" collapsed="false">
      <c r="A35" s="25" t="n">
        <v>33</v>
      </c>
      <c r="B35" s="26" t="s">
        <v>534</v>
      </c>
      <c r="C35" s="25" t="s">
        <v>577</v>
      </c>
      <c r="D35" s="26" t="n">
        <v>33</v>
      </c>
      <c r="E35" s="25" t="n">
        <v>100</v>
      </c>
      <c r="F35" s="25" t="n">
        <v>4</v>
      </c>
      <c r="G35" s="26" t="n">
        <v>7</v>
      </c>
      <c r="H35" s="25" t="n">
        <v>3.14</v>
      </c>
      <c r="I35" s="25" t="n">
        <v>55</v>
      </c>
      <c r="J35" s="25" t="s">
        <v>558</v>
      </c>
      <c r="K35" s="25" t="n">
        <v>20</v>
      </c>
      <c r="L35" s="25" t="s">
        <v>537</v>
      </c>
      <c r="M35" s="28" t="n">
        <v>2</v>
      </c>
      <c r="N35" s="29" t="str">
        <f aca="false">IF(PI()*G35/1000&lt;1,"/",PI()*I35*M35/1000)</f>
        <v>/</v>
      </c>
      <c r="O35" s="30" t="s">
        <v>31</v>
      </c>
      <c r="P35" s="31"/>
      <c r="Q35" s="28" t="n">
        <v>2</v>
      </c>
      <c r="R35" s="23"/>
    </row>
    <row r="36" customFormat="false" ht="31.5" hidden="false" customHeight="false" outlineLevel="0" collapsed="false">
      <c r="A36" s="25" t="n">
        <v>34</v>
      </c>
      <c r="B36" s="26" t="s">
        <v>534</v>
      </c>
      <c r="C36" s="25" t="s">
        <v>578</v>
      </c>
      <c r="D36" s="26" t="n">
        <v>34</v>
      </c>
      <c r="E36" s="25" t="n">
        <v>700</v>
      </c>
      <c r="F36" s="25" t="n">
        <v>15</v>
      </c>
      <c r="G36" s="26" t="n">
        <v>2.2</v>
      </c>
      <c r="H36" s="25" t="n">
        <v>2.15</v>
      </c>
      <c r="I36" s="25" t="n">
        <v>72</v>
      </c>
      <c r="J36" s="27" t="s">
        <v>579</v>
      </c>
      <c r="K36" s="25" t="n">
        <v>20</v>
      </c>
      <c r="L36" s="25" t="s">
        <v>537</v>
      </c>
      <c r="M36" s="28" t="n">
        <v>2</v>
      </c>
      <c r="N36" s="29" t="str">
        <f aca="false">IF(PI()*G36/1000&lt;1,"/",PI()*I36*M36/1000)</f>
        <v>/</v>
      </c>
      <c r="O36" s="30" t="s">
        <v>31</v>
      </c>
      <c r="P36" s="31"/>
      <c r="Q36" s="28" t="n">
        <v>1</v>
      </c>
      <c r="R36" s="23"/>
    </row>
    <row r="37" customFormat="false" ht="31.5" hidden="false" customHeight="false" outlineLevel="0" collapsed="false">
      <c r="A37" s="25" t="n">
        <v>35</v>
      </c>
      <c r="B37" s="26" t="s">
        <v>534</v>
      </c>
      <c r="C37" s="25" t="s">
        <v>580</v>
      </c>
      <c r="D37" s="26" t="n">
        <v>35</v>
      </c>
      <c r="E37" s="25" t="n">
        <v>700</v>
      </c>
      <c r="F37" s="25" t="n">
        <v>15</v>
      </c>
      <c r="G37" s="26" t="n">
        <v>2.2</v>
      </c>
      <c r="H37" s="25" t="n">
        <v>2.15</v>
      </c>
      <c r="I37" s="25" t="n">
        <v>72</v>
      </c>
      <c r="J37" s="27" t="s">
        <v>579</v>
      </c>
      <c r="K37" s="25" t="n">
        <v>20</v>
      </c>
      <c r="L37" s="25" t="s">
        <v>537</v>
      </c>
      <c r="M37" s="28" t="n">
        <v>2</v>
      </c>
      <c r="N37" s="29" t="str">
        <f aca="false">IF(PI()*G37/1000&lt;1,"/",PI()*I37*M37/1000)</f>
        <v>/</v>
      </c>
      <c r="O37" s="30" t="s">
        <v>31</v>
      </c>
      <c r="P37" s="31"/>
      <c r="Q37" s="28" t="n">
        <v>1</v>
      </c>
      <c r="R37" s="23"/>
    </row>
    <row r="38" customFormat="false" ht="31.5" hidden="false" customHeight="false" outlineLevel="0" collapsed="false">
      <c r="A38" s="25" t="n">
        <v>36</v>
      </c>
      <c r="B38" s="26" t="s">
        <v>534</v>
      </c>
      <c r="C38" s="25" t="s">
        <v>581</v>
      </c>
      <c r="D38" s="26" t="n">
        <v>36</v>
      </c>
      <c r="E38" s="25" t="n">
        <v>500</v>
      </c>
      <c r="F38" s="25" t="n">
        <v>13</v>
      </c>
      <c r="G38" s="26" t="n">
        <v>17.5</v>
      </c>
      <c r="H38" s="25" t="n">
        <v>2.06</v>
      </c>
      <c r="I38" s="25" t="n">
        <v>62</v>
      </c>
      <c r="J38" s="27" t="s">
        <v>153</v>
      </c>
      <c r="K38" s="25" t="n">
        <v>20</v>
      </c>
      <c r="L38" s="25" t="s">
        <v>537</v>
      </c>
      <c r="M38" s="28" t="n">
        <v>2</v>
      </c>
      <c r="N38" s="29" t="str">
        <f aca="false">IF(PI()*G38/1000&lt;1,"/",PI()*I38*M38/1000)</f>
        <v>/</v>
      </c>
      <c r="O38" s="30" t="s">
        <v>31</v>
      </c>
      <c r="P38" s="31"/>
      <c r="Q38" s="28" t="n">
        <v>2</v>
      </c>
      <c r="R38" s="23"/>
    </row>
    <row r="39" customFormat="false" ht="31.5" hidden="false" customHeight="false" outlineLevel="0" collapsed="false">
      <c r="A39" s="25" t="n">
        <v>37</v>
      </c>
      <c r="B39" s="26" t="s">
        <v>534</v>
      </c>
      <c r="C39" s="25" t="s">
        <v>582</v>
      </c>
      <c r="D39" s="26" t="n">
        <v>37</v>
      </c>
      <c r="E39" s="25" t="n">
        <v>350</v>
      </c>
      <c r="F39" s="25" t="n">
        <v>10</v>
      </c>
      <c r="G39" s="26" t="n">
        <v>11</v>
      </c>
      <c r="H39" s="25" t="n">
        <v>2.06</v>
      </c>
      <c r="I39" s="25" t="n">
        <v>62</v>
      </c>
      <c r="J39" s="27" t="s">
        <v>153</v>
      </c>
      <c r="K39" s="25" t="n">
        <v>20</v>
      </c>
      <c r="L39" s="25" t="s">
        <v>537</v>
      </c>
      <c r="M39" s="28" t="n">
        <v>2</v>
      </c>
      <c r="N39" s="29" t="str">
        <f aca="false">IF(PI()*G39/1000&lt;1,"/",PI()*I39*M39/1000)</f>
        <v>/</v>
      </c>
      <c r="O39" s="30" t="s">
        <v>31</v>
      </c>
      <c r="P39" s="31"/>
      <c r="Q39" s="28" t="n">
        <v>2</v>
      </c>
      <c r="R39" s="23"/>
    </row>
    <row r="40" customFormat="false" ht="31.5" hidden="false" customHeight="false" outlineLevel="0" collapsed="false">
      <c r="A40" s="25" t="n">
        <v>38</v>
      </c>
      <c r="B40" s="26" t="s">
        <v>534</v>
      </c>
      <c r="C40" s="25" t="s">
        <v>583</v>
      </c>
      <c r="D40" s="26" t="n">
        <v>38</v>
      </c>
      <c r="E40" s="25" t="n">
        <v>150</v>
      </c>
      <c r="F40" s="25" t="n">
        <v>5.5</v>
      </c>
      <c r="G40" s="26" t="n">
        <v>52.7</v>
      </c>
      <c r="H40" s="25" t="n">
        <v>2.06</v>
      </c>
      <c r="I40" s="25" t="n">
        <v>62</v>
      </c>
      <c r="J40" s="27" t="s">
        <v>153</v>
      </c>
      <c r="K40" s="25" t="n">
        <v>20</v>
      </c>
      <c r="L40" s="25" t="s">
        <v>537</v>
      </c>
      <c r="M40" s="28" t="n">
        <v>2</v>
      </c>
      <c r="N40" s="29" t="str">
        <f aca="false">IF(PI()*G40/1000&lt;1,"/",PI()*I40*M40/1000)</f>
        <v>/</v>
      </c>
      <c r="O40" s="30" t="s">
        <v>31</v>
      </c>
      <c r="P40" s="31"/>
      <c r="Q40" s="28" t="n">
        <v>2</v>
      </c>
      <c r="R40" s="23"/>
    </row>
    <row r="41" customFormat="false" ht="31.5" hidden="false" customHeight="false" outlineLevel="0" collapsed="false">
      <c r="A41" s="25" t="n">
        <v>39</v>
      </c>
      <c r="B41" s="26" t="s">
        <v>534</v>
      </c>
      <c r="C41" s="25" t="s">
        <v>584</v>
      </c>
      <c r="D41" s="26" t="n">
        <v>39</v>
      </c>
      <c r="E41" s="25" t="n">
        <v>150</v>
      </c>
      <c r="F41" s="25" t="n">
        <v>5.5</v>
      </c>
      <c r="G41" s="26" t="n">
        <v>24.6</v>
      </c>
      <c r="H41" s="25" t="n">
        <v>2.06</v>
      </c>
      <c r="I41" s="25" t="n">
        <v>62</v>
      </c>
      <c r="J41" s="27" t="s">
        <v>153</v>
      </c>
      <c r="K41" s="25" t="n">
        <v>20</v>
      </c>
      <c r="L41" s="25" t="s">
        <v>537</v>
      </c>
      <c r="M41" s="28" t="n">
        <v>2</v>
      </c>
      <c r="N41" s="29" t="str">
        <f aca="false">IF(PI()*G41/1000&lt;1,"/",PI()*I41*M41/1000)</f>
        <v>/</v>
      </c>
      <c r="O41" s="30" t="s">
        <v>31</v>
      </c>
      <c r="P41" s="31"/>
      <c r="Q41" s="28" t="n">
        <v>2</v>
      </c>
      <c r="R41" s="23"/>
    </row>
    <row r="42" customFormat="false" ht="31.5" hidden="false" customHeight="false" outlineLevel="0" collapsed="false">
      <c r="A42" s="25" t="n">
        <v>40</v>
      </c>
      <c r="B42" s="26" t="s">
        <v>534</v>
      </c>
      <c r="C42" s="25" t="s">
        <v>585</v>
      </c>
      <c r="D42" s="26" t="n">
        <v>40</v>
      </c>
      <c r="E42" s="25" t="n">
        <v>400</v>
      </c>
      <c r="F42" s="25" t="n">
        <v>11</v>
      </c>
      <c r="G42" s="26" t="n">
        <v>48</v>
      </c>
      <c r="H42" s="25" t="n">
        <v>2.06</v>
      </c>
      <c r="I42" s="25" t="n">
        <v>62</v>
      </c>
      <c r="J42" s="27" t="s">
        <v>153</v>
      </c>
      <c r="K42" s="25" t="n">
        <v>20</v>
      </c>
      <c r="L42" s="25" t="s">
        <v>537</v>
      </c>
      <c r="M42" s="28" t="n">
        <v>2</v>
      </c>
      <c r="N42" s="29" t="str">
        <f aca="false">IF(PI()*G42/1000&lt;1,"/",PI()*I42*M42/1000)</f>
        <v>/</v>
      </c>
      <c r="O42" s="30" t="s">
        <v>31</v>
      </c>
      <c r="P42" s="31"/>
      <c r="Q42" s="28" t="n">
        <v>2</v>
      </c>
      <c r="R42" s="23"/>
    </row>
    <row r="43" customFormat="false" ht="31.5" hidden="false" customHeight="false" outlineLevel="0" collapsed="false">
      <c r="A43" s="25" t="n">
        <v>41</v>
      </c>
      <c r="B43" s="26" t="s">
        <v>534</v>
      </c>
      <c r="C43" s="25" t="s">
        <v>586</v>
      </c>
      <c r="D43" s="26" t="n">
        <v>41</v>
      </c>
      <c r="E43" s="25" t="n">
        <v>350</v>
      </c>
      <c r="F43" s="25" t="n">
        <v>9</v>
      </c>
      <c r="G43" s="26" t="n">
        <v>13</v>
      </c>
      <c r="H43" s="25" t="n">
        <v>0.9</v>
      </c>
      <c r="I43" s="25" t="n">
        <v>148.3</v>
      </c>
      <c r="J43" s="25" t="s">
        <v>587</v>
      </c>
      <c r="K43" s="25" t="n">
        <v>20</v>
      </c>
      <c r="L43" s="25" t="s">
        <v>537</v>
      </c>
      <c r="M43" s="28" t="n">
        <v>2</v>
      </c>
      <c r="N43" s="29" t="str">
        <f aca="false">IF(PI()*G43/1000&lt;1,"/",PI()*I43*M43/1000)</f>
        <v>/</v>
      </c>
      <c r="O43" s="30" t="s">
        <v>31</v>
      </c>
      <c r="P43" s="31"/>
      <c r="Q43" s="28" t="n">
        <v>2</v>
      </c>
      <c r="R43" s="23"/>
    </row>
    <row r="44" customFormat="false" ht="31.5" hidden="false" customHeight="false" outlineLevel="0" collapsed="false">
      <c r="A44" s="25" t="n">
        <v>42</v>
      </c>
      <c r="B44" s="26" t="s">
        <v>534</v>
      </c>
      <c r="C44" s="25" t="s">
        <v>588</v>
      </c>
      <c r="D44" s="26" t="n">
        <v>42</v>
      </c>
      <c r="E44" s="25" t="n">
        <v>150</v>
      </c>
      <c r="F44" s="25" t="n">
        <v>5.5</v>
      </c>
      <c r="G44" s="26" t="n">
        <v>69.5</v>
      </c>
      <c r="H44" s="25" t="n">
        <v>1.77</v>
      </c>
      <c r="I44" s="25" t="n">
        <v>55</v>
      </c>
      <c r="J44" s="27" t="s">
        <v>133</v>
      </c>
      <c r="K44" s="25" t="n">
        <v>20</v>
      </c>
      <c r="L44" s="25" t="s">
        <v>537</v>
      </c>
      <c r="M44" s="28" t="n">
        <v>2</v>
      </c>
      <c r="N44" s="29" t="str">
        <f aca="false">IF(PI()*G44/1000&lt;1,"/",PI()*I44*M44/1000)</f>
        <v>/</v>
      </c>
      <c r="O44" s="30" t="s">
        <v>31</v>
      </c>
      <c r="P44" s="31"/>
      <c r="Q44" s="28" t="n">
        <v>2</v>
      </c>
      <c r="R44" s="23"/>
    </row>
    <row r="45" customFormat="false" ht="31.5" hidden="false" customHeight="false" outlineLevel="0" collapsed="false">
      <c r="A45" s="25" t="n">
        <v>43</v>
      </c>
      <c r="B45" s="26" t="s">
        <v>534</v>
      </c>
      <c r="C45" s="25" t="s">
        <v>589</v>
      </c>
      <c r="D45" s="26" t="n">
        <v>43</v>
      </c>
      <c r="E45" s="25" t="n">
        <v>200</v>
      </c>
      <c r="F45" s="25" t="n">
        <v>7</v>
      </c>
      <c r="G45" s="26" t="n">
        <v>34.5</v>
      </c>
      <c r="H45" s="25" t="n">
        <v>1.77</v>
      </c>
      <c r="I45" s="25" t="n">
        <v>55</v>
      </c>
      <c r="J45" s="27" t="s">
        <v>133</v>
      </c>
      <c r="K45" s="25" t="n">
        <v>20</v>
      </c>
      <c r="L45" s="25" t="s">
        <v>537</v>
      </c>
      <c r="M45" s="28" t="n">
        <v>2</v>
      </c>
      <c r="N45" s="29" t="str">
        <f aca="false">IF(PI()*G45/1000&lt;1,"/",PI()*I45*M45/1000)</f>
        <v>/</v>
      </c>
      <c r="O45" s="30" t="s">
        <v>31</v>
      </c>
      <c r="P45" s="31"/>
      <c r="Q45" s="28" t="n">
        <v>2</v>
      </c>
      <c r="R45" s="23"/>
    </row>
    <row r="46" customFormat="false" ht="31.5" hidden="false" customHeight="false" outlineLevel="0" collapsed="false">
      <c r="A46" s="25" t="n">
        <v>44</v>
      </c>
      <c r="B46" s="26" t="s">
        <v>534</v>
      </c>
      <c r="C46" s="25" t="s">
        <v>590</v>
      </c>
      <c r="D46" s="26" t="n">
        <v>44</v>
      </c>
      <c r="E46" s="25" t="n">
        <v>200</v>
      </c>
      <c r="F46" s="25" t="n">
        <v>7</v>
      </c>
      <c r="G46" s="26" t="n">
        <v>32.4</v>
      </c>
      <c r="H46" s="25" t="n">
        <v>2.42</v>
      </c>
      <c r="I46" s="25" t="n">
        <v>55</v>
      </c>
      <c r="J46" s="27" t="s">
        <v>133</v>
      </c>
      <c r="K46" s="25" t="n">
        <v>20</v>
      </c>
      <c r="L46" s="25" t="s">
        <v>537</v>
      </c>
      <c r="M46" s="28" t="n">
        <v>2</v>
      </c>
      <c r="N46" s="29" t="str">
        <f aca="false">IF(PI()*G46/1000&lt;1,"/",PI()*I46*M46/1000)</f>
        <v>/</v>
      </c>
      <c r="O46" s="30" t="s">
        <v>31</v>
      </c>
      <c r="P46" s="31"/>
      <c r="Q46" s="28" t="n">
        <v>2</v>
      </c>
      <c r="R46" s="23"/>
    </row>
    <row r="47" customFormat="false" ht="31.5" hidden="false" customHeight="false" outlineLevel="0" collapsed="false">
      <c r="A47" s="25" t="n">
        <v>45</v>
      </c>
      <c r="B47" s="26" t="s">
        <v>534</v>
      </c>
      <c r="C47" s="25" t="s">
        <v>591</v>
      </c>
      <c r="D47" s="26" t="n">
        <v>45</v>
      </c>
      <c r="E47" s="25" t="n">
        <v>100</v>
      </c>
      <c r="F47" s="25" t="n">
        <v>4</v>
      </c>
      <c r="G47" s="26" t="n">
        <v>1.5</v>
      </c>
      <c r="H47" s="25" t="n">
        <v>2.42</v>
      </c>
      <c r="I47" s="25" t="n">
        <v>55</v>
      </c>
      <c r="J47" s="27" t="s">
        <v>133</v>
      </c>
      <c r="K47" s="25" t="n">
        <v>20</v>
      </c>
      <c r="L47" s="25" t="s">
        <v>537</v>
      </c>
      <c r="M47" s="28" t="n">
        <v>2</v>
      </c>
      <c r="N47" s="29" t="str">
        <f aca="false">IF(PI()*G47/1000&lt;1,"/",PI()*I47*M47/1000)</f>
        <v>/</v>
      </c>
      <c r="O47" s="30" t="s">
        <v>31</v>
      </c>
      <c r="P47" s="31"/>
      <c r="Q47" s="28" t="n">
        <v>1</v>
      </c>
      <c r="R47" s="23"/>
    </row>
    <row r="48" customFormat="false" ht="31.5" hidden="false" customHeight="false" outlineLevel="0" collapsed="false">
      <c r="A48" s="25" t="n">
        <v>46</v>
      </c>
      <c r="B48" s="26" t="s">
        <v>534</v>
      </c>
      <c r="C48" s="25" t="s">
        <v>592</v>
      </c>
      <c r="D48" s="26" t="n">
        <v>46</v>
      </c>
      <c r="E48" s="25" t="n">
        <v>200</v>
      </c>
      <c r="F48" s="25" t="n">
        <v>7</v>
      </c>
      <c r="G48" s="26" t="n">
        <v>8.5</v>
      </c>
      <c r="H48" s="25" t="n">
        <v>2.42</v>
      </c>
      <c r="I48" s="25" t="n">
        <v>81</v>
      </c>
      <c r="J48" s="27" t="s">
        <v>133</v>
      </c>
      <c r="K48" s="25" t="n">
        <v>20</v>
      </c>
      <c r="L48" s="25" t="s">
        <v>537</v>
      </c>
      <c r="M48" s="28" t="n">
        <v>2</v>
      </c>
      <c r="N48" s="29" t="str">
        <f aca="false">IF(PI()*G48/1000&lt;1,"/",PI()*I48*M48/1000)</f>
        <v>/</v>
      </c>
      <c r="O48" s="30" t="s">
        <v>31</v>
      </c>
      <c r="P48" s="31"/>
      <c r="Q48" s="28" t="n">
        <v>2</v>
      </c>
      <c r="R48" s="23"/>
    </row>
    <row r="49" customFormat="false" ht="31.5" hidden="false" customHeight="false" outlineLevel="0" collapsed="false">
      <c r="A49" s="25" t="n">
        <v>47</v>
      </c>
      <c r="B49" s="26" t="s">
        <v>534</v>
      </c>
      <c r="C49" s="25" t="s">
        <v>593</v>
      </c>
      <c r="D49" s="26" t="n">
        <v>47</v>
      </c>
      <c r="E49" s="25" t="n">
        <v>100</v>
      </c>
      <c r="F49" s="25" t="n">
        <v>4</v>
      </c>
      <c r="G49" s="26" t="n">
        <v>5.5</v>
      </c>
      <c r="H49" s="25" t="n">
        <v>2.42</v>
      </c>
      <c r="I49" s="25" t="n">
        <v>81</v>
      </c>
      <c r="J49" s="27" t="s">
        <v>133</v>
      </c>
      <c r="K49" s="25" t="n">
        <v>20</v>
      </c>
      <c r="L49" s="25" t="s">
        <v>537</v>
      </c>
      <c r="M49" s="28" t="n">
        <v>2</v>
      </c>
      <c r="N49" s="29" t="str">
        <f aca="false">IF(PI()*G49/1000&lt;1,"/",PI()*I49*M49/1000)</f>
        <v>/</v>
      </c>
      <c r="O49" s="30" t="s">
        <v>31</v>
      </c>
      <c r="P49" s="31"/>
      <c r="Q49" s="28" t="n">
        <v>2</v>
      </c>
      <c r="R49" s="23"/>
    </row>
    <row r="50" customFormat="false" ht="31.5" hidden="false" customHeight="false" outlineLevel="0" collapsed="false">
      <c r="A50" s="25" t="n">
        <v>48</v>
      </c>
      <c r="B50" s="26" t="s">
        <v>534</v>
      </c>
      <c r="C50" s="25" t="s">
        <v>594</v>
      </c>
      <c r="D50" s="26" t="n">
        <v>48</v>
      </c>
      <c r="E50" s="25" t="n">
        <v>200</v>
      </c>
      <c r="F50" s="25" t="n">
        <v>7</v>
      </c>
      <c r="G50" s="26" t="n">
        <v>37</v>
      </c>
      <c r="H50" s="25" t="n">
        <v>2.42</v>
      </c>
      <c r="I50" s="25" t="n">
        <v>91</v>
      </c>
      <c r="J50" s="27" t="s">
        <v>133</v>
      </c>
      <c r="K50" s="25" t="n">
        <v>20</v>
      </c>
      <c r="L50" s="25" t="s">
        <v>537</v>
      </c>
      <c r="M50" s="28" t="n">
        <v>2</v>
      </c>
      <c r="N50" s="29" t="str">
        <f aca="false">IF(PI()*G50/1000&lt;1,"/",PI()*I50*M50/1000)</f>
        <v>/</v>
      </c>
      <c r="O50" s="30" t="s">
        <v>31</v>
      </c>
      <c r="P50" s="31"/>
      <c r="Q50" s="28" t="n">
        <v>2</v>
      </c>
      <c r="R50" s="23"/>
    </row>
    <row r="51" customFormat="false" ht="31.5" hidden="false" customHeight="false" outlineLevel="0" collapsed="false">
      <c r="A51" s="25" t="n">
        <v>49</v>
      </c>
      <c r="B51" s="26" t="s">
        <v>534</v>
      </c>
      <c r="C51" s="25" t="s">
        <v>595</v>
      </c>
      <c r="D51" s="26" t="n">
        <v>49</v>
      </c>
      <c r="E51" s="25" t="n">
        <v>500</v>
      </c>
      <c r="F51" s="25" t="n">
        <v>13</v>
      </c>
      <c r="G51" s="26" t="n">
        <v>2.5</v>
      </c>
      <c r="H51" s="25" t="n">
        <v>2.1</v>
      </c>
      <c r="I51" s="25" t="n">
        <v>120</v>
      </c>
      <c r="J51" s="25" t="s">
        <v>571</v>
      </c>
      <c r="K51" s="25" t="n">
        <v>20</v>
      </c>
      <c r="L51" s="25" t="s">
        <v>537</v>
      </c>
      <c r="M51" s="28" t="n">
        <v>2</v>
      </c>
      <c r="N51" s="29" t="str">
        <f aca="false">IF(PI()*G51/1000&lt;1,"/",PI()*I51*M51/1000)</f>
        <v>/</v>
      </c>
      <c r="O51" s="30" t="s">
        <v>31</v>
      </c>
      <c r="P51" s="31"/>
      <c r="Q51" s="28" t="n">
        <v>2</v>
      </c>
      <c r="R51" s="23"/>
    </row>
    <row r="52" customFormat="false" ht="31.5" hidden="false" customHeight="false" outlineLevel="0" collapsed="false">
      <c r="A52" s="25" t="n">
        <v>50</v>
      </c>
      <c r="B52" s="26" t="s">
        <v>534</v>
      </c>
      <c r="C52" s="25" t="s">
        <v>596</v>
      </c>
      <c r="D52" s="26" t="n">
        <v>50</v>
      </c>
      <c r="E52" s="25" t="n">
        <v>250</v>
      </c>
      <c r="F52" s="25" t="n">
        <v>8</v>
      </c>
      <c r="G52" s="26" t="n">
        <v>13</v>
      </c>
      <c r="H52" s="25" t="n">
        <v>1.98</v>
      </c>
      <c r="I52" s="25" t="n">
        <v>62</v>
      </c>
      <c r="J52" s="25" t="s">
        <v>558</v>
      </c>
      <c r="K52" s="25" t="n">
        <v>20</v>
      </c>
      <c r="L52" s="25" t="s">
        <v>537</v>
      </c>
      <c r="M52" s="28" t="n">
        <v>2</v>
      </c>
      <c r="N52" s="29" t="str">
        <f aca="false">IF(PI()*G52/1000&lt;1,"/",PI()*I52*M52/1000)</f>
        <v>/</v>
      </c>
      <c r="O52" s="30" t="s">
        <v>31</v>
      </c>
      <c r="P52" s="31"/>
      <c r="Q52" s="28" t="n">
        <v>2</v>
      </c>
      <c r="R52" s="23"/>
    </row>
    <row r="53" customFormat="false" ht="31.5" hidden="false" customHeight="false" outlineLevel="0" collapsed="false">
      <c r="A53" s="25" t="n">
        <v>51</v>
      </c>
      <c r="B53" s="26" t="s">
        <v>534</v>
      </c>
      <c r="C53" s="25" t="s">
        <v>597</v>
      </c>
      <c r="D53" s="26" t="n">
        <v>51</v>
      </c>
      <c r="E53" s="25" t="n">
        <v>200</v>
      </c>
      <c r="F53" s="25" t="n">
        <v>7</v>
      </c>
      <c r="G53" s="26" t="n">
        <v>77.7</v>
      </c>
      <c r="H53" s="25" t="n">
        <v>2.31</v>
      </c>
      <c r="I53" s="25" t="n">
        <v>62</v>
      </c>
      <c r="J53" s="25" t="s">
        <v>558</v>
      </c>
      <c r="K53" s="25" t="n">
        <v>20</v>
      </c>
      <c r="L53" s="25" t="s">
        <v>537</v>
      </c>
      <c r="M53" s="28" t="n">
        <v>2</v>
      </c>
      <c r="N53" s="29" t="str">
        <f aca="false">IF(PI()*G53/1000&lt;1,"/",PI()*I53*M53/1000)</f>
        <v>/</v>
      </c>
      <c r="O53" s="30" t="s">
        <v>31</v>
      </c>
      <c r="P53" s="31"/>
      <c r="Q53" s="28" t="n">
        <v>2</v>
      </c>
      <c r="R53" s="23"/>
    </row>
    <row r="54" customFormat="false" ht="31.5" hidden="false" customHeight="false" outlineLevel="0" collapsed="false">
      <c r="A54" s="25" t="n">
        <v>52</v>
      </c>
      <c r="B54" s="26" t="s">
        <v>534</v>
      </c>
      <c r="C54" s="25" t="s">
        <v>598</v>
      </c>
      <c r="D54" s="26" t="n">
        <v>52</v>
      </c>
      <c r="E54" s="25" t="n">
        <v>150</v>
      </c>
      <c r="F54" s="25" t="n">
        <v>5.5</v>
      </c>
      <c r="G54" s="26" t="n">
        <v>38.5</v>
      </c>
      <c r="H54" s="25" t="n">
        <v>2.1</v>
      </c>
      <c r="I54" s="25" t="n">
        <v>120</v>
      </c>
      <c r="J54" s="25" t="s">
        <v>571</v>
      </c>
      <c r="K54" s="25" t="n">
        <v>20</v>
      </c>
      <c r="L54" s="25" t="s">
        <v>537</v>
      </c>
      <c r="M54" s="28" t="n">
        <v>2</v>
      </c>
      <c r="N54" s="29" t="str">
        <f aca="false">IF(PI()*G54/1000&lt;1,"/",PI()*I54*M54/1000)</f>
        <v>/</v>
      </c>
      <c r="O54" s="30" t="s">
        <v>31</v>
      </c>
      <c r="P54" s="31"/>
      <c r="Q54" s="28" t="n">
        <v>2</v>
      </c>
      <c r="R54" s="23"/>
    </row>
    <row r="55" customFormat="false" ht="31.5" hidden="false" customHeight="false" outlineLevel="0" collapsed="false">
      <c r="A55" s="25" t="n">
        <v>53</v>
      </c>
      <c r="B55" s="26" t="s">
        <v>534</v>
      </c>
      <c r="C55" s="25" t="s">
        <v>599</v>
      </c>
      <c r="D55" s="26" t="n">
        <v>53</v>
      </c>
      <c r="E55" s="25" t="n">
        <v>100</v>
      </c>
      <c r="F55" s="25" t="n">
        <v>4</v>
      </c>
      <c r="G55" s="26" t="n">
        <v>3</v>
      </c>
      <c r="H55" s="25" t="n">
        <v>2.1</v>
      </c>
      <c r="I55" s="25" t="n">
        <v>120</v>
      </c>
      <c r="J55" s="25" t="s">
        <v>571</v>
      </c>
      <c r="K55" s="25" t="n">
        <v>20</v>
      </c>
      <c r="L55" s="25" t="s">
        <v>537</v>
      </c>
      <c r="M55" s="28" t="n">
        <v>2</v>
      </c>
      <c r="N55" s="29" t="str">
        <f aca="false">IF(PI()*G55/1000&lt;1,"/",PI()*I55*M55/1000)</f>
        <v>/</v>
      </c>
      <c r="O55" s="30" t="s">
        <v>31</v>
      </c>
      <c r="P55" s="31"/>
      <c r="Q55" s="28" t="n">
        <v>2</v>
      </c>
      <c r="R55" s="23"/>
    </row>
    <row r="56" customFormat="false" ht="31.5" hidden="false" customHeight="false" outlineLevel="0" collapsed="false">
      <c r="A56" s="25" t="n">
        <v>54</v>
      </c>
      <c r="B56" s="26" t="s">
        <v>534</v>
      </c>
      <c r="C56" s="25" t="s">
        <v>600</v>
      </c>
      <c r="D56" s="26" t="n">
        <v>54</v>
      </c>
      <c r="E56" s="25" t="n">
        <v>150</v>
      </c>
      <c r="F56" s="25" t="n">
        <v>5.5</v>
      </c>
      <c r="G56" s="26" t="n">
        <v>8.4</v>
      </c>
      <c r="H56" s="25" t="n">
        <v>2.1</v>
      </c>
      <c r="I56" s="25" t="n">
        <v>84</v>
      </c>
      <c r="J56" s="25" t="s">
        <v>571</v>
      </c>
      <c r="K56" s="25" t="n">
        <v>20</v>
      </c>
      <c r="L56" s="25" t="s">
        <v>537</v>
      </c>
      <c r="M56" s="28" t="n">
        <v>2</v>
      </c>
      <c r="N56" s="29" t="str">
        <f aca="false">IF(PI()*G56/1000&lt;1,"/",PI()*I56*M56/1000)</f>
        <v>/</v>
      </c>
      <c r="O56" s="30" t="s">
        <v>31</v>
      </c>
      <c r="P56" s="31"/>
      <c r="Q56" s="28" t="n">
        <v>2</v>
      </c>
      <c r="R56" s="23"/>
    </row>
    <row r="57" customFormat="false" ht="31.5" hidden="false" customHeight="false" outlineLevel="0" collapsed="false">
      <c r="A57" s="25" t="n">
        <v>55</v>
      </c>
      <c r="B57" s="26" t="s">
        <v>534</v>
      </c>
      <c r="C57" s="25" t="s">
        <v>601</v>
      </c>
      <c r="D57" s="26" t="n">
        <v>55</v>
      </c>
      <c r="E57" s="25" t="n">
        <v>100</v>
      </c>
      <c r="F57" s="25" t="n">
        <v>4</v>
      </c>
      <c r="G57" s="26" t="n">
        <v>7.5</v>
      </c>
      <c r="H57" s="25" t="n">
        <v>2.1</v>
      </c>
      <c r="I57" s="25" t="n">
        <v>84</v>
      </c>
      <c r="J57" s="25" t="s">
        <v>571</v>
      </c>
      <c r="K57" s="25" t="n">
        <v>20</v>
      </c>
      <c r="L57" s="25" t="s">
        <v>537</v>
      </c>
      <c r="M57" s="28" t="n">
        <v>2</v>
      </c>
      <c r="N57" s="29" t="str">
        <f aca="false">IF(PI()*G57/1000&lt;1,"/",PI()*I57*M57/1000)</f>
        <v>/</v>
      </c>
      <c r="O57" s="30" t="s">
        <v>31</v>
      </c>
      <c r="P57" s="31"/>
      <c r="Q57" s="28" t="n">
        <v>2</v>
      </c>
      <c r="R57" s="23"/>
    </row>
    <row r="58" customFormat="false" ht="31.5" hidden="false" customHeight="false" outlineLevel="0" collapsed="false">
      <c r="A58" s="25" t="n">
        <v>56</v>
      </c>
      <c r="B58" s="26" t="s">
        <v>534</v>
      </c>
      <c r="C58" s="25" t="s">
        <v>602</v>
      </c>
      <c r="D58" s="26" t="n">
        <v>56</v>
      </c>
      <c r="E58" s="25" t="n">
        <v>150</v>
      </c>
      <c r="F58" s="25" t="n">
        <v>5.5</v>
      </c>
      <c r="G58" s="26" t="n">
        <v>67</v>
      </c>
      <c r="H58" s="25" t="n">
        <v>2.09</v>
      </c>
      <c r="I58" s="25" t="n">
        <v>55</v>
      </c>
      <c r="J58" s="25" t="s">
        <v>571</v>
      </c>
      <c r="K58" s="25" t="n">
        <v>20</v>
      </c>
      <c r="L58" s="25" t="s">
        <v>537</v>
      </c>
      <c r="M58" s="28" t="n">
        <v>2</v>
      </c>
      <c r="N58" s="29" t="str">
        <f aca="false">IF(PI()*G58/1000&lt;1,"/",PI()*I58*M58/1000)</f>
        <v>/</v>
      </c>
      <c r="O58" s="30" t="s">
        <v>31</v>
      </c>
      <c r="P58" s="31"/>
      <c r="Q58" s="28" t="n">
        <v>2</v>
      </c>
      <c r="R58" s="23"/>
    </row>
    <row r="59" customFormat="false" ht="31.5" hidden="false" customHeight="false" outlineLevel="0" collapsed="false">
      <c r="A59" s="25" t="n">
        <v>57</v>
      </c>
      <c r="B59" s="26" t="s">
        <v>534</v>
      </c>
      <c r="C59" s="25" t="s">
        <v>603</v>
      </c>
      <c r="D59" s="26" t="n">
        <v>57</v>
      </c>
      <c r="E59" s="25" t="n">
        <v>150</v>
      </c>
      <c r="F59" s="25" t="n">
        <v>5.5</v>
      </c>
      <c r="G59" s="26" t="n">
        <v>23</v>
      </c>
      <c r="H59" s="25" t="n">
        <v>1.98</v>
      </c>
      <c r="I59" s="25" t="n">
        <v>62</v>
      </c>
      <c r="J59" s="25" t="s">
        <v>558</v>
      </c>
      <c r="K59" s="25" t="n">
        <v>20</v>
      </c>
      <c r="L59" s="25" t="s">
        <v>537</v>
      </c>
      <c r="M59" s="28" t="n">
        <v>2</v>
      </c>
      <c r="N59" s="29" t="str">
        <f aca="false">IF(PI()*G59/1000&lt;1,"/",PI()*I59*M59/1000)</f>
        <v>/</v>
      </c>
      <c r="O59" s="30" t="s">
        <v>31</v>
      </c>
      <c r="P59" s="31"/>
      <c r="Q59" s="28" t="n">
        <v>2</v>
      </c>
      <c r="R59" s="23"/>
    </row>
    <row r="60" customFormat="false" ht="31.5" hidden="false" customHeight="false" outlineLevel="0" collapsed="false">
      <c r="A60" s="25" t="n">
        <v>58</v>
      </c>
      <c r="B60" s="26" t="s">
        <v>534</v>
      </c>
      <c r="C60" s="25" t="s">
        <v>604</v>
      </c>
      <c r="D60" s="26" t="n">
        <v>58</v>
      </c>
      <c r="E60" s="25" t="n">
        <v>150</v>
      </c>
      <c r="F60" s="25" t="n">
        <v>5.5</v>
      </c>
      <c r="G60" s="26" t="n">
        <v>0.1</v>
      </c>
      <c r="H60" s="25" t="n">
        <v>1.77</v>
      </c>
      <c r="I60" s="25" t="n">
        <v>55</v>
      </c>
      <c r="J60" s="27" t="s">
        <v>133</v>
      </c>
      <c r="K60" s="25" t="n">
        <v>20</v>
      </c>
      <c r="L60" s="25" t="s">
        <v>537</v>
      </c>
      <c r="M60" s="28" t="n">
        <v>2</v>
      </c>
      <c r="N60" s="29" t="str">
        <f aca="false">IF(PI()*G60/1000&lt;1,"/",PI()*I60*M60/1000)</f>
        <v>/</v>
      </c>
      <c r="O60" s="30" t="s">
        <v>31</v>
      </c>
      <c r="P60" s="31"/>
      <c r="Q60" s="28" t="n">
        <v>0</v>
      </c>
      <c r="R60" s="23"/>
    </row>
    <row r="61" customFormat="false" ht="31.5" hidden="false" customHeight="false" outlineLevel="0" collapsed="false">
      <c r="A61" s="25" t="n">
        <v>59</v>
      </c>
      <c r="B61" s="26" t="s">
        <v>534</v>
      </c>
      <c r="C61" s="25" t="s">
        <v>605</v>
      </c>
      <c r="D61" s="26" t="n">
        <v>59</v>
      </c>
      <c r="E61" s="25" t="n">
        <v>250</v>
      </c>
      <c r="F61" s="25" t="n">
        <v>8</v>
      </c>
      <c r="G61" s="26" t="n">
        <v>27.6</v>
      </c>
      <c r="H61" s="25" t="n">
        <v>2.2</v>
      </c>
      <c r="I61" s="25" t="n">
        <v>62</v>
      </c>
      <c r="J61" s="25" t="s">
        <v>558</v>
      </c>
      <c r="K61" s="25" t="n">
        <v>20</v>
      </c>
      <c r="L61" s="25" t="s">
        <v>537</v>
      </c>
      <c r="M61" s="28" t="n">
        <v>2</v>
      </c>
      <c r="N61" s="29" t="str">
        <f aca="false">IF(PI()*G61/1000&lt;1,"/",PI()*I61*M61/1000)</f>
        <v>/</v>
      </c>
      <c r="O61" s="30" t="s">
        <v>31</v>
      </c>
      <c r="P61" s="31"/>
      <c r="Q61" s="28" t="n">
        <v>2</v>
      </c>
      <c r="R61" s="23"/>
    </row>
    <row r="62" customFormat="false" ht="31.5" hidden="false" customHeight="false" outlineLevel="0" collapsed="false">
      <c r="A62" s="25" t="n">
        <v>60</v>
      </c>
      <c r="B62" s="26" t="s">
        <v>534</v>
      </c>
      <c r="C62" s="25" t="s">
        <v>606</v>
      </c>
      <c r="D62" s="26" t="n">
        <v>60</v>
      </c>
      <c r="E62" s="25" t="n">
        <v>50</v>
      </c>
      <c r="F62" s="25" t="n">
        <v>3.5</v>
      </c>
      <c r="G62" s="26" t="n">
        <v>35.5</v>
      </c>
      <c r="H62" s="25" t="n">
        <v>2.1</v>
      </c>
      <c r="I62" s="25" t="n">
        <v>120</v>
      </c>
      <c r="J62" s="25" t="s">
        <v>571</v>
      </c>
      <c r="K62" s="25" t="n">
        <v>20</v>
      </c>
      <c r="L62" s="25" t="s">
        <v>537</v>
      </c>
      <c r="M62" s="28" t="n">
        <v>2</v>
      </c>
      <c r="N62" s="29" t="str">
        <f aca="false">IF(PI()*G62/1000&lt;1,"/",PI()*I62*M62/1000)</f>
        <v>/</v>
      </c>
      <c r="O62" s="30" t="s">
        <v>31</v>
      </c>
      <c r="P62" s="31"/>
      <c r="Q62" s="28" t="n">
        <v>2</v>
      </c>
      <c r="R62" s="23"/>
    </row>
    <row r="63" customFormat="false" ht="31.5" hidden="false" customHeight="false" outlineLevel="0" collapsed="false">
      <c r="A63" s="25" t="n">
        <v>61</v>
      </c>
      <c r="B63" s="26" t="s">
        <v>534</v>
      </c>
      <c r="C63" s="25" t="s">
        <v>607</v>
      </c>
      <c r="D63" s="26" t="n">
        <v>61</v>
      </c>
      <c r="E63" s="25" t="n">
        <v>50</v>
      </c>
      <c r="F63" s="25" t="n">
        <v>3.5</v>
      </c>
      <c r="G63" s="26" t="n">
        <v>1.5</v>
      </c>
      <c r="H63" s="25" t="n">
        <v>3.19</v>
      </c>
      <c r="I63" s="25" t="n">
        <v>83</v>
      </c>
      <c r="J63" s="25" t="s">
        <v>539</v>
      </c>
      <c r="K63" s="25" t="n">
        <v>20</v>
      </c>
      <c r="L63" s="25" t="s">
        <v>537</v>
      </c>
      <c r="M63" s="28" t="n">
        <v>2</v>
      </c>
      <c r="N63" s="29" t="str">
        <f aca="false">IF(PI()*G63/1000&lt;1,"/",PI()*I63*M63/1000)</f>
        <v>/</v>
      </c>
      <c r="O63" s="30" t="s">
        <v>31</v>
      </c>
      <c r="P63" s="31"/>
      <c r="Q63" s="28" t="n">
        <v>2</v>
      </c>
      <c r="R63" s="23"/>
    </row>
    <row r="64" customFormat="false" ht="31.5" hidden="false" customHeight="false" outlineLevel="0" collapsed="false">
      <c r="A64" s="25" t="n">
        <v>62</v>
      </c>
      <c r="B64" s="26" t="s">
        <v>534</v>
      </c>
      <c r="C64" s="25" t="s">
        <v>608</v>
      </c>
      <c r="D64" s="26" t="n">
        <v>62</v>
      </c>
      <c r="E64" s="25" t="n">
        <v>100</v>
      </c>
      <c r="F64" s="25" t="n">
        <v>4</v>
      </c>
      <c r="G64" s="26" t="n">
        <v>52</v>
      </c>
      <c r="H64" s="25" t="n">
        <v>2.09</v>
      </c>
      <c r="I64" s="25" t="n">
        <v>55</v>
      </c>
      <c r="J64" s="25" t="s">
        <v>571</v>
      </c>
      <c r="K64" s="25" t="n">
        <v>20</v>
      </c>
      <c r="L64" s="25" t="s">
        <v>537</v>
      </c>
      <c r="M64" s="28" t="n">
        <v>2</v>
      </c>
      <c r="N64" s="29" t="str">
        <f aca="false">IF(PI()*G64/1000&lt;1,"/",PI()*I64*M64/1000)</f>
        <v>/</v>
      </c>
      <c r="O64" s="30" t="s">
        <v>31</v>
      </c>
      <c r="P64" s="31"/>
      <c r="Q64" s="28" t="n">
        <v>2</v>
      </c>
      <c r="R64" s="23"/>
    </row>
    <row r="65" customFormat="false" ht="31.5" hidden="false" customHeight="false" outlineLevel="0" collapsed="false">
      <c r="A65" s="25" t="n">
        <v>63</v>
      </c>
      <c r="B65" s="26" t="s">
        <v>534</v>
      </c>
      <c r="C65" s="25" t="s">
        <v>609</v>
      </c>
      <c r="D65" s="26" t="n">
        <v>63</v>
      </c>
      <c r="E65" s="25" t="n">
        <v>100</v>
      </c>
      <c r="F65" s="25" t="n">
        <v>4</v>
      </c>
      <c r="G65" s="26" t="n">
        <v>36</v>
      </c>
      <c r="H65" s="25" t="n">
        <v>3.52</v>
      </c>
      <c r="I65" s="25" t="n">
        <v>62</v>
      </c>
      <c r="J65" s="25" t="s">
        <v>558</v>
      </c>
      <c r="K65" s="25" t="n">
        <v>20</v>
      </c>
      <c r="L65" s="25" t="s">
        <v>537</v>
      </c>
      <c r="M65" s="28" t="n">
        <v>2</v>
      </c>
      <c r="N65" s="29" t="str">
        <f aca="false">IF(PI()*G65/1000&lt;1,"/",PI()*I65*M65/1000)</f>
        <v>/</v>
      </c>
      <c r="O65" s="30" t="s">
        <v>31</v>
      </c>
      <c r="P65" s="31"/>
      <c r="Q65" s="28" t="n">
        <v>2</v>
      </c>
      <c r="R65" s="23"/>
    </row>
    <row r="66" customFormat="false" ht="31.5" hidden="false" customHeight="false" outlineLevel="0" collapsed="false">
      <c r="A66" s="25" t="n">
        <v>64</v>
      </c>
      <c r="B66" s="26" t="s">
        <v>534</v>
      </c>
      <c r="C66" s="25" t="s">
        <v>610</v>
      </c>
      <c r="D66" s="26" t="n">
        <v>64</v>
      </c>
      <c r="E66" s="25" t="n">
        <v>350</v>
      </c>
      <c r="F66" s="25" t="n">
        <v>10</v>
      </c>
      <c r="G66" s="26" t="n">
        <v>4</v>
      </c>
      <c r="H66" s="25" t="n">
        <v>3.19</v>
      </c>
      <c r="I66" s="25" t="n">
        <v>83</v>
      </c>
      <c r="J66" s="25" t="s">
        <v>539</v>
      </c>
      <c r="K66" s="25" t="n">
        <v>20</v>
      </c>
      <c r="L66" s="25" t="s">
        <v>537</v>
      </c>
      <c r="M66" s="28" t="n">
        <v>2</v>
      </c>
      <c r="N66" s="29" t="str">
        <f aca="false">IF(PI()*G66/1000&lt;1,"/",PI()*I66*M66/1000)</f>
        <v>/</v>
      </c>
      <c r="O66" s="30" t="s">
        <v>31</v>
      </c>
      <c r="P66" s="31"/>
      <c r="Q66" s="28" t="n">
        <v>2</v>
      </c>
      <c r="R66" s="23"/>
    </row>
    <row r="67" customFormat="false" ht="31.5" hidden="false" customHeight="false" outlineLevel="0" collapsed="false">
      <c r="A67" s="25" t="n">
        <v>65</v>
      </c>
      <c r="B67" s="26" t="s">
        <v>534</v>
      </c>
      <c r="C67" s="25" t="s">
        <v>611</v>
      </c>
      <c r="D67" s="26" t="n">
        <v>65</v>
      </c>
      <c r="E67" s="25" t="n">
        <v>125</v>
      </c>
      <c r="F67" s="25" t="n">
        <v>5</v>
      </c>
      <c r="G67" s="26" t="n">
        <v>61.2</v>
      </c>
      <c r="H67" s="25" t="n">
        <v>3.19</v>
      </c>
      <c r="I67" s="25" t="n">
        <v>83</v>
      </c>
      <c r="J67" s="25" t="s">
        <v>539</v>
      </c>
      <c r="K67" s="25" t="n">
        <v>20</v>
      </c>
      <c r="L67" s="25" t="s">
        <v>537</v>
      </c>
      <c r="M67" s="28" t="n">
        <v>2</v>
      </c>
      <c r="N67" s="29" t="str">
        <f aca="false">IF(PI()*G67/1000&lt;1,"/",PI()*I67*M67/1000)</f>
        <v>/</v>
      </c>
      <c r="O67" s="30" t="s">
        <v>31</v>
      </c>
      <c r="P67" s="31"/>
      <c r="Q67" s="28" t="n">
        <v>2</v>
      </c>
      <c r="R67" s="23"/>
    </row>
    <row r="68" customFormat="false" ht="31.5" hidden="false" customHeight="false" outlineLevel="0" collapsed="false">
      <c r="A68" s="25" t="n">
        <v>66</v>
      </c>
      <c r="B68" s="26" t="s">
        <v>534</v>
      </c>
      <c r="C68" s="25" t="s">
        <v>612</v>
      </c>
      <c r="D68" s="26" t="n">
        <v>66</v>
      </c>
      <c r="E68" s="25" t="n">
        <v>100</v>
      </c>
      <c r="F68" s="25" t="n">
        <v>4</v>
      </c>
      <c r="G68" s="26" t="n">
        <v>23.2</v>
      </c>
      <c r="H68" s="25" t="n">
        <v>3.08</v>
      </c>
      <c r="I68" s="25" t="n">
        <v>55</v>
      </c>
      <c r="J68" s="25" t="s">
        <v>558</v>
      </c>
      <c r="K68" s="25" t="n">
        <v>20</v>
      </c>
      <c r="L68" s="25" t="s">
        <v>537</v>
      </c>
      <c r="M68" s="28" t="n">
        <v>2</v>
      </c>
      <c r="N68" s="29" t="str">
        <f aca="false">IF(PI()*G68/1000&lt;1,"/",PI()*I68*M68/1000)</f>
        <v>/</v>
      </c>
      <c r="O68" s="30" t="s">
        <v>31</v>
      </c>
      <c r="P68" s="31"/>
      <c r="Q68" s="28" t="n">
        <v>2</v>
      </c>
      <c r="R68" s="23"/>
    </row>
    <row r="69" customFormat="false" ht="31.5" hidden="false" customHeight="false" outlineLevel="0" collapsed="false">
      <c r="A69" s="25" t="n">
        <v>67</v>
      </c>
      <c r="B69" s="26" t="s">
        <v>534</v>
      </c>
      <c r="C69" s="25" t="s">
        <v>613</v>
      </c>
      <c r="D69" s="26" t="n">
        <v>67</v>
      </c>
      <c r="E69" s="25" t="n">
        <v>80</v>
      </c>
      <c r="F69" s="25" t="n">
        <v>4</v>
      </c>
      <c r="G69" s="26" t="n">
        <v>59.5</v>
      </c>
      <c r="H69" s="25" t="n">
        <v>3.41</v>
      </c>
      <c r="I69" s="25" t="n">
        <v>55</v>
      </c>
      <c r="J69" s="25" t="s">
        <v>558</v>
      </c>
      <c r="K69" s="25" t="n">
        <v>20</v>
      </c>
      <c r="L69" s="25" t="s">
        <v>537</v>
      </c>
      <c r="M69" s="28" t="n">
        <v>2</v>
      </c>
      <c r="N69" s="29" t="str">
        <f aca="false">IF(PI()*G69/1000&lt;1,"/",PI()*I69*M69/1000)</f>
        <v>/</v>
      </c>
      <c r="O69" s="30" t="s">
        <v>31</v>
      </c>
      <c r="P69" s="31"/>
      <c r="Q69" s="28" t="n">
        <v>2</v>
      </c>
      <c r="R69" s="23"/>
    </row>
    <row r="70" customFormat="false" ht="31.5" hidden="false" customHeight="false" outlineLevel="0" collapsed="false">
      <c r="A70" s="25" t="n">
        <v>68</v>
      </c>
      <c r="B70" s="26" t="s">
        <v>534</v>
      </c>
      <c r="C70" s="25" t="s">
        <v>614</v>
      </c>
      <c r="D70" s="26" t="n">
        <v>68</v>
      </c>
      <c r="E70" s="25" t="n">
        <v>100</v>
      </c>
      <c r="F70" s="25" t="n">
        <v>4</v>
      </c>
      <c r="G70" s="26" t="n">
        <v>15.5</v>
      </c>
      <c r="H70" s="25" t="n">
        <v>3.52</v>
      </c>
      <c r="I70" s="25" t="n">
        <v>62</v>
      </c>
      <c r="J70" s="25" t="s">
        <v>558</v>
      </c>
      <c r="K70" s="25" t="n">
        <v>20</v>
      </c>
      <c r="L70" s="25" t="s">
        <v>537</v>
      </c>
      <c r="M70" s="28" t="n">
        <v>2</v>
      </c>
      <c r="N70" s="29" t="str">
        <f aca="false">IF(PI()*G70/1000&lt;1,"/",PI()*I70*M70/1000)</f>
        <v>/</v>
      </c>
      <c r="O70" s="30" t="s">
        <v>31</v>
      </c>
      <c r="P70" s="31"/>
      <c r="Q70" s="28" t="n">
        <v>2</v>
      </c>
      <c r="R70" s="23"/>
    </row>
    <row r="71" customFormat="false" ht="31.5" hidden="false" customHeight="false" outlineLevel="0" collapsed="false">
      <c r="A71" s="25" t="n">
        <v>69</v>
      </c>
      <c r="B71" s="26" t="s">
        <v>534</v>
      </c>
      <c r="C71" s="25" t="s">
        <v>615</v>
      </c>
      <c r="D71" s="26" t="n">
        <v>69</v>
      </c>
      <c r="E71" s="25" t="n">
        <v>600</v>
      </c>
      <c r="F71" s="25" t="n">
        <v>14</v>
      </c>
      <c r="G71" s="26" t="n">
        <v>2.3</v>
      </c>
      <c r="H71" s="25" t="n">
        <v>2.15</v>
      </c>
      <c r="I71" s="25" t="n">
        <v>72</v>
      </c>
      <c r="J71" s="27" t="s">
        <v>579</v>
      </c>
      <c r="K71" s="25" t="n">
        <v>20</v>
      </c>
      <c r="L71" s="25" t="s">
        <v>537</v>
      </c>
      <c r="M71" s="28" t="n">
        <v>2</v>
      </c>
      <c r="N71" s="29" t="str">
        <f aca="false">IF(PI()*G71/1000&lt;1,"/",PI()*I71*M71/1000)</f>
        <v>/</v>
      </c>
      <c r="O71" s="30" t="s">
        <v>31</v>
      </c>
      <c r="P71" s="31"/>
      <c r="Q71" s="28" t="n">
        <v>1</v>
      </c>
      <c r="R71" s="23"/>
    </row>
    <row r="72" customFormat="false" ht="31.5" hidden="false" customHeight="false" outlineLevel="0" collapsed="false">
      <c r="A72" s="25" t="n">
        <v>70</v>
      </c>
      <c r="B72" s="26" t="s">
        <v>534</v>
      </c>
      <c r="C72" s="25" t="s">
        <v>616</v>
      </c>
      <c r="D72" s="26" t="n">
        <v>70</v>
      </c>
      <c r="E72" s="25" t="n">
        <v>600</v>
      </c>
      <c r="F72" s="25" t="n">
        <v>14</v>
      </c>
      <c r="G72" s="26" t="n">
        <v>2.3</v>
      </c>
      <c r="H72" s="25" t="n">
        <v>2.15</v>
      </c>
      <c r="I72" s="25" t="n">
        <v>72</v>
      </c>
      <c r="J72" s="27" t="s">
        <v>579</v>
      </c>
      <c r="K72" s="25" t="n">
        <v>20</v>
      </c>
      <c r="L72" s="25" t="s">
        <v>537</v>
      </c>
      <c r="M72" s="28" t="n">
        <v>2</v>
      </c>
      <c r="N72" s="29" t="str">
        <f aca="false">IF(PI()*G72/1000&lt;1,"/",PI()*I72*M72/1000)</f>
        <v>/</v>
      </c>
      <c r="O72" s="30" t="s">
        <v>31</v>
      </c>
      <c r="P72" s="31"/>
      <c r="Q72" s="28" t="n">
        <v>1</v>
      </c>
      <c r="R72" s="23"/>
    </row>
    <row r="73" customFormat="false" ht="31.5" hidden="false" customHeight="false" outlineLevel="0" collapsed="false">
      <c r="A73" s="25" t="n">
        <v>71</v>
      </c>
      <c r="B73" s="26" t="s">
        <v>534</v>
      </c>
      <c r="C73" s="25" t="s">
        <v>617</v>
      </c>
      <c r="D73" s="26" t="n">
        <v>71</v>
      </c>
      <c r="E73" s="25" t="n">
        <v>50</v>
      </c>
      <c r="F73" s="25" t="n">
        <v>3.5</v>
      </c>
      <c r="G73" s="26" t="n">
        <v>33</v>
      </c>
      <c r="H73" s="25" t="n">
        <v>2.15</v>
      </c>
      <c r="I73" s="25" t="n">
        <v>72</v>
      </c>
      <c r="J73" s="27" t="s">
        <v>579</v>
      </c>
      <c r="K73" s="25" t="n">
        <v>20</v>
      </c>
      <c r="L73" s="25" t="s">
        <v>537</v>
      </c>
      <c r="M73" s="28" t="n">
        <v>2</v>
      </c>
      <c r="N73" s="29" t="str">
        <f aca="false">IF(PI()*G73/1000&lt;1,"/",PI()*I73*M73/1000)</f>
        <v>/</v>
      </c>
      <c r="O73" s="30" t="s">
        <v>31</v>
      </c>
      <c r="P73" s="31"/>
      <c r="Q73" s="28" t="n">
        <v>2</v>
      </c>
      <c r="R73" s="23"/>
    </row>
    <row r="74" customFormat="false" ht="31.5" hidden="false" customHeight="false" outlineLevel="0" collapsed="false">
      <c r="A74" s="25" t="n">
        <v>72</v>
      </c>
      <c r="B74" s="26" t="s">
        <v>534</v>
      </c>
      <c r="C74" s="25" t="s">
        <v>618</v>
      </c>
      <c r="D74" s="26" t="n">
        <v>72</v>
      </c>
      <c r="E74" s="25" t="n">
        <v>50</v>
      </c>
      <c r="F74" s="25" t="n">
        <v>3.5</v>
      </c>
      <c r="G74" s="26" t="n">
        <v>23.7</v>
      </c>
      <c r="H74" s="25" t="n">
        <v>2.15</v>
      </c>
      <c r="I74" s="25" t="n">
        <v>55</v>
      </c>
      <c r="J74" s="27" t="s">
        <v>579</v>
      </c>
      <c r="K74" s="25" t="n">
        <v>20</v>
      </c>
      <c r="L74" s="25" t="s">
        <v>537</v>
      </c>
      <c r="M74" s="28" t="n">
        <v>2</v>
      </c>
      <c r="N74" s="29" t="str">
        <f aca="false">IF(PI()*G74/1000&lt;1,"/",PI()*I74*M74/1000)</f>
        <v>/</v>
      </c>
      <c r="O74" s="30" t="s">
        <v>31</v>
      </c>
      <c r="P74" s="31"/>
      <c r="Q74" s="28" t="n">
        <v>2</v>
      </c>
      <c r="R74" s="23"/>
    </row>
    <row r="75" customFormat="false" ht="31.5" hidden="false" customHeight="false" outlineLevel="0" collapsed="false">
      <c r="A75" s="25" t="n">
        <v>73</v>
      </c>
      <c r="B75" s="26" t="s">
        <v>534</v>
      </c>
      <c r="C75" s="25" t="s">
        <v>619</v>
      </c>
      <c r="D75" s="26" t="n">
        <v>73</v>
      </c>
      <c r="E75" s="25" t="n">
        <v>400</v>
      </c>
      <c r="F75" s="25" t="n">
        <v>11</v>
      </c>
      <c r="G75" s="26" t="n">
        <v>15.9</v>
      </c>
      <c r="H75" s="25" t="n">
        <v>2.09</v>
      </c>
      <c r="I75" s="25" t="n">
        <v>63</v>
      </c>
      <c r="J75" s="27" t="s">
        <v>620</v>
      </c>
      <c r="K75" s="25" t="n">
        <v>20</v>
      </c>
      <c r="L75" s="25" t="s">
        <v>537</v>
      </c>
      <c r="M75" s="28" t="n">
        <v>2</v>
      </c>
      <c r="N75" s="29" t="str">
        <f aca="false">IF(PI()*G75/1000&lt;1,"/",PI()*I75*M75/1000)</f>
        <v>/</v>
      </c>
      <c r="O75" s="30" t="s">
        <v>31</v>
      </c>
      <c r="P75" s="31"/>
      <c r="Q75" s="28" t="n">
        <v>2</v>
      </c>
      <c r="R75" s="23"/>
    </row>
    <row r="76" customFormat="false" ht="31.5" hidden="false" customHeight="false" outlineLevel="0" collapsed="false">
      <c r="A76" s="25" t="n">
        <v>74</v>
      </c>
      <c r="B76" s="26" t="s">
        <v>534</v>
      </c>
      <c r="C76" s="25" t="s">
        <v>621</v>
      </c>
      <c r="D76" s="26" t="n">
        <v>74</v>
      </c>
      <c r="E76" s="25" t="n">
        <v>350</v>
      </c>
      <c r="F76" s="25" t="n">
        <v>10</v>
      </c>
      <c r="G76" s="26" t="n">
        <v>84</v>
      </c>
      <c r="H76" s="25" t="n">
        <v>2.53</v>
      </c>
      <c r="I76" s="25" t="n">
        <v>63</v>
      </c>
      <c r="J76" s="27" t="s">
        <v>620</v>
      </c>
      <c r="K76" s="25" t="n">
        <v>20</v>
      </c>
      <c r="L76" s="25" t="s">
        <v>537</v>
      </c>
      <c r="M76" s="28" t="n">
        <v>2</v>
      </c>
      <c r="N76" s="29" t="str">
        <f aca="false">IF(PI()*G76/1000&lt;1,"/",PI()*I76*M76/1000)</f>
        <v>/</v>
      </c>
      <c r="O76" s="30" t="s">
        <v>31</v>
      </c>
      <c r="P76" s="31"/>
      <c r="Q76" s="28" t="n">
        <v>2</v>
      </c>
      <c r="R76" s="23"/>
    </row>
    <row r="77" customFormat="false" ht="31.5" hidden="false" customHeight="false" outlineLevel="0" collapsed="false">
      <c r="A77" s="25" t="n">
        <v>75</v>
      </c>
      <c r="B77" s="26" t="s">
        <v>534</v>
      </c>
      <c r="C77" s="25" t="s">
        <v>622</v>
      </c>
      <c r="D77" s="26" t="n">
        <v>75</v>
      </c>
      <c r="E77" s="25" t="n">
        <v>450</v>
      </c>
      <c r="F77" s="25" t="n">
        <v>12</v>
      </c>
      <c r="G77" s="26" t="n">
        <v>24.5</v>
      </c>
      <c r="H77" s="25" t="n">
        <v>1.98</v>
      </c>
      <c r="I77" s="25" t="n">
        <v>62</v>
      </c>
      <c r="J77" s="27" t="s">
        <v>153</v>
      </c>
      <c r="K77" s="25" t="n">
        <v>20</v>
      </c>
      <c r="L77" s="25" t="s">
        <v>537</v>
      </c>
      <c r="M77" s="28" t="n">
        <v>2</v>
      </c>
      <c r="N77" s="29" t="str">
        <f aca="false">IF(PI()*G77/1000&lt;1,"/",PI()*I77*M77/1000)</f>
        <v>/</v>
      </c>
      <c r="O77" s="30" t="s">
        <v>31</v>
      </c>
      <c r="P77" s="31"/>
      <c r="Q77" s="28" t="n">
        <v>2</v>
      </c>
      <c r="R77" s="23"/>
    </row>
    <row r="78" customFormat="false" ht="31.5" hidden="false" customHeight="false" outlineLevel="0" collapsed="false">
      <c r="A78" s="25" t="n">
        <v>76</v>
      </c>
      <c r="B78" s="26" t="s">
        <v>534</v>
      </c>
      <c r="C78" s="25" t="s">
        <v>623</v>
      </c>
      <c r="D78" s="26" t="n">
        <v>76</v>
      </c>
      <c r="E78" s="25" t="n">
        <v>350</v>
      </c>
      <c r="F78" s="25" t="n">
        <v>10</v>
      </c>
      <c r="G78" s="26" t="n">
        <v>80</v>
      </c>
      <c r="H78" s="25" t="n">
        <v>2.42</v>
      </c>
      <c r="I78" s="25" t="n">
        <v>62</v>
      </c>
      <c r="J78" s="27" t="s">
        <v>153</v>
      </c>
      <c r="K78" s="25" t="n">
        <v>20</v>
      </c>
      <c r="L78" s="25" t="s">
        <v>537</v>
      </c>
      <c r="M78" s="28" t="n">
        <v>2</v>
      </c>
      <c r="N78" s="29" t="str">
        <f aca="false">IF(PI()*G78/1000&lt;1,"/",PI()*I78*M78/1000)</f>
        <v>/</v>
      </c>
      <c r="O78" s="30" t="s">
        <v>31</v>
      </c>
      <c r="P78" s="31"/>
      <c r="Q78" s="28" t="n">
        <v>2</v>
      </c>
      <c r="R78" s="23"/>
    </row>
    <row r="79" customFormat="false" ht="31.5" hidden="false" customHeight="false" outlineLevel="0" collapsed="false">
      <c r="A79" s="25" t="n">
        <v>77</v>
      </c>
      <c r="B79" s="26" t="s">
        <v>534</v>
      </c>
      <c r="C79" s="25" t="s">
        <v>624</v>
      </c>
      <c r="D79" s="26" t="n">
        <v>77</v>
      </c>
      <c r="E79" s="25" t="n">
        <v>100</v>
      </c>
      <c r="F79" s="25" t="n">
        <v>4</v>
      </c>
      <c r="G79" s="26" t="n">
        <v>25</v>
      </c>
      <c r="H79" s="25" t="n">
        <v>2.42</v>
      </c>
      <c r="I79" s="25" t="n">
        <v>62</v>
      </c>
      <c r="J79" s="27" t="s">
        <v>153</v>
      </c>
      <c r="K79" s="25" t="n">
        <v>20</v>
      </c>
      <c r="L79" s="25" t="s">
        <v>537</v>
      </c>
      <c r="M79" s="28" t="n">
        <v>2</v>
      </c>
      <c r="N79" s="29" t="str">
        <f aca="false">IF(PI()*G79/1000&lt;1,"/",PI()*I79*M79/1000)</f>
        <v>/</v>
      </c>
      <c r="O79" s="30" t="s">
        <v>31</v>
      </c>
      <c r="P79" s="31"/>
      <c r="Q79" s="28" t="n">
        <v>2</v>
      </c>
      <c r="R79" s="23"/>
    </row>
    <row r="80" customFormat="false" ht="31.5" hidden="false" customHeight="false" outlineLevel="0" collapsed="false">
      <c r="A80" s="25" t="n">
        <v>78</v>
      </c>
      <c r="B80" s="26" t="s">
        <v>534</v>
      </c>
      <c r="C80" s="25" t="s">
        <v>625</v>
      </c>
      <c r="D80" s="26" t="n">
        <v>78</v>
      </c>
      <c r="E80" s="25" t="n">
        <v>80</v>
      </c>
      <c r="F80" s="25" t="n">
        <v>4</v>
      </c>
      <c r="G80" s="26" t="n">
        <v>2</v>
      </c>
      <c r="H80" s="25" t="n">
        <v>2.42</v>
      </c>
      <c r="I80" s="25" t="n">
        <v>62</v>
      </c>
      <c r="J80" s="27" t="s">
        <v>153</v>
      </c>
      <c r="K80" s="25" t="n">
        <v>20</v>
      </c>
      <c r="L80" s="25" t="s">
        <v>537</v>
      </c>
      <c r="M80" s="28" t="n">
        <v>2</v>
      </c>
      <c r="N80" s="29" t="str">
        <f aca="false">IF(PI()*G80/1000&lt;1,"/",PI()*I80*M80/1000)</f>
        <v>/</v>
      </c>
      <c r="O80" s="30" t="s">
        <v>31</v>
      </c>
      <c r="P80" s="31"/>
      <c r="Q80" s="28" t="n">
        <v>2</v>
      </c>
      <c r="R80" s="23"/>
    </row>
    <row r="81" customFormat="false" ht="31.5" hidden="false" customHeight="false" outlineLevel="0" collapsed="false">
      <c r="A81" s="25" t="n">
        <v>79</v>
      </c>
      <c r="B81" s="26" t="s">
        <v>534</v>
      </c>
      <c r="C81" s="25" t="s">
        <v>626</v>
      </c>
      <c r="D81" s="26" t="n">
        <v>79</v>
      </c>
      <c r="E81" s="25" t="n">
        <v>100</v>
      </c>
      <c r="F81" s="25" t="n">
        <v>4</v>
      </c>
      <c r="G81" s="26" t="n">
        <v>44</v>
      </c>
      <c r="H81" s="25" t="n">
        <v>2.42</v>
      </c>
      <c r="I81" s="25" t="n">
        <v>55</v>
      </c>
      <c r="J81" s="27" t="s">
        <v>153</v>
      </c>
      <c r="K81" s="25" t="n">
        <v>20</v>
      </c>
      <c r="L81" s="25" t="s">
        <v>537</v>
      </c>
      <c r="M81" s="28" t="n">
        <v>2</v>
      </c>
      <c r="N81" s="29" t="str">
        <f aca="false">IF(PI()*G81/1000&lt;1,"/",PI()*I81*M81/1000)</f>
        <v>/</v>
      </c>
      <c r="O81" s="30" t="s">
        <v>31</v>
      </c>
      <c r="P81" s="31"/>
      <c r="Q81" s="28" t="n">
        <v>2</v>
      </c>
      <c r="R81" s="23"/>
    </row>
    <row r="82" customFormat="false" ht="31.5" hidden="false" customHeight="false" outlineLevel="0" collapsed="false">
      <c r="A82" s="25" t="n">
        <v>80</v>
      </c>
      <c r="B82" s="26" t="s">
        <v>534</v>
      </c>
      <c r="C82" s="25" t="s">
        <v>627</v>
      </c>
      <c r="D82" s="26" t="n">
        <v>80</v>
      </c>
      <c r="E82" s="25" t="n">
        <v>80</v>
      </c>
      <c r="F82" s="25" t="n">
        <v>4</v>
      </c>
      <c r="G82" s="26" t="n">
        <v>4.5</v>
      </c>
      <c r="H82" s="25" t="n">
        <v>2.53</v>
      </c>
      <c r="I82" s="25" t="n">
        <v>63</v>
      </c>
      <c r="J82" s="27" t="s">
        <v>620</v>
      </c>
      <c r="K82" s="25" t="n">
        <v>20</v>
      </c>
      <c r="L82" s="25" t="s">
        <v>537</v>
      </c>
      <c r="M82" s="28" t="n">
        <v>2</v>
      </c>
      <c r="N82" s="29" t="str">
        <f aca="false">IF(PI()*G82/1000&lt;1,"/",PI()*I82*M82/1000)</f>
        <v>/</v>
      </c>
      <c r="O82" s="30" t="s">
        <v>31</v>
      </c>
      <c r="P82" s="31"/>
      <c r="Q82" s="28" t="n">
        <v>2</v>
      </c>
      <c r="R82" s="23"/>
    </row>
    <row r="83" customFormat="false" ht="31.5" hidden="false" customHeight="false" outlineLevel="0" collapsed="false">
      <c r="A83" s="25" t="n">
        <v>81</v>
      </c>
      <c r="B83" s="26" t="s">
        <v>534</v>
      </c>
      <c r="C83" s="25" t="s">
        <v>628</v>
      </c>
      <c r="D83" s="26" t="n">
        <v>81</v>
      </c>
      <c r="E83" s="25" t="n">
        <v>80</v>
      </c>
      <c r="F83" s="25" t="n">
        <v>4</v>
      </c>
      <c r="G83" s="26" t="n">
        <v>1.6</v>
      </c>
      <c r="H83" s="25" t="n">
        <v>2.42</v>
      </c>
      <c r="I83" s="25" t="n">
        <v>62</v>
      </c>
      <c r="J83" s="27" t="s">
        <v>153</v>
      </c>
      <c r="K83" s="25" t="n">
        <v>20</v>
      </c>
      <c r="L83" s="25" t="s">
        <v>537</v>
      </c>
      <c r="M83" s="28" t="n">
        <v>2</v>
      </c>
      <c r="N83" s="29" t="str">
        <f aca="false">IF(PI()*G83/1000&lt;1,"/",PI()*I83*M83/1000)</f>
        <v>/</v>
      </c>
      <c r="O83" s="30" t="s">
        <v>31</v>
      </c>
      <c r="P83" s="31"/>
      <c r="Q83" s="28" t="n">
        <v>2</v>
      </c>
      <c r="R83" s="23"/>
    </row>
    <row r="84" customFormat="false" ht="31.5" hidden="false" customHeight="false" outlineLevel="0" collapsed="false">
      <c r="A84" s="25" t="n">
        <v>82</v>
      </c>
      <c r="B84" s="26" t="s">
        <v>534</v>
      </c>
      <c r="C84" s="25" t="s">
        <v>629</v>
      </c>
      <c r="D84" s="26" t="n">
        <v>82</v>
      </c>
      <c r="E84" s="25" t="n">
        <v>300</v>
      </c>
      <c r="F84" s="25" t="n">
        <v>9</v>
      </c>
      <c r="G84" s="26" t="n">
        <v>7.6</v>
      </c>
      <c r="H84" s="25" t="n">
        <v>2.06</v>
      </c>
      <c r="I84" s="25" t="n">
        <v>62</v>
      </c>
      <c r="J84" s="27" t="s">
        <v>153</v>
      </c>
      <c r="K84" s="25" t="n">
        <v>20</v>
      </c>
      <c r="L84" s="25" t="s">
        <v>537</v>
      </c>
      <c r="M84" s="28" t="n">
        <v>2</v>
      </c>
      <c r="N84" s="29" t="str">
        <f aca="false">IF(PI()*G84/1000&lt;1,"/",PI()*I84*M84/1000)</f>
        <v>/</v>
      </c>
      <c r="O84" s="30" t="s">
        <v>31</v>
      </c>
      <c r="P84" s="31"/>
      <c r="Q84" s="28" t="n">
        <v>2</v>
      </c>
      <c r="R84" s="23"/>
    </row>
    <row r="85" customFormat="false" ht="31.5" hidden="false" customHeight="false" outlineLevel="0" collapsed="false">
      <c r="A85" s="25" t="n">
        <v>83</v>
      </c>
      <c r="B85" s="26" t="s">
        <v>534</v>
      </c>
      <c r="C85" s="25" t="s">
        <v>630</v>
      </c>
      <c r="D85" s="26" t="n">
        <v>83</v>
      </c>
      <c r="E85" s="25" t="n">
        <v>450</v>
      </c>
      <c r="F85" s="25" t="n">
        <v>12</v>
      </c>
      <c r="G85" s="26" t="n">
        <v>19</v>
      </c>
      <c r="H85" s="25" t="n">
        <v>2.06</v>
      </c>
      <c r="I85" s="25" t="n">
        <v>62</v>
      </c>
      <c r="J85" s="27" t="s">
        <v>153</v>
      </c>
      <c r="K85" s="25" t="n">
        <v>20</v>
      </c>
      <c r="L85" s="25" t="s">
        <v>537</v>
      </c>
      <c r="M85" s="28" t="n">
        <v>2</v>
      </c>
      <c r="N85" s="29" t="str">
        <f aca="false">IF(PI()*G85/1000&lt;1,"/",PI()*I85*M85/1000)</f>
        <v>/</v>
      </c>
      <c r="O85" s="30" t="s">
        <v>31</v>
      </c>
      <c r="P85" s="31"/>
      <c r="Q85" s="28" t="n">
        <v>2</v>
      </c>
      <c r="R85" s="23"/>
    </row>
    <row r="86" customFormat="false" ht="31.5" hidden="false" customHeight="false" outlineLevel="0" collapsed="false">
      <c r="A86" s="25" t="n">
        <v>84</v>
      </c>
      <c r="B86" s="26" t="s">
        <v>534</v>
      </c>
      <c r="C86" s="25" t="s">
        <v>631</v>
      </c>
      <c r="D86" s="26" t="n">
        <v>84</v>
      </c>
      <c r="E86" s="25" t="n">
        <v>80</v>
      </c>
      <c r="F86" s="25" t="n">
        <v>4</v>
      </c>
      <c r="G86" s="26" t="n">
        <v>23.6</v>
      </c>
      <c r="H86" s="25" t="n">
        <v>2.09</v>
      </c>
      <c r="I86" s="25" t="n">
        <v>55</v>
      </c>
      <c r="J86" s="25" t="s">
        <v>571</v>
      </c>
      <c r="K86" s="25" t="n">
        <v>20</v>
      </c>
      <c r="L86" s="25" t="s">
        <v>537</v>
      </c>
      <c r="M86" s="28" t="n">
        <v>2</v>
      </c>
      <c r="N86" s="29" t="str">
        <f aca="false">IF(PI()*G86/1000&lt;1,"/",PI()*I86*M86/1000)</f>
        <v>/</v>
      </c>
      <c r="O86" s="30" t="s">
        <v>31</v>
      </c>
      <c r="P86" s="31"/>
      <c r="Q86" s="28" t="n">
        <v>2</v>
      </c>
      <c r="R86" s="23"/>
    </row>
    <row r="87" customFormat="false" ht="31.5" hidden="false" customHeight="false" outlineLevel="0" collapsed="false">
      <c r="A87" s="25" t="n">
        <v>85</v>
      </c>
      <c r="B87" s="26" t="s">
        <v>534</v>
      </c>
      <c r="C87" s="25" t="s">
        <v>632</v>
      </c>
      <c r="D87" s="26" t="n">
        <v>85</v>
      </c>
      <c r="E87" s="25" t="n">
        <v>100</v>
      </c>
      <c r="F87" s="25" t="n">
        <v>4</v>
      </c>
      <c r="G87" s="26" t="n">
        <v>39.2</v>
      </c>
      <c r="H87" s="25" t="n">
        <v>2.09</v>
      </c>
      <c r="I87" s="25" t="n">
        <v>55</v>
      </c>
      <c r="J87" s="25" t="s">
        <v>571</v>
      </c>
      <c r="K87" s="25" t="n">
        <v>20</v>
      </c>
      <c r="L87" s="25" t="s">
        <v>537</v>
      </c>
      <c r="M87" s="28" t="n">
        <v>2</v>
      </c>
      <c r="N87" s="29" t="str">
        <f aca="false">IF(PI()*G87/1000&lt;1,"/",PI()*I87*M87/1000)</f>
        <v>/</v>
      </c>
      <c r="O87" s="30" t="s">
        <v>31</v>
      </c>
      <c r="P87" s="31"/>
      <c r="Q87" s="28" t="n">
        <v>2</v>
      </c>
      <c r="R87" s="23"/>
    </row>
    <row r="88" customFormat="false" ht="31.5" hidden="false" customHeight="false" outlineLevel="0" collapsed="false">
      <c r="A88" s="25" t="n">
        <v>86</v>
      </c>
      <c r="B88" s="26" t="s">
        <v>534</v>
      </c>
      <c r="C88" s="25" t="s">
        <v>633</v>
      </c>
      <c r="D88" s="26" t="n">
        <v>86</v>
      </c>
      <c r="E88" s="25" t="n">
        <v>100</v>
      </c>
      <c r="F88" s="25" t="n">
        <v>4</v>
      </c>
      <c r="G88" s="26" t="n">
        <v>25.6</v>
      </c>
      <c r="H88" s="25" t="n">
        <v>1.21</v>
      </c>
      <c r="I88" s="25" t="n">
        <v>47.8</v>
      </c>
      <c r="J88" s="25" t="s">
        <v>542</v>
      </c>
      <c r="K88" s="25" t="n">
        <v>20</v>
      </c>
      <c r="L88" s="25" t="s">
        <v>537</v>
      </c>
      <c r="M88" s="28" t="n">
        <v>2</v>
      </c>
      <c r="N88" s="29" t="str">
        <f aca="false">IF(PI()*G88/1000&lt;1,"/",PI()*I88*M88/1000)</f>
        <v>/</v>
      </c>
      <c r="O88" s="30" t="s">
        <v>31</v>
      </c>
      <c r="P88" s="31"/>
      <c r="Q88" s="28" t="n">
        <v>2</v>
      </c>
      <c r="R88" s="23"/>
    </row>
    <row r="89" customFormat="false" ht="31.5" hidden="false" customHeight="false" outlineLevel="0" collapsed="false">
      <c r="A89" s="25" t="n">
        <v>87</v>
      </c>
      <c r="B89" s="26" t="s">
        <v>534</v>
      </c>
      <c r="C89" s="25" t="s">
        <v>634</v>
      </c>
      <c r="D89" s="26" t="n">
        <v>87</v>
      </c>
      <c r="E89" s="25" t="n">
        <v>100</v>
      </c>
      <c r="F89" s="25" t="n">
        <v>4</v>
      </c>
      <c r="G89" s="26" t="n">
        <v>22.6</v>
      </c>
      <c r="H89" s="25" t="n">
        <v>1.21</v>
      </c>
      <c r="I89" s="25" t="n">
        <v>47.8</v>
      </c>
      <c r="J89" s="25" t="s">
        <v>542</v>
      </c>
      <c r="K89" s="25" t="n">
        <v>20</v>
      </c>
      <c r="L89" s="25" t="s">
        <v>537</v>
      </c>
      <c r="M89" s="28" t="n">
        <v>2</v>
      </c>
      <c r="N89" s="29" t="str">
        <f aca="false">IF(PI()*G89/1000&lt;1,"/",PI()*I89*M89/1000)</f>
        <v>/</v>
      </c>
      <c r="O89" s="30" t="s">
        <v>31</v>
      </c>
      <c r="P89" s="31"/>
      <c r="Q89" s="28" t="n">
        <v>2</v>
      </c>
      <c r="R89" s="23"/>
    </row>
    <row r="90" customFormat="false" ht="31.5" hidden="false" customHeight="false" outlineLevel="0" collapsed="false">
      <c r="A90" s="25" t="n">
        <v>88</v>
      </c>
      <c r="B90" s="26" t="s">
        <v>534</v>
      </c>
      <c r="C90" s="25" t="s">
        <v>635</v>
      </c>
      <c r="D90" s="26" t="n">
        <v>88</v>
      </c>
      <c r="E90" s="25" t="n">
        <v>100</v>
      </c>
      <c r="F90" s="25" t="n">
        <v>4</v>
      </c>
      <c r="G90" s="26" t="n">
        <v>15.2</v>
      </c>
      <c r="H90" s="25" t="n">
        <v>1.21</v>
      </c>
      <c r="I90" s="25" t="n">
        <v>47.8</v>
      </c>
      <c r="J90" s="25" t="s">
        <v>542</v>
      </c>
      <c r="K90" s="25" t="n">
        <v>20</v>
      </c>
      <c r="L90" s="25" t="s">
        <v>537</v>
      </c>
      <c r="M90" s="28" t="n">
        <v>2</v>
      </c>
      <c r="N90" s="29" t="str">
        <f aca="false">IF(PI()*G90/1000&lt;1,"/",PI()*I90*M90/1000)</f>
        <v>/</v>
      </c>
      <c r="O90" s="30" t="s">
        <v>31</v>
      </c>
      <c r="P90" s="31"/>
      <c r="Q90" s="28" t="n">
        <v>2</v>
      </c>
      <c r="R90" s="23"/>
    </row>
    <row r="91" customFormat="false" ht="31.5" hidden="false" customHeight="false" outlineLevel="0" collapsed="false">
      <c r="A91" s="25" t="n">
        <v>89</v>
      </c>
      <c r="B91" s="26" t="s">
        <v>534</v>
      </c>
      <c r="C91" s="25" t="s">
        <v>636</v>
      </c>
      <c r="D91" s="26" t="n">
        <v>89</v>
      </c>
      <c r="E91" s="25" t="n">
        <v>150</v>
      </c>
      <c r="F91" s="25" t="n">
        <v>4.5</v>
      </c>
      <c r="G91" s="26" t="n">
        <v>25.5</v>
      </c>
      <c r="H91" s="25" t="n">
        <v>1.21</v>
      </c>
      <c r="I91" s="25" t="n">
        <v>80</v>
      </c>
      <c r="J91" s="27" t="s">
        <v>544</v>
      </c>
      <c r="K91" s="25" t="n">
        <v>20</v>
      </c>
      <c r="L91" s="25" t="s">
        <v>537</v>
      </c>
      <c r="M91" s="28" t="n">
        <v>2</v>
      </c>
      <c r="N91" s="29" t="str">
        <f aca="false">IF(PI()*G91/1000&lt;1,"/",PI()*I91*M91/1000)</f>
        <v>/</v>
      </c>
      <c r="O91" s="30" t="s">
        <v>31</v>
      </c>
      <c r="P91" s="31"/>
      <c r="Q91" s="28" t="n">
        <v>2</v>
      </c>
      <c r="R91" s="23"/>
    </row>
    <row r="92" customFormat="false" ht="31.5" hidden="false" customHeight="false" outlineLevel="0" collapsed="false">
      <c r="A92" s="25" t="n">
        <v>90</v>
      </c>
      <c r="B92" s="26" t="s">
        <v>534</v>
      </c>
      <c r="C92" s="25" t="s">
        <v>637</v>
      </c>
      <c r="D92" s="26" t="n">
        <v>90</v>
      </c>
      <c r="E92" s="25" t="n">
        <v>100</v>
      </c>
      <c r="F92" s="25" t="n">
        <v>4</v>
      </c>
      <c r="G92" s="26" t="n">
        <v>9</v>
      </c>
      <c r="H92" s="25" t="n">
        <v>1.21</v>
      </c>
      <c r="I92" s="25" t="n">
        <v>80</v>
      </c>
      <c r="J92" s="27" t="s">
        <v>544</v>
      </c>
      <c r="K92" s="25" t="n">
        <v>20</v>
      </c>
      <c r="L92" s="25" t="s">
        <v>537</v>
      </c>
      <c r="M92" s="28" t="n">
        <v>2</v>
      </c>
      <c r="N92" s="29" t="str">
        <f aca="false">IF(PI()*G92/1000&lt;1,"/",PI()*I92*M92/1000)</f>
        <v>/</v>
      </c>
      <c r="O92" s="30" t="s">
        <v>31</v>
      </c>
      <c r="P92" s="31"/>
      <c r="Q92" s="28" t="n">
        <v>2</v>
      </c>
      <c r="R92" s="23"/>
    </row>
    <row r="93" customFormat="false" ht="31.5" hidden="false" customHeight="false" outlineLevel="0" collapsed="false">
      <c r="A93" s="25" t="n">
        <v>91</v>
      </c>
      <c r="B93" s="26" t="s">
        <v>534</v>
      </c>
      <c r="C93" s="25" t="s">
        <v>638</v>
      </c>
      <c r="D93" s="26" t="n">
        <v>91</v>
      </c>
      <c r="E93" s="25" t="n">
        <v>150</v>
      </c>
      <c r="F93" s="25" t="n">
        <v>4.5</v>
      </c>
      <c r="G93" s="26" t="n">
        <v>37.7</v>
      </c>
      <c r="H93" s="25" t="n">
        <v>0.95</v>
      </c>
      <c r="I93" s="25" t="n">
        <v>90</v>
      </c>
      <c r="J93" s="25" t="s">
        <v>639</v>
      </c>
      <c r="K93" s="25" t="n">
        <v>20</v>
      </c>
      <c r="L93" s="25" t="s">
        <v>537</v>
      </c>
      <c r="M93" s="28" t="n">
        <v>2</v>
      </c>
      <c r="N93" s="29" t="str">
        <f aca="false">IF(PI()*G93/1000&lt;1,"/",PI()*I93*M93/1000)</f>
        <v>/</v>
      </c>
      <c r="O93" s="30" t="s">
        <v>31</v>
      </c>
      <c r="P93" s="31"/>
      <c r="Q93" s="28" t="n">
        <v>2</v>
      </c>
      <c r="R93" s="23"/>
    </row>
    <row r="94" customFormat="false" ht="31.5" hidden="false" customHeight="false" outlineLevel="0" collapsed="false">
      <c r="A94" s="25" t="n">
        <v>92</v>
      </c>
      <c r="B94" s="26" t="s">
        <v>534</v>
      </c>
      <c r="C94" s="25" t="s">
        <v>640</v>
      </c>
      <c r="D94" s="26" t="n">
        <v>92</v>
      </c>
      <c r="E94" s="25" t="n">
        <v>80</v>
      </c>
      <c r="F94" s="25" t="n">
        <v>4</v>
      </c>
      <c r="G94" s="26" t="n">
        <v>65.8</v>
      </c>
      <c r="H94" s="25" t="n">
        <v>0.9</v>
      </c>
      <c r="I94" s="25" t="n">
        <v>148.3</v>
      </c>
      <c r="J94" s="25" t="s">
        <v>587</v>
      </c>
      <c r="K94" s="25" t="n">
        <v>20</v>
      </c>
      <c r="L94" s="25" t="s">
        <v>537</v>
      </c>
      <c r="M94" s="28" t="n">
        <v>2</v>
      </c>
      <c r="N94" s="29" t="str">
        <f aca="false">IF(PI()*G94/1000&lt;1,"/",PI()*I94*M94/1000)</f>
        <v>/</v>
      </c>
      <c r="O94" s="30" t="s">
        <v>31</v>
      </c>
      <c r="P94" s="31"/>
      <c r="Q94" s="28" t="n">
        <v>2</v>
      </c>
      <c r="R94" s="23"/>
    </row>
    <row r="95" customFormat="false" ht="31.5" hidden="false" customHeight="false" outlineLevel="0" collapsed="false">
      <c r="A95" s="25" t="n">
        <v>93</v>
      </c>
      <c r="B95" s="26" t="s">
        <v>534</v>
      </c>
      <c r="C95" s="25" t="s">
        <v>641</v>
      </c>
      <c r="D95" s="26" t="n">
        <v>93</v>
      </c>
      <c r="E95" s="25" t="n">
        <v>80</v>
      </c>
      <c r="F95" s="25" t="n">
        <v>4</v>
      </c>
      <c r="G95" s="26" t="n">
        <v>12</v>
      </c>
      <c r="H95" s="25" t="n">
        <v>0.9</v>
      </c>
      <c r="I95" s="25" t="n">
        <v>100</v>
      </c>
      <c r="J95" s="25" t="s">
        <v>587</v>
      </c>
      <c r="K95" s="25" t="n">
        <v>20</v>
      </c>
      <c r="L95" s="25" t="s">
        <v>537</v>
      </c>
      <c r="M95" s="28" t="n">
        <v>2</v>
      </c>
      <c r="N95" s="29" t="str">
        <f aca="false">IF(PI()*G95/1000&lt;1,"/",PI()*I95*M95/1000)</f>
        <v>/</v>
      </c>
      <c r="O95" s="30" t="s">
        <v>31</v>
      </c>
      <c r="P95" s="31"/>
      <c r="Q95" s="28" t="n">
        <v>2</v>
      </c>
      <c r="R95" s="23"/>
    </row>
    <row r="96" customFormat="false" ht="31.5" hidden="false" customHeight="false" outlineLevel="0" collapsed="false">
      <c r="A96" s="25" t="n">
        <v>94</v>
      </c>
      <c r="B96" s="26" t="s">
        <v>534</v>
      </c>
      <c r="C96" s="25" t="s">
        <v>642</v>
      </c>
      <c r="D96" s="26" t="n">
        <v>94</v>
      </c>
      <c r="E96" s="25" t="n">
        <v>80</v>
      </c>
      <c r="F96" s="25" t="n">
        <v>4</v>
      </c>
      <c r="G96" s="26" t="n">
        <v>35.5</v>
      </c>
      <c r="H96" s="25" t="n">
        <v>0.9</v>
      </c>
      <c r="I96" s="25" t="n">
        <v>55</v>
      </c>
      <c r="J96" s="25" t="s">
        <v>587</v>
      </c>
      <c r="K96" s="25" t="n">
        <v>20</v>
      </c>
      <c r="L96" s="25" t="s">
        <v>537</v>
      </c>
      <c r="M96" s="28" t="n">
        <v>2</v>
      </c>
      <c r="N96" s="29" t="str">
        <f aca="false">IF(PI()*G96/1000&lt;1,"/",PI()*I96*M96/1000)</f>
        <v>/</v>
      </c>
      <c r="O96" s="30" t="s">
        <v>31</v>
      </c>
      <c r="P96" s="31"/>
      <c r="Q96" s="28" t="n">
        <v>2</v>
      </c>
      <c r="R96" s="23"/>
    </row>
    <row r="97" customFormat="false" ht="31.5" hidden="false" customHeight="false" outlineLevel="0" collapsed="false">
      <c r="A97" s="25" t="n">
        <v>95</v>
      </c>
      <c r="B97" s="26" t="s">
        <v>534</v>
      </c>
      <c r="C97" s="25" t="s">
        <v>643</v>
      </c>
      <c r="D97" s="26" t="n">
        <v>95</v>
      </c>
      <c r="E97" s="25" t="n">
        <v>100</v>
      </c>
      <c r="F97" s="25" t="n">
        <v>4</v>
      </c>
      <c r="G97" s="26" t="n">
        <v>48</v>
      </c>
      <c r="H97" s="25" t="n">
        <v>0.9</v>
      </c>
      <c r="I97" s="25" t="n">
        <v>70</v>
      </c>
      <c r="J97" s="25" t="s">
        <v>542</v>
      </c>
      <c r="K97" s="25" t="n">
        <v>20</v>
      </c>
      <c r="L97" s="25" t="s">
        <v>537</v>
      </c>
      <c r="M97" s="28" t="n">
        <v>2</v>
      </c>
      <c r="N97" s="29" t="str">
        <f aca="false">IF(PI()*G97/1000&lt;1,"/",PI()*I97*M97/1000)</f>
        <v>/</v>
      </c>
      <c r="O97" s="30" t="s">
        <v>31</v>
      </c>
      <c r="P97" s="31"/>
      <c r="Q97" s="28" t="n">
        <v>2</v>
      </c>
      <c r="R97" s="23"/>
    </row>
    <row r="98" customFormat="false" ht="31.5" hidden="false" customHeight="false" outlineLevel="0" collapsed="false">
      <c r="A98" s="25" t="n">
        <v>96</v>
      </c>
      <c r="B98" s="26" t="s">
        <v>534</v>
      </c>
      <c r="C98" s="25" t="s">
        <v>644</v>
      </c>
      <c r="D98" s="26" t="n">
        <v>96</v>
      </c>
      <c r="E98" s="25" t="n">
        <v>200</v>
      </c>
      <c r="F98" s="25" t="n">
        <v>6</v>
      </c>
      <c r="G98" s="26" t="n">
        <v>6.5</v>
      </c>
      <c r="H98" s="25" t="n">
        <v>0.9</v>
      </c>
      <c r="I98" s="25" t="n">
        <v>148.3</v>
      </c>
      <c r="J98" s="25" t="s">
        <v>587</v>
      </c>
      <c r="K98" s="25" t="n">
        <v>20</v>
      </c>
      <c r="L98" s="25" t="s">
        <v>537</v>
      </c>
      <c r="M98" s="28" t="n">
        <v>2</v>
      </c>
      <c r="N98" s="29" t="str">
        <f aca="false">IF(PI()*G98/1000&lt;1,"/",PI()*I98*M98/1000)</f>
        <v>/</v>
      </c>
      <c r="O98" s="30" t="s">
        <v>31</v>
      </c>
      <c r="P98" s="31"/>
      <c r="Q98" s="28" t="n">
        <v>2</v>
      </c>
      <c r="R98" s="23"/>
    </row>
    <row r="99" customFormat="false" ht="31.5" hidden="false" customHeight="false" outlineLevel="0" collapsed="false">
      <c r="A99" s="25" t="n">
        <v>97</v>
      </c>
      <c r="B99" s="26" t="s">
        <v>534</v>
      </c>
      <c r="C99" s="25" t="s">
        <v>645</v>
      </c>
      <c r="D99" s="26" t="n">
        <v>97</v>
      </c>
      <c r="E99" s="25" t="n">
        <v>80</v>
      </c>
      <c r="F99" s="25" t="n">
        <v>4</v>
      </c>
      <c r="G99" s="26" t="n">
        <v>8.7</v>
      </c>
      <c r="H99" s="25" t="n">
        <v>0.9</v>
      </c>
      <c r="I99" s="25" t="n">
        <v>148.3</v>
      </c>
      <c r="J99" s="25" t="s">
        <v>587</v>
      </c>
      <c r="K99" s="25" t="n">
        <v>20</v>
      </c>
      <c r="L99" s="25" t="s">
        <v>537</v>
      </c>
      <c r="M99" s="28" t="n">
        <v>2</v>
      </c>
      <c r="N99" s="29" t="str">
        <f aca="false">IF(PI()*G99/1000&lt;1,"/",PI()*I99*M99/1000)</f>
        <v>/</v>
      </c>
      <c r="O99" s="30" t="s">
        <v>31</v>
      </c>
      <c r="P99" s="31"/>
      <c r="Q99" s="28" t="n">
        <v>2</v>
      </c>
      <c r="R99" s="23"/>
    </row>
    <row r="100" customFormat="false" ht="31.5" hidden="false" customHeight="false" outlineLevel="0" collapsed="false">
      <c r="A100" s="25" t="n">
        <v>98</v>
      </c>
      <c r="B100" s="26" t="s">
        <v>534</v>
      </c>
      <c r="C100" s="25" t="s">
        <v>646</v>
      </c>
      <c r="D100" s="26" t="n">
        <v>98</v>
      </c>
      <c r="E100" s="25" t="n">
        <v>150</v>
      </c>
      <c r="F100" s="25" t="n">
        <v>4.5</v>
      </c>
      <c r="G100" s="26" t="n">
        <v>21</v>
      </c>
      <c r="H100" s="25" t="n">
        <v>0.85</v>
      </c>
      <c r="I100" s="25" t="n">
        <v>70</v>
      </c>
      <c r="J100" s="25" t="s">
        <v>542</v>
      </c>
      <c r="K100" s="25" t="n">
        <v>20</v>
      </c>
      <c r="L100" s="25" t="s">
        <v>537</v>
      </c>
      <c r="M100" s="28" t="n">
        <v>2</v>
      </c>
      <c r="N100" s="29" t="str">
        <f aca="false">IF(PI()*G100/1000&lt;1,"/",PI()*I100*M100/1000)</f>
        <v>/</v>
      </c>
      <c r="O100" s="30" t="s">
        <v>31</v>
      </c>
      <c r="P100" s="31"/>
      <c r="Q100" s="28" t="n">
        <v>2</v>
      </c>
      <c r="R100" s="23"/>
    </row>
    <row r="101" customFormat="false" ht="31.5" hidden="false" customHeight="false" outlineLevel="0" collapsed="false">
      <c r="A101" s="25" t="n">
        <v>99</v>
      </c>
      <c r="B101" s="26" t="s">
        <v>534</v>
      </c>
      <c r="C101" s="25" t="s">
        <v>647</v>
      </c>
      <c r="D101" s="26" t="n">
        <v>99</v>
      </c>
      <c r="E101" s="25" t="n">
        <v>200</v>
      </c>
      <c r="F101" s="25" t="n">
        <v>6</v>
      </c>
      <c r="G101" s="26" t="n">
        <v>21.7</v>
      </c>
      <c r="H101" s="25" t="n">
        <v>0.7</v>
      </c>
      <c r="I101" s="25" t="n">
        <v>70</v>
      </c>
      <c r="J101" s="25" t="s">
        <v>542</v>
      </c>
      <c r="K101" s="25" t="n">
        <v>20</v>
      </c>
      <c r="L101" s="25" t="s">
        <v>537</v>
      </c>
      <c r="M101" s="28" t="n">
        <v>2</v>
      </c>
      <c r="N101" s="29" t="str">
        <f aca="false">IF(PI()*G101/1000&lt;1,"/",PI()*I101*M101/1000)</f>
        <v>/</v>
      </c>
      <c r="O101" s="30" t="s">
        <v>31</v>
      </c>
      <c r="P101" s="31"/>
      <c r="Q101" s="28" t="n">
        <v>2</v>
      </c>
      <c r="R101" s="23"/>
    </row>
    <row r="102" customFormat="false" ht="31.5" hidden="false" customHeight="false" outlineLevel="0" collapsed="false">
      <c r="A102" s="25" t="n">
        <v>100</v>
      </c>
      <c r="B102" s="26" t="s">
        <v>534</v>
      </c>
      <c r="C102" s="25" t="s">
        <v>648</v>
      </c>
      <c r="D102" s="26" t="n">
        <v>100</v>
      </c>
      <c r="E102" s="25" t="n">
        <v>200</v>
      </c>
      <c r="F102" s="25" t="n">
        <v>6</v>
      </c>
      <c r="G102" s="26" t="n">
        <v>6.1</v>
      </c>
      <c r="H102" s="25" t="n">
        <v>0.7</v>
      </c>
      <c r="I102" s="25" t="n">
        <v>70</v>
      </c>
      <c r="J102" s="25" t="s">
        <v>542</v>
      </c>
      <c r="K102" s="25" t="n">
        <v>20</v>
      </c>
      <c r="L102" s="25" t="s">
        <v>537</v>
      </c>
      <c r="M102" s="28" t="n">
        <v>2</v>
      </c>
      <c r="N102" s="29" t="str">
        <f aca="false">IF(PI()*G102/1000&lt;1,"/",PI()*I102*M102/1000)</f>
        <v>/</v>
      </c>
      <c r="O102" s="30" t="s">
        <v>31</v>
      </c>
      <c r="P102" s="31"/>
      <c r="Q102" s="28" t="n">
        <v>2</v>
      </c>
      <c r="R102" s="23"/>
    </row>
    <row r="103" customFormat="false" ht="31.5" hidden="false" customHeight="false" outlineLevel="0" collapsed="false">
      <c r="A103" s="25" t="n">
        <v>101</v>
      </c>
      <c r="B103" s="26" t="s">
        <v>534</v>
      </c>
      <c r="C103" s="25" t="s">
        <v>649</v>
      </c>
      <c r="D103" s="26" t="n">
        <v>101</v>
      </c>
      <c r="E103" s="25" t="n">
        <v>150</v>
      </c>
      <c r="F103" s="25" t="n">
        <v>4.5</v>
      </c>
      <c r="G103" s="26" t="n">
        <v>11</v>
      </c>
      <c r="H103" s="25" t="n">
        <v>1.32</v>
      </c>
      <c r="I103" s="25" t="n">
        <v>70</v>
      </c>
      <c r="J103" s="25" t="s">
        <v>542</v>
      </c>
      <c r="K103" s="25" t="n">
        <v>20</v>
      </c>
      <c r="L103" s="25" t="s">
        <v>537</v>
      </c>
      <c r="M103" s="28" t="n">
        <v>2</v>
      </c>
      <c r="N103" s="29" t="str">
        <f aca="false">IF(PI()*G103/1000&lt;1,"/",PI()*I103*M103/1000)</f>
        <v>/</v>
      </c>
      <c r="O103" s="30" t="s">
        <v>31</v>
      </c>
      <c r="P103" s="31"/>
      <c r="Q103" s="28" t="n">
        <v>2</v>
      </c>
      <c r="R103" s="23"/>
    </row>
    <row r="104" customFormat="false" ht="31.5" hidden="false" customHeight="false" outlineLevel="0" collapsed="false">
      <c r="A104" s="25" t="n">
        <v>102</v>
      </c>
      <c r="B104" s="26" t="s">
        <v>534</v>
      </c>
      <c r="C104" s="25" t="s">
        <v>650</v>
      </c>
      <c r="D104" s="26" t="n">
        <v>102</v>
      </c>
      <c r="E104" s="25" t="n">
        <v>150</v>
      </c>
      <c r="F104" s="25" t="n">
        <v>4.5</v>
      </c>
      <c r="G104" s="26" t="n">
        <v>5</v>
      </c>
      <c r="H104" s="25" t="n">
        <v>1.32</v>
      </c>
      <c r="I104" s="25" t="n">
        <v>70</v>
      </c>
      <c r="J104" s="25" t="s">
        <v>542</v>
      </c>
      <c r="K104" s="25" t="n">
        <v>20</v>
      </c>
      <c r="L104" s="25" t="s">
        <v>537</v>
      </c>
      <c r="M104" s="28" t="n">
        <v>2</v>
      </c>
      <c r="N104" s="29" t="str">
        <f aca="false">IF(PI()*G104/1000&lt;1,"/",PI()*I104*M104/1000)</f>
        <v>/</v>
      </c>
      <c r="O104" s="30" t="s">
        <v>31</v>
      </c>
      <c r="P104" s="31"/>
      <c r="Q104" s="28" t="n">
        <v>2</v>
      </c>
      <c r="R104" s="23"/>
    </row>
    <row r="105" customFormat="false" ht="31.5" hidden="false" customHeight="false" outlineLevel="0" collapsed="false">
      <c r="A105" s="25" t="n">
        <v>103</v>
      </c>
      <c r="B105" s="26" t="s">
        <v>534</v>
      </c>
      <c r="C105" s="25" t="s">
        <v>651</v>
      </c>
      <c r="D105" s="26" t="n">
        <v>103</v>
      </c>
      <c r="E105" s="25" t="n">
        <v>100</v>
      </c>
      <c r="F105" s="25" t="n">
        <v>4</v>
      </c>
      <c r="G105" s="26" t="n">
        <v>16.7</v>
      </c>
      <c r="H105" s="25" t="n">
        <v>1</v>
      </c>
      <c r="I105" s="25" t="n">
        <v>70</v>
      </c>
      <c r="J105" s="25" t="s">
        <v>542</v>
      </c>
      <c r="K105" s="25" t="n">
        <v>20</v>
      </c>
      <c r="L105" s="25" t="s">
        <v>537</v>
      </c>
      <c r="M105" s="28" t="n">
        <v>2</v>
      </c>
      <c r="N105" s="29" t="str">
        <f aca="false">IF(PI()*G105/1000&lt;1,"/",PI()*I105*M105/1000)</f>
        <v>/</v>
      </c>
      <c r="O105" s="30" t="s">
        <v>31</v>
      </c>
      <c r="P105" s="31"/>
      <c r="Q105" s="28" t="n">
        <v>2</v>
      </c>
      <c r="R105" s="23"/>
    </row>
    <row r="106" customFormat="false" ht="31.5" hidden="false" customHeight="false" outlineLevel="0" collapsed="false">
      <c r="A106" s="25" t="n">
        <v>104</v>
      </c>
      <c r="B106" s="26" t="s">
        <v>534</v>
      </c>
      <c r="C106" s="25" t="s">
        <v>652</v>
      </c>
      <c r="D106" s="26" t="n">
        <v>104</v>
      </c>
      <c r="E106" s="25" t="n">
        <v>100</v>
      </c>
      <c r="F106" s="25" t="n">
        <v>4</v>
      </c>
      <c r="G106" s="26" t="n">
        <v>15.5</v>
      </c>
      <c r="H106" s="25" t="n">
        <v>1</v>
      </c>
      <c r="I106" s="25" t="n">
        <v>55</v>
      </c>
      <c r="J106" s="25" t="s">
        <v>542</v>
      </c>
      <c r="K106" s="25" t="n">
        <v>20</v>
      </c>
      <c r="L106" s="25" t="s">
        <v>537</v>
      </c>
      <c r="M106" s="28" t="n">
        <v>2</v>
      </c>
      <c r="N106" s="29" t="str">
        <f aca="false">IF(PI()*G106/1000&lt;1,"/",PI()*I106*M106/1000)</f>
        <v>/</v>
      </c>
      <c r="O106" s="30" t="s">
        <v>31</v>
      </c>
      <c r="P106" s="31"/>
      <c r="Q106" s="28" t="n">
        <v>2</v>
      </c>
      <c r="R106" s="23"/>
    </row>
    <row r="107" customFormat="false" ht="31.5" hidden="false" customHeight="false" outlineLevel="0" collapsed="false">
      <c r="A107" s="25" t="n">
        <v>105</v>
      </c>
      <c r="B107" s="26" t="s">
        <v>534</v>
      </c>
      <c r="C107" s="25" t="s">
        <v>653</v>
      </c>
      <c r="D107" s="26" t="n">
        <v>105</v>
      </c>
      <c r="E107" s="25" t="n">
        <v>100</v>
      </c>
      <c r="F107" s="25" t="n">
        <v>4</v>
      </c>
      <c r="G107" s="26" t="n">
        <v>93</v>
      </c>
      <c r="H107" s="25" t="n">
        <v>0.7</v>
      </c>
      <c r="I107" s="25" t="n">
        <v>55</v>
      </c>
      <c r="J107" s="25" t="s">
        <v>571</v>
      </c>
      <c r="K107" s="25" t="n">
        <v>20</v>
      </c>
      <c r="L107" s="25" t="s">
        <v>537</v>
      </c>
      <c r="M107" s="28" t="n">
        <v>2</v>
      </c>
      <c r="N107" s="29" t="str">
        <f aca="false">IF(PI()*G107/1000&lt;1,"/",PI()*I107*M107/1000)</f>
        <v>/</v>
      </c>
      <c r="O107" s="30" t="s">
        <v>31</v>
      </c>
      <c r="P107" s="31"/>
      <c r="Q107" s="28" t="n">
        <v>2</v>
      </c>
      <c r="R107" s="23"/>
    </row>
    <row r="108" customFormat="false" ht="31.5" hidden="false" customHeight="false" outlineLevel="0" collapsed="false">
      <c r="A108" s="25" t="n">
        <v>106</v>
      </c>
      <c r="B108" s="26" t="s">
        <v>534</v>
      </c>
      <c r="C108" s="25" t="s">
        <v>654</v>
      </c>
      <c r="D108" s="26" t="n">
        <v>106</v>
      </c>
      <c r="E108" s="25" t="n">
        <v>100</v>
      </c>
      <c r="F108" s="25" t="n">
        <v>4</v>
      </c>
      <c r="G108" s="26" t="n">
        <v>10.5</v>
      </c>
      <c r="H108" s="25" t="n">
        <v>0.7</v>
      </c>
      <c r="I108" s="25" t="n">
        <v>55</v>
      </c>
      <c r="J108" s="25" t="s">
        <v>571</v>
      </c>
      <c r="K108" s="25" t="n">
        <v>20</v>
      </c>
      <c r="L108" s="25" t="s">
        <v>537</v>
      </c>
      <c r="M108" s="28" t="n">
        <v>2</v>
      </c>
      <c r="N108" s="29" t="str">
        <f aca="false">IF(PI()*G108/1000&lt;1,"/",PI()*I108*M108/1000)</f>
        <v>/</v>
      </c>
      <c r="O108" s="30" t="s">
        <v>31</v>
      </c>
      <c r="P108" s="31"/>
      <c r="Q108" s="28" t="n">
        <v>2</v>
      </c>
      <c r="R108" s="23"/>
    </row>
    <row r="109" customFormat="false" ht="31.5" hidden="false" customHeight="false" outlineLevel="0" collapsed="false">
      <c r="A109" s="26" t="n">
        <v>1</v>
      </c>
      <c r="B109" s="32" t="s">
        <v>655</v>
      </c>
      <c r="C109" s="32" t="s">
        <v>656</v>
      </c>
      <c r="D109" s="26" t="n">
        <v>107</v>
      </c>
      <c r="E109" s="26" t="n">
        <v>50</v>
      </c>
      <c r="F109" s="26" t="n">
        <v>3.5</v>
      </c>
      <c r="G109" s="26" t="n">
        <v>3</v>
      </c>
      <c r="H109" s="26" t="n">
        <v>0.6</v>
      </c>
      <c r="I109" s="26" t="n">
        <v>50</v>
      </c>
      <c r="J109" s="26" t="s">
        <v>112</v>
      </c>
      <c r="K109" s="26" t="n">
        <v>20</v>
      </c>
      <c r="L109" s="32" t="s">
        <v>537</v>
      </c>
      <c r="M109" s="28" t="n">
        <v>2</v>
      </c>
      <c r="N109" s="29" t="str">
        <f aca="false">IF(PI()*G109/1000&lt;1,"/",PI()*I109*M109/1000)</f>
        <v>/</v>
      </c>
      <c r="O109" s="30" t="s">
        <v>31</v>
      </c>
      <c r="P109" s="31"/>
      <c r="Q109" s="28" t="n">
        <v>2</v>
      </c>
      <c r="R109" s="23"/>
    </row>
    <row r="110" customFormat="false" ht="31.5" hidden="false" customHeight="false" outlineLevel="0" collapsed="false">
      <c r="A110" s="26" t="n">
        <v>2</v>
      </c>
      <c r="B110" s="32" t="s">
        <v>655</v>
      </c>
      <c r="C110" s="32" t="s">
        <v>657</v>
      </c>
      <c r="D110" s="26" t="n">
        <v>108</v>
      </c>
      <c r="E110" s="26" t="n">
        <v>50</v>
      </c>
      <c r="F110" s="26" t="n">
        <v>3.5</v>
      </c>
      <c r="G110" s="26" t="n">
        <v>8.2</v>
      </c>
      <c r="H110" s="26" t="n">
        <v>0.6</v>
      </c>
      <c r="I110" s="26" t="n">
        <v>50</v>
      </c>
      <c r="J110" s="26" t="s">
        <v>658</v>
      </c>
      <c r="K110" s="26" t="n">
        <v>20</v>
      </c>
      <c r="L110" s="32" t="s">
        <v>537</v>
      </c>
      <c r="M110" s="28" t="n">
        <v>2</v>
      </c>
      <c r="N110" s="29" t="str">
        <f aca="false">IF(PI()*G110/1000&lt;1,"/",PI()*I110*M110/1000)</f>
        <v>/</v>
      </c>
      <c r="O110" s="30" t="s">
        <v>31</v>
      </c>
      <c r="P110" s="31"/>
      <c r="Q110" s="28" t="n">
        <v>2</v>
      </c>
      <c r="R110" s="23"/>
    </row>
    <row r="111" customFormat="false" ht="31.5" hidden="false" customHeight="false" outlineLevel="0" collapsed="false">
      <c r="A111" s="26" t="n">
        <v>3</v>
      </c>
      <c r="B111" s="32" t="s">
        <v>655</v>
      </c>
      <c r="C111" s="32" t="s">
        <v>659</v>
      </c>
      <c r="D111" s="26" t="n">
        <v>109</v>
      </c>
      <c r="E111" s="26" t="n">
        <v>50</v>
      </c>
      <c r="F111" s="26" t="n">
        <v>3.5</v>
      </c>
      <c r="G111" s="26" t="n">
        <v>5.6</v>
      </c>
      <c r="H111" s="26" t="n">
        <v>1.1</v>
      </c>
      <c r="I111" s="26" t="n">
        <v>129</v>
      </c>
      <c r="J111" s="26" t="s">
        <v>112</v>
      </c>
      <c r="K111" s="26" t="n">
        <v>20</v>
      </c>
      <c r="L111" s="32" t="s">
        <v>537</v>
      </c>
      <c r="M111" s="28" t="n">
        <v>2</v>
      </c>
      <c r="N111" s="29" t="str">
        <f aca="false">IF(PI()*G111/1000&lt;1,"/",PI()*I111*M111/1000)</f>
        <v>/</v>
      </c>
      <c r="O111" s="30" t="s">
        <v>31</v>
      </c>
      <c r="P111" s="31"/>
      <c r="Q111" s="28" t="n">
        <v>2</v>
      </c>
      <c r="R111" s="23"/>
    </row>
    <row r="112" customFormat="false" ht="31.5" hidden="false" customHeight="false" outlineLevel="0" collapsed="false">
      <c r="A112" s="26" t="n">
        <v>4</v>
      </c>
      <c r="B112" s="32" t="s">
        <v>655</v>
      </c>
      <c r="C112" s="32" t="s">
        <v>660</v>
      </c>
      <c r="D112" s="26" t="n">
        <v>110</v>
      </c>
      <c r="E112" s="26" t="n">
        <v>50</v>
      </c>
      <c r="F112" s="26" t="n">
        <v>3.5</v>
      </c>
      <c r="G112" s="26" t="n">
        <v>10</v>
      </c>
      <c r="H112" s="26" t="n">
        <v>1.56</v>
      </c>
      <c r="I112" s="26" t="n">
        <v>71</v>
      </c>
      <c r="J112" s="26" t="s">
        <v>661</v>
      </c>
      <c r="K112" s="26" t="n">
        <v>20</v>
      </c>
      <c r="L112" s="32" t="s">
        <v>537</v>
      </c>
      <c r="M112" s="28" t="n">
        <v>2</v>
      </c>
      <c r="N112" s="29" t="str">
        <f aca="false">IF(PI()*G112/1000&lt;1,"/",PI()*I112*M112/1000)</f>
        <v>/</v>
      </c>
      <c r="O112" s="30" t="s">
        <v>31</v>
      </c>
      <c r="P112" s="31"/>
      <c r="Q112" s="28" t="n">
        <v>2</v>
      </c>
      <c r="R112" s="23"/>
    </row>
    <row r="113" customFormat="false" ht="31.5" hidden="false" customHeight="false" outlineLevel="0" collapsed="false">
      <c r="A113" s="26" t="n">
        <v>5</v>
      </c>
      <c r="B113" s="32" t="s">
        <v>655</v>
      </c>
      <c r="C113" s="32" t="s">
        <v>662</v>
      </c>
      <c r="D113" s="26" t="n">
        <v>111</v>
      </c>
      <c r="E113" s="26" t="n">
        <v>50</v>
      </c>
      <c r="F113" s="26" t="n">
        <v>3.5</v>
      </c>
      <c r="G113" s="26" t="n">
        <v>4.3</v>
      </c>
      <c r="H113" s="26" t="n">
        <v>0.42</v>
      </c>
      <c r="I113" s="26" t="n">
        <v>70</v>
      </c>
      <c r="J113" s="26" t="s">
        <v>663</v>
      </c>
      <c r="K113" s="26" t="n">
        <v>20</v>
      </c>
      <c r="L113" s="32" t="s">
        <v>537</v>
      </c>
      <c r="M113" s="28" t="n">
        <v>2</v>
      </c>
      <c r="N113" s="29" t="str">
        <f aca="false">IF(PI()*G113/1000&lt;1,"/",PI()*I113*M113/1000)</f>
        <v>/</v>
      </c>
      <c r="O113" s="30" t="s">
        <v>31</v>
      </c>
      <c r="P113" s="31"/>
      <c r="Q113" s="28" t="n">
        <v>2</v>
      </c>
      <c r="R113" s="23"/>
    </row>
    <row r="114" customFormat="false" ht="31.5" hidden="false" customHeight="false" outlineLevel="0" collapsed="false">
      <c r="A114" s="26" t="n">
        <v>6</v>
      </c>
      <c r="B114" s="32" t="s">
        <v>655</v>
      </c>
      <c r="C114" s="32" t="s">
        <v>664</v>
      </c>
      <c r="D114" s="26" t="n">
        <v>112</v>
      </c>
      <c r="E114" s="26" t="n">
        <v>50</v>
      </c>
      <c r="F114" s="26" t="n">
        <v>3.5</v>
      </c>
      <c r="G114" s="26" t="n">
        <v>4.2</v>
      </c>
      <c r="H114" s="26" t="n">
        <v>0.42</v>
      </c>
      <c r="I114" s="26" t="n">
        <v>70</v>
      </c>
      <c r="J114" s="26" t="s">
        <v>663</v>
      </c>
      <c r="K114" s="26" t="n">
        <v>20</v>
      </c>
      <c r="L114" s="32" t="s">
        <v>537</v>
      </c>
      <c r="M114" s="28" t="n">
        <v>2</v>
      </c>
      <c r="N114" s="29" t="str">
        <f aca="false">IF(PI()*G114/1000&lt;1,"/",PI()*I114*M114/1000)</f>
        <v>/</v>
      </c>
      <c r="O114" s="30" t="s">
        <v>31</v>
      </c>
      <c r="P114" s="31"/>
      <c r="Q114" s="28" t="n">
        <v>2</v>
      </c>
      <c r="R114" s="23"/>
    </row>
    <row r="115" customFormat="false" ht="31.5" hidden="false" customHeight="false" outlineLevel="0" collapsed="false">
      <c r="A115" s="26" t="n">
        <v>7</v>
      </c>
      <c r="B115" s="32" t="s">
        <v>655</v>
      </c>
      <c r="C115" s="32" t="s">
        <v>665</v>
      </c>
      <c r="D115" s="26" t="n">
        <v>113</v>
      </c>
      <c r="E115" s="26" t="n">
        <v>50</v>
      </c>
      <c r="F115" s="26" t="n">
        <v>3.5</v>
      </c>
      <c r="G115" s="26" t="n">
        <v>4.2</v>
      </c>
      <c r="H115" s="26" t="n">
        <v>0.42</v>
      </c>
      <c r="I115" s="26" t="n">
        <v>70</v>
      </c>
      <c r="J115" s="26" t="s">
        <v>663</v>
      </c>
      <c r="K115" s="26" t="n">
        <v>20</v>
      </c>
      <c r="L115" s="32" t="s">
        <v>537</v>
      </c>
      <c r="M115" s="28" t="n">
        <v>2</v>
      </c>
      <c r="N115" s="29" t="str">
        <f aca="false">IF(PI()*G115/1000&lt;1,"/",PI()*I115*M115/1000)</f>
        <v>/</v>
      </c>
      <c r="O115" s="30" t="s">
        <v>31</v>
      </c>
      <c r="P115" s="31"/>
      <c r="Q115" s="28" t="n">
        <v>2</v>
      </c>
      <c r="R115" s="23"/>
    </row>
    <row r="116" customFormat="false" ht="31.5" hidden="false" customHeight="false" outlineLevel="0" collapsed="false">
      <c r="A116" s="26" t="n">
        <v>8</v>
      </c>
      <c r="B116" s="32" t="s">
        <v>655</v>
      </c>
      <c r="C116" s="32" t="s">
        <v>666</v>
      </c>
      <c r="D116" s="26" t="n">
        <v>114</v>
      </c>
      <c r="E116" s="26" t="n">
        <v>65</v>
      </c>
      <c r="F116" s="26" t="n">
        <v>5</v>
      </c>
      <c r="G116" s="26" t="n">
        <v>4.2</v>
      </c>
      <c r="H116" s="26" t="n">
        <v>1.56</v>
      </c>
      <c r="I116" s="26" t="n">
        <v>50</v>
      </c>
      <c r="J116" s="26" t="s">
        <v>116</v>
      </c>
      <c r="K116" s="26" t="n">
        <v>20</v>
      </c>
      <c r="L116" s="32" t="s">
        <v>537</v>
      </c>
      <c r="M116" s="28" t="n">
        <v>2</v>
      </c>
      <c r="N116" s="29" t="str">
        <f aca="false">IF(PI()*G116/1000&lt;1,"/",PI()*I116*M116/1000)</f>
        <v>/</v>
      </c>
      <c r="O116" s="30" t="s">
        <v>31</v>
      </c>
      <c r="P116" s="31"/>
      <c r="Q116" s="28" t="n">
        <v>2</v>
      </c>
      <c r="R116" s="23"/>
    </row>
    <row r="117" customFormat="false" ht="31.5" hidden="false" customHeight="false" outlineLevel="0" collapsed="false">
      <c r="A117" s="26" t="n">
        <v>9</v>
      </c>
      <c r="B117" s="32" t="s">
        <v>655</v>
      </c>
      <c r="C117" s="32" t="s">
        <v>667</v>
      </c>
      <c r="D117" s="26" t="n">
        <v>115</v>
      </c>
      <c r="E117" s="26" t="n">
        <v>65</v>
      </c>
      <c r="F117" s="26" t="n">
        <v>5</v>
      </c>
      <c r="G117" s="26" t="n">
        <v>4.2</v>
      </c>
      <c r="H117" s="26" t="n">
        <v>1.56</v>
      </c>
      <c r="I117" s="26" t="n">
        <v>50</v>
      </c>
      <c r="J117" s="26" t="s">
        <v>116</v>
      </c>
      <c r="K117" s="26" t="n">
        <v>20</v>
      </c>
      <c r="L117" s="32" t="s">
        <v>537</v>
      </c>
      <c r="M117" s="28" t="n">
        <v>2</v>
      </c>
      <c r="N117" s="29" t="str">
        <f aca="false">IF(PI()*G117/1000&lt;1,"/",PI()*I117*M117/1000)</f>
        <v>/</v>
      </c>
      <c r="O117" s="30" t="s">
        <v>31</v>
      </c>
      <c r="P117" s="31"/>
      <c r="Q117" s="28" t="n">
        <v>2</v>
      </c>
      <c r="R117" s="23"/>
    </row>
    <row r="118" customFormat="false" ht="31.5" hidden="false" customHeight="false" outlineLevel="0" collapsed="false">
      <c r="A118" s="26" t="n">
        <v>10</v>
      </c>
      <c r="B118" s="32" t="s">
        <v>655</v>
      </c>
      <c r="C118" s="32" t="s">
        <v>668</v>
      </c>
      <c r="D118" s="26" t="n">
        <v>116</v>
      </c>
      <c r="E118" s="26" t="n">
        <v>65</v>
      </c>
      <c r="F118" s="26" t="n">
        <v>5</v>
      </c>
      <c r="G118" s="26" t="n">
        <v>22.5</v>
      </c>
      <c r="H118" s="26" t="n">
        <v>1.56</v>
      </c>
      <c r="I118" s="26"/>
      <c r="J118" s="26" t="s">
        <v>116</v>
      </c>
      <c r="K118" s="26" t="n">
        <v>20</v>
      </c>
      <c r="L118" s="32" t="s">
        <v>537</v>
      </c>
      <c r="M118" s="28" t="n">
        <v>2</v>
      </c>
      <c r="N118" s="29" t="str">
        <f aca="false">IF(PI()*G118/1000&lt;1,"/",PI()*I118*M118/1000)</f>
        <v>/</v>
      </c>
      <c r="O118" s="30" t="s">
        <v>31</v>
      </c>
      <c r="P118" s="31"/>
      <c r="Q118" s="28" t="n">
        <v>2</v>
      </c>
      <c r="R118" s="23"/>
    </row>
    <row r="119" customFormat="false" ht="31.5" hidden="false" customHeight="false" outlineLevel="0" collapsed="false">
      <c r="A119" s="26" t="n">
        <v>11</v>
      </c>
      <c r="B119" s="32" t="s">
        <v>655</v>
      </c>
      <c r="C119" s="32" t="s">
        <v>669</v>
      </c>
      <c r="D119" s="26" t="n">
        <v>117</v>
      </c>
      <c r="E119" s="26" t="n">
        <v>65</v>
      </c>
      <c r="F119" s="26" t="n">
        <v>5</v>
      </c>
      <c r="G119" s="26" t="n">
        <v>14.5</v>
      </c>
      <c r="H119" s="26" t="n">
        <v>1.54</v>
      </c>
      <c r="I119" s="26" t="n">
        <v>129</v>
      </c>
      <c r="J119" s="26" t="s">
        <v>112</v>
      </c>
      <c r="K119" s="26" t="n">
        <v>20</v>
      </c>
      <c r="L119" s="32" t="s">
        <v>537</v>
      </c>
      <c r="M119" s="28" t="n">
        <v>2</v>
      </c>
      <c r="N119" s="29" t="str">
        <f aca="false">IF(PI()*G119/1000&lt;1,"/",PI()*I119*M119/1000)</f>
        <v>/</v>
      </c>
      <c r="O119" s="30" t="s">
        <v>31</v>
      </c>
      <c r="P119" s="31"/>
      <c r="Q119" s="28" t="n">
        <v>2</v>
      </c>
      <c r="R119" s="23"/>
    </row>
    <row r="120" customFormat="false" ht="31.5" hidden="false" customHeight="false" outlineLevel="0" collapsed="false">
      <c r="A120" s="26" t="n">
        <v>12</v>
      </c>
      <c r="B120" s="32" t="s">
        <v>655</v>
      </c>
      <c r="C120" s="32" t="s">
        <v>670</v>
      </c>
      <c r="D120" s="26" t="n">
        <v>118</v>
      </c>
      <c r="E120" s="26" t="n">
        <v>50</v>
      </c>
      <c r="F120" s="26" t="n">
        <v>5</v>
      </c>
      <c r="G120" s="26" t="n">
        <v>20.5</v>
      </c>
      <c r="H120" s="26" t="n">
        <v>1.68</v>
      </c>
      <c r="I120" s="26" t="n">
        <v>50</v>
      </c>
      <c r="J120" s="26" t="s">
        <v>112</v>
      </c>
      <c r="K120" s="26" t="n">
        <v>20</v>
      </c>
      <c r="L120" s="32" t="s">
        <v>537</v>
      </c>
      <c r="M120" s="28" t="n">
        <v>2</v>
      </c>
      <c r="N120" s="29" t="str">
        <f aca="false">IF(PI()*G120/1000&lt;1,"/",PI()*I120*M120/1000)</f>
        <v>/</v>
      </c>
      <c r="O120" s="30" t="s">
        <v>31</v>
      </c>
      <c r="P120" s="31"/>
      <c r="Q120" s="28" t="n">
        <v>2</v>
      </c>
      <c r="R120" s="23"/>
    </row>
    <row r="121" customFormat="false" ht="31.5" hidden="false" customHeight="false" outlineLevel="0" collapsed="false">
      <c r="A121" s="26" t="n">
        <v>13</v>
      </c>
      <c r="B121" s="32" t="s">
        <v>655</v>
      </c>
      <c r="C121" s="32" t="s">
        <v>671</v>
      </c>
      <c r="D121" s="26" t="n">
        <v>119</v>
      </c>
      <c r="E121" s="26" t="n">
        <v>50</v>
      </c>
      <c r="F121" s="26" t="n">
        <v>5</v>
      </c>
      <c r="G121" s="26" t="n">
        <v>3.3</v>
      </c>
      <c r="H121" s="26" t="n">
        <v>1.68</v>
      </c>
      <c r="I121" s="26" t="n">
        <v>50</v>
      </c>
      <c r="J121" s="26" t="s">
        <v>112</v>
      </c>
      <c r="K121" s="26" t="n">
        <v>20</v>
      </c>
      <c r="L121" s="32" t="s">
        <v>537</v>
      </c>
      <c r="M121" s="28" t="n">
        <v>2</v>
      </c>
      <c r="N121" s="29" t="str">
        <f aca="false">IF(PI()*G121/1000&lt;1,"/",PI()*I121*M121/1000)</f>
        <v>/</v>
      </c>
      <c r="O121" s="30" t="s">
        <v>31</v>
      </c>
      <c r="P121" s="31"/>
      <c r="Q121" s="28" t="n">
        <v>2</v>
      </c>
      <c r="R121" s="23"/>
    </row>
    <row r="122" customFormat="false" ht="31.5" hidden="false" customHeight="false" outlineLevel="0" collapsed="false">
      <c r="A122" s="26" t="n">
        <v>14</v>
      </c>
      <c r="B122" s="32" t="s">
        <v>655</v>
      </c>
      <c r="C122" s="32" t="s">
        <v>672</v>
      </c>
      <c r="D122" s="26" t="n">
        <v>120</v>
      </c>
      <c r="E122" s="26" t="n">
        <v>50</v>
      </c>
      <c r="F122" s="26" t="n">
        <v>5</v>
      </c>
      <c r="G122" s="26" t="n">
        <v>18.7</v>
      </c>
      <c r="H122" s="26" t="n">
        <v>1.68</v>
      </c>
      <c r="I122" s="26" t="n">
        <v>70</v>
      </c>
      <c r="J122" s="26" t="s">
        <v>95</v>
      </c>
      <c r="K122" s="26" t="n">
        <v>20</v>
      </c>
      <c r="L122" s="32" t="s">
        <v>537</v>
      </c>
      <c r="M122" s="28" t="n">
        <v>2</v>
      </c>
      <c r="N122" s="29" t="str">
        <f aca="false">IF(PI()*G122/1000&lt;1,"/",PI()*I122*M122/1000)</f>
        <v>/</v>
      </c>
      <c r="O122" s="30" t="s">
        <v>31</v>
      </c>
      <c r="P122" s="31"/>
      <c r="Q122" s="28" t="n">
        <v>2</v>
      </c>
      <c r="R122" s="23"/>
    </row>
    <row r="123" customFormat="false" ht="31.5" hidden="false" customHeight="false" outlineLevel="0" collapsed="false">
      <c r="A123" s="26" t="n">
        <v>15</v>
      </c>
      <c r="B123" s="32" t="s">
        <v>655</v>
      </c>
      <c r="C123" s="32" t="s">
        <v>673</v>
      </c>
      <c r="D123" s="26" t="n">
        <v>121</v>
      </c>
      <c r="E123" s="26" t="n">
        <v>50</v>
      </c>
      <c r="F123" s="26" t="n">
        <v>5</v>
      </c>
      <c r="G123" s="26" t="n">
        <v>18.7</v>
      </c>
      <c r="H123" s="26" t="n">
        <v>1.68</v>
      </c>
      <c r="I123" s="26" t="n">
        <v>70</v>
      </c>
      <c r="J123" s="26" t="s">
        <v>95</v>
      </c>
      <c r="K123" s="26" t="n">
        <v>20</v>
      </c>
      <c r="L123" s="32" t="s">
        <v>537</v>
      </c>
      <c r="M123" s="28" t="n">
        <v>2</v>
      </c>
      <c r="N123" s="29" t="str">
        <f aca="false">IF(PI()*G123/1000&lt;1,"/",PI()*I123*M123/1000)</f>
        <v>/</v>
      </c>
      <c r="O123" s="30" t="s">
        <v>31</v>
      </c>
      <c r="P123" s="31"/>
      <c r="Q123" s="28" t="n">
        <v>2</v>
      </c>
      <c r="R123" s="23"/>
    </row>
    <row r="124" customFormat="false" ht="31.5" hidden="false" customHeight="false" outlineLevel="0" collapsed="false">
      <c r="A124" s="26" t="n">
        <v>16</v>
      </c>
      <c r="B124" s="32" t="s">
        <v>655</v>
      </c>
      <c r="C124" s="32" t="s">
        <v>674</v>
      </c>
      <c r="D124" s="26" t="n">
        <v>122</v>
      </c>
      <c r="E124" s="26" t="n">
        <v>50</v>
      </c>
      <c r="F124" s="26" t="n">
        <v>5</v>
      </c>
      <c r="G124" s="26" t="n">
        <v>18.7</v>
      </c>
      <c r="H124" s="26" t="n">
        <v>1.68</v>
      </c>
      <c r="I124" s="26" t="n">
        <v>70</v>
      </c>
      <c r="J124" s="26" t="s">
        <v>95</v>
      </c>
      <c r="K124" s="26" t="n">
        <v>20</v>
      </c>
      <c r="L124" s="32" t="s">
        <v>537</v>
      </c>
      <c r="M124" s="28" t="n">
        <v>2</v>
      </c>
      <c r="N124" s="29" t="str">
        <f aca="false">IF(PI()*G124/1000&lt;1,"/",PI()*I124*M124/1000)</f>
        <v>/</v>
      </c>
      <c r="O124" s="30" t="s">
        <v>31</v>
      </c>
      <c r="P124" s="31"/>
      <c r="Q124" s="28" t="n">
        <v>2</v>
      </c>
      <c r="R124" s="23"/>
    </row>
    <row r="125" customFormat="false" ht="31.5" hidden="false" customHeight="false" outlineLevel="0" collapsed="false">
      <c r="A125" s="26" t="n">
        <v>17</v>
      </c>
      <c r="B125" s="32" t="s">
        <v>655</v>
      </c>
      <c r="C125" s="32" t="s">
        <v>675</v>
      </c>
      <c r="D125" s="26" t="n">
        <v>123</v>
      </c>
      <c r="E125" s="26" t="n">
        <v>50</v>
      </c>
      <c r="F125" s="26" t="n">
        <v>5</v>
      </c>
      <c r="G125" s="26" t="n">
        <v>2</v>
      </c>
      <c r="H125" s="26" t="n">
        <v>1.54</v>
      </c>
      <c r="I125" s="26" t="n">
        <v>70</v>
      </c>
      <c r="J125" s="26" t="s">
        <v>95</v>
      </c>
      <c r="K125" s="26" t="n">
        <v>20</v>
      </c>
      <c r="L125" s="32" t="s">
        <v>537</v>
      </c>
      <c r="M125" s="28" t="n">
        <v>2</v>
      </c>
      <c r="N125" s="29" t="str">
        <f aca="false">IF(PI()*G125/1000&lt;1,"/",PI()*I125*M125/1000)</f>
        <v>/</v>
      </c>
      <c r="O125" s="30" t="s">
        <v>31</v>
      </c>
      <c r="P125" s="31"/>
      <c r="Q125" s="28" t="n">
        <v>1</v>
      </c>
      <c r="R125" s="23"/>
    </row>
    <row r="126" customFormat="false" ht="31.5" hidden="false" customHeight="false" outlineLevel="0" collapsed="false">
      <c r="A126" s="26" t="n">
        <v>18</v>
      </c>
      <c r="B126" s="32" t="s">
        <v>655</v>
      </c>
      <c r="C126" s="32" t="s">
        <v>676</v>
      </c>
      <c r="D126" s="26" t="n">
        <v>124</v>
      </c>
      <c r="E126" s="26" t="n">
        <v>50</v>
      </c>
      <c r="F126" s="26" t="n">
        <v>5</v>
      </c>
      <c r="G126" s="26" t="n">
        <v>2</v>
      </c>
      <c r="H126" s="26" t="n">
        <v>1.56</v>
      </c>
      <c r="I126" s="26" t="n">
        <v>50</v>
      </c>
      <c r="J126" s="26" t="s">
        <v>661</v>
      </c>
      <c r="K126" s="26" t="n">
        <v>20</v>
      </c>
      <c r="L126" s="32" t="s">
        <v>537</v>
      </c>
      <c r="M126" s="28" t="n">
        <v>2</v>
      </c>
      <c r="N126" s="29" t="str">
        <f aca="false">IF(PI()*G126/1000&lt;1,"/",PI()*I126*M126/1000)</f>
        <v>/</v>
      </c>
      <c r="O126" s="30" t="s">
        <v>31</v>
      </c>
      <c r="P126" s="31"/>
      <c r="Q126" s="28" t="n">
        <v>1</v>
      </c>
      <c r="R126" s="23"/>
    </row>
    <row r="127" customFormat="false" ht="31.5" hidden="false" customHeight="false" outlineLevel="0" collapsed="false">
      <c r="A127" s="26" t="n">
        <v>19</v>
      </c>
      <c r="B127" s="32" t="s">
        <v>655</v>
      </c>
      <c r="C127" s="32" t="s">
        <v>677</v>
      </c>
      <c r="D127" s="26" t="n">
        <v>125</v>
      </c>
      <c r="E127" s="26" t="n">
        <v>50</v>
      </c>
      <c r="F127" s="26" t="n">
        <v>5</v>
      </c>
      <c r="G127" s="26" t="n">
        <v>1</v>
      </c>
      <c r="H127" s="26" t="n">
        <v>1.56</v>
      </c>
      <c r="I127" s="26" t="n">
        <v>74</v>
      </c>
      <c r="J127" s="26" t="s">
        <v>678</v>
      </c>
      <c r="K127" s="26" t="n">
        <v>20</v>
      </c>
      <c r="L127" s="32" t="s">
        <v>537</v>
      </c>
      <c r="M127" s="28" t="n">
        <v>2</v>
      </c>
      <c r="N127" s="29" t="str">
        <f aca="false">IF(PI()*G127/1000&lt;1,"/",PI()*I127*M127/1000)</f>
        <v>/</v>
      </c>
      <c r="O127" s="30" t="s">
        <v>31</v>
      </c>
      <c r="P127" s="31"/>
      <c r="Q127" s="28" t="n">
        <v>0</v>
      </c>
      <c r="R127" s="23"/>
    </row>
    <row r="128" customFormat="false" ht="31.5" hidden="false" customHeight="false" outlineLevel="0" collapsed="false">
      <c r="A128" s="26" t="n">
        <v>20</v>
      </c>
      <c r="B128" s="32" t="s">
        <v>655</v>
      </c>
      <c r="C128" s="32" t="s">
        <v>679</v>
      </c>
      <c r="D128" s="26" t="n">
        <v>126</v>
      </c>
      <c r="E128" s="26" t="n">
        <v>50</v>
      </c>
      <c r="F128" s="26" t="n">
        <v>5</v>
      </c>
      <c r="G128" s="26" t="n">
        <v>1</v>
      </c>
      <c r="H128" s="26" t="n">
        <v>1.56</v>
      </c>
      <c r="I128" s="26" t="n">
        <v>74</v>
      </c>
      <c r="J128" s="26" t="s">
        <v>678</v>
      </c>
      <c r="K128" s="26" t="n">
        <v>20</v>
      </c>
      <c r="L128" s="32" t="s">
        <v>537</v>
      </c>
      <c r="M128" s="28" t="n">
        <v>2</v>
      </c>
      <c r="N128" s="29" t="str">
        <f aca="false">IF(PI()*G128/1000&lt;1,"/",PI()*I128*M128/1000)</f>
        <v>/</v>
      </c>
      <c r="O128" s="30" t="s">
        <v>31</v>
      </c>
      <c r="P128" s="31"/>
      <c r="Q128" s="28" t="n">
        <v>0</v>
      </c>
      <c r="R128" s="23"/>
    </row>
    <row r="129" customFormat="false" ht="31.5" hidden="false" customHeight="false" outlineLevel="0" collapsed="false">
      <c r="A129" s="26" t="n">
        <v>21</v>
      </c>
      <c r="B129" s="32" t="s">
        <v>655</v>
      </c>
      <c r="C129" s="32" t="s">
        <v>680</v>
      </c>
      <c r="D129" s="26" t="n">
        <v>127</v>
      </c>
      <c r="E129" s="26" t="n">
        <v>50</v>
      </c>
      <c r="F129" s="26" t="n">
        <v>5</v>
      </c>
      <c r="G129" s="26" t="n">
        <v>1</v>
      </c>
      <c r="H129" s="26" t="n">
        <v>1.56</v>
      </c>
      <c r="I129" s="26" t="n">
        <v>74</v>
      </c>
      <c r="J129" s="26" t="s">
        <v>678</v>
      </c>
      <c r="K129" s="26" t="n">
        <v>20</v>
      </c>
      <c r="L129" s="32" t="s">
        <v>537</v>
      </c>
      <c r="M129" s="28" t="n">
        <v>2</v>
      </c>
      <c r="N129" s="29" t="str">
        <f aca="false">IF(PI()*G129/1000&lt;1,"/",PI()*I129*M129/1000)</f>
        <v>/</v>
      </c>
      <c r="O129" s="30" t="s">
        <v>31</v>
      </c>
      <c r="P129" s="31"/>
      <c r="Q129" s="28" t="n">
        <v>0</v>
      </c>
      <c r="R129" s="23"/>
    </row>
    <row r="130" customFormat="false" ht="31.5" hidden="false" customHeight="false" outlineLevel="0" collapsed="false">
      <c r="A130" s="26" t="n">
        <v>22</v>
      </c>
      <c r="B130" s="32" t="s">
        <v>655</v>
      </c>
      <c r="C130" s="32" t="s">
        <v>681</v>
      </c>
      <c r="D130" s="26" t="n">
        <v>128</v>
      </c>
      <c r="E130" s="26" t="n">
        <v>50</v>
      </c>
      <c r="F130" s="26" t="n">
        <v>5</v>
      </c>
      <c r="G130" s="26" t="n">
        <v>7.96</v>
      </c>
      <c r="H130" s="26" t="n">
        <v>1.2</v>
      </c>
      <c r="I130" s="26" t="n">
        <v>199</v>
      </c>
      <c r="J130" s="26" t="s">
        <v>551</v>
      </c>
      <c r="K130" s="26" t="n">
        <v>20</v>
      </c>
      <c r="L130" s="32" t="s">
        <v>537</v>
      </c>
      <c r="M130" s="28" t="n">
        <v>2</v>
      </c>
      <c r="N130" s="29" t="str">
        <f aca="false">IF(PI()*G130/1000&lt;1,"/",PI()*I130*M130/1000)</f>
        <v>/</v>
      </c>
      <c r="O130" s="30" t="s">
        <v>31</v>
      </c>
      <c r="P130" s="31"/>
      <c r="Q130" s="28" t="n">
        <v>2</v>
      </c>
      <c r="R130" s="23"/>
    </row>
    <row r="131" customFormat="false" ht="31.5" hidden="false" customHeight="false" outlineLevel="0" collapsed="false">
      <c r="A131" s="26" t="n">
        <v>23</v>
      </c>
      <c r="B131" s="32" t="s">
        <v>655</v>
      </c>
      <c r="C131" s="32" t="s">
        <v>682</v>
      </c>
      <c r="D131" s="26" t="n">
        <v>129</v>
      </c>
      <c r="E131" s="26" t="n">
        <v>50</v>
      </c>
      <c r="F131" s="26" t="n">
        <v>5</v>
      </c>
      <c r="G131" s="26" t="n">
        <v>5</v>
      </c>
      <c r="H131" s="26" t="n">
        <v>0.96</v>
      </c>
      <c r="I131" s="26" t="n">
        <v>206</v>
      </c>
      <c r="J131" s="26" t="s">
        <v>551</v>
      </c>
      <c r="K131" s="26" t="n">
        <v>20</v>
      </c>
      <c r="L131" s="32" t="s">
        <v>537</v>
      </c>
      <c r="M131" s="28" t="n">
        <v>2</v>
      </c>
      <c r="N131" s="29" t="str">
        <f aca="false">IF(PI()*G131/1000&lt;1,"/",PI()*I131*M131/1000)</f>
        <v>/</v>
      </c>
      <c r="O131" s="30" t="s">
        <v>31</v>
      </c>
      <c r="P131" s="31"/>
      <c r="Q131" s="28" t="n">
        <v>2</v>
      </c>
      <c r="R131" s="23"/>
    </row>
    <row r="132" customFormat="false" ht="31.5" hidden="false" customHeight="false" outlineLevel="0" collapsed="false">
      <c r="A132" s="26" t="n">
        <v>24</v>
      </c>
      <c r="B132" s="32" t="s">
        <v>655</v>
      </c>
      <c r="C132" s="32" t="s">
        <v>683</v>
      </c>
      <c r="D132" s="26" t="n">
        <v>130</v>
      </c>
      <c r="E132" s="26" t="n">
        <v>50</v>
      </c>
      <c r="F132" s="26" t="n">
        <v>5</v>
      </c>
      <c r="G132" s="26" t="n">
        <v>5</v>
      </c>
      <c r="H132" s="26" t="n">
        <v>0.96</v>
      </c>
      <c r="I132" s="26" t="n">
        <v>206</v>
      </c>
      <c r="J132" s="26" t="s">
        <v>551</v>
      </c>
      <c r="K132" s="26" t="n">
        <v>20</v>
      </c>
      <c r="L132" s="32" t="s">
        <v>537</v>
      </c>
      <c r="M132" s="28" t="n">
        <v>2</v>
      </c>
      <c r="N132" s="29" t="str">
        <f aca="false">IF(PI()*G132/1000&lt;1,"/",PI()*I132*M132/1000)</f>
        <v>/</v>
      </c>
      <c r="O132" s="30" t="s">
        <v>31</v>
      </c>
      <c r="P132" s="31"/>
      <c r="Q132" s="28" t="n">
        <v>2</v>
      </c>
      <c r="R132" s="23"/>
    </row>
    <row r="133" customFormat="false" ht="31.5" hidden="false" customHeight="false" outlineLevel="0" collapsed="false">
      <c r="A133" s="26" t="n">
        <v>25</v>
      </c>
      <c r="B133" s="32" t="s">
        <v>655</v>
      </c>
      <c r="C133" s="32" t="s">
        <v>684</v>
      </c>
      <c r="D133" s="26" t="n">
        <v>131</v>
      </c>
      <c r="E133" s="26" t="n">
        <v>50</v>
      </c>
      <c r="F133" s="26" t="n">
        <v>5</v>
      </c>
      <c r="G133" s="26" t="n">
        <v>5</v>
      </c>
      <c r="H133" s="26" t="n">
        <v>0.96</v>
      </c>
      <c r="I133" s="26" t="n">
        <v>206</v>
      </c>
      <c r="J133" s="26" t="s">
        <v>551</v>
      </c>
      <c r="K133" s="26" t="n">
        <v>20</v>
      </c>
      <c r="L133" s="32" t="s">
        <v>537</v>
      </c>
      <c r="M133" s="28" t="n">
        <v>2</v>
      </c>
      <c r="N133" s="29" t="str">
        <f aca="false">IF(PI()*G133/1000&lt;1,"/",PI()*I133*M133/1000)</f>
        <v>/</v>
      </c>
      <c r="O133" s="30" t="s">
        <v>31</v>
      </c>
      <c r="P133" s="31"/>
      <c r="Q133" s="28" t="n">
        <v>2</v>
      </c>
      <c r="R133" s="23"/>
    </row>
    <row r="134" customFormat="false" ht="31.5" hidden="false" customHeight="false" outlineLevel="0" collapsed="false">
      <c r="A134" s="26" t="n">
        <v>26</v>
      </c>
      <c r="B134" s="32" t="s">
        <v>655</v>
      </c>
      <c r="C134" s="32" t="s">
        <v>685</v>
      </c>
      <c r="D134" s="26" t="n">
        <v>132</v>
      </c>
      <c r="E134" s="26" t="n">
        <v>50</v>
      </c>
      <c r="F134" s="26" t="n">
        <v>5</v>
      </c>
      <c r="G134" s="26" t="n">
        <v>5</v>
      </c>
      <c r="H134" s="26" t="n">
        <v>0.96</v>
      </c>
      <c r="I134" s="26" t="n">
        <v>206</v>
      </c>
      <c r="J134" s="26" t="s">
        <v>551</v>
      </c>
      <c r="K134" s="26" t="n">
        <v>20</v>
      </c>
      <c r="L134" s="32" t="s">
        <v>537</v>
      </c>
      <c r="M134" s="28" t="n">
        <v>2</v>
      </c>
      <c r="N134" s="29" t="str">
        <f aca="false">IF(PI()*G134/1000&lt;1,"/",PI()*I134*M134/1000)</f>
        <v>/</v>
      </c>
      <c r="O134" s="30" t="s">
        <v>31</v>
      </c>
      <c r="P134" s="31"/>
      <c r="Q134" s="28" t="n">
        <v>2</v>
      </c>
      <c r="R134" s="23"/>
    </row>
    <row r="135" customFormat="false" ht="31.5" hidden="false" customHeight="false" outlineLevel="0" collapsed="false">
      <c r="A135" s="26" t="n">
        <v>27</v>
      </c>
      <c r="B135" s="32" t="s">
        <v>655</v>
      </c>
      <c r="C135" s="32" t="s">
        <v>686</v>
      </c>
      <c r="D135" s="26" t="n">
        <v>133</v>
      </c>
      <c r="E135" s="26" t="n">
        <v>50</v>
      </c>
      <c r="F135" s="26" t="n">
        <v>5</v>
      </c>
      <c r="G135" s="26" t="n">
        <v>12</v>
      </c>
      <c r="H135" s="26" t="n">
        <v>1.2</v>
      </c>
      <c r="I135" s="26" t="n">
        <v>70</v>
      </c>
      <c r="J135" s="26" t="s">
        <v>95</v>
      </c>
      <c r="K135" s="26" t="n">
        <v>20</v>
      </c>
      <c r="L135" s="32" t="s">
        <v>537</v>
      </c>
      <c r="M135" s="28" t="n">
        <v>2</v>
      </c>
      <c r="N135" s="29" t="str">
        <f aca="false">IF(PI()*G135/1000&lt;1,"/",PI()*I135*M135/1000)</f>
        <v>/</v>
      </c>
      <c r="O135" s="30" t="s">
        <v>31</v>
      </c>
      <c r="P135" s="31"/>
      <c r="Q135" s="28" t="n">
        <v>2</v>
      </c>
      <c r="R135" s="23"/>
    </row>
    <row r="136" customFormat="false" ht="31.5" hidden="false" customHeight="false" outlineLevel="0" collapsed="false">
      <c r="A136" s="26" t="n">
        <v>28</v>
      </c>
      <c r="B136" s="32" t="s">
        <v>655</v>
      </c>
      <c r="C136" s="32" t="s">
        <v>687</v>
      </c>
      <c r="D136" s="26" t="n">
        <v>134</v>
      </c>
      <c r="E136" s="26" t="n">
        <v>50</v>
      </c>
      <c r="F136" s="26" t="n">
        <v>5</v>
      </c>
      <c r="G136" s="26" t="n">
        <v>8</v>
      </c>
      <c r="H136" s="26" t="n">
        <v>1.2</v>
      </c>
      <c r="I136" s="26" t="n">
        <v>70</v>
      </c>
      <c r="J136" s="26" t="s">
        <v>95</v>
      </c>
      <c r="K136" s="26" t="n">
        <v>20</v>
      </c>
      <c r="L136" s="32" t="s">
        <v>537</v>
      </c>
      <c r="M136" s="28" t="n">
        <v>2</v>
      </c>
      <c r="N136" s="29" t="str">
        <f aca="false">IF(PI()*G136/1000&lt;1,"/",PI()*I136*M136/1000)</f>
        <v>/</v>
      </c>
      <c r="O136" s="30" t="s">
        <v>31</v>
      </c>
      <c r="P136" s="31"/>
      <c r="Q136" s="28" t="n">
        <v>2</v>
      </c>
      <c r="R136" s="23"/>
    </row>
    <row r="137" customFormat="false" ht="31.5" hidden="false" customHeight="false" outlineLevel="0" collapsed="false">
      <c r="A137" s="26" t="n">
        <v>29</v>
      </c>
      <c r="B137" s="32" t="s">
        <v>655</v>
      </c>
      <c r="C137" s="32" t="s">
        <v>688</v>
      </c>
      <c r="D137" s="26" t="n">
        <v>135</v>
      </c>
      <c r="E137" s="26" t="n">
        <v>50</v>
      </c>
      <c r="F137" s="26" t="n">
        <v>5</v>
      </c>
      <c r="G137" s="26" t="n">
        <v>12</v>
      </c>
      <c r="H137" s="26" t="n">
        <v>1.2</v>
      </c>
      <c r="I137" s="26" t="n">
        <v>71</v>
      </c>
      <c r="J137" s="26" t="s">
        <v>95</v>
      </c>
      <c r="K137" s="26" t="n">
        <v>20</v>
      </c>
      <c r="L137" s="32" t="s">
        <v>537</v>
      </c>
      <c r="M137" s="28" t="n">
        <v>2</v>
      </c>
      <c r="N137" s="29" t="str">
        <f aca="false">IF(PI()*G137/1000&lt;1,"/",PI()*I137*M137/1000)</f>
        <v>/</v>
      </c>
      <c r="O137" s="30" t="s">
        <v>31</v>
      </c>
      <c r="P137" s="31"/>
      <c r="Q137" s="28" t="n">
        <v>2</v>
      </c>
      <c r="R137" s="23"/>
    </row>
    <row r="138" customFormat="false" ht="31.5" hidden="false" customHeight="false" outlineLevel="0" collapsed="false">
      <c r="A138" s="26" t="n">
        <v>30</v>
      </c>
      <c r="B138" s="32" t="s">
        <v>655</v>
      </c>
      <c r="C138" s="32" t="s">
        <v>689</v>
      </c>
      <c r="D138" s="26" t="n">
        <v>136</v>
      </c>
      <c r="E138" s="26" t="n">
        <v>50</v>
      </c>
      <c r="F138" s="26" t="n">
        <v>5</v>
      </c>
      <c r="G138" s="26" t="n">
        <v>8</v>
      </c>
      <c r="H138" s="26" t="n">
        <v>1.2</v>
      </c>
      <c r="I138" s="26" t="n">
        <v>71</v>
      </c>
      <c r="J138" s="26" t="s">
        <v>95</v>
      </c>
      <c r="K138" s="26" t="n">
        <v>20</v>
      </c>
      <c r="L138" s="32" t="s">
        <v>537</v>
      </c>
      <c r="M138" s="28" t="n">
        <v>2</v>
      </c>
      <c r="N138" s="29" t="str">
        <f aca="false">IF(PI()*G138/1000&lt;1,"/",PI()*I138*M138/1000)</f>
        <v>/</v>
      </c>
      <c r="O138" s="30" t="s">
        <v>31</v>
      </c>
      <c r="P138" s="31"/>
      <c r="Q138" s="28" t="n">
        <v>2</v>
      </c>
      <c r="R138" s="23"/>
    </row>
    <row r="139" customFormat="false" ht="31.5" hidden="false" customHeight="false" outlineLevel="0" collapsed="false">
      <c r="A139" s="26" t="n">
        <v>31</v>
      </c>
      <c r="B139" s="32" t="s">
        <v>655</v>
      </c>
      <c r="C139" s="32" t="s">
        <v>690</v>
      </c>
      <c r="D139" s="26" t="n">
        <v>137</v>
      </c>
      <c r="E139" s="26" t="n">
        <v>50</v>
      </c>
      <c r="F139" s="26" t="n">
        <v>5</v>
      </c>
      <c r="G139" s="26" t="n">
        <v>12</v>
      </c>
      <c r="H139" s="26" t="n">
        <v>1.2</v>
      </c>
      <c r="I139" s="26" t="n">
        <v>71</v>
      </c>
      <c r="J139" s="26" t="s">
        <v>95</v>
      </c>
      <c r="K139" s="26" t="n">
        <v>20</v>
      </c>
      <c r="L139" s="32" t="s">
        <v>537</v>
      </c>
      <c r="M139" s="28" t="n">
        <v>2</v>
      </c>
      <c r="N139" s="29" t="str">
        <f aca="false">IF(PI()*G139/1000&lt;1,"/",PI()*I139*M139/1000)</f>
        <v>/</v>
      </c>
      <c r="O139" s="30" t="s">
        <v>31</v>
      </c>
      <c r="P139" s="31"/>
      <c r="Q139" s="28" t="n">
        <v>2</v>
      </c>
      <c r="R139" s="23"/>
    </row>
    <row r="140" customFormat="false" ht="31.5" hidden="false" customHeight="false" outlineLevel="0" collapsed="false">
      <c r="A140" s="26" t="n">
        <v>32</v>
      </c>
      <c r="B140" s="32" t="s">
        <v>655</v>
      </c>
      <c r="C140" s="32" t="s">
        <v>691</v>
      </c>
      <c r="D140" s="26" t="n">
        <v>138</v>
      </c>
      <c r="E140" s="26" t="n">
        <v>50</v>
      </c>
      <c r="F140" s="26" t="n">
        <v>5</v>
      </c>
      <c r="G140" s="26" t="n">
        <v>8</v>
      </c>
      <c r="H140" s="26" t="n">
        <v>1.2</v>
      </c>
      <c r="I140" s="26" t="n">
        <v>71</v>
      </c>
      <c r="J140" s="26" t="s">
        <v>95</v>
      </c>
      <c r="K140" s="26" t="n">
        <v>20</v>
      </c>
      <c r="L140" s="32" t="s">
        <v>537</v>
      </c>
      <c r="M140" s="28" t="n">
        <v>2</v>
      </c>
      <c r="N140" s="29" t="str">
        <f aca="false">IF(PI()*G140/1000&lt;1,"/",PI()*I140*M140/1000)</f>
        <v>/</v>
      </c>
      <c r="O140" s="30" t="s">
        <v>31</v>
      </c>
      <c r="P140" s="31"/>
      <c r="Q140" s="28" t="n">
        <v>2</v>
      </c>
      <c r="R140" s="23"/>
    </row>
    <row r="141" customFormat="false" ht="31.5" hidden="false" customHeight="false" outlineLevel="0" collapsed="false">
      <c r="A141" s="26" t="n">
        <v>33</v>
      </c>
      <c r="B141" s="32" t="s">
        <v>655</v>
      </c>
      <c r="C141" s="32" t="s">
        <v>692</v>
      </c>
      <c r="D141" s="26" t="n">
        <v>139</v>
      </c>
      <c r="E141" s="26" t="n">
        <v>50</v>
      </c>
      <c r="F141" s="26" t="n">
        <v>5</v>
      </c>
      <c r="G141" s="26" t="n">
        <v>2.5</v>
      </c>
      <c r="H141" s="26" t="n">
        <v>0.96</v>
      </c>
      <c r="I141" s="26" t="n">
        <v>81</v>
      </c>
      <c r="J141" s="26" t="s">
        <v>663</v>
      </c>
      <c r="K141" s="26" t="n">
        <v>20</v>
      </c>
      <c r="L141" s="32" t="s">
        <v>537</v>
      </c>
      <c r="M141" s="28" t="n">
        <v>2</v>
      </c>
      <c r="N141" s="29" t="str">
        <f aca="false">IF(PI()*G141/1000&lt;1,"/",PI()*I141*M141/1000)</f>
        <v>/</v>
      </c>
      <c r="O141" s="30" t="s">
        <v>31</v>
      </c>
      <c r="P141" s="31"/>
      <c r="Q141" s="28" t="n">
        <v>1</v>
      </c>
      <c r="R141" s="23"/>
    </row>
    <row r="142" customFormat="false" ht="31.5" hidden="false" customHeight="false" outlineLevel="0" collapsed="false">
      <c r="A142" s="26" t="n">
        <v>34</v>
      </c>
      <c r="B142" s="32" t="s">
        <v>655</v>
      </c>
      <c r="C142" s="32" t="s">
        <v>693</v>
      </c>
      <c r="D142" s="26" t="n">
        <v>140</v>
      </c>
      <c r="E142" s="26" t="n">
        <v>50</v>
      </c>
      <c r="F142" s="26" t="n">
        <v>5</v>
      </c>
      <c r="G142" s="26" t="n">
        <v>5</v>
      </c>
      <c r="H142" s="26" t="n">
        <v>0.96</v>
      </c>
      <c r="I142" s="26" t="n">
        <v>81</v>
      </c>
      <c r="J142" s="26" t="s">
        <v>663</v>
      </c>
      <c r="K142" s="26" t="n">
        <v>20</v>
      </c>
      <c r="L142" s="32" t="s">
        <v>537</v>
      </c>
      <c r="M142" s="28" t="n">
        <v>2</v>
      </c>
      <c r="N142" s="29" t="str">
        <f aca="false">IF(PI()*G142/1000&lt;1,"/",PI()*I142*M142/1000)</f>
        <v>/</v>
      </c>
      <c r="O142" s="30" t="s">
        <v>31</v>
      </c>
      <c r="P142" s="31"/>
      <c r="Q142" s="28" t="n">
        <v>2</v>
      </c>
      <c r="R142" s="23"/>
    </row>
    <row r="143" customFormat="false" ht="31.5" hidden="false" customHeight="false" outlineLevel="0" collapsed="false">
      <c r="A143" s="26" t="n">
        <v>35</v>
      </c>
      <c r="B143" s="32" t="s">
        <v>655</v>
      </c>
      <c r="C143" s="32" t="s">
        <v>694</v>
      </c>
      <c r="D143" s="26" t="n">
        <v>141</v>
      </c>
      <c r="E143" s="26" t="n">
        <v>50</v>
      </c>
      <c r="F143" s="26" t="n">
        <v>5</v>
      </c>
      <c r="G143" s="26" t="n">
        <v>12.55</v>
      </c>
      <c r="H143" s="26" t="n">
        <v>0.96</v>
      </c>
      <c r="I143" s="26" t="n">
        <v>81</v>
      </c>
      <c r="J143" s="26" t="s">
        <v>663</v>
      </c>
      <c r="K143" s="26" t="n">
        <v>20</v>
      </c>
      <c r="L143" s="32" t="s">
        <v>537</v>
      </c>
      <c r="M143" s="28" t="n">
        <v>2</v>
      </c>
      <c r="N143" s="29" t="str">
        <f aca="false">IF(PI()*G143/1000&lt;1,"/",PI()*I143*M143/1000)</f>
        <v>/</v>
      </c>
      <c r="O143" s="30" t="s">
        <v>31</v>
      </c>
      <c r="P143" s="31"/>
      <c r="Q143" s="28" t="n">
        <v>2</v>
      </c>
      <c r="R143" s="23"/>
    </row>
    <row r="144" customFormat="false" ht="31.5" hidden="false" customHeight="false" outlineLevel="0" collapsed="false">
      <c r="A144" s="26" t="n">
        <v>36</v>
      </c>
      <c r="B144" s="32" t="s">
        <v>655</v>
      </c>
      <c r="C144" s="32" t="s">
        <v>695</v>
      </c>
      <c r="D144" s="26" t="n">
        <v>142</v>
      </c>
      <c r="E144" s="26" t="n">
        <v>50</v>
      </c>
      <c r="F144" s="26" t="n">
        <v>5</v>
      </c>
      <c r="G144" s="26" t="n">
        <v>6.47</v>
      </c>
      <c r="H144" s="26" t="n">
        <v>0.96</v>
      </c>
      <c r="I144" s="26" t="n">
        <v>81</v>
      </c>
      <c r="J144" s="26" t="s">
        <v>663</v>
      </c>
      <c r="K144" s="26" t="n">
        <v>20</v>
      </c>
      <c r="L144" s="32" t="s">
        <v>537</v>
      </c>
      <c r="M144" s="28" t="n">
        <v>2</v>
      </c>
      <c r="N144" s="29" t="str">
        <f aca="false">IF(PI()*G144/1000&lt;1,"/",PI()*I144*M144/1000)</f>
        <v>/</v>
      </c>
      <c r="O144" s="30" t="s">
        <v>31</v>
      </c>
      <c r="P144" s="31"/>
      <c r="Q144" s="28" t="n">
        <v>2</v>
      </c>
      <c r="R144" s="23"/>
    </row>
    <row r="145" customFormat="false" ht="31.5" hidden="false" customHeight="false" outlineLevel="0" collapsed="false">
      <c r="A145" s="26" t="n">
        <v>37</v>
      </c>
      <c r="B145" s="32" t="s">
        <v>655</v>
      </c>
      <c r="C145" s="32" t="s">
        <v>696</v>
      </c>
      <c r="D145" s="26" t="n">
        <v>143</v>
      </c>
      <c r="E145" s="26" t="n">
        <v>50</v>
      </c>
      <c r="F145" s="26" t="n">
        <v>5</v>
      </c>
      <c r="G145" s="26" t="n">
        <v>7.2</v>
      </c>
      <c r="H145" s="26" t="n">
        <v>1.92</v>
      </c>
      <c r="I145" s="26" t="n">
        <v>77</v>
      </c>
      <c r="J145" s="26" t="s">
        <v>663</v>
      </c>
      <c r="K145" s="26" t="n">
        <v>20</v>
      </c>
      <c r="L145" s="32" t="s">
        <v>537</v>
      </c>
      <c r="M145" s="28" t="n">
        <v>2</v>
      </c>
      <c r="N145" s="29" t="str">
        <f aca="false">IF(PI()*G145/1000&lt;1,"/",PI()*I145*M145/1000)</f>
        <v>/</v>
      </c>
      <c r="O145" s="30" t="s">
        <v>31</v>
      </c>
      <c r="P145" s="31"/>
      <c r="Q145" s="28" t="n">
        <v>2</v>
      </c>
      <c r="R145" s="23"/>
    </row>
    <row r="146" customFormat="false" ht="31.5" hidden="false" customHeight="false" outlineLevel="0" collapsed="false">
      <c r="A146" s="26" t="n">
        <v>38</v>
      </c>
      <c r="B146" s="32" t="s">
        <v>655</v>
      </c>
      <c r="C146" s="32" t="s">
        <v>697</v>
      </c>
      <c r="D146" s="26" t="n">
        <v>144</v>
      </c>
      <c r="E146" s="26" t="n">
        <v>50</v>
      </c>
      <c r="F146" s="26" t="n">
        <v>5</v>
      </c>
      <c r="G146" s="26" t="n">
        <v>11.6</v>
      </c>
      <c r="H146" s="26" t="n">
        <v>2.4</v>
      </c>
      <c r="I146" s="26" t="n">
        <v>77</v>
      </c>
      <c r="J146" s="26" t="s">
        <v>663</v>
      </c>
      <c r="K146" s="26" t="n">
        <v>20</v>
      </c>
      <c r="L146" s="32" t="s">
        <v>537</v>
      </c>
      <c r="M146" s="28" t="n">
        <v>2</v>
      </c>
      <c r="N146" s="29" t="str">
        <f aca="false">IF(PI()*G146/1000&lt;1,"/",PI()*I146*M146/1000)</f>
        <v>/</v>
      </c>
      <c r="O146" s="30" t="s">
        <v>31</v>
      </c>
      <c r="P146" s="31"/>
      <c r="Q146" s="28" t="n">
        <v>2</v>
      </c>
      <c r="R146" s="23"/>
    </row>
    <row r="147" customFormat="false" ht="31.5" hidden="false" customHeight="false" outlineLevel="0" collapsed="false">
      <c r="A147" s="26" t="n">
        <v>39</v>
      </c>
      <c r="B147" s="32" t="s">
        <v>655</v>
      </c>
      <c r="C147" s="32" t="s">
        <v>698</v>
      </c>
      <c r="D147" s="26" t="n">
        <v>145</v>
      </c>
      <c r="E147" s="26" t="n">
        <v>50</v>
      </c>
      <c r="F147" s="26" t="n">
        <v>5</v>
      </c>
      <c r="G147" s="26" t="n">
        <v>6.5</v>
      </c>
      <c r="H147" s="26" t="n">
        <v>1.68</v>
      </c>
      <c r="I147" s="26" t="n">
        <v>74</v>
      </c>
      <c r="J147" s="26" t="s">
        <v>678</v>
      </c>
      <c r="K147" s="26" t="n">
        <v>20</v>
      </c>
      <c r="L147" s="32" t="s">
        <v>537</v>
      </c>
      <c r="M147" s="28" t="n">
        <v>2</v>
      </c>
      <c r="N147" s="29" t="str">
        <f aca="false">IF(PI()*G147/1000&lt;1,"/",PI()*I147*M147/1000)</f>
        <v>/</v>
      </c>
      <c r="O147" s="30" t="s">
        <v>31</v>
      </c>
      <c r="P147" s="31"/>
      <c r="Q147" s="28" t="n">
        <v>2</v>
      </c>
      <c r="R147" s="23"/>
    </row>
    <row r="148" customFormat="false" ht="31.5" hidden="false" customHeight="false" outlineLevel="0" collapsed="false">
      <c r="A148" s="26" t="n">
        <v>40</v>
      </c>
      <c r="B148" s="32" t="s">
        <v>655</v>
      </c>
      <c r="C148" s="32" t="s">
        <v>699</v>
      </c>
      <c r="D148" s="26" t="n">
        <v>146</v>
      </c>
      <c r="E148" s="26" t="n">
        <v>50</v>
      </c>
      <c r="F148" s="26" t="n">
        <v>5</v>
      </c>
      <c r="G148" s="26" t="n">
        <v>6.9</v>
      </c>
      <c r="H148" s="26" t="n">
        <v>2.2</v>
      </c>
      <c r="I148" s="26" t="n">
        <v>91</v>
      </c>
      <c r="J148" s="26" t="s">
        <v>661</v>
      </c>
      <c r="K148" s="26" t="n">
        <v>20</v>
      </c>
      <c r="L148" s="32" t="s">
        <v>537</v>
      </c>
      <c r="M148" s="28" t="n">
        <v>2</v>
      </c>
      <c r="N148" s="29" t="str">
        <f aca="false">IF(PI()*G148/1000&lt;1,"/",PI()*I148*M148/1000)</f>
        <v>/</v>
      </c>
      <c r="O148" s="30" t="s">
        <v>31</v>
      </c>
      <c r="P148" s="31"/>
      <c r="Q148" s="28" t="n">
        <v>2</v>
      </c>
      <c r="R148" s="23"/>
    </row>
    <row r="149" customFormat="false" ht="31.5" hidden="false" customHeight="false" outlineLevel="0" collapsed="false">
      <c r="A149" s="26" t="n">
        <v>41</v>
      </c>
      <c r="B149" s="32" t="s">
        <v>655</v>
      </c>
      <c r="C149" s="32" t="s">
        <v>700</v>
      </c>
      <c r="D149" s="26" t="n">
        <v>147</v>
      </c>
      <c r="E149" s="26" t="n">
        <v>50</v>
      </c>
      <c r="F149" s="26" t="n">
        <v>5</v>
      </c>
      <c r="G149" s="26" t="n">
        <v>6.9</v>
      </c>
      <c r="H149" s="26" t="n">
        <v>2.2</v>
      </c>
      <c r="I149" s="26" t="n">
        <v>91</v>
      </c>
      <c r="J149" s="26" t="s">
        <v>661</v>
      </c>
      <c r="K149" s="26" t="n">
        <v>20</v>
      </c>
      <c r="L149" s="32" t="s">
        <v>537</v>
      </c>
      <c r="M149" s="28" t="n">
        <v>2</v>
      </c>
      <c r="N149" s="29" t="str">
        <f aca="false">IF(PI()*G149/1000&lt;1,"/",PI()*I149*M149/1000)</f>
        <v>/</v>
      </c>
      <c r="O149" s="30" t="s">
        <v>31</v>
      </c>
      <c r="P149" s="31"/>
      <c r="Q149" s="28" t="n">
        <v>2</v>
      </c>
      <c r="R149" s="23"/>
    </row>
    <row r="150" customFormat="false" ht="31.5" hidden="false" customHeight="false" outlineLevel="0" collapsed="false">
      <c r="A150" s="26" t="n">
        <v>42</v>
      </c>
      <c r="B150" s="32" t="s">
        <v>655</v>
      </c>
      <c r="C150" s="32" t="s">
        <v>701</v>
      </c>
      <c r="D150" s="26" t="n">
        <v>148</v>
      </c>
      <c r="E150" s="26" t="n">
        <v>50</v>
      </c>
      <c r="F150" s="26" t="n">
        <v>5</v>
      </c>
      <c r="G150" s="26" t="n">
        <v>6.5</v>
      </c>
      <c r="H150" s="26" t="n">
        <v>1.9</v>
      </c>
      <c r="I150" s="26" t="n">
        <v>141</v>
      </c>
      <c r="J150" s="26" t="s">
        <v>661</v>
      </c>
      <c r="K150" s="26" t="n">
        <v>20</v>
      </c>
      <c r="L150" s="32" t="s">
        <v>537</v>
      </c>
      <c r="M150" s="28" t="n">
        <v>2</v>
      </c>
      <c r="N150" s="29" t="str">
        <f aca="false">IF(PI()*G150/1000&lt;1,"/",PI()*I150*M150/1000)</f>
        <v>/</v>
      </c>
      <c r="O150" s="30" t="s">
        <v>31</v>
      </c>
      <c r="P150" s="31"/>
      <c r="Q150" s="28" t="n">
        <v>2</v>
      </c>
      <c r="R150" s="23"/>
    </row>
    <row r="151" customFormat="false" ht="31.5" hidden="false" customHeight="false" outlineLevel="0" collapsed="false">
      <c r="A151" s="26" t="n">
        <v>43</v>
      </c>
      <c r="B151" s="32" t="s">
        <v>655</v>
      </c>
      <c r="C151" s="32" t="s">
        <v>702</v>
      </c>
      <c r="D151" s="26" t="n">
        <v>149</v>
      </c>
      <c r="E151" s="26" t="n">
        <v>50</v>
      </c>
      <c r="F151" s="26" t="n">
        <v>5</v>
      </c>
      <c r="G151" s="26" t="n">
        <v>5.8</v>
      </c>
      <c r="H151" s="26" t="n">
        <v>1.9</v>
      </c>
      <c r="I151" s="26" t="n">
        <v>141</v>
      </c>
      <c r="J151" s="26" t="s">
        <v>661</v>
      </c>
      <c r="K151" s="26" t="n">
        <v>20</v>
      </c>
      <c r="L151" s="32" t="s">
        <v>537</v>
      </c>
      <c r="M151" s="28" t="n">
        <v>2</v>
      </c>
      <c r="N151" s="29" t="str">
        <f aca="false">IF(PI()*G151/1000&lt;1,"/",PI()*I151*M151/1000)</f>
        <v>/</v>
      </c>
      <c r="O151" s="30" t="s">
        <v>31</v>
      </c>
      <c r="P151" s="31"/>
      <c r="Q151" s="28" t="n">
        <v>2</v>
      </c>
      <c r="R151" s="23"/>
    </row>
    <row r="152" customFormat="false" ht="31.5" hidden="false" customHeight="false" outlineLevel="0" collapsed="false">
      <c r="A152" s="26" t="n">
        <v>44</v>
      </c>
      <c r="B152" s="32" t="s">
        <v>655</v>
      </c>
      <c r="C152" s="32" t="s">
        <v>703</v>
      </c>
      <c r="D152" s="26" t="n">
        <v>150</v>
      </c>
      <c r="E152" s="26" t="n">
        <v>50</v>
      </c>
      <c r="F152" s="26" t="n">
        <v>5</v>
      </c>
      <c r="G152" s="26" t="n">
        <v>15</v>
      </c>
      <c r="H152" s="26" t="n">
        <v>2.3</v>
      </c>
      <c r="I152" s="26" t="n">
        <v>141</v>
      </c>
      <c r="J152" s="26" t="s">
        <v>661</v>
      </c>
      <c r="K152" s="26" t="n">
        <v>20</v>
      </c>
      <c r="L152" s="32" t="s">
        <v>537</v>
      </c>
      <c r="M152" s="28" t="n">
        <v>2</v>
      </c>
      <c r="N152" s="29" t="str">
        <f aca="false">IF(PI()*G152/1000&lt;1,"/",PI()*I152*M152/1000)</f>
        <v>/</v>
      </c>
      <c r="O152" s="30" t="s">
        <v>31</v>
      </c>
      <c r="P152" s="31"/>
      <c r="Q152" s="28" t="n">
        <v>2</v>
      </c>
      <c r="R152" s="23"/>
    </row>
    <row r="153" customFormat="false" ht="31.5" hidden="false" customHeight="false" outlineLevel="0" collapsed="false">
      <c r="A153" s="26" t="n">
        <v>45</v>
      </c>
      <c r="B153" s="32" t="s">
        <v>655</v>
      </c>
      <c r="C153" s="32" t="s">
        <v>704</v>
      </c>
      <c r="D153" s="26" t="n">
        <v>151</v>
      </c>
      <c r="E153" s="26" t="n">
        <v>50</v>
      </c>
      <c r="F153" s="26" t="n">
        <v>5</v>
      </c>
      <c r="G153" s="26" t="n">
        <v>36.9</v>
      </c>
      <c r="H153" s="26" t="n">
        <v>1.32</v>
      </c>
      <c r="I153" s="26" t="n">
        <v>230</v>
      </c>
      <c r="J153" s="26" t="s">
        <v>705</v>
      </c>
      <c r="K153" s="26" t="n">
        <v>20</v>
      </c>
      <c r="L153" s="32" t="s">
        <v>537</v>
      </c>
      <c r="M153" s="28" t="n">
        <v>2</v>
      </c>
      <c r="N153" s="29" t="str">
        <f aca="false">IF(PI()*G153/1000&lt;1,"/",PI()*I153*M153/1000)</f>
        <v>/</v>
      </c>
      <c r="O153" s="30" t="s">
        <v>31</v>
      </c>
      <c r="P153" s="31"/>
      <c r="Q153" s="28" t="n">
        <v>2</v>
      </c>
      <c r="R153" s="23"/>
    </row>
    <row r="154" customFormat="false" ht="31.5" hidden="false" customHeight="false" outlineLevel="0" collapsed="false">
      <c r="A154" s="26" t="n">
        <v>46</v>
      </c>
      <c r="B154" s="32" t="s">
        <v>655</v>
      </c>
      <c r="C154" s="32" t="s">
        <v>706</v>
      </c>
      <c r="D154" s="26" t="n">
        <v>152</v>
      </c>
      <c r="E154" s="26" t="n">
        <v>50</v>
      </c>
      <c r="F154" s="26" t="n">
        <v>5</v>
      </c>
      <c r="G154" s="26" t="n">
        <v>2</v>
      </c>
      <c r="H154" s="26" t="n">
        <v>1.32</v>
      </c>
      <c r="I154" s="26" t="n">
        <v>210</v>
      </c>
      <c r="J154" s="26" t="s">
        <v>661</v>
      </c>
      <c r="K154" s="26" t="n">
        <v>20</v>
      </c>
      <c r="L154" s="32" t="s">
        <v>537</v>
      </c>
      <c r="M154" s="28" t="n">
        <v>2</v>
      </c>
      <c r="N154" s="29" t="str">
        <f aca="false">IF(PI()*G154/1000&lt;1,"/",PI()*I154*M154/1000)</f>
        <v>/</v>
      </c>
      <c r="O154" s="30" t="s">
        <v>31</v>
      </c>
      <c r="P154" s="31"/>
      <c r="Q154" s="28" t="n">
        <v>1</v>
      </c>
      <c r="R154" s="23"/>
    </row>
    <row r="155" customFormat="false" ht="31.5" hidden="false" customHeight="false" outlineLevel="0" collapsed="false">
      <c r="A155" s="26" t="n">
        <v>47</v>
      </c>
      <c r="B155" s="32" t="s">
        <v>655</v>
      </c>
      <c r="C155" s="32" t="s">
        <v>707</v>
      </c>
      <c r="D155" s="26" t="n">
        <v>153</v>
      </c>
      <c r="E155" s="26" t="n">
        <v>50</v>
      </c>
      <c r="F155" s="26" t="n">
        <v>5</v>
      </c>
      <c r="G155" s="26" t="n">
        <v>2</v>
      </c>
      <c r="H155" s="26" t="n">
        <v>1.32</v>
      </c>
      <c r="I155" s="26" t="n">
        <v>210</v>
      </c>
      <c r="J155" s="26" t="s">
        <v>661</v>
      </c>
      <c r="K155" s="26" t="n">
        <v>20</v>
      </c>
      <c r="L155" s="32" t="s">
        <v>537</v>
      </c>
      <c r="M155" s="28" t="n">
        <v>2</v>
      </c>
      <c r="N155" s="29" t="str">
        <f aca="false">IF(PI()*G155/1000&lt;1,"/",PI()*I155*M155/1000)</f>
        <v>/</v>
      </c>
      <c r="O155" s="30" t="s">
        <v>31</v>
      </c>
      <c r="P155" s="31"/>
      <c r="Q155" s="28" t="n">
        <v>2</v>
      </c>
      <c r="R155" s="23"/>
    </row>
    <row r="156" customFormat="false" ht="31.5" hidden="false" customHeight="false" outlineLevel="0" collapsed="false">
      <c r="A156" s="26" t="n">
        <v>48</v>
      </c>
      <c r="B156" s="32" t="s">
        <v>655</v>
      </c>
      <c r="C156" s="32" t="s">
        <v>708</v>
      </c>
      <c r="D156" s="26" t="n">
        <v>154</v>
      </c>
      <c r="E156" s="26" t="n">
        <v>50</v>
      </c>
      <c r="F156" s="26" t="n">
        <v>5</v>
      </c>
      <c r="G156" s="26" t="n">
        <v>2</v>
      </c>
      <c r="H156" s="26" t="n">
        <v>1.32</v>
      </c>
      <c r="I156" s="26" t="n">
        <v>210</v>
      </c>
      <c r="J156" s="26" t="s">
        <v>661</v>
      </c>
      <c r="K156" s="26" t="n">
        <v>20</v>
      </c>
      <c r="L156" s="32" t="s">
        <v>537</v>
      </c>
      <c r="M156" s="28" t="n">
        <v>2</v>
      </c>
      <c r="N156" s="29" t="str">
        <f aca="false">IF(PI()*G156/1000&lt;1,"/",PI()*I156*M156/1000)</f>
        <v>/</v>
      </c>
      <c r="O156" s="30" t="s">
        <v>31</v>
      </c>
      <c r="P156" s="31"/>
      <c r="Q156" s="28" t="n">
        <v>1</v>
      </c>
      <c r="R156" s="23"/>
    </row>
    <row r="157" customFormat="false" ht="31.5" hidden="false" customHeight="false" outlineLevel="0" collapsed="false">
      <c r="A157" s="26" t="n">
        <v>49</v>
      </c>
      <c r="B157" s="32" t="s">
        <v>655</v>
      </c>
      <c r="C157" s="32" t="s">
        <v>709</v>
      </c>
      <c r="D157" s="26" t="n">
        <v>155</v>
      </c>
      <c r="E157" s="26" t="n">
        <v>50</v>
      </c>
      <c r="F157" s="26" t="n">
        <v>5</v>
      </c>
      <c r="G157" s="26" t="n">
        <v>2</v>
      </c>
      <c r="H157" s="26" t="n">
        <v>1.32</v>
      </c>
      <c r="I157" s="26" t="n">
        <v>210</v>
      </c>
      <c r="J157" s="26" t="s">
        <v>661</v>
      </c>
      <c r="K157" s="26" t="n">
        <v>20</v>
      </c>
      <c r="L157" s="32" t="s">
        <v>537</v>
      </c>
      <c r="M157" s="28" t="n">
        <v>2</v>
      </c>
      <c r="N157" s="29" t="str">
        <f aca="false">IF(PI()*G157/1000&lt;1,"/",PI()*I157*M157/1000)</f>
        <v>/</v>
      </c>
      <c r="O157" s="30" t="s">
        <v>31</v>
      </c>
      <c r="P157" s="31"/>
      <c r="Q157" s="28" t="n">
        <v>2</v>
      </c>
      <c r="R157" s="23"/>
    </row>
    <row r="158" customFormat="false" ht="31.5" hidden="false" customHeight="false" outlineLevel="0" collapsed="false">
      <c r="A158" s="26" t="n">
        <v>50</v>
      </c>
      <c r="B158" s="32" t="s">
        <v>655</v>
      </c>
      <c r="C158" s="32" t="s">
        <v>710</v>
      </c>
      <c r="D158" s="26" t="n">
        <v>156</v>
      </c>
      <c r="E158" s="26" t="n">
        <v>50</v>
      </c>
      <c r="F158" s="26" t="n">
        <v>5</v>
      </c>
      <c r="G158" s="26" t="n">
        <v>3.5</v>
      </c>
      <c r="H158" s="26" t="n">
        <v>1.26</v>
      </c>
      <c r="I158" s="26" t="n">
        <v>89</v>
      </c>
      <c r="J158" s="26" t="s">
        <v>133</v>
      </c>
      <c r="K158" s="26" t="n">
        <v>20</v>
      </c>
      <c r="L158" s="32" t="s">
        <v>537</v>
      </c>
      <c r="M158" s="28" t="n">
        <v>2</v>
      </c>
      <c r="N158" s="29" t="str">
        <f aca="false">IF(PI()*G158/1000&lt;1,"/",PI()*I158*M158/1000)</f>
        <v>/</v>
      </c>
      <c r="O158" s="30" t="s">
        <v>31</v>
      </c>
      <c r="P158" s="31"/>
      <c r="Q158" s="28" t="n">
        <v>2</v>
      </c>
      <c r="R158" s="23"/>
    </row>
    <row r="159" customFormat="false" ht="31.5" hidden="false" customHeight="false" outlineLevel="0" collapsed="false">
      <c r="A159" s="26" t="n">
        <v>51</v>
      </c>
      <c r="B159" s="32" t="s">
        <v>655</v>
      </c>
      <c r="C159" s="32" t="s">
        <v>711</v>
      </c>
      <c r="D159" s="26" t="n">
        <v>157</v>
      </c>
      <c r="E159" s="26" t="n">
        <v>50</v>
      </c>
      <c r="F159" s="26" t="n">
        <v>5</v>
      </c>
      <c r="G159" s="26" t="n">
        <v>11.5</v>
      </c>
      <c r="H159" s="26" t="n">
        <v>2.22</v>
      </c>
      <c r="I159" s="26" t="n">
        <v>187</v>
      </c>
      <c r="J159" s="26" t="s">
        <v>712</v>
      </c>
      <c r="K159" s="26" t="n">
        <v>20</v>
      </c>
      <c r="L159" s="32" t="s">
        <v>537</v>
      </c>
      <c r="M159" s="28" t="n">
        <v>2</v>
      </c>
      <c r="N159" s="29" t="str">
        <f aca="false">IF(PI()*G159/1000&lt;1,"/",PI()*I159*M159/1000)</f>
        <v>/</v>
      </c>
      <c r="O159" s="30" t="s">
        <v>31</v>
      </c>
      <c r="P159" s="31"/>
      <c r="Q159" s="28" t="n">
        <v>2</v>
      </c>
      <c r="R159" s="23"/>
    </row>
    <row r="160" customFormat="false" ht="31.5" hidden="false" customHeight="false" outlineLevel="0" collapsed="false">
      <c r="A160" s="26" t="n">
        <v>52</v>
      </c>
      <c r="B160" s="32" t="s">
        <v>655</v>
      </c>
      <c r="C160" s="32" t="s">
        <v>713</v>
      </c>
      <c r="D160" s="26" t="n">
        <v>158</v>
      </c>
      <c r="E160" s="26" t="n">
        <v>50</v>
      </c>
      <c r="F160" s="26" t="n">
        <v>5</v>
      </c>
      <c r="G160" s="26" t="n">
        <v>10.7</v>
      </c>
      <c r="H160" s="26" t="n">
        <v>1.08</v>
      </c>
      <c r="I160" s="26" t="n">
        <v>180</v>
      </c>
      <c r="J160" s="26" t="s">
        <v>714</v>
      </c>
      <c r="K160" s="26" t="n">
        <v>20</v>
      </c>
      <c r="L160" s="32" t="s">
        <v>537</v>
      </c>
      <c r="M160" s="28" t="n">
        <v>2</v>
      </c>
      <c r="N160" s="29" t="str">
        <f aca="false">IF(PI()*G160/1000&lt;1,"/",PI()*I160*M160/1000)</f>
        <v>/</v>
      </c>
      <c r="O160" s="30" t="s">
        <v>31</v>
      </c>
      <c r="P160" s="31"/>
      <c r="Q160" s="28" t="n">
        <v>2</v>
      </c>
      <c r="R160" s="23"/>
    </row>
    <row r="161" customFormat="false" ht="31.5" hidden="false" customHeight="false" outlineLevel="0" collapsed="false">
      <c r="A161" s="26" t="n">
        <v>53</v>
      </c>
      <c r="B161" s="32" t="s">
        <v>655</v>
      </c>
      <c r="C161" s="32" t="s">
        <v>715</v>
      </c>
      <c r="D161" s="26" t="n">
        <v>159</v>
      </c>
      <c r="E161" s="26" t="n">
        <v>50</v>
      </c>
      <c r="F161" s="26" t="n">
        <v>5</v>
      </c>
      <c r="G161" s="26" t="n">
        <v>2</v>
      </c>
      <c r="H161" s="26" t="n">
        <v>0.4</v>
      </c>
      <c r="I161" s="26" t="n">
        <v>187</v>
      </c>
      <c r="J161" s="26" t="s">
        <v>661</v>
      </c>
      <c r="K161" s="26" t="n">
        <v>20</v>
      </c>
      <c r="L161" s="32" t="s">
        <v>537</v>
      </c>
      <c r="M161" s="28" t="n">
        <v>2</v>
      </c>
      <c r="N161" s="29" t="str">
        <f aca="false">IF(PI()*G161/1000&lt;1,"/",PI()*I161*M161/1000)</f>
        <v>/</v>
      </c>
      <c r="O161" s="30" t="s">
        <v>31</v>
      </c>
      <c r="P161" s="31"/>
      <c r="Q161" s="28" t="n">
        <v>2</v>
      </c>
      <c r="R161" s="23"/>
    </row>
    <row r="162" customFormat="false" ht="31.5" hidden="false" customHeight="false" outlineLevel="0" collapsed="false">
      <c r="A162" s="26" t="n">
        <v>54</v>
      </c>
      <c r="B162" s="32" t="s">
        <v>655</v>
      </c>
      <c r="C162" s="32" t="s">
        <v>716</v>
      </c>
      <c r="D162" s="26" t="n">
        <v>160</v>
      </c>
      <c r="E162" s="26" t="n">
        <v>50</v>
      </c>
      <c r="F162" s="26" t="n">
        <v>5</v>
      </c>
      <c r="G162" s="26" t="n">
        <v>1.5</v>
      </c>
      <c r="H162" s="26" t="n">
        <v>0.4</v>
      </c>
      <c r="I162" s="26" t="n">
        <v>187</v>
      </c>
      <c r="J162" s="26" t="s">
        <v>661</v>
      </c>
      <c r="K162" s="26" t="n">
        <v>20</v>
      </c>
      <c r="L162" s="32" t="s">
        <v>537</v>
      </c>
      <c r="M162" s="28" t="n">
        <v>2</v>
      </c>
      <c r="N162" s="29" t="str">
        <f aca="false">IF(PI()*G162/1000&lt;1,"/",PI()*I162*M162/1000)</f>
        <v>/</v>
      </c>
      <c r="O162" s="30" t="s">
        <v>31</v>
      </c>
      <c r="P162" s="31"/>
      <c r="Q162" s="28" t="n">
        <v>2</v>
      </c>
      <c r="R162" s="23"/>
    </row>
    <row r="163" customFormat="false" ht="31.5" hidden="false" customHeight="false" outlineLevel="0" collapsed="false">
      <c r="A163" s="26" t="n">
        <v>55</v>
      </c>
      <c r="B163" s="32" t="s">
        <v>655</v>
      </c>
      <c r="C163" s="32" t="s">
        <v>717</v>
      </c>
      <c r="D163" s="26" t="n">
        <v>161</v>
      </c>
      <c r="E163" s="26" t="n">
        <v>50</v>
      </c>
      <c r="F163" s="26" t="n">
        <v>5</v>
      </c>
      <c r="G163" s="26" t="n">
        <v>11.7</v>
      </c>
      <c r="H163" s="26" t="n">
        <v>2.22</v>
      </c>
      <c r="I163" s="26" t="n">
        <v>188</v>
      </c>
      <c r="J163" s="26" t="s">
        <v>661</v>
      </c>
      <c r="K163" s="26" t="n">
        <v>20</v>
      </c>
      <c r="L163" s="32" t="s">
        <v>537</v>
      </c>
      <c r="M163" s="28" t="n">
        <v>2</v>
      </c>
      <c r="N163" s="29" t="str">
        <f aca="false">IF(PI()*G163/1000&lt;1,"/",PI()*I163*M163/1000)</f>
        <v>/</v>
      </c>
      <c r="O163" s="30" t="s">
        <v>31</v>
      </c>
      <c r="P163" s="31"/>
      <c r="Q163" s="28" t="n">
        <v>2</v>
      </c>
      <c r="R163" s="23"/>
    </row>
    <row r="164" customFormat="false" ht="31.5" hidden="false" customHeight="false" outlineLevel="0" collapsed="false">
      <c r="A164" s="26" t="n">
        <v>56</v>
      </c>
      <c r="B164" s="32" t="s">
        <v>655</v>
      </c>
      <c r="C164" s="32" t="s">
        <v>718</v>
      </c>
      <c r="D164" s="26" t="n">
        <v>162</v>
      </c>
      <c r="E164" s="26" t="n">
        <v>50</v>
      </c>
      <c r="F164" s="26" t="n">
        <v>5</v>
      </c>
      <c r="G164" s="26" t="n">
        <v>57.7</v>
      </c>
      <c r="H164" s="26" t="n">
        <v>1.56</v>
      </c>
      <c r="I164" s="26" t="n">
        <v>71</v>
      </c>
      <c r="J164" s="26" t="s">
        <v>719</v>
      </c>
      <c r="K164" s="26" t="n">
        <v>20</v>
      </c>
      <c r="L164" s="32" t="s">
        <v>537</v>
      </c>
      <c r="M164" s="28" t="n">
        <v>6</v>
      </c>
      <c r="N164" s="29" t="str">
        <f aca="false">IF(PI()*G164/1000&lt;1,"/",PI()*I164*M164/1000)</f>
        <v>/</v>
      </c>
      <c r="O164" s="30" t="s">
        <v>31</v>
      </c>
      <c r="P164" s="31"/>
      <c r="Q164" s="28" t="n">
        <v>2</v>
      </c>
      <c r="R164" s="23"/>
    </row>
    <row r="165" customFormat="false" ht="31.5" hidden="false" customHeight="false" outlineLevel="0" collapsed="false">
      <c r="A165" s="26" t="n">
        <v>57</v>
      </c>
      <c r="B165" s="32" t="s">
        <v>655</v>
      </c>
      <c r="C165" s="32" t="s">
        <v>720</v>
      </c>
      <c r="D165" s="26" t="n">
        <v>163</v>
      </c>
      <c r="E165" s="26" t="n">
        <v>50</v>
      </c>
      <c r="F165" s="26" t="n">
        <v>5</v>
      </c>
      <c r="G165" s="26" t="n">
        <v>18</v>
      </c>
      <c r="H165" s="26" t="n">
        <v>0.6</v>
      </c>
      <c r="I165" s="26" t="n">
        <v>71</v>
      </c>
      <c r="J165" s="26" t="s">
        <v>661</v>
      </c>
      <c r="K165" s="26" t="n">
        <v>20</v>
      </c>
      <c r="L165" s="32" t="s">
        <v>537</v>
      </c>
      <c r="M165" s="28" t="n">
        <v>2</v>
      </c>
      <c r="N165" s="29" t="str">
        <f aca="false">IF(PI()*G165/1000&lt;1,"/",PI()*I165*M165/1000)</f>
        <v>/</v>
      </c>
      <c r="O165" s="30" t="s">
        <v>31</v>
      </c>
      <c r="P165" s="31"/>
      <c r="Q165" s="28" t="n">
        <v>2</v>
      </c>
      <c r="R165" s="23"/>
    </row>
    <row r="166" customFormat="false" ht="31.5" hidden="false" customHeight="false" outlineLevel="0" collapsed="false">
      <c r="A166" s="26" t="n">
        <v>58</v>
      </c>
      <c r="B166" s="32" t="s">
        <v>655</v>
      </c>
      <c r="C166" s="32" t="s">
        <v>721</v>
      </c>
      <c r="D166" s="26" t="n">
        <v>164</v>
      </c>
      <c r="E166" s="26" t="n">
        <v>50</v>
      </c>
      <c r="F166" s="26" t="n">
        <v>5</v>
      </c>
      <c r="G166" s="26" t="n">
        <v>30</v>
      </c>
      <c r="H166" s="26" t="n">
        <v>1.56</v>
      </c>
      <c r="I166" s="26" t="n">
        <v>71</v>
      </c>
      <c r="J166" s="26" t="s">
        <v>722</v>
      </c>
      <c r="K166" s="26" t="n">
        <v>20</v>
      </c>
      <c r="L166" s="32" t="s">
        <v>537</v>
      </c>
      <c r="M166" s="28" t="n">
        <v>4</v>
      </c>
      <c r="N166" s="29" t="str">
        <f aca="false">IF(PI()*G166/1000&lt;1,"/",PI()*I166*M166/1000)</f>
        <v>/</v>
      </c>
      <c r="O166" s="30" t="s">
        <v>31</v>
      </c>
      <c r="P166" s="31"/>
      <c r="Q166" s="28" t="n">
        <v>2</v>
      </c>
      <c r="R166" s="23"/>
    </row>
    <row r="167" customFormat="false" ht="31.5" hidden="false" customHeight="false" outlineLevel="0" collapsed="false">
      <c r="A167" s="26" t="n">
        <v>59</v>
      </c>
      <c r="B167" s="32" t="s">
        <v>655</v>
      </c>
      <c r="C167" s="32" t="s">
        <v>723</v>
      </c>
      <c r="D167" s="26" t="n">
        <v>165</v>
      </c>
      <c r="E167" s="26" t="n">
        <v>50</v>
      </c>
      <c r="F167" s="26" t="n">
        <v>5</v>
      </c>
      <c r="G167" s="26" t="n">
        <v>43.6</v>
      </c>
      <c r="H167" s="26" t="n">
        <v>1.56</v>
      </c>
      <c r="I167" s="26" t="n">
        <v>71</v>
      </c>
      <c r="J167" s="26" t="s">
        <v>722</v>
      </c>
      <c r="K167" s="26" t="n">
        <v>20</v>
      </c>
      <c r="L167" s="32" t="s">
        <v>537</v>
      </c>
      <c r="M167" s="28" t="n">
        <v>4</v>
      </c>
      <c r="N167" s="29" t="str">
        <f aca="false">IF(PI()*G167/1000&lt;1,"/",PI()*I167*M167/1000)</f>
        <v>/</v>
      </c>
      <c r="O167" s="30" t="s">
        <v>31</v>
      </c>
      <c r="P167" s="31"/>
      <c r="Q167" s="28" t="n">
        <v>2</v>
      </c>
      <c r="R167" s="23"/>
    </row>
    <row r="168" customFormat="false" ht="31.5" hidden="false" customHeight="false" outlineLevel="0" collapsed="false">
      <c r="A168" s="26" t="n">
        <v>60</v>
      </c>
      <c r="B168" s="32" t="s">
        <v>655</v>
      </c>
      <c r="C168" s="32" t="s">
        <v>724</v>
      </c>
      <c r="D168" s="26" t="n">
        <v>166</v>
      </c>
      <c r="E168" s="26" t="n">
        <v>50</v>
      </c>
      <c r="F168" s="26" t="n">
        <v>5</v>
      </c>
      <c r="G168" s="26" t="n">
        <v>15</v>
      </c>
      <c r="H168" s="26" t="n">
        <v>2.11</v>
      </c>
      <c r="I168" s="26" t="n">
        <v>70</v>
      </c>
      <c r="J168" s="26" t="s">
        <v>712</v>
      </c>
      <c r="K168" s="26" t="n">
        <v>20</v>
      </c>
      <c r="L168" s="32" t="s">
        <v>537</v>
      </c>
      <c r="M168" s="28" t="n">
        <v>2</v>
      </c>
      <c r="N168" s="29" t="str">
        <f aca="false">IF(PI()*G168/1000&lt;1,"/",PI()*I168*M168/1000)</f>
        <v>/</v>
      </c>
      <c r="O168" s="30" t="s">
        <v>31</v>
      </c>
      <c r="P168" s="31"/>
      <c r="Q168" s="28" t="n">
        <v>2</v>
      </c>
      <c r="R168" s="23"/>
    </row>
    <row r="169" customFormat="false" ht="31.5" hidden="false" customHeight="false" outlineLevel="0" collapsed="false">
      <c r="A169" s="26" t="n">
        <v>61</v>
      </c>
      <c r="B169" s="32" t="s">
        <v>655</v>
      </c>
      <c r="C169" s="32" t="s">
        <v>725</v>
      </c>
      <c r="D169" s="26" t="n">
        <v>167</v>
      </c>
      <c r="E169" s="26" t="n">
        <v>50</v>
      </c>
      <c r="F169" s="26" t="n">
        <v>5</v>
      </c>
      <c r="G169" s="26" t="n">
        <v>82.9</v>
      </c>
      <c r="H169" s="26" t="n">
        <v>1.92</v>
      </c>
      <c r="I169" s="26" t="n">
        <v>91</v>
      </c>
      <c r="J169" s="26" t="s">
        <v>726</v>
      </c>
      <c r="K169" s="26" t="n">
        <v>20</v>
      </c>
      <c r="L169" s="32" t="s">
        <v>537</v>
      </c>
      <c r="M169" s="28" t="n">
        <v>8</v>
      </c>
      <c r="N169" s="29" t="str">
        <f aca="false">IF(PI()*G169/1000&lt;1,"/",PI()*I169*M169/1000)</f>
        <v>/</v>
      </c>
      <c r="O169" s="30" t="s">
        <v>31</v>
      </c>
      <c r="P169" s="31"/>
      <c r="Q169" s="28" t="n">
        <v>2</v>
      </c>
      <c r="R169" s="23"/>
    </row>
    <row r="170" customFormat="false" ht="31.5" hidden="false" customHeight="false" outlineLevel="0" collapsed="false">
      <c r="A170" s="26" t="n">
        <v>62</v>
      </c>
      <c r="B170" s="32" t="s">
        <v>655</v>
      </c>
      <c r="C170" s="32" t="s">
        <v>727</v>
      </c>
      <c r="D170" s="26" t="n">
        <v>168</v>
      </c>
      <c r="E170" s="26" t="n">
        <v>50</v>
      </c>
      <c r="F170" s="26" t="n">
        <v>5</v>
      </c>
      <c r="G170" s="26" t="n">
        <v>4.4</v>
      </c>
      <c r="H170" s="26" t="n">
        <v>1.2</v>
      </c>
      <c r="I170" s="26" t="n">
        <v>214</v>
      </c>
      <c r="J170" s="26" t="s">
        <v>551</v>
      </c>
      <c r="K170" s="26" t="n">
        <v>20</v>
      </c>
      <c r="L170" s="32" t="s">
        <v>537</v>
      </c>
      <c r="M170" s="28" t="n">
        <v>2</v>
      </c>
      <c r="N170" s="29" t="str">
        <f aca="false">IF(PI()*G170/1000&lt;1,"/",PI()*I170*M170/1000)</f>
        <v>/</v>
      </c>
      <c r="O170" s="30" t="s">
        <v>31</v>
      </c>
      <c r="P170" s="31"/>
      <c r="Q170" s="28" t="n">
        <v>2</v>
      </c>
      <c r="R170" s="23"/>
    </row>
    <row r="171" customFormat="false" ht="31.5" hidden="false" customHeight="false" outlineLevel="0" collapsed="false">
      <c r="A171" s="26" t="n">
        <v>63</v>
      </c>
      <c r="B171" s="32" t="s">
        <v>655</v>
      </c>
      <c r="C171" s="32" t="s">
        <v>728</v>
      </c>
      <c r="D171" s="26" t="n">
        <v>169</v>
      </c>
      <c r="E171" s="26" t="n">
        <v>50</v>
      </c>
      <c r="F171" s="26" t="n">
        <v>5</v>
      </c>
      <c r="G171" s="26" t="n">
        <v>2</v>
      </c>
      <c r="H171" s="26" t="n">
        <v>1.92</v>
      </c>
      <c r="I171" s="26" t="n">
        <v>76</v>
      </c>
      <c r="J171" s="26" t="s">
        <v>663</v>
      </c>
      <c r="K171" s="26" t="n">
        <v>20</v>
      </c>
      <c r="L171" s="32" t="s">
        <v>537</v>
      </c>
      <c r="M171" s="28" t="n">
        <v>2</v>
      </c>
      <c r="N171" s="29" t="str">
        <f aca="false">IF(PI()*G171/1000&lt;1,"/",PI()*I171*M171/1000)</f>
        <v>/</v>
      </c>
      <c r="O171" s="30" t="s">
        <v>31</v>
      </c>
      <c r="P171" s="31"/>
      <c r="Q171" s="28" t="n">
        <v>1</v>
      </c>
      <c r="R171" s="23"/>
    </row>
    <row r="172" customFormat="false" ht="31.5" hidden="false" customHeight="false" outlineLevel="0" collapsed="false">
      <c r="A172" s="26" t="n">
        <v>64</v>
      </c>
      <c r="B172" s="32" t="s">
        <v>655</v>
      </c>
      <c r="C172" s="32" t="s">
        <v>729</v>
      </c>
      <c r="D172" s="26" t="n">
        <v>170</v>
      </c>
      <c r="E172" s="26" t="n">
        <v>50</v>
      </c>
      <c r="F172" s="26" t="n">
        <v>5</v>
      </c>
      <c r="G172" s="26" t="n">
        <v>2</v>
      </c>
      <c r="H172" s="26" t="n">
        <v>1.92</v>
      </c>
      <c r="I172" s="26" t="n">
        <v>76</v>
      </c>
      <c r="J172" s="26" t="s">
        <v>663</v>
      </c>
      <c r="K172" s="26" t="n">
        <v>20</v>
      </c>
      <c r="L172" s="32" t="s">
        <v>537</v>
      </c>
      <c r="M172" s="28" t="n">
        <v>2</v>
      </c>
      <c r="N172" s="29" t="str">
        <f aca="false">IF(PI()*G172/1000&lt;1,"/",PI()*I172*M172/1000)</f>
        <v>/</v>
      </c>
      <c r="O172" s="30" t="s">
        <v>31</v>
      </c>
      <c r="P172" s="31"/>
      <c r="Q172" s="28" t="n">
        <v>1</v>
      </c>
      <c r="R172" s="23"/>
    </row>
    <row r="173" customFormat="false" ht="31.5" hidden="false" customHeight="false" outlineLevel="0" collapsed="false">
      <c r="A173" s="26" t="n">
        <v>65</v>
      </c>
      <c r="B173" s="32" t="s">
        <v>655</v>
      </c>
      <c r="C173" s="32" t="s">
        <v>730</v>
      </c>
      <c r="D173" s="26" t="n">
        <v>171</v>
      </c>
      <c r="E173" s="26" t="n">
        <v>50</v>
      </c>
      <c r="F173" s="26" t="n">
        <v>5</v>
      </c>
      <c r="G173" s="26" t="n">
        <v>85</v>
      </c>
      <c r="H173" s="26" t="n">
        <v>1.92</v>
      </c>
      <c r="I173" s="26" t="n">
        <v>76</v>
      </c>
      <c r="J173" s="26" t="s">
        <v>663</v>
      </c>
      <c r="K173" s="26" t="n">
        <v>20</v>
      </c>
      <c r="L173" s="32" t="s">
        <v>537</v>
      </c>
      <c r="M173" s="28" t="n">
        <v>8</v>
      </c>
      <c r="N173" s="29" t="str">
        <f aca="false">IF(PI()*G173/1000&lt;1,"/",PI()*I173*M173/1000)</f>
        <v>/</v>
      </c>
      <c r="O173" s="30" t="s">
        <v>31</v>
      </c>
      <c r="P173" s="31"/>
      <c r="Q173" s="28" t="n">
        <v>2</v>
      </c>
      <c r="R173" s="23"/>
    </row>
    <row r="174" customFormat="false" ht="31.5" hidden="false" customHeight="false" outlineLevel="0" collapsed="false">
      <c r="A174" s="26" t="n">
        <v>66</v>
      </c>
      <c r="B174" s="32" t="s">
        <v>655</v>
      </c>
      <c r="C174" s="32" t="s">
        <v>731</v>
      </c>
      <c r="D174" s="26" t="n">
        <v>172</v>
      </c>
      <c r="E174" s="26" t="n">
        <v>50</v>
      </c>
      <c r="F174" s="26" t="n">
        <v>5</v>
      </c>
      <c r="G174" s="26" t="n">
        <v>16.05</v>
      </c>
      <c r="H174" s="26" t="n">
        <v>1.2</v>
      </c>
      <c r="I174" s="26" t="n">
        <v>199</v>
      </c>
      <c r="J174" s="26" t="s">
        <v>551</v>
      </c>
      <c r="K174" s="26" t="n">
        <v>20</v>
      </c>
      <c r="L174" s="32" t="s">
        <v>537</v>
      </c>
      <c r="M174" s="28" t="n">
        <v>2</v>
      </c>
      <c r="N174" s="29" t="str">
        <f aca="false">IF(PI()*G174/1000&lt;1,"/",PI()*I174*M174/1000)</f>
        <v>/</v>
      </c>
      <c r="O174" s="30" t="s">
        <v>31</v>
      </c>
      <c r="P174" s="31"/>
      <c r="Q174" s="28" t="n">
        <v>2</v>
      </c>
      <c r="R174" s="23"/>
    </row>
    <row r="175" customFormat="false" ht="31.5" hidden="false" customHeight="false" outlineLevel="0" collapsed="false">
      <c r="A175" s="26" t="n">
        <v>67</v>
      </c>
      <c r="B175" s="32" t="s">
        <v>655</v>
      </c>
      <c r="C175" s="32" t="s">
        <v>732</v>
      </c>
      <c r="D175" s="26" t="n">
        <v>173</v>
      </c>
      <c r="E175" s="26" t="n">
        <v>50</v>
      </c>
      <c r="F175" s="26" t="n">
        <v>5</v>
      </c>
      <c r="G175" s="26" t="n">
        <v>10</v>
      </c>
      <c r="H175" s="26" t="n">
        <v>1.2</v>
      </c>
      <c r="I175" s="26" t="n">
        <v>199</v>
      </c>
      <c r="J175" s="26" t="s">
        <v>551</v>
      </c>
      <c r="K175" s="26" t="n">
        <v>20</v>
      </c>
      <c r="L175" s="32" t="s">
        <v>537</v>
      </c>
      <c r="M175" s="28" t="n">
        <v>2</v>
      </c>
      <c r="N175" s="29" t="str">
        <f aca="false">IF(PI()*G175/1000&lt;1,"/",PI()*I175*M175/1000)</f>
        <v>/</v>
      </c>
      <c r="O175" s="30" t="s">
        <v>31</v>
      </c>
      <c r="P175" s="31"/>
      <c r="Q175" s="28" t="n">
        <v>2</v>
      </c>
      <c r="R175" s="23"/>
    </row>
    <row r="176" customFormat="false" ht="31.5" hidden="false" customHeight="false" outlineLevel="0" collapsed="false">
      <c r="A176" s="26" t="n">
        <v>68</v>
      </c>
      <c r="B176" s="32" t="s">
        <v>655</v>
      </c>
      <c r="C176" s="32" t="s">
        <v>733</v>
      </c>
      <c r="D176" s="26" t="n">
        <v>174</v>
      </c>
      <c r="E176" s="26" t="n">
        <v>50</v>
      </c>
      <c r="F176" s="26" t="n">
        <v>5</v>
      </c>
      <c r="G176" s="26" t="n">
        <v>28.78</v>
      </c>
      <c r="H176" s="26" t="n">
        <v>1.2</v>
      </c>
      <c r="I176" s="26" t="n">
        <v>199</v>
      </c>
      <c r="J176" s="26" t="s">
        <v>551</v>
      </c>
      <c r="K176" s="26" t="n">
        <v>20</v>
      </c>
      <c r="L176" s="32" t="s">
        <v>537</v>
      </c>
      <c r="M176" s="28" t="n">
        <v>4</v>
      </c>
      <c r="N176" s="29" t="str">
        <f aca="false">IF(PI()*G176/1000&lt;1,"/",PI()*I176*M176/1000)</f>
        <v>/</v>
      </c>
      <c r="O176" s="30" t="s">
        <v>31</v>
      </c>
      <c r="P176" s="31"/>
      <c r="Q176" s="28" t="n">
        <v>2</v>
      </c>
      <c r="R176" s="23"/>
    </row>
    <row r="177" customFormat="false" ht="31.5" hidden="false" customHeight="false" outlineLevel="0" collapsed="false">
      <c r="A177" s="26" t="n">
        <v>69</v>
      </c>
      <c r="B177" s="32" t="s">
        <v>655</v>
      </c>
      <c r="C177" s="32" t="s">
        <v>734</v>
      </c>
      <c r="D177" s="26" t="n">
        <v>175</v>
      </c>
      <c r="E177" s="26" t="n">
        <v>80</v>
      </c>
      <c r="F177" s="26" t="n">
        <v>4</v>
      </c>
      <c r="G177" s="26" t="n">
        <v>1</v>
      </c>
      <c r="H177" s="26" t="n">
        <v>0.9</v>
      </c>
      <c r="I177" s="26" t="n">
        <v>159</v>
      </c>
      <c r="J177" s="26" t="s">
        <v>735</v>
      </c>
      <c r="K177" s="26" t="n">
        <v>20</v>
      </c>
      <c r="L177" s="32" t="s">
        <v>537</v>
      </c>
      <c r="M177" s="28" t="n">
        <v>2</v>
      </c>
      <c r="N177" s="29" t="str">
        <f aca="false">IF(PI()*G177/1000&lt;1,"/",PI()*I177*M177/1000)</f>
        <v>/</v>
      </c>
      <c r="O177" s="30" t="s">
        <v>31</v>
      </c>
      <c r="P177" s="31"/>
      <c r="Q177" s="28" t="n">
        <v>0</v>
      </c>
      <c r="R177" s="23"/>
    </row>
    <row r="178" customFormat="false" ht="31.5" hidden="false" customHeight="false" outlineLevel="0" collapsed="false">
      <c r="A178" s="26" t="n">
        <v>70</v>
      </c>
      <c r="B178" s="32" t="s">
        <v>655</v>
      </c>
      <c r="C178" s="32" t="s">
        <v>736</v>
      </c>
      <c r="D178" s="26" t="n">
        <v>176</v>
      </c>
      <c r="E178" s="26" t="n">
        <v>80</v>
      </c>
      <c r="F178" s="26" t="n">
        <v>4</v>
      </c>
      <c r="G178" s="26" t="n">
        <v>3</v>
      </c>
      <c r="H178" s="26" t="n">
        <v>0.6</v>
      </c>
      <c r="I178" s="26" t="n">
        <v>50</v>
      </c>
      <c r="J178" s="26" t="s">
        <v>737</v>
      </c>
      <c r="K178" s="26" t="n">
        <v>20</v>
      </c>
      <c r="L178" s="32" t="s">
        <v>537</v>
      </c>
      <c r="M178" s="28" t="n">
        <v>2</v>
      </c>
      <c r="N178" s="29" t="str">
        <f aca="false">IF(PI()*G178/1000&lt;1,"/",PI()*I178*M178/1000)</f>
        <v>/</v>
      </c>
      <c r="O178" s="30" t="s">
        <v>31</v>
      </c>
      <c r="P178" s="31"/>
      <c r="Q178" s="28" t="n">
        <v>2</v>
      </c>
      <c r="R178" s="23"/>
    </row>
    <row r="179" customFormat="false" ht="31.5" hidden="false" customHeight="false" outlineLevel="0" collapsed="false">
      <c r="A179" s="26" t="n">
        <v>71</v>
      </c>
      <c r="B179" s="32" t="s">
        <v>655</v>
      </c>
      <c r="C179" s="32" t="s">
        <v>738</v>
      </c>
      <c r="D179" s="26" t="n">
        <v>177</v>
      </c>
      <c r="E179" s="26" t="n">
        <v>80</v>
      </c>
      <c r="F179" s="26" t="n">
        <v>4</v>
      </c>
      <c r="G179" s="26" t="n">
        <v>34</v>
      </c>
      <c r="H179" s="26" t="n">
        <v>0.6</v>
      </c>
      <c r="I179" s="26" t="n">
        <v>50</v>
      </c>
      <c r="J179" s="26" t="s">
        <v>116</v>
      </c>
      <c r="K179" s="26" t="n">
        <v>20</v>
      </c>
      <c r="L179" s="32" t="s">
        <v>537</v>
      </c>
      <c r="M179" s="28" t="n">
        <v>4</v>
      </c>
      <c r="N179" s="29" t="str">
        <f aca="false">IF(PI()*G179/1000&lt;1,"/",PI()*I179*M179/1000)</f>
        <v>/</v>
      </c>
      <c r="O179" s="30" t="s">
        <v>31</v>
      </c>
      <c r="P179" s="31"/>
      <c r="Q179" s="28" t="n">
        <v>2</v>
      </c>
      <c r="R179" s="23"/>
    </row>
    <row r="180" customFormat="false" ht="31.5" hidden="false" customHeight="false" outlineLevel="0" collapsed="false">
      <c r="A180" s="26" t="n">
        <v>72</v>
      </c>
      <c r="B180" s="32" t="s">
        <v>655</v>
      </c>
      <c r="C180" s="32" t="s">
        <v>739</v>
      </c>
      <c r="D180" s="26" t="n">
        <v>178</v>
      </c>
      <c r="E180" s="26" t="n">
        <v>80</v>
      </c>
      <c r="F180" s="26" t="n">
        <v>4</v>
      </c>
      <c r="G180" s="26" t="n">
        <v>3.85</v>
      </c>
      <c r="H180" s="26" t="n">
        <v>0.6</v>
      </c>
      <c r="I180" s="26" t="n">
        <v>50</v>
      </c>
      <c r="J180" s="26" t="s">
        <v>116</v>
      </c>
      <c r="K180" s="26" t="n">
        <v>20</v>
      </c>
      <c r="L180" s="32" t="s">
        <v>537</v>
      </c>
      <c r="M180" s="28" t="n">
        <v>2</v>
      </c>
      <c r="N180" s="29" t="str">
        <f aca="false">IF(PI()*G180/1000&lt;1,"/",PI()*I180*M180/1000)</f>
        <v>/</v>
      </c>
      <c r="O180" s="30" t="s">
        <v>31</v>
      </c>
      <c r="P180" s="31"/>
      <c r="Q180" s="28" t="n">
        <v>2</v>
      </c>
      <c r="R180" s="23"/>
    </row>
    <row r="181" customFormat="false" ht="31.5" hidden="false" customHeight="false" outlineLevel="0" collapsed="false">
      <c r="A181" s="26" t="n">
        <v>73</v>
      </c>
      <c r="B181" s="32" t="s">
        <v>655</v>
      </c>
      <c r="C181" s="32" t="s">
        <v>740</v>
      </c>
      <c r="D181" s="26" t="n">
        <v>179</v>
      </c>
      <c r="E181" s="26" t="n">
        <v>80</v>
      </c>
      <c r="F181" s="26" t="n">
        <v>4</v>
      </c>
      <c r="G181" s="26" t="n">
        <v>2</v>
      </c>
      <c r="H181" s="26" t="n">
        <v>0.6</v>
      </c>
      <c r="I181" s="26" t="n">
        <v>50</v>
      </c>
      <c r="J181" s="26" t="s">
        <v>116</v>
      </c>
      <c r="K181" s="26" t="n">
        <v>20</v>
      </c>
      <c r="L181" s="32" t="s">
        <v>537</v>
      </c>
      <c r="M181" s="28" t="n">
        <v>2</v>
      </c>
      <c r="N181" s="29" t="str">
        <f aca="false">IF(PI()*G181/1000&lt;1,"/",PI()*I181*M181/1000)</f>
        <v>/</v>
      </c>
      <c r="O181" s="30" t="s">
        <v>31</v>
      </c>
      <c r="P181" s="31"/>
      <c r="Q181" s="28" t="n">
        <v>2</v>
      </c>
      <c r="R181" s="23"/>
    </row>
    <row r="182" customFormat="false" ht="31.5" hidden="false" customHeight="false" outlineLevel="0" collapsed="false">
      <c r="A182" s="26" t="n">
        <v>74</v>
      </c>
      <c r="B182" s="32" t="s">
        <v>655</v>
      </c>
      <c r="C182" s="32" t="s">
        <v>741</v>
      </c>
      <c r="D182" s="26" t="n">
        <v>180</v>
      </c>
      <c r="E182" s="26" t="n">
        <v>80</v>
      </c>
      <c r="F182" s="26" t="n">
        <v>4</v>
      </c>
      <c r="G182" s="26" t="n">
        <v>4.4</v>
      </c>
      <c r="H182" s="26" t="n">
        <v>0.6</v>
      </c>
      <c r="I182" s="26" t="n">
        <v>50</v>
      </c>
      <c r="J182" s="26" t="s">
        <v>116</v>
      </c>
      <c r="K182" s="26" t="n">
        <v>20</v>
      </c>
      <c r="L182" s="32" t="s">
        <v>537</v>
      </c>
      <c r="M182" s="28" t="n">
        <v>2</v>
      </c>
      <c r="N182" s="29" t="str">
        <f aca="false">IF(PI()*G182/1000&lt;1,"/",PI()*I182*M182/1000)</f>
        <v>/</v>
      </c>
      <c r="O182" s="30" t="s">
        <v>31</v>
      </c>
      <c r="P182" s="31"/>
      <c r="Q182" s="28" t="n">
        <v>2</v>
      </c>
      <c r="R182" s="23"/>
    </row>
    <row r="183" customFormat="false" ht="31.5" hidden="false" customHeight="false" outlineLevel="0" collapsed="false">
      <c r="A183" s="26" t="n">
        <v>75</v>
      </c>
      <c r="B183" s="32" t="s">
        <v>655</v>
      </c>
      <c r="C183" s="32" t="s">
        <v>742</v>
      </c>
      <c r="D183" s="26" t="n">
        <v>181</v>
      </c>
      <c r="E183" s="26" t="n">
        <v>80</v>
      </c>
      <c r="F183" s="26" t="n">
        <v>4</v>
      </c>
      <c r="G183" s="26" t="n">
        <v>2.5</v>
      </c>
      <c r="H183" s="26" t="n">
        <v>1.05</v>
      </c>
      <c r="I183" s="26" t="n">
        <v>259</v>
      </c>
      <c r="J183" s="26" t="s">
        <v>735</v>
      </c>
      <c r="K183" s="26" t="n">
        <v>20</v>
      </c>
      <c r="L183" s="32" t="s">
        <v>537</v>
      </c>
      <c r="M183" s="28" t="n">
        <v>2</v>
      </c>
      <c r="N183" s="29" t="str">
        <f aca="false">IF(PI()*G183/1000&lt;1,"/",PI()*I183*M183/1000)</f>
        <v>/</v>
      </c>
      <c r="O183" s="30" t="s">
        <v>31</v>
      </c>
      <c r="P183" s="31"/>
      <c r="Q183" s="28" t="n">
        <v>2</v>
      </c>
      <c r="R183" s="23"/>
    </row>
    <row r="184" customFormat="false" ht="31.5" hidden="false" customHeight="false" outlineLevel="0" collapsed="false">
      <c r="A184" s="26" t="n">
        <v>76</v>
      </c>
      <c r="B184" s="32" t="s">
        <v>655</v>
      </c>
      <c r="C184" s="32" t="s">
        <v>743</v>
      </c>
      <c r="D184" s="26" t="n">
        <v>182</v>
      </c>
      <c r="E184" s="26" t="n">
        <v>80</v>
      </c>
      <c r="F184" s="26" t="n">
        <v>4</v>
      </c>
      <c r="G184" s="26" t="n">
        <v>1.5</v>
      </c>
      <c r="H184" s="26" t="n">
        <v>0.76</v>
      </c>
      <c r="I184" s="26" t="n">
        <v>178</v>
      </c>
      <c r="J184" s="26" t="s">
        <v>744</v>
      </c>
      <c r="K184" s="26" t="n">
        <v>20</v>
      </c>
      <c r="L184" s="32" t="s">
        <v>537</v>
      </c>
      <c r="M184" s="28" t="n">
        <v>2</v>
      </c>
      <c r="N184" s="29" t="str">
        <f aca="false">IF(PI()*G184/1000&lt;1,"/",PI()*I184*M184/1000)</f>
        <v>/</v>
      </c>
      <c r="O184" s="30" t="s">
        <v>31</v>
      </c>
      <c r="P184" s="31"/>
      <c r="Q184" s="28" t="n">
        <v>1</v>
      </c>
      <c r="R184" s="23"/>
    </row>
    <row r="185" customFormat="false" ht="31.5" hidden="false" customHeight="false" outlineLevel="0" collapsed="false">
      <c r="A185" s="26" t="n">
        <v>77</v>
      </c>
      <c r="B185" s="32" t="s">
        <v>655</v>
      </c>
      <c r="C185" s="32" t="s">
        <v>745</v>
      </c>
      <c r="D185" s="26" t="n">
        <v>183</v>
      </c>
      <c r="E185" s="26" t="n">
        <v>80</v>
      </c>
      <c r="F185" s="26" t="n">
        <v>5</v>
      </c>
      <c r="G185" s="26" t="n">
        <v>3.25</v>
      </c>
      <c r="H185" s="26" t="n">
        <v>1.68</v>
      </c>
      <c r="I185" s="26" t="n">
        <v>70</v>
      </c>
      <c r="J185" s="26" t="s">
        <v>95</v>
      </c>
      <c r="K185" s="26" t="n">
        <v>20</v>
      </c>
      <c r="L185" s="32" t="s">
        <v>537</v>
      </c>
      <c r="M185" s="28" t="n">
        <v>2</v>
      </c>
      <c r="N185" s="29" t="str">
        <f aca="false">IF(PI()*G185/1000&lt;1,"/",PI()*I185*M185/1000)</f>
        <v>/</v>
      </c>
      <c r="O185" s="30" t="s">
        <v>31</v>
      </c>
      <c r="P185" s="31"/>
      <c r="Q185" s="28" t="n">
        <v>2</v>
      </c>
      <c r="R185" s="23"/>
    </row>
    <row r="186" customFormat="false" ht="31.5" hidden="false" customHeight="false" outlineLevel="0" collapsed="false">
      <c r="A186" s="26" t="n">
        <v>78</v>
      </c>
      <c r="B186" s="32" t="s">
        <v>655</v>
      </c>
      <c r="C186" s="32" t="s">
        <v>746</v>
      </c>
      <c r="D186" s="26" t="n">
        <v>184</v>
      </c>
      <c r="E186" s="26" t="n">
        <v>80</v>
      </c>
      <c r="F186" s="26" t="n">
        <v>5</v>
      </c>
      <c r="G186" s="26" t="n">
        <v>3.25</v>
      </c>
      <c r="H186" s="26" t="n">
        <v>1.68</v>
      </c>
      <c r="I186" s="26" t="n">
        <v>70</v>
      </c>
      <c r="J186" s="26" t="s">
        <v>95</v>
      </c>
      <c r="K186" s="26" t="n">
        <v>20</v>
      </c>
      <c r="L186" s="32" t="s">
        <v>537</v>
      </c>
      <c r="M186" s="28" t="n">
        <v>2</v>
      </c>
      <c r="N186" s="29" t="str">
        <f aca="false">IF(PI()*G186/1000&lt;1,"/",PI()*I186*M186/1000)</f>
        <v>/</v>
      </c>
      <c r="O186" s="30" t="s">
        <v>31</v>
      </c>
      <c r="P186" s="31"/>
      <c r="Q186" s="28" t="n">
        <v>2</v>
      </c>
      <c r="R186" s="23"/>
    </row>
    <row r="187" customFormat="false" ht="31.5" hidden="false" customHeight="false" outlineLevel="0" collapsed="false">
      <c r="A187" s="26" t="n">
        <v>79</v>
      </c>
      <c r="B187" s="32" t="s">
        <v>655</v>
      </c>
      <c r="C187" s="32" t="s">
        <v>747</v>
      </c>
      <c r="D187" s="26" t="n">
        <v>185</v>
      </c>
      <c r="E187" s="26" t="n">
        <v>80</v>
      </c>
      <c r="F187" s="26" t="n">
        <v>5</v>
      </c>
      <c r="G187" s="26" t="n">
        <v>2.4</v>
      </c>
      <c r="H187" s="26" t="n">
        <v>1.92</v>
      </c>
      <c r="I187" s="26" t="n">
        <v>126</v>
      </c>
      <c r="J187" s="26" t="s">
        <v>735</v>
      </c>
      <c r="K187" s="26" t="n">
        <v>20</v>
      </c>
      <c r="L187" s="32" t="s">
        <v>537</v>
      </c>
      <c r="M187" s="28" t="n">
        <v>2</v>
      </c>
      <c r="N187" s="29" t="str">
        <f aca="false">IF(PI()*G187/1000&lt;1,"/",PI()*I187*M187/1000)</f>
        <v>/</v>
      </c>
      <c r="O187" s="30" t="s">
        <v>31</v>
      </c>
      <c r="P187" s="31"/>
      <c r="Q187" s="28" t="n">
        <v>2</v>
      </c>
      <c r="R187" s="23"/>
    </row>
    <row r="188" customFormat="false" ht="31.5" hidden="false" customHeight="false" outlineLevel="0" collapsed="false">
      <c r="A188" s="26" t="n">
        <v>80</v>
      </c>
      <c r="B188" s="32" t="s">
        <v>655</v>
      </c>
      <c r="C188" s="32" t="s">
        <v>748</v>
      </c>
      <c r="D188" s="26" t="n">
        <v>186</v>
      </c>
      <c r="E188" s="26" t="n">
        <v>80</v>
      </c>
      <c r="F188" s="26" t="n">
        <v>5</v>
      </c>
      <c r="G188" s="26" t="n">
        <v>48.5</v>
      </c>
      <c r="H188" s="26" t="n">
        <v>0.96</v>
      </c>
      <c r="I188" s="26" t="n">
        <v>206</v>
      </c>
      <c r="J188" s="26" t="s">
        <v>551</v>
      </c>
      <c r="K188" s="26" t="n">
        <v>20</v>
      </c>
      <c r="L188" s="32" t="s">
        <v>537</v>
      </c>
      <c r="M188" s="28" t="n">
        <v>6</v>
      </c>
      <c r="N188" s="29" t="str">
        <f aca="false">IF(PI()*G188/1000&lt;1,"/",PI()*I188*M188/1000)</f>
        <v>/</v>
      </c>
      <c r="O188" s="30" t="s">
        <v>31</v>
      </c>
      <c r="P188" s="31"/>
      <c r="Q188" s="28" t="n">
        <v>2</v>
      </c>
      <c r="R188" s="23"/>
    </row>
    <row r="189" customFormat="false" ht="31.5" hidden="false" customHeight="false" outlineLevel="0" collapsed="false">
      <c r="A189" s="26" t="n">
        <v>81</v>
      </c>
      <c r="B189" s="32" t="s">
        <v>655</v>
      </c>
      <c r="C189" s="32" t="s">
        <v>749</v>
      </c>
      <c r="D189" s="26" t="n">
        <v>187</v>
      </c>
      <c r="E189" s="26" t="n">
        <v>80</v>
      </c>
      <c r="F189" s="26" t="n">
        <v>5</v>
      </c>
      <c r="G189" s="26" t="n">
        <v>12.5</v>
      </c>
      <c r="H189" s="26" t="n">
        <v>1.2</v>
      </c>
      <c r="I189" s="26" t="n">
        <v>199</v>
      </c>
      <c r="J189" s="26" t="s">
        <v>551</v>
      </c>
      <c r="K189" s="26" t="n">
        <v>20</v>
      </c>
      <c r="L189" s="32" t="s">
        <v>537</v>
      </c>
      <c r="M189" s="28" t="n">
        <v>2</v>
      </c>
      <c r="N189" s="29" t="str">
        <f aca="false">IF(PI()*G189/1000&lt;1,"/",PI()*I189*M189/1000)</f>
        <v>/</v>
      </c>
      <c r="O189" s="30" t="s">
        <v>31</v>
      </c>
      <c r="P189" s="31"/>
      <c r="Q189" s="28" t="n">
        <v>2</v>
      </c>
      <c r="R189" s="23"/>
    </row>
    <row r="190" customFormat="false" ht="31.5" hidden="false" customHeight="false" outlineLevel="0" collapsed="false">
      <c r="A190" s="26" t="n">
        <v>82</v>
      </c>
      <c r="B190" s="32" t="s">
        <v>655</v>
      </c>
      <c r="C190" s="32" t="s">
        <v>750</v>
      </c>
      <c r="D190" s="26" t="n">
        <v>188</v>
      </c>
      <c r="E190" s="26" t="n">
        <v>80</v>
      </c>
      <c r="F190" s="26" t="n">
        <v>5</v>
      </c>
      <c r="G190" s="26" t="n">
        <v>15.5</v>
      </c>
      <c r="H190" s="26" t="n">
        <v>0.48</v>
      </c>
      <c r="I190" s="26" t="n">
        <v>90</v>
      </c>
      <c r="J190" s="26" t="s">
        <v>751</v>
      </c>
      <c r="K190" s="26" t="n">
        <v>20</v>
      </c>
      <c r="L190" s="32" t="s">
        <v>537</v>
      </c>
      <c r="M190" s="28" t="n">
        <v>2</v>
      </c>
      <c r="N190" s="29" t="str">
        <f aca="false">IF(PI()*G190/1000&lt;1,"/",PI()*I190*M190/1000)</f>
        <v>/</v>
      </c>
      <c r="O190" s="30" t="s">
        <v>31</v>
      </c>
      <c r="P190" s="31"/>
      <c r="Q190" s="28" t="n">
        <v>2</v>
      </c>
      <c r="R190" s="23"/>
    </row>
    <row r="191" customFormat="false" ht="31.5" hidden="false" customHeight="false" outlineLevel="0" collapsed="false">
      <c r="A191" s="26" t="n">
        <v>83</v>
      </c>
      <c r="B191" s="32" t="s">
        <v>655</v>
      </c>
      <c r="C191" s="32" t="s">
        <v>752</v>
      </c>
      <c r="D191" s="26" t="n">
        <v>189</v>
      </c>
      <c r="E191" s="26" t="n">
        <v>80</v>
      </c>
      <c r="F191" s="26" t="n">
        <v>5</v>
      </c>
      <c r="G191" s="26" t="n">
        <v>12.5</v>
      </c>
      <c r="H191" s="26" t="n">
        <v>1.2</v>
      </c>
      <c r="I191" s="26" t="n">
        <v>199</v>
      </c>
      <c r="J191" s="26" t="s">
        <v>551</v>
      </c>
      <c r="K191" s="26" t="n">
        <v>20</v>
      </c>
      <c r="L191" s="32" t="s">
        <v>537</v>
      </c>
      <c r="M191" s="28" t="n">
        <v>2</v>
      </c>
      <c r="N191" s="29" t="str">
        <f aca="false">IF(PI()*G191/1000&lt;1,"/",PI()*I191*M191/1000)</f>
        <v>/</v>
      </c>
      <c r="O191" s="30" t="s">
        <v>31</v>
      </c>
      <c r="P191" s="31"/>
      <c r="Q191" s="28" t="n">
        <v>2</v>
      </c>
      <c r="R191" s="23"/>
    </row>
    <row r="192" customFormat="false" ht="31.5" hidden="false" customHeight="false" outlineLevel="0" collapsed="false">
      <c r="A192" s="26" t="n">
        <v>84</v>
      </c>
      <c r="B192" s="32" t="s">
        <v>655</v>
      </c>
      <c r="C192" s="32" t="s">
        <v>753</v>
      </c>
      <c r="D192" s="26" t="n">
        <v>190</v>
      </c>
      <c r="E192" s="26" t="n">
        <v>80</v>
      </c>
      <c r="F192" s="26" t="n">
        <v>5</v>
      </c>
      <c r="G192" s="26" t="n">
        <v>15.5</v>
      </c>
      <c r="H192" s="26" t="n">
        <v>0.6</v>
      </c>
      <c r="I192" s="26" t="n">
        <v>90</v>
      </c>
      <c r="J192" s="26" t="s">
        <v>751</v>
      </c>
      <c r="K192" s="26" t="n">
        <v>20</v>
      </c>
      <c r="L192" s="32" t="s">
        <v>537</v>
      </c>
      <c r="M192" s="28" t="n">
        <v>2</v>
      </c>
      <c r="N192" s="29" t="str">
        <f aca="false">IF(PI()*G192/1000&lt;1,"/",PI()*I192*M192/1000)</f>
        <v>/</v>
      </c>
      <c r="O192" s="30" t="s">
        <v>31</v>
      </c>
      <c r="P192" s="31"/>
      <c r="Q192" s="28" t="n">
        <v>2</v>
      </c>
      <c r="R192" s="23"/>
    </row>
    <row r="193" customFormat="false" ht="31.5" hidden="false" customHeight="false" outlineLevel="0" collapsed="false">
      <c r="A193" s="26" t="n">
        <v>85</v>
      </c>
      <c r="B193" s="32" t="s">
        <v>655</v>
      </c>
      <c r="C193" s="32" t="s">
        <v>754</v>
      </c>
      <c r="D193" s="26" t="n">
        <v>191</v>
      </c>
      <c r="E193" s="26" t="n">
        <v>80</v>
      </c>
      <c r="F193" s="26" t="n">
        <v>5</v>
      </c>
      <c r="G193" s="26" t="n">
        <v>12.5</v>
      </c>
      <c r="H193" s="26" t="n">
        <v>1.2</v>
      </c>
      <c r="I193" s="26" t="n">
        <v>199</v>
      </c>
      <c r="J193" s="26" t="s">
        <v>551</v>
      </c>
      <c r="K193" s="26" t="n">
        <v>20</v>
      </c>
      <c r="L193" s="32" t="s">
        <v>537</v>
      </c>
      <c r="M193" s="28" t="n">
        <v>2</v>
      </c>
      <c r="N193" s="29" t="str">
        <f aca="false">IF(PI()*G193/1000&lt;1,"/",PI()*I193*M193/1000)</f>
        <v>/</v>
      </c>
      <c r="O193" s="30" t="s">
        <v>31</v>
      </c>
      <c r="P193" s="31"/>
      <c r="Q193" s="28" t="n">
        <v>2</v>
      </c>
      <c r="R193" s="23"/>
    </row>
    <row r="194" customFormat="false" ht="31.5" hidden="false" customHeight="false" outlineLevel="0" collapsed="false">
      <c r="A194" s="26" t="n">
        <v>86</v>
      </c>
      <c r="B194" s="32" t="s">
        <v>655</v>
      </c>
      <c r="C194" s="32" t="s">
        <v>755</v>
      </c>
      <c r="D194" s="26" t="n">
        <v>192</v>
      </c>
      <c r="E194" s="26" t="n">
        <v>80</v>
      </c>
      <c r="F194" s="26" t="n">
        <v>5</v>
      </c>
      <c r="G194" s="26" t="n">
        <v>15.5</v>
      </c>
      <c r="H194" s="26" t="n">
        <v>0.6</v>
      </c>
      <c r="I194" s="26" t="n">
        <v>90</v>
      </c>
      <c r="J194" s="26" t="s">
        <v>751</v>
      </c>
      <c r="K194" s="26" t="n">
        <v>20</v>
      </c>
      <c r="L194" s="32" t="s">
        <v>537</v>
      </c>
      <c r="M194" s="28" t="n">
        <v>2</v>
      </c>
      <c r="N194" s="29" t="str">
        <f aca="false">IF(PI()*G194/1000&lt;1,"/",PI()*I194*M194/1000)</f>
        <v>/</v>
      </c>
      <c r="O194" s="30" t="s">
        <v>31</v>
      </c>
      <c r="P194" s="31"/>
      <c r="Q194" s="28" t="n">
        <v>2</v>
      </c>
      <c r="R194" s="23"/>
    </row>
    <row r="195" customFormat="false" ht="31.5" hidden="false" customHeight="false" outlineLevel="0" collapsed="false">
      <c r="A195" s="26" t="n">
        <v>87</v>
      </c>
      <c r="B195" s="32" t="s">
        <v>655</v>
      </c>
      <c r="C195" s="32" t="s">
        <v>756</v>
      </c>
      <c r="D195" s="26" t="n">
        <v>193</v>
      </c>
      <c r="E195" s="26" t="n">
        <v>80</v>
      </c>
      <c r="F195" s="26" t="n">
        <v>5</v>
      </c>
      <c r="G195" s="26" t="n">
        <v>0.7</v>
      </c>
      <c r="H195" s="26" t="n">
        <v>2.39</v>
      </c>
      <c r="I195" s="26" t="n">
        <v>225</v>
      </c>
      <c r="J195" s="26" t="s">
        <v>744</v>
      </c>
      <c r="K195" s="26" t="n">
        <v>20</v>
      </c>
      <c r="L195" s="32" t="s">
        <v>537</v>
      </c>
      <c r="M195" s="28" t="n">
        <v>2</v>
      </c>
      <c r="N195" s="29" t="str">
        <f aca="false">IF(PI()*G195/1000&lt;1,"/",PI()*I195*M195/1000)</f>
        <v>/</v>
      </c>
      <c r="O195" s="30" t="s">
        <v>31</v>
      </c>
      <c r="P195" s="31"/>
      <c r="Q195" s="28" t="n">
        <v>0</v>
      </c>
      <c r="R195" s="23"/>
    </row>
    <row r="196" customFormat="false" ht="31.5" hidden="false" customHeight="false" outlineLevel="0" collapsed="false">
      <c r="A196" s="26" t="n">
        <v>88</v>
      </c>
      <c r="B196" s="32" t="s">
        <v>655</v>
      </c>
      <c r="C196" s="32" t="s">
        <v>757</v>
      </c>
      <c r="D196" s="26" t="n">
        <v>194</v>
      </c>
      <c r="E196" s="26" t="n">
        <v>80</v>
      </c>
      <c r="F196" s="26" t="n">
        <v>5</v>
      </c>
      <c r="G196" s="26" t="n">
        <v>12</v>
      </c>
      <c r="H196" s="26" t="n">
        <v>1.68</v>
      </c>
      <c r="I196" s="26" t="n">
        <v>74</v>
      </c>
      <c r="J196" s="26" t="s">
        <v>678</v>
      </c>
      <c r="K196" s="26" t="n">
        <v>20</v>
      </c>
      <c r="L196" s="32" t="s">
        <v>537</v>
      </c>
      <c r="M196" s="28" t="n">
        <v>2</v>
      </c>
      <c r="N196" s="29" t="str">
        <f aca="false">IF(PI()*G196/1000&lt;1,"/",PI()*I196*M196/1000)</f>
        <v>/</v>
      </c>
      <c r="O196" s="30" t="s">
        <v>31</v>
      </c>
      <c r="P196" s="31"/>
      <c r="Q196" s="28" t="n">
        <v>2</v>
      </c>
      <c r="R196" s="23"/>
    </row>
    <row r="197" customFormat="false" ht="31.5" hidden="false" customHeight="false" outlineLevel="0" collapsed="false">
      <c r="A197" s="26" t="n">
        <v>89</v>
      </c>
      <c r="B197" s="32" t="s">
        <v>655</v>
      </c>
      <c r="C197" s="32" t="s">
        <v>758</v>
      </c>
      <c r="D197" s="26" t="n">
        <v>195</v>
      </c>
      <c r="E197" s="26" t="n">
        <v>80</v>
      </c>
      <c r="F197" s="26" t="n">
        <v>5</v>
      </c>
      <c r="G197" s="26" t="n">
        <v>12.3</v>
      </c>
      <c r="H197" s="26" t="n">
        <v>2.4</v>
      </c>
      <c r="I197" s="26" t="n">
        <v>91</v>
      </c>
      <c r="J197" s="26" t="s">
        <v>712</v>
      </c>
      <c r="K197" s="26" t="n">
        <v>20</v>
      </c>
      <c r="L197" s="32" t="s">
        <v>537</v>
      </c>
      <c r="M197" s="28" t="n">
        <v>2</v>
      </c>
      <c r="N197" s="29" t="str">
        <f aca="false">IF(PI()*G197/1000&lt;1,"/",PI()*I197*M197/1000)</f>
        <v>/</v>
      </c>
      <c r="O197" s="30" t="s">
        <v>31</v>
      </c>
      <c r="P197" s="31"/>
      <c r="Q197" s="28" t="n">
        <v>2</v>
      </c>
      <c r="R197" s="23"/>
    </row>
    <row r="198" customFormat="false" ht="31.5" hidden="false" customHeight="false" outlineLevel="0" collapsed="false">
      <c r="A198" s="26" t="n">
        <v>90</v>
      </c>
      <c r="B198" s="32" t="s">
        <v>655</v>
      </c>
      <c r="C198" s="32" t="s">
        <v>759</v>
      </c>
      <c r="D198" s="26" t="n">
        <v>196</v>
      </c>
      <c r="E198" s="26" t="n">
        <v>80</v>
      </c>
      <c r="F198" s="26" t="n">
        <v>5</v>
      </c>
      <c r="G198" s="26" t="n">
        <v>1.5</v>
      </c>
      <c r="H198" s="26" t="n">
        <v>2.49</v>
      </c>
      <c r="I198" s="26" t="n">
        <v>231</v>
      </c>
      <c r="J198" s="26" t="s">
        <v>744</v>
      </c>
      <c r="K198" s="26" t="n">
        <v>20</v>
      </c>
      <c r="L198" s="32" t="s">
        <v>537</v>
      </c>
      <c r="M198" s="28" t="n">
        <v>2</v>
      </c>
      <c r="N198" s="29" t="str">
        <f aca="false">IF(PI()*G198/1000&lt;1,"/",PI()*I198*M198/1000)</f>
        <v>/</v>
      </c>
      <c r="O198" s="30" t="s">
        <v>31</v>
      </c>
      <c r="P198" s="31"/>
      <c r="Q198" s="28" t="n">
        <v>1</v>
      </c>
      <c r="R198" s="23"/>
    </row>
    <row r="199" customFormat="false" ht="31.5" hidden="false" customHeight="false" outlineLevel="0" collapsed="false">
      <c r="A199" s="26" t="n">
        <v>91</v>
      </c>
      <c r="B199" s="32" t="s">
        <v>655</v>
      </c>
      <c r="C199" s="32" t="s">
        <v>760</v>
      </c>
      <c r="D199" s="26" t="n">
        <v>197</v>
      </c>
      <c r="E199" s="26" t="n">
        <v>80</v>
      </c>
      <c r="F199" s="26" t="n">
        <v>5</v>
      </c>
      <c r="G199" s="26" t="n">
        <v>5.8</v>
      </c>
      <c r="H199" s="26" t="n">
        <v>2.4</v>
      </c>
      <c r="I199" s="26" t="n">
        <v>141</v>
      </c>
      <c r="J199" s="26" t="s">
        <v>761</v>
      </c>
      <c r="K199" s="26" t="n">
        <v>20</v>
      </c>
      <c r="L199" s="32" t="s">
        <v>537</v>
      </c>
      <c r="M199" s="28" t="n">
        <v>2</v>
      </c>
      <c r="N199" s="29" t="str">
        <f aca="false">IF(PI()*G199/1000&lt;1,"/",PI()*I199*M199/1000)</f>
        <v>/</v>
      </c>
      <c r="O199" s="30" t="s">
        <v>31</v>
      </c>
      <c r="P199" s="31"/>
      <c r="Q199" s="28" t="n">
        <v>2</v>
      </c>
      <c r="R199" s="23"/>
    </row>
    <row r="200" customFormat="false" ht="31.5" hidden="false" customHeight="false" outlineLevel="0" collapsed="false">
      <c r="A200" s="26" t="n">
        <v>92</v>
      </c>
      <c r="B200" s="32" t="s">
        <v>655</v>
      </c>
      <c r="C200" s="32" t="s">
        <v>762</v>
      </c>
      <c r="D200" s="26" t="n">
        <v>198</v>
      </c>
      <c r="E200" s="26" t="n">
        <v>80</v>
      </c>
      <c r="F200" s="26" t="n">
        <v>5</v>
      </c>
      <c r="G200" s="26" t="n">
        <v>3</v>
      </c>
      <c r="H200" s="26" t="n">
        <v>1.54</v>
      </c>
      <c r="I200" s="26" t="n">
        <v>129</v>
      </c>
      <c r="J200" s="26" t="s">
        <v>112</v>
      </c>
      <c r="K200" s="26" t="n">
        <v>20</v>
      </c>
      <c r="L200" s="32" t="s">
        <v>537</v>
      </c>
      <c r="M200" s="28" t="n">
        <v>2</v>
      </c>
      <c r="N200" s="29" t="str">
        <f aca="false">IF(PI()*G200/1000&lt;1,"/",PI()*I200*M200/1000)</f>
        <v>/</v>
      </c>
      <c r="O200" s="30" t="s">
        <v>31</v>
      </c>
      <c r="P200" s="31"/>
      <c r="Q200" s="28" t="n">
        <v>2</v>
      </c>
      <c r="R200" s="23"/>
    </row>
    <row r="201" customFormat="false" ht="31.5" hidden="false" customHeight="false" outlineLevel="0" collapsed="false">
      <c r="A201" s="26" t="n">
        <v>93</v>
      </c>
      <c r="B201" s="32" t="s">
        <v>655</v>
      </c>
      <c r="C201" s="32" t="s">
        <v>763</v>
      </c>
      <c r="D201" s="26" t="n">
        <v>199</v>
      </c>
      <c r="E201" s="26" t="n">
        <v>80</v>
      </c>
      <c r="F201" s="26" t="n">
        <v>5</v>
      </c>
      <c r="G201" s="26" t="n">
        <v>3</v>
      </c>
      <c r="H201" s="26" t="n">
        <v>1.54</v>
      </c>
      <c r="I201" s="26" t="n">
        <v>129</v>
      </c>
      <c r="J201" s="26" t="s">
        <v>112</v>
      </c>
      <c r="K201" s="26" t="n">
        <v>20</v>
      </c>
      <c r="L201" s="32" t="s">
        <v>537</v>
      </c>
      <c r="M201" s="28" t="n">
        <v>2</v>
      </c>
      <c r="N201" s="29" t="str">
        <f aca="false">IF(PI()*G201/1000&lt;1,"/",PI()*I201*M201/1000)</f>
        <v>/</v>
      </c>
      <c r="O201" s="30" t="s">
        <v>31</v>
      </c>
      <c r="P201" s="31"/>
      <c r="Q201" s="28" t="n">
        <v>2</v>
      </c>
      <c r="R201" s="23"/>
    </row>
    <row r="202" customFormat="false" ht="31.5" hidden="false" customHeight="false" outlineLevel="0" collapsed="false">
      <c r="A202" s="26" t="n">
        <v>94</v>
      </c>
      <c r="B202" s="32" t="s">
        <v>655</v>
      </c>
      <c r="C202" s="32" t="s">
        <v>764</v>
      </c>
      <c r="D202" s="26" t="n">
        <v>200</v>
      </c>
      <c r="E202" s="26" t="n">
        <v>80</v>
      </c>
      <c r="F202" s="26" t="n">
        <v>5</v>
      </c>
      <c r="G202" s="26" t="n">
        <v>8</v>
      </c>
      <c r="H202" s="26" t="n">
        <v>1.56</v>
      </c>
      <c r="I202" s="26" t="n">
        <v>71</v>
      </c>
      <c r="J202" s="26" t="s">
        <v>719</v>
      </c>
      <c r="K202" s="26" t="n">
        <v>20</v>
      </c>
      <c r="L202" s="32" t="s">
        <v>537</v>
      </c>
      <c r="M202" s="28" t="n">
        <v>2</v>
      </c>
      <c r="N202" s="29" t="str">
        <f aca="false">IF(PI()*G202/1000&lt;1,"/",PI()*I202*M202/1000)</f>
        <v>/</v>
      </c>
      <c r="O202" s="30" t="s">
        <v>31</v>
      </c>
      <c r="P202" s="31"/>
      <c r="Q202" s="28" t="n">
        <v>2</v>
      </c>
      <c r="R202" s="23"/>
    </row>
    <row r="203" customFormat="false" ht="31.5" hidden="false" customHeight="false" outlineLevel="0" collapsed="false">
      <c r="A203" s="26" t="n">
        <v>95</v>
      </c>
      <c r="B203" s="32" t="s">
        <v>655</v>
      </c>
      <c r="C203" s="32" t="s">
        <v>765</v>
      </c>
      <c r="D203" s="26" t="n">
        <v>201</v>
      </c>
      <c r="E203" s="26" t="n">
        <v>80</v>
      </c>
      <c r="F203" s="26" t="n">
        <v>5</v>
      </c>
      <c r="G203" s="26" t="n">
        <v>5.5</v>
      </c>
      <c r="H203" s="26" t="n">
        <v>1.56</v>
      </c>
      <c r="I203" s="26" t="n">
        <v>71</v>
      </c>
      <c r="J203" s="26" t="s">
        <v>719</v>
      </c>
      <c r="K203" s="26" t="n">
        <v>20</v>
      </c>
      <c r="L203" s="32" t="s">
        <v>537</v>
      </c>
      <c r="M203" s="28" t="n">
        <v>2</v>
      </c>
      <c r="N203" s="29" t="str">
        <f aca="false">IF(PI()*G203/1000&lt;1,"/",PI()*I203*M203/1000)</f>
        <v>/</v>
      </c>
      <c r="O203" s="30" t="s">
        <v>31</v>
      </c>
      <c r="P203" s="31"/>
      <c r="Q203" s="28" t="n">
        <v>2</v>
      </c>
      <c r="R203" s="23"/>
    </row>
    <row r="204" customFormat="false" ht="31.5" hidden="false" customHeight="false" outlineLevel="0" collapsed="false">
      <c r="A204" s="26" t="n">
        <v>96</v>
      </c>
      <c r="B204" s="32" t="s">
        <v>655</v>
      </c>
      <c r="C204" s="32" t="s">
        <v>766</v>
      </c>
      <c r="D204" s="26" t="n">
        <v>202</v>
      </c>
      <c r="E204" s="26" t="n">
        <v>80</v>
      </c>
      <c r="F204" s="26" t="n">
        <v>5</v>
      </c>
      <c r="G204" s="26" t="n">
        <v>49.3</v>
      </c>
      <c r="H204" s="26" t="n">
        <v>1.56</v>
      </c>
      <c r="I204" s="26" t="n">
        <v>71</v>
      </c>
      <c r="J204" s="26" t="s">
        <v>719</v>
      </c>
      <c r="K204" s="26" t="n">
        <v>20</v>
      </c>
      <c r="L204" s="32" t="s">
        <v>537</v>
      </c>
      <c r="M204" s="28" t="n">
        <v>6</v>
      </c>
      <c r="N204" s="29" t="str">
        <f aca="false">IF(PI()*G204/1000&lt;1,"/",PI()*I204*M204/1000)</f>
        <v>/</v>
      </c>
      <c r="O204" s="30" t="s">
        <v>31</v>
      </c>
      <c r="P204" s="31"/>
      <c r="Q204" s="28" t="n">
        <v>2</v>
      </c>
      <c r="R204" s="23"/>
    </row>
    <row r="205" customFormat="false" ht="31.5" hidden="false" customHeight="false" outlineLevel="0" collapsed="false">
      <c r="A205" s="26" t="n">
        <v>97</v>
      </c>
      <c r="B205" s="32" t="s">
        <v>655</v>
      </c>
      <c r="C205" s="32" t="s">
        <v>767</v>
      </c>
      <c r="D205" s="26" t="n">
        <v>203</v>
      </c>
      <c r="E205" s="26" t="n">
        <v>80</v>
      </c>
      <c r="F205" s="26" t="n">
        <v>5</v>
      </c>
      <c r="G205" s="26" t="n">
        <v>8</v>
      </c>
      <c r="H205" s="26" t="n">
        <v>1.56</v>
      </c>
      <c r="I205" s="26" t="n">
        <v>71</v>
      </c>
      <c r="J205" s="26" t="s">
        <v>722</v>
      </c>
      <c r="K205" s="26" t="n">
        <v>20</v>
      </c>
      <c r="L205" s="32" t="s">
        <v>537</v>
      </c>
      <c r="M205" s="28" t="n">
        <v>2</v>
      </c>
      <c r="N205" s="29" t="str">
        <f aca="false">IF(PI()*G205/1000&lt;1,"/",PI()*I205*M205/1000)</f>
        <v>/</v>
      </c>
      <c r="O205" s="30" t="s">
        <v>31</v>
      </c>
      <c r="P205" s="31"/>
      <c r="Q205" s="28" t="n">
        <v>2</v>
      </c>
      <c r="R205" s="23"/>
    </row>
    <row r="206" customFormat="false" ht="31.5" hidden="false" customHeight="false" outlineLevel="0" collapsed="false">
      <c r="A206" s="26" t="n">
        <v>98</v>
      </c>
      <c r="B206" s="32" t="s">
        <v>655</v>
      </c>
      <c r="C206" s="32" t="s">
        <v>768</v>
      </c>
      <c r="D206" s="26" t="n">
        <v>204</v>
      </c>
      <c r="E206" s="26" t="n">
        <v>80</v>
      </c>
      <c r="F206" s="26" t="n">
        <v>5</v>
      </c>
      <c r="G206" s="26" t="n">
        <v>5.5</v>
      </c>
      <c r="H206" s="26" t="n">
        <v>1.56</v>
      </c>
      <c r="I206" s="26" t="n">
        <v>71</v>
      </c>
      <c r="J206" s="26" t="s">
        <v>722</v>
      </c>
      <c r="K206" s="26" t="n">
        <v>20</v>
      </c>
      <c r="L206" s="32" t="s">
        <v>537</v>
      </c>
      <c r="M206" s="28" t="n">
        <v>2</v>
      </c>
      <c r="N206" s="29" t="str">
        <f aca="false">IF(PI()*G206/1000&lt;1,"/",PI()*I206*M206/1000)</f>
        <v>/</v>
      </c>
      <c r="O206" s="30" t="s">
        <v>31</v>
      </c>
      <c r="P206" s="31"/>
      <c r="Q206" s="28" t="n">
        <v>2</v>
      </c>
      <c r="R206" s="23"/>
    </row>
    <row r="207" customFormat="false" ht="31.5" hidden="false" customHeight="false" outlineLevel="0" collapsed="false">
      <c r="A207" s="26" t="n">
        <v>99</v>
      </c>
      <c r="B207" s="32" t="s">
        <v>655</v>
      </c>
      <c r="C207" s="32" t="s">
        <v>769</v>
      </c>
      <c r="D207" s="26" t="n">
        <v>205</v>
      </c>
      <c r="E207" s="26" t="n">
        <v>80</v>
      </c>
      <c r="F207" s="26" t="n">
        <v>5</v>
      </c>
      <c r="G207" s="26" t="n">
        <v>28.9</v>
      </c>
      <c r="H207" s="26" t="n">
        <v>1.56</v>
      </c>
      <c r="I207" s="26" t="n">
        <v>71</v>
      </c>
      <c r="J207" s="26" t="s">
        <v>722</v>
      </c>
      <c r="K207" s="26" t="n">
        <v>20</v>
      </c>
      <c r="L207" s="32" t="s">
        <v>537</v>
      </c>
      <c r="M207" s="28" t="n">
        <v>4</v>
      </c>
      <c r="N207" s="29" t="str">
        <f aca="false">IF(PI()*G207/1000&lt;1,"/",PI()*I207*M207/1000)</f>
        <v>/</v>
      </c>
      <c r="O207" s="30" t="s">
        <v>31</v>
      </c>
      <c r="P207" s="31"/>
      <c r="Q207" s="28" t="n">
        <v>2</v>
      </c>
      <c r="R207" s="23"/>
    </row>
    <row r="208" customFormat="false" ht="31.5" hidden="false" customHeight="false" outlineLevel="0" collapsed="false">
      <c r="A208" s="26" t="n">
        <v>100</v>
      </c>
      <c r="B208" s="32" t="s">
        <v>655</v>
      </c>
      <c r="C208" s="32" t="s">
        <v>770</v>
      </c>
      <c r="D208" s="26" t="n">
        <v>206</v>
      </c>
      <c r="E208" s="26" t="n">
        <v>100</v>
      </c>
      <c r="F208" s="26" t="n">
        <v>4</v>
      </c>
      <c r="G208" s="26" t="n">
        <v>1</v>
      </c>
      <c r="H208" s="26" t="n">
        <v>1.33</v>
      </c>
      <c r="I208" s="26" t="n">
        <v>201</v>
      </c>
      <c r="J208" s="26" t="s">
        <v>551</v>
      </c>
      <c r="K208" s="26" t="n">
        <v>20</v>
      </c>
      <c r="L208" s="32" t="s">
        <v>537</v>
      </c>
      <c r="M208" s="28" t="n">
        <v>2</v>
      </c>
      <c r="N208" s="29" t="str">
        <f aca="false">IF(PI()*G208/1000&lt;1,"/",PI()*I208*M208/1000)</f>
        <v>/</v>
      </c>
      <c r="O208" s="30" t="s">
        <v>31</v>
      </c>
      <c r="P208" s="31"/>
      <c r="Q208" s="28" t="n">
        <v>0</v>
      </c>
      <c r="R208" s="23"/>
    </row>
    <row r="209" customFormat="false" ht="31.5" hidden="false" customHeight="false" outlineLevel="0" collapsed="false">
      <c r="A209" s="26" t="n">
        <v>101</v>
      </c>
      <c r="B209" s="32" t="s">
        <v>655</v>
      </c>
      <c r="C209" s="32" t="s">
        <v>771</v>
      </c>
      <c r="D209" s="26" t="n">
        <v>207</v>
      </c>
      <c r="E209" s="26" t="n">
        <v>100</v>
      </c>
      <c r="F209" s="26" t="n">
        <v>4</v>
      </c>
      <c r="G209" s="26" t="n">
        <v>1</v>
      </c>
      <c r="H209" s="26" t="n">
        <v>1.34</v>
      </c>
      <c r="I209" s="26" t="n">
        <v>164</v>
      </c>
      <c r="J209" s="26" t="s">
        <v>744</v>
      </c>
      <c r="K209" s="26" t="n">
        <v>20</v>
      </c>
      <c r="L209" s="32" t="s">
        <v>537</v>
      </c>
      <c r="M209" s="28" t="n">
        <v>2</v>
      </c>
      <c r="N209" s="29" t="str">
        <f aca="false">IF(PI()*G209/1000&lt;1,"/",PI()*I209*M209/1000)</f>
        <v>/</v>
      </c>
      <c r="O209" s="30" t="s">
        <v>31</v>
      </c>
      <c r="P209" s="31"/>
      <c r="Q209" s="28" t="n">
        <v>0</v>
      </c>
      <c r="R209" s="23"/>
    </row>
    <row r="210" customFormat="false" ht="31.5" hidden="false" customHeight="false" outlineLevel="0" collapsed="false">
      <c r="A210" s="26" t="n">
        <v>102</v>
      </c>
      <c r="B210" s="32" t="s">
        <v>655</v>
      </c>
      <c r="C210" s="32" t="s">
        <v>772</v>
      </c>
      <c r="D210" s="26" t="n">
        <v>208</v>
      </c>
      <c r="E210" s="26" t="n">
        <v>100</v>
      </c>
      <c r="F210" s="26" t="n">
        <v>4</v>
      </c>
      <c r="G210" s="26" t="n">
        <v>20</v>
      </c>
      <c r="H210" s="26" t="n">
        <v>0.5</v>
      </c>
      <c r="I210" s="26" t="n">
        <v>129</v>
      </c>
      <c r="J210" s="26" t="s">
        <v>658</v>
      </c>
      <c r="K210" s="26" t="n">
        <v>20</v>
      </c>
      <c r="L210" s="32" t="s">
        <v>537</v>
      </c>
      <c r="M210" s="28" t="n">
        <v>2</v>
      </c>
      <c r="N210" s="29" t="str">
        <f aca="false">IF(PI()*G210/1000&lt;1,"/",PI()*I210*M210/1000)</f>
        <v>/</v>
      </c>
      <c r="O210" s="30" t="s">
        <v>31</v>
      </c>
      <c r="P210" s="31"/>
      <c r="Q210" s="28" t="n">
        <v>2</v>
      </c>
      <c r="R210" s="23"/>
    </row>
    <row r="211" customFormat="false" ht="31.5" hidden="false" customHeight="false" outlineLevel="0" collapsed="false">
      <c r="A211" s="26" t="n">
        <v>103</v>
      </c>
      <c r="B211" s="32" t="s">
        <v>655</v>
      </c>
      <c r="C211" s="32" t="s">
        <v>773</v>
      </c>
      <c r="D211" s="26" t="n">
        <v>209</v>
      </c>
      <c r="E211" s="26" t="n">
        <v>100</v>
      </c>
      <c r="F211" s="26" t="n">
        <v>4</v>
      </c>
      <c r="G211" s="26" t="n">
        <v>20</v>
      </c>
      <c r="H211" s="26" t="n">
        <v>0.5</v>
      </c>
      <c r="I211" s="26" t="n">
        <v>129</v>
      </c>
      <c r="J211" s="26" t="s">
        <v>658</v>
      </c>
      <c r="K211" s="26" t="n">
        <v>20</v>
      </c>
      <c r="L211" s="32" t="s">
        <v>537</v>
      </c>
      <c r="M211" s="28" t="n">
        <v>2</v>
      </c>
      <c r="N211" s="29" t="str">
        <f aca="false">IF(PI()*G211/1000&lt;1,"/",PI()*I211*M211/1000)</f>
        <v>/</v>
      </c>
      <c r="O211" s="30" t="s">
        <v>31</v>
      </c>
      <c r="P211" s="31"/>
      <c r="Q211" s="28" t="n">
        <v>2</v>
      </c>
      <c r="R211" s="23"/>
    </row>
    <row r="212" customFormat="false" ht="31.5" hidden="false" customHeight="false" outlineLevel="0" collapsed="false">
      <c r="A212" s="26" t="n">
        <v>104</v>
      </c>
      <c r="B212" s="32" t="s">
        <v>655</v>
      </c>
      <c r="C212" s="32" t="s">
        <v>774</v>
      </c>
      <c r="D212" s="26" t="n">
        <v>210</v>
      </c>
      <c r="E212" s="26" t="n">
        <v>100</v>
      </c>
      <c r="F212" s="26" t="n">
        <v>4</v>
      </c>
      <c r="G212" s="26" t="n">
        <v>20</v>
      </c>
      <c r="H212" s="26" t="n">
        <v>0.5</v>
      </c>
      <c r="I212" s="26" t="n">
        <v>129</v>
      </c>
      <c r="J212" s="26" t="s">
        <v>658</v>
      </c>
      <c r="K212" s="26" t="n">
        <v>20</v>
      </c>
      <c r="L212" s="32" t="s">
        <v>537</v>
      </c>
      <c r="M212" s="28" t="n">
        <v>2</v>
      </c>
      <c r="N212" s="29" t="str">
        <f aca="false">IF(PI()*G212/1000&lt;1,"/",PI()*I212*M212/1000)</f>
        <v>/</v>
      </c>
      <c r="O212" s="30" t="s">
        <v>31</v>
      </c>
      <c r="P212" s="31"/>
      <c r="Q212" s="28" t="n">
        <v>2</v>
      </c>
      <c r="R212" s="23"/>
    </row>
    <row r="213" customFormat="false" ht="31.5" hidden="false" customHeight="false" outlineLevel="0" collapsed="false">
      <c r="A213" s="26" t="n">
        <v>105</v>
      </c>
      <c r="B213" s="32" t="s">
        <v>655</v>
      </c>
      <c r="C213" s="32" t="s">
        <v>775</v>
      </c>
      <c r="D213" s="26" t="n">
        <v>211</v>
      </c>
      <c r="E213" s="26" t="n">
        <v>100</v>
      </c>
      <c r="F213" s="26" t="n">
        <v>4</v>
      </c>
      <c r="G213" s="26" t="n">
        <v>1</v>
      </c>
      <c r="H213" s="26" t="n">
        <v>0.94</v>
      </c>
      <c r="I213" s="26" t="n">
        <v>135</v>
      </c>
      <c r="J213" s="26" t="s">
        <v>744</v>
      </c>
      <c r="K213" s="26" t="n">
        <v>20</v>
      </c>
      <c r="L213" s="32" t="s">
        <v>537</v>
      </c>
      <c r="M213" s="28" t="n">
        <v>2</v>
      </c>
      <c r="N213" s="29" t="str">
        <f aca="false">IF(PI()*G213/1000&lt;1,"/",PI()*I213*M213/1000)</f>
        <v>/</v>
      </c>
      <c r="O213" s="30" t="s">
        <v>31</v>
      </c>
      <c r="P213" s="31"/>
      <c r="Q213" s="28" t="n">
        <v>0</v>
      </c>
      <c r="R213" s="23"/>
    </row>
    <row r="214" customFormat="false" ht="31.5" hidden="false" customHeight="false" outlineLevel="0" collapsed="false">
      <c r="A214" s="26" t="n">
        <v>106</v>
      </c>
      <c r="B214" s="32" t="s">
        <v>655</v>
      </c>
      <c r="C214" s="32" t="s">
        <v>776</v>
      </c>
      <c r="D214" s="26" t="n">
        <v>212</v>
      </c>
      <c r="E214" s="26" t="n">
        <v>100</v>
      </c>
      <c r="F214" s="26" t="n">
        <v>4</v>
      </c>
      <c r="G214" s="26" t="n">
        <v>42.6</v>
      </c>
      <c r="H214" s="26" t="n">
        <v>0.4</v>
      </c>
      <c r="I214" s="26" t="n">
        <v>131</v>
      </c>
      <c r="J214" s="26" t="s">
        <v>722</v>
      </c>
      <c r="K214" s="26" t="n">
        <v>20</v>
      </c>
      <c r="L214" s="32" t="s">
        <v>537</v>
      </c>
      <c r="M214" s="28" t="n">
        <v>4</v>
      </c>
      <c r="N214" s="29" t="str">
        <f aca="false">IF(PI()*G214/1000&lt;1,"/",PI()*I214*M214/1000)</f>
        <v>/</v>
      </c>
      <c r="O214" s="30" t="s">
        <v>31</v>
      </c>
      <c r="P214" s="31"/>
      <c r="Q214" s="28" t="n">
        <v>2</v>
      </c>
      <c r="R214" s="23"/>
    </row>
    <row r="215" customFormat="false" ht="31.5" hidden="false" customHeight="false" outlineLevel="0" collapsed="false">
      <c r="A215" s="26" t="n">
        <v>107</v>
      </c>
      <c r="B215" s="32" t="s">
        <v>655</v>
      </c>
      <c r="C215" s="32" t="s">
        <v>777</v>
      </c>
      <c r="D215" s="26" t="n">
        <v>213</v>
      </c>
      <c r="E215" s="26" t="n">
        <v>100</v>
      </c>
      <c r="F215" s="26" t="n">
        <v>4</v>
      </c>
      <c r="G215" s="26" t="n">
        <v>1</v>
      </c>
      <c r="H215" s="26" t="n">
        <v>0.9</v>
      </c>
      <c r="I215" s="26" t="n">
        <v>158</v>
      </c>
      <c r="J215" s="26" t="s">
        <v>744</v>
      </c>
      <c r="K215" s="26" t="n">
        <v>20</v>
      </c>
      <c r="L215" s="32" t="s">
        <v>537</v>
      </c>
      <c r="M215" s="28" t="n">
        <v>2</v>
      </c>
      <c r="N215" s="29" t="str">
        <f aca="false">IF(PI()*G215/1000&lt;1,"/",PI()*I215*M215/1000)</f>
        <v>/</v>
      </c>
      <c r="O215" s="30" t="s">
        <v>31</v>
      </c>
      <c r="P215" s="31"/>
      <c r="Q215" s="28" t="n">
        <v>0</v>
      </c>
      <c r="R215" s="23"/>
    </row>
    <row r="216" customFormat="false" ht="31.5" hidden="false" customHeight="false" outlineLevel="0" collapsed="false">
      <c r="A216" s="26" t="n">
        <v>108</v>
      </c>
      <c r="B216" s="32" t="s">
        <v>655</v>
      </c>
      <c r="C216" s="32" t="s">
        <v>778</v>
      </c>
      <c r="D216" s="26" t="n">
        <v>214</v>
      </c>
      <c r="E216" s="26" t="n">
        <v>100</v>
      </c>
      <c r="F216" s="26" t="n">
        <v>4</v>
      </c>
      <c r="G216" s="26" t="n">
        <v>46</v>
      </c>
      <c r="H216" s="26" t="n">
        <v>0.6</v>
      </c>
      <c r="I216" s="26" t="n">
        <v>80</v>
      </c>
      <c r="J216" s="26" t="s">
        <v>722</v>
      </c>
      <c r="K216" s="26" t="n">
        <v>20</v>
      </c>
      <c r="L216" s="32" t="s">
        <v>537</v>
      </c>
      <c r="M216" s="28" t="n">
        <v>4</v>
      </c>
      <c r="N216" s="29" t="str">
        <f aca="false">IF(PI()*G216/1000&lt;1,"/",PI()*I216*M216/1000)</f>
        <v>/</v>
      </c>
      <c r="O216" s="30" t="s">
        <v>31</v>
      </c>
      <c r="P216" s="31"/>
      <c r="Q216" s="28" t="n">
        <v>2</v>
      </c>
      <c r="R216" s="23"/>
    </row>
    <row r="217" customFormat="false" ht="31.5" hidden="false" customHeight="false" outlineLevel="0" collapsed="false">
      <c r="A217" s="26" t="n">
        <v>109</v>
      </c>
      <c r="B217" s="32" t="s">
        <v>655</v>
      </c>
      <c r="C217" s="32" t="s">
        <v>779</v>
      </c>
      <c r="D217" s="26" t="n">
        <v>215</v>
      </c>
      <c r="E217" s="26" t="n">
        <v>100</v>
      </c>
      <c r="F217" s="26" t="n">
        <v>4</v>
      </c>
      <c r="G217" s="26" t="n">
        <v>15</v>
      </c>
      <c r="H217" s="26" t="n">
        <v>0.3</v>
      </c>
      <c r="I217" s="26" t="n">
        <v>70</v>
      </c>
      <c r="J217" s="26" t="s">
        <v>722</v>
      </c>
      <c r="K217" s="26" t="n">
        <v>20</v>
      </c>
      <c r="L217" s="32" t="s">
        <v>537</v>
      </c>
      <c r="M217" s="28" t="n">
        <v>2</v>
      </c>
      <c r="N217" s="29" t="str">
        <f aca="false">IF(PI()*G217/1000&lt;1,"/",PI()*I217*M217/1000)</f>
        <v>/</v>
      </c>
      <c r="O217" s="30" t="s">
        <v>31</v>
      </c>
      <c r="P217" s="31"/>
      <c r="Q217" s="28" t="n">
        <v>2</v>
      </c>
      <c r="R217" s="23"/>
    </row>
    <row r="218" customFormat="false" ht="31.5" hidden="false" customHeight="false" outlineLevel="0" collapsed="false">
      <c r="A218" s="26" t="n">
        <v>110</v>
      </c>
      <c r="B218" s="32" t="s">
        <v>655</v>
      </c>
      <c r="C218" s="32" t="s">
        <v>780</v>
      </c>
      <c r="D218" s="26" t="n">
        <v>216</v>
      </c>
      <c r="E218" s="26" t="n">
        <v>100</v>
      </c>
      <c r="F218" s="26" t="n">
        <v>4</v>
      </c>
      <c r="G218" s="26" t="n">
        <v>6</v>
      </c>
      <c r="H218" s="26" t="n">
        <v>0.3</v>
      </c>
      <c r="I218" s="26" t="n">
        <v>70</v>
      </c>
      <c r="J218" s="26" t="s">
        <v>722</v>
      </c>
      <c r="K218" s="26" t="n">
        <v>20</v>
      </c>
      <c r="L218" s="32" t="s">
        <v>537</v>
      </c>
      <c r="M218" s="28" t="n">
        <v>2</v>
      </c>
      <c r="N218" s="29" t="str">
        <f aca="false">IF(PI()*G218/1000&lt;1,"/",PI()*I218*M218/1000)</f>
        <v>/</v>
      </c>
      <c r="O218" s="30" t="s">
        <v>31</v>
      </c>
      <c r="P218" s="31"/>
      <c r="Q218" s="28" t="n">
        <v>2</v>
      </c>
      <c r="R218" s="23"/>
    </row>
    <row r="219" customFormat="false" ht="31.5" hidden="false" customHeight="false" outlineLevel="0" collapsed="false">
      <c r="A219" s="26" t="n">
        <v>111</v>
      </c>
      <c r="B219" s="32" t="s">
        <v>655</v>
      </c>
      <c r="C219" s="32" t="s">
        <v>781</v>
      </c>
      <c r="D219" s="26" t="n">
        <v>217</v>
      </c>
      <c r="E219" s="26" t="n">
        <v>100</v>
      </c>
      <c r="F219" s="26" t="n">
        <v>4</v>
      </c>
      <c r="G219" s="26" t="n">
        <v>3.5</v>
      </c>
      <c r="H219" s="26" t="n">
        <v>0.3</v>
      </c>
      <c r="I219" s="26" t="n">
        <v>70</v>
      </c>
      <c r="J219" s="26" t="s">
        <v>722</v>
      </c>
      <c r="K219" s="26" t="n">
        <v>20</v>
      </c>
      <c r="L219" s="32" t="s">
        <v>537</v>
      </c>
      <c r="M219" s="28" t="n">
        <v>2</v>
      </c>
      <c r="N219" s="29" t="str">
        <f aca="false">IF(PI()*G219/1000&lt;1,"/",PI()*I219*M219/1000)</f>
        <v>/</v>
      </c>
      <c r="O219" s="30" t="s">
        <v>31</v>
      </c>
      <c r="P219" s="31"/>
      <c r="Q219" s="28" t="n">
        <v>1</v>
      </c>
      <c r="R219" s="23"/>
    </row>
    <row r="220" customFormat="false" ht="31.5" hidden="false" customHeight="false" outlineLevel="0" collapsed="false">
      <c r="A220" s="26" t="n">
        <v>112</v>
      </c>
      <c r="B220" s="32" t="s">
        <v>655</v>
      </c>
      <c r="C220" s="32" t="s">
        <v>782</v>
      </c>
      <c r="D220" s="26" t="n">
        <v>218</v>
      </c>
      <c r="E220" s="26" t="n">
        <v>100</v>
      </c>
      <c r="F220" s="26" t="n">
        <v>4</v>
      </c>
      <c r="G220" s="26" t="n">
        <v>1.68</v>
      </c>
      <c r="H220" s="26" t="n">
        <v>0.3</v>
      </c>
      <c r="I220" s="26" t="n">
        <v>90</v>
      </c>
      <c r="J220" s="26" t="s">
        <v>735</v>
      </c>
      <c r="K220" s="26" t="n">
        <v>20</v>
      </c>
      <c r="L220" s="32" t="s">
        <v>537</v>
      </c>
      <c r="M220" s="28" t="n">
        <v>2</v>
      </c>
      <c r="N220" s="29" t="str">
        <f aca="false">IF(PI()*G220/1000&lt;1,"/",PI()*I220*M220/1000)</f>
        <v>/</v>
      </c>
      <c r="O220" s="30" t="s">
        <v>31</v>
      </c>
      <c r="P220" s="31"/>
      <c r="Q220" s="28" t="n">
        <v>2</v>
      </c>
      <c r="R220" s="23"/>
    </row>
    <row r="221" customFormat="false" ht="31.5" hidden="false" customHeight="false" outlineLevel="0" collapsed="false">
      <c r="A221" s="26" t="n">
        <v>113</v>
      </c>
      <c r="B221" s="32" t="s">
        <v>655</v>
      </c>
      <c r="C221" s="32" t="s">
        <v>783</v>
      </c>
      <c r="D221" s="26" t="n">
        <v>219</v>
      </c>
      <c r="E221" s="26" t="n">
        <v>100</v>
      </c>
      <c r="F221" s="26" t="n">
        <v>5</v>
      </c>
      <c r="G221" s="26" t="n">
        <v>8.2</v>
      </c>
      <c r="H221" s="26" t="n">
        <v>1.68</v>
      </c>
      <c r="I221" s="26" t="n">
        <v>50</v>
      </c>
      <c r="J221" s="26" t="s">
        <v>112</v>
      </c>
      <c r="K221" s="26" t="n">
        <v>20</v>
      </c>
      <c r="L221" s="32" t="s">
        <v>537</v>
      </c>
      <c r="M221" s="28" t="n">
        <v>2</v>
      </c>
      <c r="N221" s="29" t="str">
        <f aca="false">IF(PI()*G221/1000&lt;1,"/",PI()*I221*M221/1000)</f>
        <v>/</v>
      </c>
      <c r="O221" s="30" t="s">
        <v>31</v>
      </c>
      <c r="P221" s="31"/>
      <c r="Q221" s="28" t="n">
        <v>2</v>
      </c>
      <c r="R221" s="23"/>
    </row>
    <row r="222" customFormat="false" ht="31.5" hidden="false" customHeight="false" outlineLevel="0" collapsed="false">
      <c r="A222" s="26" t="n">
        <v>114</v>
      </c>
      <c r="B222" s="32" t="s">
        <v>655</v>
      </c>
      <c r="C222" s="32" t="s">
        <v>784</v>
      </c>
      <c r="D222" s="26" t="n">
        <v>220</v>
      </c>
      <c r="E222" s="26" t="n">
        <v>100</v>
      </c>
      <c r="F222" s="26" t="n">
        <v>5</v>
      </c>
      <c r="G222" s="26" t="n">
        <v>8.2</v>
      </c>
      <c r="H222" s="26" t="n">
        <v>1.68</v>
      </c>
      <c r="I222" s="26" t="n">
        <v>50</v>
      </c>
      <c r="J222" s="26" t="s">
        <v>112</v>
      </c>
      <c r="K222" s="26" t="n">
        <v>20</v>
      </c>
      <c r="L222" s="32" t="s">
        <v>537</v>
      </c>
      <c r="M222" s="28" t="n">
        <v>2</v>
      </c>
      <c r="N222" s="29" t="str">
        <f aca="false">IF(PI()*G222/1000&lt;1,"/",PI()*I222*M222/1000)</f>
        <v>/</v>
      </c>
      <c r="O222" s="30" t="s">
        <v>31</v>
      </c>
      <c r="P222" s="31"/>
      <c r="Q222" s="28" t="n">
        <v>2</v>
      </c>
      <c r="R222" s="23"/>
    </row>
    <row r="223" customFormat="false" ht="31.5" hidden="false" customHeight="false" outlineLevel="0" collapsed="false">
      <c r="A223" s="26" t="n">
        <v>115</v>
      </c>
      <c r="B223" s="32" t="s">
        <v>655</v>
      </c>
      <c r="C223" s="32" t="s">
        <v>785</v>
      </c>
      <c r="D223" s="26" t="n">
        <v>221</v>
      </c>
      <c r="E223" s="26" t="n">
        <v>100</v>
      </c>
      <c r="F223" s="26" t="n">
        <v>5</v>
      </c>
      <c r="G223" s="26" t="n">
        <v>30.7</v>
      </c>
      <c r="H223" s="26" t="n">
        <v>2.4</v>
      </c>
      <c r="I223" s="26" t="n">
        <v>70</v>
      </c>
      <c r="J223" s="26" t="s">
        <v>95</v>
      </c>
      <c r="K223" s="26" t="n">
        <v>20</v>
      </c>
      <c r="L223" s="32" t="s">
        <v>537</v>
      </c>
      <c r="M223" s="28" t="n">
        <v>4</v>
      </c>
      <c r="N223" s="29" t="str">
        <f aca="false">IF(PI()*G223/1000&lt;1,"/",PI()*I223*M223/1000)</f>
        <v>/</v>
      </c>
      <c r="O223" s="30" t="s">
        <v>31</v>
      </c>
      <c r="P223" s="31"/>
      <c r="Q223" s="28" t="n">
        <v>2</v>
      </c>
      <c r="R223" s="23"/>
    </row>
    <row r="224" customFormat="false" ht="31.5" hidden="false" customHeight="false" outlineLevel="0" collapsed="false">
      <c r="A224" s="26" t="n">
        <v>116</v>
      </c>
      <c r="B224" s="32" t="s">
        <v>655</v>
      </c>
      <c r="C224" s="32" t="s">
        <v>786</v>
      </c>
      <c r="D224" s="26" t="n">
        <v>222</v>
      </c>
      <c r="E224" s="26" t="n">
        <v>100</v>
      </c>
      <c r="F224" s="26" t="n">
        <v>5</v>
      </c>
      <c r="G224" s="26" t="n">
        <v>3.7</v>
      </c>
      <c r="H224" s="26" t="n">
        <v>0.72</v>
      </c>
      <c r="I224" s="26" t="n">
        <v>70</v>
      </c>
      <c r="J224" s="26" t="s">
        <v>95</v>
      </c>
      <c r="K224" s="26" t="n">
        <v>20</v>
      </c>
      <c r="L224" s="32" t="s">
        <v>537</v>
      </c>
      <c r="M224" s="28" t="n">
        <v>2</v>
      </c>
      <c r="N224" s="29" t="str">
        <f aca="false">IF(PI()*G224/1000&lt;1,"/",PI()*I224*M224/1000)</f>
        <v>/</v>
      </c>
      <c r="O224" s="30" t="s">
        <v>31</v>
      </c>
      <c r="P224" s="31"/>
      <c r="Q224" s="28" t="n">
        <v>2</v>
      </c>
      <c r="R224" s="23"/>
    </row>
    <row r="225" customFormat="false" ht="31.5" hidden="false" customHeight="false" outlineLevel="0" collapsed="false">
      <c r="A225" s="26" t="n">
        <v>117</v>
      </c>
      <c r="B225" s="32" t="s">
        <v>655</v>
      </c>
      <c r="C225" s="32" t="s">
        <v>787</v>
      </c>
      <c r="D225" s="26" t="n">
        <v>223</v>
      </c>
      <c r="E225" s="26" t="n">
        <v>100</v>
      </c>
      <c r="F225" s="26" t="n">
        <v>5</v>
      </c>
      <c r="G225" s="26" t="n">
        <v>2.3</v>
      </c>
      <c r="H225" s="26" t="n">
        <v>0.72</v>
      </c>
      <c r="I225" s="26" t="n">
        <v>70</v>
      </c>
      <c r="J225" s="26" t="s">
        <v>95</v>
      </c>
      <c r="K225" s="26" t="n">
        <v>20</v>
      </c>
      <c r="L225" s="32" t="s">
        <v>537</v>
      </c>
      <c r="M225" s="28" t="n">
        <v>2</v>
      </c>
      <c r="N225" s="29" t="str">
        <f aca="false">IF(PI()*G225/1000&lt;1,"/",PI()*I225*M225/1000)</f>
        <v>/</v>
      </c>
      <c r="O225" s="30" t="s">
        <v>31</v>
      </c>
      <c r="P225" s="31"/>
      <c r="Q225" s="28" t="n">
        <v>2</v>
      </c>
      <c r="R225" s="23"/>
    </row>
    <row r="226" customFormat="false" ht="31.5" hidden="false" customHeight="false" outlineLevel="0" collapsed="false">
      <c r="A226" s="26" t="n">
        <v>118</v>
      </c>
      <c r="B226" s="32" t="s">
        <v>655</v>
      </c>
      <c r="C226" s="32" t="s">
        <v>788</v>
      </c>
      <c r="D226" s="26" t="n">
        <v>224</v>
      </c>
      <c r="E226" s="26" t="n">
        <v>100</v>
      </c>
      <c r="F226" s="26" t="n">
        <v>5</v>
      </c>
      <c r="G226" s="26" t="n">
        <v>4.6</v>
      </c>
      <c r="H226" s="26" t="n">
        <v>0.72</v>
      </c>
      <c r="I226" s="26" t="n">
        <v>70</v>
      </c>
      <c r="J226" s="26" t="s">
        <v>95</v>
      </c>
      <c r="K226" s="26" t="n">
        <v>20</v>
      </c>
      <c r="L226" s="32" t="s">
        <v>537</v>
      </c>
      <c r="M226" s="28" t="n">
        <v>2</v>
      </c>
      <c r="N226" s="29" t="str">
        <f aca="false">IF(PI()*G226/1000&lt;1,"/",PI()*I226*M226/1000)</f>
        <v>/</v>
      </c>
      <c r="O226" s="30" t="s">
        <v>31</v>
      </c>
      <c r="P226" s="31"/>
      <c r="Q226" s="28" t="n">
        <v>2</v>
      </c>
      <c r="R226" s="23"/>
    </row>
    <row r="227" customFormat="false" ht="31.5" hidden="false" customHeight="false" outlineLevel="0" collapsed="false">
      <c r="A227" s="26" t="n">
        <v>119</v>
      </c>
      <c r="B227" s="32" t="s">
        <v>655</v>
      </c>
      <c r="C227" s="32" t="s">
        <v>789</v>
      </c>
      <c r="D227" s="26" t="n">
        <v>225</v>
      </c>
      <c r="E227" s="26" t="n">
        <v>100</v>
      </c>
      <c r="F227" s="26" t="n">
        <v>5</v>
      </c>
      <c r="G227" s="26" t="n">
        <v>26.5</v>
      </c>
      <c r="H227" s="26" t="n">
        <v>1.68</v>
      </c>
      <c r="I227" s="26" t="n">
        <v>70</v>
      </c>
      <c r="J227" s="26" t="s">
        <v>95</v>
      </c>
      <c r="K227" s="26" t="n">
        <v>20</v>
      </c>
      <c r="L227" s="32" t="s">
        <v>537</v>
      </c>
      <c r="M227" s="28" t="n">
        <v>2</v>
      </c>
      <c r="N227" s="29" t="str">
        <f aca="false">IF(PI()*G227/1000&lt;1,"/",PI()*I227*M227/1000)</f>
        <v>/</v>
      </c>
      <c r="O227" s="30" t="s">
        <v>31</v>
      </c>
      <c r="P227" s="31"/>
      <c r="Q227" s="28" t="n">
        <v>2</v>
      </c>
      <c r="R227" s="23"/>
    </row>
    <row r="228" customFormat="false" ht="31.5" hidden="false" customHeight="false" outlineLevel="0" collapsed="false">
      <c r="A228" s="26" t="n">
        <v>120</v>
      </c>
      <c r="B228" s="32" t="s">
        <v>655</v>
      </c>
      <c r="C228" s="32" t="s">
        <v>790</v>
      </c>
      <c r="D228" s="26" t="n">
        <v>226</v>
      </c>
      <c r="E228" s="26" t="n">
        <v>100</v>
      </c>
      <c r="F228" s="26" t="n">
        <v>5</v>
      </c>
      <c r="G228" s="26" t="n">
        <v>12</v>
      </c>
      <c r="H228" s="26" t="n">
        <v>1.2</v>
      </c>
      <c r="I228" s="26" t="n">
        <v>199</v>
      </c>
      <c r="J228" s="26" t="s">
        <v>551</v>
      </c>
      <c r="K228" s="26" t="n">
        <v>20</v>
      </c>
      <c r="L228" s="32" t="s">
        <v>537</v>
      </c>
      <c r="M228" s="28" t="n">
        <v>2</v>
      </c>
      <c r="N228" s="29" t="str">
        <f aca="false">IF(PI()*G228/1000&lt;1,"/",PI()*I228*M228/1000)</f>
        <v>/</v>
      </c>
      <c r="O228" s="30" t="s">
        <v>31</v>
      </c>
      <c r="P228" s="31"/>
      <c r="Q228" s="28" t="n">
        <v>2</v>
      </c>
      <c r="R228" s="23"/>
    </row>
    <row r="229" customFormat="false" ht="31.5" hidden="false" customHeight="false" outlineLevel="0" collapsed="false">
      <c r="A229" s="26" t="n">
        <v>121</v>
      </c>
      <c r="B229" s="32" t="s">
        <v>655</v>
      </c>
      <c r="C229" s="32" t="s">
        <v>791</v>
      </c>
      <c r="D229" s="26" t="n">
        <v>227</v>
      </c>
      <c r="E229" s="26" t="n">
        <v>100</v>
      </c>
      <c r="F229" s="26" t="n">
        <v>5</v>
      </c>
      <c r="G229" s="26" t="n">
        <v>5.5</v>
      </c>
      <c r="H229" s="26" t="n">
        <v>1.2</v>
      </c>
      <c r="I229" s="26" t="n">
        <v>199</v>
      </c>
      <c r="J229" s="26" t="s">
        <v>551</v>
      </c>
      <c r="K229" s="26" t="n">
        <v>20</v>
      </c>
      <c r="L229" s="32" t="s">
        <v>537</v>
      </c>
      <c r="M229" s="28" t="n">
        <v>2</v>
      </c>
      <c r="N229" s="29" t="str">
        <f aca="false">IF(PI()*G229/1000&lt;1,"/",PI()*I229*M229/1000)</f>
        <v>/</v>
      </c>
      <c r="O229" s="30" t="s">
        <v>31</v>
      </c>
      <c r="P229" s="31"/>
      <c r="Q229" s="28" t="n">
        <v>2</v>
      </c>
      <c r="R229" s="23"/>
    </row>
    <row r="230" customFormat="false" ht="31.5" hidden="false" customHeight="false" outlineLevel="0" collapsed="false">
      <c r="A230" s="26" t="n">
        <v>122</v>
      </c>
      <c r="B230" s="32" t="s">
        <v>655</v>
      </c>
      <c r="C230" s="32" t="s">
        <v>792</v>
      </c>
      <c r="D230" s="26" t="n">
        <v>228</v>
      </c>
      <c r="E230" s="26" t="n">
        <v>100</v>
      </c>
      <c r="F230" s="26" t="n">
        <v>5</v>
      </c>
      <c r="G230" s="26" t="n">
        <v>5.5</v>
      </c>
      <c r="H230" s="26" t="n">
        <v>1.2</v>
      </c>
      <c r="I230" s="26" t="n">
        <v>199</v>
      </c>
      <c r="J230" s="26" t="s">
        <v>551</v>
      </c>
      <c r="K230" s="26" t="n">
        <v>20</v>
      </c>
      <c r="L230" s="32" t="s">
        <v>537</v>
      </c>
      <c r="M230" s="28" t="n">
        <v>2</v>
      </c>
      <c r="N230" s="29" t="str">
        <f aca="false">IF(PI()*G230/1000&lt;1,"/",PI()*I230*M230/1000)</f>
        <v>/</v>
      </c>
      <c r="O230" s="30" t="s">
        <v>31</v>
      </c>
      <c r="P230" s="31"/>
      <c r="Q230" s="28" t="n">
        <v>2</v>
      </c>
      <c r="R230" s="23"/>
    </row>
    <row r="231" customFormat="false" ht="31.5" hidden="false" customHeight="false" outlineLevel="0" collapsed="false">
      <c r="A231" s="26" t="n">
        <v>123</v>
      </c>
      <c r="B231" s="32" t="s">
        <v>655</v>
      </c>
      <c r="C231" s="32" t="s">
        <v>793</v>
      </c>
      <c r="D231" s="26" t="n">
        <v>229</v>
      </c>
      <c r="E231" s="26" t="n">
        <v>100</v>
      </c>
      <c r="F231" s="26" t="n">
        <v>5</v>
      </c>
      <c r="G231" s="26" t="n">
        <v>5.5</v>
      </c>
      <c r="H231" s="26" t="n">
        <v>1.2</v>
      </c>
      <c r="I231" s="26" t="n">
        <v>199</v>
      </c>
      <c r="J231" s="26" t="s">
        <v>551</v>
      </c>
      <c r="K231" s="26" t="n">
        <v>20</v>
      </c>
      <c r="L231" s="32" t="s">
        <v>537</v>
      </c>
      <c r="M231" s="28" t="n">
        <v>2</v>
      </c>
      <c r="N231" s="29" t="str">
        <f aca="false">IF(PI()*G231/1000&lt;1,"/",PI()*I231*M231/1000)</f>
        <v>/</v>
      </c>
      <c r="O231" s="30" t="s">
        <v>31</v>
      </c>
      <c r="P231" s="31"/>
      <c r="Q231" s="28" t="n">
        <v>2</v>
      </c>
      <c r="R231" s="23"/>
    </row>
    <row r="232" customFormat="false" ht="31.5" hidden="false" customHeight="false" outlineLevel="0" collapsed="false">
      <c r="A232" s="26" t="n">
        <v>124</v>
      </c>
      <c r="B232" s="32" t="s">
        <v>655</v>
      </c>
      <c r="C232" s="32" t="s">
        <v>794</v>
      </c>
      <c r="D232" s="26" t="n">
        <v>230</v>
      </c>
      <c r="E232" s="26" t="n">
        <v>100</v>
      </c>
      <c r="F232" s="26" t="n">
        <v>5</v>
      </c>
      <c r="G232" s="26" t="n">
        <v>24.9</v>
      </c>
      <c r="H232" s="26" t="n">
        <v>1.8</v>
      </c>
      <c r="I232" s="26" t="n">
        <v>138</v>
      </c>
      <c r="J232" s="26" t="s">
        <v>163</v>
      </c>
      <c r="K232" s="26" t="n">
        <v>20</v>
      </c>
      <c r="L232" s="32" t="s">
        <v>537</v>
      </c>
      <c r="M232" s="28" t="n">
        <v>2</v>
      </c>
      <c r="N232" s="29" t="str">
        <f aca="false">IF(PI()*G232/1000&lt;1,"/",PI()*I232*M232/1000)</f>
        <v>/</v>
      </c>
      <c r="O232" s="30" t="s">
        <v>31</v>
      </c>
      <c r="P232" s="31"/>
      <c r="Q232" s="28" t="n">
        <v>2</v>
      </c>
      <c r="R232" s="23"/>
    </row>
    <row r="233" customFormat="false" ht="31.5" hidden="false" customHeight="false" outlineLevel="0" collapsed="false">
      <c r="A233" s="26" t="n">
        <v>125</v>
      </c>
      <c r="B233" s="32" t="s">
        <v>655</v>
      </c>
      <c r="C233" s="32" t="s">
        <v>795</v>
      </c>
      <c r="D233" s="26" t="n">
        <v>231</v>
      </c>
      <c r="E233" s="26" t="n">
        <v>100</v>
      </c>
      <c r="F233" s="26" t="n">
        <v>5</v>
      </c>
      <c r="G233" s="26" t="n">
        <v>2.5</v>
      </c>
      <c r="H233" s="26" t="n">
        <v>1.92</v>
      </c>
      <c r="I233" s="26" t="n">
        <v>77</v>
      </c>
      <c r="J233" s="26" t="s">
        <v>663</v>
      </c>
      <c r="K233" s="26" t="n">
        <v>20</v>
      </c>
      <c r="L233" s="32" t="s">
        <v>537</v>
      </c>
      <c r="M233" s="28" t="n">
        <v>2</v>
      </c>
      <c r="N233" s="29" t="str">
        <f aca="false">IF(PI()*G233/1000&lt;1,"/",PI()*I233*M233/1000)</f>
        <v>/</v>
      </c>
      <c r="O233" s="30" t="s">
        <v>31</v>
      </c>
      <c r="P233" s="31"/>
      <c r="Q233" s="28" t="n">
        <v>2</v>
      </c>
      <c r="R233" s="23"/>
    </row>
    <row r="234" customFormat="false" ht="31.5" hidden="false" customHeight="false" outlineLevel="0" collapsed="false">
      <c r="A234" s="26" t="n">
        <v>126</v>
      </c>
      <c r="B234" s="32" t="s">
        <v>655</v>
      </c>
      <c r="C234" s="32" t="s">
        <v>796</v>
      </c>
      <c r="D234" s="26" t="n">
        <v>232</v>
      </c>
      <c r="E234" s="26" t="n">
        <v>100</v>
      </c>
      <c r="F234" s="26" t="n">
        <v>5</v>
      </c>
      <c r="G234" s="26" t="n">
        <v>5.6</v>
      </c>
      <c r="H234" s="26" t="n">
        <v>1.92</v>
      </c>
      <c r="I234" s="26" t="n">
        <v>77</v>
      </c>
      <c r="J234" s="26" t="s">
        <v>663</v>
      </c>
      <c r="K234" s="26" t="n">
        <v>20</v>
      </c>
      <c r="L234" s="32" t="s">
        <v>537</v>
      </c>
      <c r="M234" s="28" t="n">
        <v>2</v>
      </c>
      <c r="N234" s="29" t="str">
        <f aca="false">IF(PI()*G234/1000&lt;1,"/",PI()*I234*M234/1000)</f>
        <v>/</v>
      </c>
      <c r="O234" s="30" t="s">
        <v>31</v>
      </c>
      <c r="P234" s="31"/>
      <c r="Q234" s="28" t="n">
        <v>2</v>
      </c>
      <c r="R234" s="23"/>
    </row>
    <row r="235" customFormat="false" ht="31.5" hidden="false" customHeight="false" outlineLevel="0" collapsed="false">
      <c r="A235" s="26" t="n">
        <v>127</v>
      </c>
      <c r="B235" s="32" t="s">
        <v>655</v>
      </c>
      <c r="C235" s="32" t="s">
        <v>797</v>
      </c>
      <c r="D235" s="26" t="n">
        <v>233</v>
      </c>
      <c r="E235" s="26" t="n">
        <v>100</v>
      </c>
      <c r="F235" s="26" t="n">
        <v>5</v>
      </c>
      <c r="G235" s="26" t="n">
        <v>5.1</v>
      </c>
      <c r="H235" s="26" t="n">
        <v>1.68</v>
      </c>
      <c r="I235" s="26" t="n">
        <v>74</v>
      </c>
      <c r="J235" s="26" t="s">
        <v>678</v>
      </c>
      <c r="K235" s="26" t="n">
        <v>20</v>
      </c>
      <c r="L235" s="32" t="s">
        <v>537</v>
      </c>
      <c r="M235" s="28" t="n">
        <v>2</v>
      </c>
      <c r="N235" s="29" t="str">
        <f aca="false">IF(PI()*G235/1000&lt;1,"/",PI()*I235*M235/1000)</f>
        <v>/</v>
      </c>
      <c r="O235" s="30" t="s">
        <v>31</v>
      </c>
      <c r="P235" s="31"/>
      <c r="Q235" s="28" t="n">
        <v>2</v>
      </c>
      <c r="R235" s="23"/>
    </row>
    <row r="236" customFormat="false" ht="31.5" hidden="false" customHeight="false" outlineLevel="0" collapsed="false">
      <c r="A236" s="26" t="n">
        <v>128</v>
      </c>
      <c r="B236" s="32" t="s">
        <v>655</v>
      </c>
      <c r="C236" s="32" t="s">
        <v>798</v>
      </c>
      <c r="D236" s="26" t="n">
        <v>234</v>
      </c>
      <c r="E236" s="26" t="n">
        <v>100</v>
      </c>
      <c r="F236" s="26" t="n">
        <v>5</v>
      </c>
      <c r="G236" s="26" t="n">
        <v>6.5</v>
      </c>
      <c r="H236" s="26" t="n">
        <v>1.68</v>
      </c>
      <c r="I236" s="26" t="n">
        <v>74</v>
      </c>
      <c r="J236" s="26" t="s">
        <v>678</v>
      </c>
      <c r="K236" s="26" t="n">
        <v>20</v>
      </c>
      <c r="L236" s="32" t="s">
        <v>537</v>
      </c>
      <c r="M236" s="28" t="n">
        <v>2</v>
      </c>
      <c r="N236" s="29" t="str">
        <f aca="false">IF(PI()*G236/1000&lt;1,"/",PI()*I236*M236/1000)</f>
        <v>/</v>
      </c>
      <c r="O236" s="30" t="s">
        <v>31</v>
      </c>
      <c r="P236" s="31"/>
      <c r="Q236" s="28" t="n">
        <v>2</v>
      </c>
      <c r="R236" s="23"/>
    </row>
    <row r="237" customFormat="false" ht="31.5" hidden="false" customHeight="false" outlineLevel="0" collapsed="false">
      <c r="A237" s="26" t="n">
        <v>129</v>
      </c>
      <c r="B237" s="32" t="s">
        <v>655</v>
      </c>
      <c r="C237" s="32" t="s">
        <v>799</v>
      </c>
      <c r="D237" s="26" t="n">
        <v>235</v>
      </c>
      <c r="E237" s="26" t="n">
        <v>100</v>
      </c>
      <c r="F237" s="26" t="n">
        <v>5</v>
      </c>
      <c r="G237" s="26" t="n">
        <v>18.3</v>
      </c>
      <c r="H237" s="26" t="n">
        <v>2.4</v>
      </c>
      <c r="I237" s="26" t="n">
        <v>79</v>
      </c>
      <c r="J237" s="26" t="s">
        <v>712</v>
      </c>
      <c r="K237" s="26" t="n">
        <v>20</v>
      </c>
      <c r="L237" s="32" t="s">
        <v>537</v>
      </c>
      <c r="M237" s="28" t="n">
        <v>2</v>
      </c>
      <c r="N237" s="29" t="str">
        <f aca="false">IF(PI()*G237/1000&lt;1,"/",PI()*I237*M237/1000)</f>
        <v>/</v>
      </c>
      <c r="O237" s="30" t="s">
        <v>31</v>
      </c>
      <c r="P237" s="31"/>
      <c r="Q237" s="28" t="n">
        <v>2</v>
      </c>
      <c r="R237" s="23"/>
    </row>
    <row r="238" customFormat="false" ht="31.5" hidden="false" customHeight="false" outlineLevel="0" collapsed="false">
      <c r="A238" s="26" t="n">
        <v>130</v>
      </c>
      <c r="B238" s="32" t="s">
        <v>655</v>
      </c>
      <c r="C238" s="32" t="s">
        <v>800</v>
      </c>
      <c r="D238" s="26" t="n">
        <v>236</v>
      </c>
      <c r="E238" s="26" t="n">
        <v>100</v>
      </c>
      <c r="F238" s="26" t="n">
        <v>5</v>
      </c>
      <c r="G238" s="26" t="n">
        <v>18.3</v>
      </c>
      <c r="H238" s="26" t="n">
        <v>2.4</v>
      </c>
      <c r="I238" s="26" t="n">
        <v>79</v>
      </c>
      <c r="J238" s="26" t="s">
        <v>712</v>
      </c>
      <c r="K238" s="26" t="n">
        <v>20</v>
      </c>
      <c r="L238" s="32" t="s">
        <v>537</v>
      </c>
      <c r="M238" s="28" t="n">
        <v>2</v>
      </c>
      <c r="N238" s="29" t="str">
        <f aca="false">IF(PI()*G238/1000&lt;1,"/",PI()*I238*M238/1000)</f>
        <v>/</v>
      </c>
      <c r="O238" s="30" t="s">
        <v>31</v>
      </c>
      <c r="P238" s="31"/>
      <c r="Q238" s="28" t="n">
        <v>2</v>
      </c>
      <c r="R238" s="23"/>
    </row>
    <row r="239" customFormat="false" ht="31.5" hidden="false" customHeight="false" outlineLevel="0" collapsed="false">
      <c r="A239" s="26" t="n">
        <v>131</v>
      </c>
      <c r="B239" s="32" t="s">
        <v>655</v>
      </c>
      <c r="C239" s="32" t="s">
        <v>801</v>
      </c>
      <c r="D239" s="26" t="n">
        <v>237</v>
      </c>
      <c r="E239" s="26" t="n">
        <v>100</v>
      </c>
      <c r="F239" s="26" t="n">
        <v>5</v>
      </c>
      <c r="G239" s="26" t="n">
        <v>10.5</v>
      </c>
      <c r="H239" s="26" t="n">
        <v>2.4</v>
      </c>
      <c r="I239" s="26" t="n">
        <v>77</v>
      </c>
      <c r="J239" s="26" t="s">
        <v>712</v>
      </c>
      <c r="K239" s="26" t="n">
        <v>20</v>
      </c>
      <c r="L239" s="32" t="s">
        <v>537</v>
      </c>
      <c r="M239" s="28" t="n">
        <v>2</v>
      </c>
      <c r="N239" s="29" t="str">
        <f aca="false">IF(PI()*G239/1000&lt;1,"/",PI()*I239*M239/1000)</f>
        <v>/</v>
      </c>
      <c r="O239" s="30" t="s">
        <v>31</v>
      </c>
      <c r="P239" s="31"/>
      <c r="Q239" s="28" t="n">
        <v>2</v>
      </c>
      <c r="R239" s="23"/>
    </row>
    <row r="240" customFormat="false" ht="31.5" hidden="false" customHeight="false" outlineLevel="0" collapsed="false">
      <c r="A240" s="26" t="n">
        <v>132</v>
      </c>
      <c r="B240" s="32" t="s">
        <v>655</v>
      </c>
      <c r="C240" s="32" t="s">
        <v>802</v>
      </c>
      <c r="D240" s="26" t="n">
        <v>238</v>
      </c>
      <c r="E240" s="26" t="n">
        <v>100</v>
      </c>
      <c r="F240" s="26" t="n">
        <v>5</v>
      </c>
      <c r="G240" s="26" t="n">
        <v>10.5</v>
      </c>
      <c r="H240" s="26" t="n">
        <v>2.4</v>
      </c>
      <c r="I240" s="26" t="n">
        <v>77</v>
      </c>
      <c r="J240" s="26" t="s">
        <v>712</v>
      </c>
      <c r="K240" s="26" t="n">
        <v>20</v>
      </c>
      <c r="L240" s="32" t="s">
        <v>537</v>
      </c>
      <c r="M240" s="28" t="n">
        <v>2</v>
      </c>
      <c r="N240" s="29" t="str">
        <f aca="false">IF(PI()*G240/1000&lt;1,"/",PI()*I240*M240/1000)</f>
        <v>/</v>
      </c>
      <c r="O240" s="30" t="s">
        <v>31</v>
      </c>
      <c r="P240" s="31"/>
      <c r="Q240" s="28" t="n">
        <v>2</v>
      </c>
      <c r="R240" s="23"/>
    </row>
    <row r="241" customFormat="false" ht="31.5" hidden="false" customHeight="false" outlineLevel="0" collapsed="false">
      <c r="A241" s="26" t="n">
        <v>133</v>
      </c>
      <c r="B241" s="32" t="s">
        <v>655</v>
      </c>
      <c r="C241" s="32" t="s">
        <v>803</v>
      </c>
      <c r="D241" s="26" t="n">
        <v>239</v>
      </c>
      <c r="E241" s="26" t="n">
        <v>100</v>
      </c>
      <c r="F241" s="26" t="n">
        <v>5</v>
      </c>
      <c r="G241" s="26" t="n">
        <v>4.8</v>
      </c>
      <c r="H241" s="26" t="n">
        <v>1.08</v>
      </c>
      <c r="I241" s="26" t="n">
        <v>180</v>
      </c>
      <c r="J241" s="26" t="s">
        <v>804</v>
      </c>
      <c r="K241" s="26" t="n">
        <v>20</v>
      </c>
      <c r="L241" s="32" t="s">
        <v>537</v>
      </c>
      <c r="M241" s="28" t="n">
        <v>2</v>
      </c>
      <c r="N241" s="29" t="str">
        <f aca="false">IF(PI()*G241/1000&lt;1,"/",PI()*I241*M241/1000)</f>
        <v>/</v>
      </c>
      <c r="O241" s="30" t="s">
        <v>31</v>
      </c>
      <c r="P241" s="31"/>
      <c r="Q241" s="28" t="n">
        <v>2</v>
      </c>
      <c r="R241" s="23"/>
    </row>
    <row r="242" customFormat="false" ht="31.5" hidden="false" customHeight="false" outlineLevel="0" collapsed="false">
      <c r="A242" s="26" t="n">
        <v>134</v>
      </c>
      <c r="B242" s="32" t="s">
        <v>655</v>
      </c>
      <c r="C242" s="32" t="s">
        <v>805</v>
      </c>
      <c r="D242" s="26" t="n">
        <v>240</v>
      </c>
      <c r="E242" s="26" t="n">
        <v>100</v>
      </c>
      <c r="F242" s="26" t="n">
        <v>5</v>
      </c>
      <c r="G242" s="26" t="n">
        <v>9.7</v>
      </c>
      <c r="H242" s="26" t="n">
        <v>1.08</v>
      </c>
      <c r="I242" s="26" t="n">
        <v>180</v>
      </c>
      <c r="J242" s="26" t="s">
        <v>804</v>
      </c>
      <c r="K242" s="26" t="n">
        <v>20</v>
      </c>
      <c r="L242" s="32" t="s">
        <v>537</v>
      </c>
      <c r="M242" s="28" t="n">
        <v>2</v>
      </c>
      <c r="N242" s="29" t="str">
        <f aca="false">IF(PI()*G242/1000&lt;1,"/",PI()*I242*M242/1000)</f>
        <v>/</v>
      </c>
      <c r="O242" s="30" t="s">
        <v>31</v>
      </c>
      <c r="P242" s="31"/>
      <c r="Q242" s="28" t="n">
        <v>2</v>
      </c>
      <c r="R242" s="23"/>
    </row>
    <row r="243" customFormat="false" ht="31.5" hidden="false" customHeight="false" outlineLevel="0" collapsed="false">
      <c r="A243" s="26" t="n">
        <v>135</v>
      </c>
      <c r="B243" s="32" t="s">
        <v>655</v>
      </c>
      <c r="C243" s="32" t="s">
        <v>806</v>
      </c>
      <c r="D243" s="26" t="n">
        <v>241</v>
      </c>
      <c r="E243" s="26" t="n">
        <v>100</v>
      </c>
      <c r="F243" s="26" t="n">
        <v>5</v>
      </c>
      <c r="G243" s="26" t="n">
        <v>5</v>
      </c>
      <c r="H243" s="26" t="n">
        <v>1.54</v>
      </c>
      <c r="I243" s="26" t="n">
        <v>129</v>
      </c>
      <c r="J243" s="26" t="s">
        <v>112</v>
      </c>
      <c r="K243" s="26" t="n">
        <v>20</v>
      </c>
      <c r="L243" s="32" t="s">
        <v>537</v>
      </c>
      <c r="M243" s="28" t="n">
        <v>2</v>
      </c>
      <c r="N243" s="29" t="str">
        <f aca="false">IF(PI()*G243/1000&lt;1,"/",PI()*I243*M243/1000)</f>
        <v>/</v>
      </c>
      <c r="O243" s="30" t="s">
        <v>31</v>
      </c>
      <c r="P243" s="31"/>
      <c r="Q243" s="28" t="n">
        <v>2</v>
      </c>
      <c r="R243" s="23"/>
    </row>
    <row r="244" customFormat="false" ht="31.5" hidden="false" customHeight="false" outlineLevel="0" collapsed="false">
      <c r="A244" s="26" t="n">
        <v>136</v>
      </c>
      <c r="B244" s="32" t="s">
        <v>655</v>
      </c>
      <c r="C244" s="32" t="s">
        <v>807</v>
      </c>
      <c r="D244" s="26" t="n">
        <v>242</v>
      </c>
      <c r="E244" s="26" t="n">
        <v>100</v>
      </c>
      <c r="F244" s="26" t="n">
        <v>5</v>
      </c>
      <c r="G244" s="26" t="n">
        <v>59.6</v>
      </c>
      <c r="H244" s="26" t="n">
        <v>1.54</v>
      </c>
      <c r="I244" s="26" t="n">
        <v>129</v>
      </c>
      <c r="J244" s="26" t="s">
        <v>112</v>
      </c>
      <c r="K244" s="26" t="n">
        <v>20</v>
      </c>
      <c r="L244" s="32" t="s">
        <v>537</v>
      </c>
      <c r="M244" s="28" t="n">
        <v>6</v>
      </c>
      <c r="N244" s="29" t="str">
        <f aca="false">IF(PI()*G244/1000&lt;1,"/",PI()*I244*M244/1000)</f>
        <v>/</v>
      </c>
      <c r="O244" s="30" t="s">
        <v>31</v>
      </c>
      <c r="P244" s="31"/>
      <c r="Q244" s="28" t="n">
        <v>2</v>
      </c>
      <c r="R244" s="23"/>
    </row>
    <row r="245" customFormat="false" ht="31.5" hidden="false" customHeight="false" outlineLevel="0" collapsed="false">
      <c r="A245" s="26" t="n">
        <v>137</v>
      </c>
      <c r="B245" s="32" t="s">
        <v>655</v>
      </c>
      <c r="C245" s="32" t="s">
        <v>808</v>
      </c>
      <c r="D245" s="26" t="n">
        <v>243</v>
      </c>
      <c r="E245" s="26" t="n">
        <v>100</v>
      </c>
      <c r="F245" s="26" t="n">
        <v>5</v>
      </c>
      <c r="G245" s="26" t="n">
        <v>11.8</v>
      </c>
      <c r="H245" s="26" t="n">
        <v>1.56</v>
      </c>
      <c r="I245" s="26" t="n">
        <v>71</v>
      </c>
      <c r="J245" s="26" t="s">
        <v>719</v>
      </c>
      <c r="K245" s="26" t="n">
        <v>20</v>
      </c>
      <c r="L245" s="32" t="s">
        <v>537</v>
      </c>
      <c r="M245" s="28" t="n">
        <v>2</v>
      </c>
      <c r="N245" s="29" t="str">
        <f aca="false">IF(PI()*G245/1000&lt;1,"/",PI()*I245*M245/1000)</f>
        <v>/</v>
      </c>
      <c r="O245" s="30" t="s">
        <v>31</v>
      </c>
      <c r="P245" s="31"/>
      <c r="Q245" s="28" t="n">
        <v>2</v>
      </c>
      <c r="R245" s="23"/>
    </row>
    <row r="246" customFormat="false" ht="31.5" hidden="false" customHeight="false" outlineLevel="0" collapsed="false">
      <c r="A246" s="26" t="n">
        <v>138</v>
      </c>
      <c r="B246" s="32" t="s">
        <v>655</v>
      </c>
      <c r="C246" s="32" t="s">
        <v>809</v>
      </c>
      <c r="D246" s="26" t="n">
        <v>244</v>
      </c>
      <c r="E246" s="26" t="n">
        <v>100</v>
      </c>
      <c r="F246" s="26" t="n">
        <v>5</v>
      </c>
      <c r="G246" s="26" t="n">
        <v>7.5</v>
      </c>
      <c r="H246" s="26" t="n">
        <v>1.56</v>
      </c>
      <c r="I246" s="26" t="n">
        <v>71</v>
      </c>
      <c r="J246" s="26" t="s">
        <v>722</v>
      </c>
      <c r="K246" s="26" t="n">
        <v>20</v>
      </c>
      <c r="L246" s="32" t="s">
        <v>537</v>
      </c>
      <c r="M246" s="28" t="n">
        <v>2</v>
      </c>
      <c r="N246" s="29" t="str">
        <f aca="false">IF(PI()*G246/1000&lt;1,"/",PI()*I246*M246/1000)</f>
        <v>/</v>
      </c>
      <c r="O246" s="30" t="s">
        <v>31</v>
      </c>
      <c r="P246" s="31"/>
      <c r="Q246" s="28" t="n">
        <v>2</v>
      </c>
      <c r="R246" s="23"/>
    </row>
    <row r="247" customFormat="false" ht="31.5" hidden="false" customHeight="false" outlineLevel="0" collapsed="false">
      <c r="A247" s="26" t="n">
        <v>139</v>
      </c>
      <c r="B247" s="32" t="s">
        <v>655</v>
      </c>
      <c r="C247" s="32" t="s">
        <v>810</v>
      </c>
      <c r="D247" s="26" t="n">
        <v>245</v>
      </c>
      <c r="E247" s="26" t="n">
        <v>125</v>
      </c>
      <c r="F247" s="26" t="n">
        <v>5</v>
      </c>
      <c r="G247" s="26" t="n">
        <v>7.38</v>
      </c>
      <c r="H247" s="26" t="n">
        <v>1.56</v>
      </c>
      <c r="I247" s="26" t="n">
        <v>71</v>
      </c>
      <c r="J247" s="26" t="s">
        <v>719</v>
      </c>
      <c r="K247" s="26" t="n">
        <v>20</v>
      </c>
      <c r="L247" s="32" t="s">
        <v>537</v>
      </c>
      <c r="M247" s="28" t="n">
        <v>2</v>
      </c>
      <c r="N247" s="29" t="str">
        <f aca="false">IF(PI()*G247/1000&lt;1,"/",PI()*I247*M247/1000)</f>
        <v>/</v>
      </c>
      <c r="O247" s="30" t="s">
        <v>31</v>
      </c>
      <c r="P247" s="31"/>
      <c r="Q247" s="28" t="n">
        <v>2</v>
      </c>
      <c r="R247" s="23"/>
    </row>
    <row r="248" customFormat="false" ht="31.5" hidden="false" customHeight="false" outlineLevel="0" collapsed="false">
      <c r="A248" s="26" t="n">
        <v>140</v>
      </c>
      <c r="B248" s="32" t="s">
        <v>655</v>
      </c>
      <c r="C248" s="32" t="s">
        <v>811</v>
      </c>
      <c r="D248" s="26" t="n">
        <v>246</v>
      </c>
      <c r="E248" s="26" t="n">
        <v>150</v>
      </c>
      <c r="F248" s="26" t="n">
        <v>5</v>
      </c>
      <c r="G248" s="26" t="n">
        <v>35.25</v>
      </c>
      <c r="H248" s="26" t="n">
        <v>0.6</v>
      </c>
      <c r="I248" s="26" t="n">
        <v>50</v>
      </c>
      <c r="J248" s="26" t="s">
        <v>112</v>
      </c>
      <c r="K248" s="26" t="n">
        <v>20</v>
      </c>
      <c r="L248" s="32" t="s">
        <v>537</v>
      </c>
      <c r="M248" s="28" t="n">
        <v>4</v>
      </c>
      <c r="N248" s="29" t="str">
        <f aca="false">IF(PI()*G248/1000&lt;1,"/",PI()*I248*M248/1000)</f>
        <v>/</v>
      </c>
      <c r="O248" s="30" t="s">
        <v>31</v>
      </c>
      <c r="P248" s="31"/>
      <c r="Q248" s="28" t="n">
        <v>2</v>
      </c>
      <c r="R248" s="23"/>
    </row>
    <row r="249" customFormat="false" ht="31.5" hidden="false" customHeight="false" outlineLevel="0" collapsed="false">
      <c r="A249" s="26" t="n">
        <v>141</v>
      </c>
      <c r="B249" s="32" t="s">
        <v>655</v>
      </c>
      <c r="C249" s="32" t="s">
        <v>812</v>
      </c>
      <c r="D249" s="26" t="n">
        <v>247</v>
      </c>
      <c r="E249" s="26" t="n">
        <v>150</v>
      </c>
      <c r="F249" s="26" t="n">
        <v>5</v>
      </c>
      <c r="G249" s="26" t="n">
        <v>7</v>
      </c>
      <c r="H249" s="26" t="n">
        <v>0.6</v>
      </c>
      <c r="I249" s="26" t="n">
        <v>50</v>
      </c>
      <c r="J249" s="26" t="s">
        <v>112</v>
      </c>
      <c r="K249" s="26" t="n">
        <v>20</v>
      </c>
      <c r="L249" s="32" t="s">
        <v>537</v>
      </c>
      <c r="M249" s="28" t="n">
        <v>2</v>
      </c>
      <c r="N249" s="29" t="str">
        <f aca="false">IF(PI()*G249/1000&lt;1,"/",PI()*I249*M249/1000)</f>
        <v>/</v>
      </c>
      <c r="O249" s="30" t="s">
        <v>31</v>
      </c>
      <c r="P249" s="31"/>
      <c r="Q249" s="28" t="n">
        <v>2</v>
      </c>
      <c r="R249" s="23"/>
    </row>
    <row r="250" customFormat="false" ht="31.5" hidden="false" customHeight="false" outlineLevel="0" collapsed="false">
      <c r="A250" s="26" t="n">
        <v>142</v>
      </c>
      <c r="B250" s="32" t="s">
        <v>655</v>
      </c>
      <c r="C250" s="32" t="s">
        <v>813</v>
      </c>
      <c r="D250" s="26" t="n">
        <v>248</v>
      </c>
      <c r="E250" s="26" t="n">
        <v>150</v>
      </c>
      <c r="F250" s="26" t="n">
        <v>5</v>
      </c>
      <c r="G250" s="26" t="n">
        <v>2.5</v>
      </c>
      <c r="H250" s="26" t="n">
        <v>0.6</v>
      </c>
      <c r="I250" s="26" t="n">
        <v>50</v>
      </c>
      <c r="J250" s="26" t="s">
        <v>112</v>
      </c>
      <c r="K250" s="26" t="n">
        <v>20</v>
      </c>
      <c r="L250" s="32" t="s">
        <v>537</v>
      </c>
      <c r="M250" s="28" t="n">
        <v>2</v>
      </c>
      <c r="N250" s="29" t="str">
        <f aca="false">IF(PI()*G250/1000&lt;1,"/",PI()*I250*M250/1000)</f>
        <v>/</v>
      </c>
      <c r="O250" s="30" t="s">
        <v>31</v>
      </c>
      <c r="P250" s="31"/>
      <c r="Q250" s="28" t="n">
        <v>2</v>
      </c>
      <c r="R250" s="23"/>
    </row>
    <row r="251" customFormat="false" ht="31.5" hidden="false" customHeight="false" outlineLevel="0" collapsed="false">
      <c r="A251" s="26" t="n">
        <v>143</v>
      </c>
      <c r="B251" s="32" t="s">
        <v>655</v>
      </c>
      <c r="C251" s="32" t="s">
        <v>814</v>
      </c>
      <c r="D251" s="26" t="n">
        <v>249</v>
      </c>
      <c r="E251" s="26" t="n">
        <v>150</v>
      </c>
      <c r="F251" s="26" t="n">
        <v>5</v>
      </c>
      <c r="G251" s="26" t="n">
        <v>5</v>
      </c>
      <c r="H251" s="26" t="n">
        <v>0.6</v>
      </c>
      <c r="I251" s="26" t="n">
        <v>50</v>
      </c>
      <c r="J251" s="26" t="s">
        <v>112</v>
      </c>
      <c r="K251" s="26" t="n">
        <v>20</v>
      </c>
      <c r="L251" s="32" t="s">
        <v>537</v>
      </c>
      <c r="M251" s="28" t="n">
        <v>2</v>
      </c>
      <c r="N251" s="29" t="str">
        <f aca="false">IF(PI()*G251/1000&lt;1,"/",PI()*I251*M251/1000)</f>
        <v>/</v>
      </c>
      <c r="O251" s="30" t="s">
        <v>31</v>
      </c>
      <c r="P251" s="31"/>
      <c r="Q251" s="28" t="n">
        <v>2</v>
      </c>
      <c r="R251" s="23"/>
    </row>
    <row r="252" customFormat="false" ht="31.5" hidden="false" customHeight="false" outlineLevel="0" collapsed="false">
      <c r="A252" s="26" t="n">
        <v>144</v>
      </c>
      <c r="B252" s="32" t="s">
        <v>655</v>
      </c>
      <c r="C252" s="32" t="s">
        <v>815</v>
      </c>
      <c r="D252" s="26" t="n">
        <v>250</v>
      </c>
      <c r="E252" s="26" t="n">
        <v>150</v>
      </c>
      <c r="F252" s="26" t="n">
        <v>5</v>
      </c>
      <c r="G252" s="26" t="n">
        <v>1.65</v>
      </c>
      <c r="H252" s="26" t="n">
        <v>0.6</v>
      </c>
      <c r="I252" s="26" t="n">
        <v>76</v>
      </c>
      <c r="J252" s="26" t="s">
        <v>663</v>
      </c>
      <c r="K252" s="26" t="n">
        <v>20</v>
      </c>
      <c r="L252" s="32" t="s">
        <v>537</v>
      </c>
      <c r="M252" s="28" t="n">
        <v>2</v>
      </c>
      <c r="N252" s="29" t="str">
        <f aca="false">IF(PI()*G252/1000&lt;1,"/",PI()*I252*M252/1000)</f>
        <v>/</v>
      </c>
      <c r="O252" s="30" t="s">
        <v>31</v>
      </c>
      <c r="P252" s="31"/>
      <c r="Q252" s="28" t="n">
        <v>2</v>
      </c>
      <c r="R252" s="23"/>
    </row>
    <row r="253" customFormat="false" ht="31.5" hidden="false" customHeight="false" outlineLevel="0" collapsed="false">
      <c r="A253" s="26" t="n">
        <v>145</v>
      </c>
      <c r="B253" s="32" t="s">
        <v>655</v>
      </c>
      <c r="C253" s="32" t="s">
        <v>816</v>
      </c>
      <c r="D253" s="26" t="n">
        <v>251</v>
      </c>
      <c r="E253" s="26" t="n">
        <v>150</v>
      </c>
      <c r="F253" s="26" t="n">
        <v>5</v>
      </c>
      <c r="G253" s="26" t="n">
        <v>3.7</v>
      </c>
      <c r="H253" s="26" t="n">
        <v>0.6</v>
      </c>
      <c r="I253" s="26" t="n">
        <v>76</v>
      </c>
      <c r="J253" s="26" t="s">
        <v>663</v>
      </c>
      <c r="K253" s="26" t="n">
        <v>20</v>
      </c>
      <c r="L253" s="32" t="s">
        <v>537</v>
      </c>
      <c r="M253" s="28" t="n">
        <v>2</v>
      </c>
      <c r="N253" s="29" t="str">
        <f aca="false">IF(PI()*G253/1000&lt;1,"/",PI()*I253*M253/1000)</f>
        <v>/</v>
      </c>
      <c r="O253" s="30" t="s">
        <v>31</v>
      </c>
      <c r="P253" s="31"/>
      <c r="Q253" s="28" t="n">
        <v>2</v>
      </c>
      <c r="R253" s="23"/>
    </row>
    <row r="254" customFormat="false" ht="31.5" hidden="false" customHeight="false" outlineLevel="0" collapsed="false">
      <c r="A254" s="26" t="n">
        <v>146</v>
      </c>
      <c r="B254" s="32" t="s">
        <v>655</v>
      </c>
      <c r="C254" s="32" t="s">
        <v>817</v>
      </c>
      <c r="D254" s="26" t="n">
        <v>252</v>
      </c>
      <c r="E254" s="26" t="n">
        <v>150</v>
      </c>
      <c r="F254" s="26" t="n">
        <v>5</v>
      </c>
      <c r="G254" s="26" t="n">
        <v>3.7</v>
      </c>
      <c r="H254" s="26" t="n">
        <v>0.6</v>
      </c>
      <c r="I254" s="26" t="n">
        <v>76</v>
      </c>
      <c r="J254" s="26" t="s">
        <v>663</v>
      </c>
      <c r="K254" s="26" t="n">
        <v>20</v>
      </c>
      <c r="L254" s="32" t="s">
        <v>537</v>
      </c>
      <c r="M254" s="28" t="n">
        <v>2</v>
      </c>
      <c r="N254" s="29" t="str">
        <f aca="false">IF(PI()*G254/1000&lt;1,"/",PI()*I254*M254/1000)</f>
        <v>/</v>
      </c>
      <c r="O254" s="30" t="s">
        <v>31</v>
      </c>
      <c r="P254" s="31"/>
      <c r="Q254" s="28" t="n">
        <v>2</v>
      </c>
      <c r="R254" s="23"/>
    </row>
    <row r="255" customFormat="false" ht="31.5" hidden="false" customHeight="false" outlineLevel="0" collapsed="false">
      <c r="A255" s="26" t="n">
        <v>147</v>
      </c>
      <c r="B255" s="32" t="s">
        <v>655</v>
      </c>
      <c r="C255" s="32" t="s">
        <v>818</v>
      </c>
      <c r="D255" s="26" t="n">
        <v>253</v>
      </c>
      <c r="E255" s="26" t="n">
        <v>150</v>
      </c>
      <c r="F255" s="26" t="n">
        <v>5</v>
      </c>
      <c r="G255" s="26" t="n">
        <v>0.8</v>
      </c>
      <c r="H255" s="26" t="n">
        <v>1.06</v>
      </c>
      <c r="I255" s="26" t="n">
        <v>77</v>
      </c>
      <c r="J255" s="26" t="s">
        <v>744</v>
      </c>
      <c r="K255" s="26" t="n">
        <v>20</v>
      </c>
      <c r="L255" s="32" t="s">
        <v>537</v>
      </c>
      <c r="M255" s="28" t="n">
        <v>2</v>
      </c>
      <c r="N255" s="29" t="str">
        <f aca="false">IF(PI()*G255/1000&lt;1,"/",PI()*I255*M255/1000)</f>
        <v>/</v>
      </c>
      <c r="O255" s="30" t="s">
        <v>31</v>
      </c>
      <c r="P255" s="31"/>
      <c r="Q255" s="28" t="n">
        <v>0</v>
      </c>
      <c r="R255" s="23"/>
    </row>
    <row r="256" customFormat="false" ht="31.5" hidden="false" customHeight="false" outlineLevel="0" collapsed="false">
      <c r="A256" s="26" t="n">
        <v>148</v>
      </c>
      <c r="B256" s="32" t="s">
        <v>655</v>
      </c>
      <c r="C256" s="32" t="s">
        <v>819</v>
      </c>
      <c r="D256" s="26" t="n">
        <v>254</v>
      </c>
      <c r="E256" s="26" t="n">
        <v>150</v>
      </c>
      <c r="F256" s="26" t="n">
        <v>5</v>
      </c>
      <c r="G256" s="26" t="n">
        <v>50.2</v>
      </c>
      <c r="H256" s="26" t="n">
        <v>0.5</v>
      </c>
      <c r="I256" s="26" t="n">
        <v>129</v>
      </c>
      <c r="J256" s="26" t="s">
        <v>658</v>
      </c>
      <c r="K256" s="26" t="n">
        <v>20</v>
      </c>
      <c r="L256" s="32" t="s">
        <v>537</v>
      </c>
      <c r="M256" s="28" t="n">
        <v>6</v>
      </c>
      <c r="N256" s="29" t="str">
        <f aca="false">IF(PI()*G256/1000&lt;1,"/",PI()*I256*M256/1000)</f>
        <v>/</v>
      </c>
      <c r="O256" s="30" t="s">
        <v>31</v>
      </c>
      <c r="P256" s="31"/>
      <c r="Q256" s="28" t="n">
        <v>2</v>
      </c>
      <c r="R256" s="23"/>
    </row>
    <row r="257" customFormat="false" ht="31.5" hidden="false" customHeight="false" outlineLevel="0" collapsed="false">
      <c r="A257" s="26" t="n">
        <v>149</v>
      </c>
      <c r="B257" s="32" t="s">
        <v>655</v>
      </c>
      <c r="C257" s="32" t="s">
        <v>820</v>
      </c>
      <c r="D257" s="26" t="n">
        <v>255</v>
      </c>
      <c r="E257" s="26" t="n">
        <v>150</v>
      </c>
      <c r="F257" s="26" t="n">
        <v>5</v>
      </c>
      <c r="G257" s="26" t="n">
        <v>25.5</v>
      </c>
      <c r="H257" s="26" t="n">
        <v>0.5</v>
      </c>
      <c r="I257" s="26" t="n">
        <v>129</v>
      </c>
      <c r="J257" s="26" t="s">
        <v>112</v>
      </c>
      <c r="K257" s="26" t="n">
        <v>20</v>
      </c>
      <c r="L257" s="32" t="s">
        <v>537</v>
      </c>
      <c r="M257" s="28" t="n">
        <v>2</v>
      </c>
      <c r="N257" s="29" t="str">
        <f aca="false">IF(PI()*G257/1000&lt;1,"/",PI()*I257*M257/1000)</f>
        <v>/</v>
      </c>
      <c r="O257" s="30" t="s">
        <v>31</v>
      </c>
      <c r="P257" s="31"/>
      <c r="Q257" s="28" t="n">
        <v>2</v>
      </c>
      <c r="R257" s="23"/>
    </row>
    <row r="258" customFormat="false" ht="31.5" hidden="false" customHeight="false" outlineLevel="0" collapsed="false">
      <c r="A258" s="26" t="n">
        <v>150</v>
      </c>
      <c r="B258" s="32" t="s">
        <v>655</v>
      </c>
      <c r="C258" s="32" t="s">
        <v>821</v>
      </c>
      <c r="D258" s="26" t="n">
        <v>256</v>
      </c>
      <c r="E258" s="26" t="n">
        <v>150</v>
      </c>
      <c r="F258" s="26" t="n">
        <v>5</v>
      </c>
      <c r="G258" s="26" t="n">
        <v>5</v>
      </c>
      <c r="H258" s="26" t="n">
        <v>0.5</v>
      </c>
      <c r="I258" s="26" t="n">
        <v>129</v>
      </c>
      <c r="J258" s="26" t="s">
        <v>112</v>
      </c>
      <c r="K258" s="26" t="n">
        <v>20</v>
      </c>
      <c r="L258" s="32" t="s">
        <v>537</v>
      </c>
      <c r="M258" s="28" t="n">
        <v>2</v>
      </c>
      <c r="N258" s="29" t="str">
        <f aca="false">IF(PI()*G258/1000&lt;1,"/",PI()*I258*M258/1000)</f>
        <v>/</v>
      </c>
      <c r="O258" s="30" t="s">
        <v>31</v>
      </c>
      <c r="P258" s="31"/>
      <c r="Q258" s="28" t="n">
        <v>2</v>
      </c>
      <c r="R258" s="23"/>
    </row>
    <row r="259" customFormat="false" ht="31.5" hidden="false" customHeight="false" outlineLevel="0" collapsed="false">
      <c r="A259" s="26" t="n">
        <v>151</v>
      </c>
      <c r="B259" s="32" t="s">
        <v>655</v>
      </c>
      <c r="C259" s="32" t="s">
        <v>822</v>
      </c>
      <c r="D259" s="26" t="n">
        <v>257</v>
      </c>
      <c r="E259" s="26" t="n">
        <v>150</v>
      </c>
      <c r="F259" s="26" t="n">
        <v>5</v>
      </c>
      <c r="G259" s="26" t="n">
        <v>2.3</v>
      </c>
      <c r="H259" s="26" t="n">
        <v>0.3</v>
      </c>
      <c r="I259" s="26" t="n">
        <v>70</v>
      </c>
      <c r="J259" s="26" t="s">
        <v>719</v>
      </c>
      <c r="K259" s="26" t="n">
        <v>20</v>
      </c>
      <c r="L259" s="32" t="s">
        <v>537</v>
      </c>
      <c r="M259" s="28" t="n">
        <v>2</v>
      </c>
      <c r="N259" s="29" t="str">
        <f aca="false">IF(PI()*G259/1000&lt;1,"/",PI()*I259*M259/1000)</f>
        <v>/</v>
      </c>
      <c r="O259" s="30" t="s">
        <v>31</v>
      </c>
      <c r="P259" s="31"/>
      <c r="Q259" s="28" t="n">
        <v>2</v>
      </c>
      <c r="R259" s="23"/>
    </row>
    <row r="260" customFormat="false" ht="31.5" hidden="false" customHeight="false" outlineLevel="0" collapsed="false">
      <c r="A260" s="26" t="n">
        <v>152</v>
      </c>
      <c r="B260" s="32" t="s">
        <v>655</v>
      </c>
      <c r="C260" s="32" t="s">
        <v>823</v>
      </c>
      <c r="D260" s="26" t="n">
        <v>258</v>
      </c>
      <c r="E260" s="26" t="n">
        <v>150</v>
      </c>
      <c r="F260" s="26" t="n">
        <v>5</v>
      </c>
      <c r="G260" s="26" t="n">
        <v>7</v>
      </c>
      <c r="H260" s="26" t="n">
        <v>0.3</v>
      </c>
      <c r="I260" s="26" t="n">
        <v>70</v>
      </c>
      <c r="J260" s="26" t="s">
        <v>719</v>
      </c>
      <c r="K260" s="26" t="n">
        <v>20</v>
      </c>
      <c r="L260" s="32" t="s">
        <v>537</v>
      </c>
      <c r="M260" s="28" t="n">
        <v>2</v>
      </c>
      <c r="N260" s="29" t="str">
        <f aca="false">IF(PI()*G260/1000&lt;1,"/",PI()*I260*M260/1000)</f>
        <v>/</v>
      </c>
      <c r="O260" s="30" t="s">
        <v>31</v>
      </c>
      <c r="P260" s="31"/>
      <c r="Q260" s="28" t="n">
        <v>2</v>
      </c>
      <c r="R260" s="23"/>
    </row>
    <row r="261" customFormat="false" ht="31.5" hidden="false" customHeight="false" outlineLevel="0" collapsed="false">
      <c r="A261" s="26" t="n">
        <v>153</v>
      </c>
      <c r="B261" s="32" t="s">
        <v>655</v>
      </c>
      <c r="C261" s="32" t="s">
        <v>824</v>
      </c>
      <c r="D261" s="26" t="n">
        <v>259</v>
      </c>
      <c r="E261" s="26" t="n">
        <v>150</v>
      </c>
      <c r="F261" s="26" t="n">
        <v>5</v>
      </c>
      <c r="G261" s="26" t="n">
        <v>7</v>
      </c>
      <c r="H261" s="26" t="n">
        <v>0.3</v>
      </c>
      <c r="I261" s="26" t="n">
        <v>70</v>
      </c>
      <c r="J261" s="26" t="s">
        <v>719</v>
      </c>
      <c r="K261" s="26" t="n">
        <v>20</v>
      </c>
      <c r="L261" s="32" t="s">
        <v>537</v>
      </c>
      <c r="M261" s="28" t="n">
        <v>2</v>
      </c>
      <c r="N261" s="29" t="str">
        <f aca="false">IF(PI()*G261/1000&lt;1,"/",PI()*I261*M261/1000)</f>
        <v>/</v>
      </c>
      <c r="O261" s="30" t="s">
        <v>31</v>
      </c>
      <c r="P261" s="31"/>
      <c r="Q261" s="28" t="n">
        <v>2</v>
      </c>
      <c r="R261" s="23"/>
    </row>
    <row r="262" customFormat="false" ht="31.5" hidden="false" customHeight="false" outlineLevel="0" collapsed="false">
      <c r="A262" s="26" t="n">
        <v>154</v>
      </c>
      <c r="B262" s="32" t="s">
        <v>655</v>
      </c>
      <c r="C262" s="32" t="s">
        <v>825</v>
      </c>
      <c r="D262" s="26" t="n">
        <v>260</v>
      </c>
      <c r="E262" s="26" t="n">
        <v>150</v>
      </c>
      <c r="F262" s="26" t="n">
        <v>5</v>
      </c>
      <c r="G262" s="26" t="n">
        <v>1</v>
      </c>
      <c r="H262" s="26" t="n">
        <v>0.66</v>
      </c>
      <c r="I262" s="26" t="n">
        <v>101</v>
      </c>
      <c r="J262" s="26" t="s">
        <v>735</v>
      </c>
      <c r="K262" s="26" t="n">
        <v>20</v>
      </c>
      <c r="L262" s="32" t="s">
        <v>537</v>
      </c>
      <c r="M262" s="28" t="n">
        <v>2</v>
      </c>
      <c r="N262" s="29" t="str">
        <f aca="false">IF(PI()*G262/1000&lt;1,"/",PI()*I262*M262/1000)</f>
        <v>/</v>
      </c>
      <c r="O262" s="30" t="s">
        <v>31</v>
      </c>
      <c r="P262" s="31"/>
      <c r="Q262" s="28" t="n">
        <v>0</v>
      </c>
      <c r="R262" s="23"/>
    </row>
    <row r="263" customFormat="false" ht="31.5" hidden="false" customHeight="false" outlineLevel="0" collapsed="false">
      <c r="A263" s="26" t="n">
        <v>155</v>
      </c>
      <c r="B263" s="32" t="s">
        <v>655</v>
      </c>
      <c r="C263" s="32" t="s">
        <v>826</v>
      </c>
      <c r="D263" s="26" t="n">
        <v>261</v>
      </c>
      <c r="E263" s="26" t="n">
        <v>150</v>
      </c>
      <c r="F263" s="26" t="n">
        <v>5</v>
      </c>
      <c r="G263" s="26" t="n">
        <v>5.64</v>
      </c>
      <c r="H263" s="26" t="n">
        <v>0.42</v>
      </c>
      <c r="I263" s="26" t="n">
        <v>112</v>
      </c>
      <c r="J263" s="32" t="s">
        <v>827</v>
      </c>
      <c r="K263" s="26" t="n">
        <v>20</v>
      </c>
      <c r="L263" s="32" t="s">
        <v>537</v>
      </c>
      <c r="M263" s="28" t="n">
        <v>2</v>
      </c>
      <c r="N263" s="29" t="str">
        <f aca="false">IF(PI()*G263/1000&lt;1,"/",PI()*I263*M263/1000)</f>
        <v>/</v>
      </c>
      <c r="O263" s="30" t="s">
        <v>31</v>
      </c>
      <c r="P263" s="31"/>
      <c r="Q263" s="28" t="n">
        <v>2</v>
      </c>
      <c r="R263" s="23"/>
    </row>
    <row r="264" customFormat="false" ht="31.5" hidden="false" customHeight="false" outlineLevel="0" collapsed="false">
      <c r="A264" s="26" t="n">
        <v>156</v>
      </c>
      <c r="B264" s="32" t="s">
        <v>655</v>
      </c>
      <c r="C264" s="32" t="s">
        <v>828</v>
      </c>
      <c r="D264" s="26" t="n">
        <v>262</v>
      </c>
      <c r="E264" s="26" t="n">
        <v>150</v>
      </c>
      <c r="F264" s="26" t="n">
        <v>5.5</v>
      </c>
      <c r="G264" s="26" t="n">
        <v>0.5</v>
      </c>
      <c r="H264" s="26" t="n">
        <v>1.68</v>
      </c>
      <c r="I264" s="26" t="n">
        <v>50</v>
      </c>
      <c r="J264" s="26" t="s">
        <v>112</v>
      </c>
      <c r="K264" s="26" t="n">
        <v>20</v>
      </c>
      <c r="L264" s="32" t="s">
        <v>537</v>
      </c>
      <c r="M264" s="28" t="n">
        <v>2</v>
      </c>
      <c r="N264" s="29" t="str">
        <f aca="false">IF(PI()*G264/1000&lt;1,"/",PI()*I264*M264/1000)</f>
        <v>/</v>
      </c>
      <c r="O264" s="30" t="s">
        <v>31</v>
      </c>
      <c r="P264" s="31"/>
      <c r="Q264" s="28" t="n">
        <v>0</v>
      </c>
      <c r="R264" s="23"/>
    </row>
    <row r="265" customFormat="false" ht="31.5" hidden="false" customHeight="false" outlineLevel="0" collapsed="false">
      <c r="A265" s="26" t="n">
        <v>157</v>
      </c>
      <c r="B265" s="32" t="s">
        <v>655</v>
      </c>
      <c r="C265" s="32" t="s">
        <v>829</v>
      </c>
      <c r="D265" s="26" t="n">
        <v>263</v>
      </c>
      <c r="E265" s="26" t="n">
        <v>150</v>
      </c>
      <c r="F265" s="26" t="n">
        <v>5.5</v>
      </c>
      <c r="G265" s="26" t="n">
        <v>11.5</v>
      </c>
      <c r="H265" s="26" t="n">
        <v>1.56</v>
      </c>
      <c r="I265" s="26" t="n">
        <v>50</v>
      </c>
      <c r="J265" s="26" t="s">
        <v>116</v>
      </c>
      <c r="K265" s="26" t="n">
        <v>20</v>
      </c>
      <c r="L265" s="32" t="s">
        <v>537</v>
      </c>
      <c r="M265" s="28" t="n">
        <v>2</v>
      </c>
      <c r="N265" s="29" t="str">
        <f aca="false">IF(PI()*G265/1000&lt;1,"/",PI()*I265*M265/1000)</f>
        <v>/</v>
      </c>
      <c r="O265" s="30" t="s">
        <v>31</v>
      </c>
      <c r="P265" s="31"/>
      <c r="Q265" s="28" t="n">
        <v>2</v>
      </c>
      <c r="R265" s="23"/>
    </row>
    <row r="266" customFormat="false" ht="31.5" hidden="false" customHeight="false" outlineLevel="0" collapsed="false">
      <c r="A266" s="26" t="n">
        <v>158</v>
      </c>
      <c r="B266" s="32" t="s">
        <v>655</v>
      </c>
      <c r="C266" s="32" t="s">
        <v>830</v>
      </c>
      <c r="D266" s="26" t="n">
        <v>264</v>
      </c>
      <c r="E266" s="26" t="n">
        <v>150</v>
      </c>
      <c r="F266" s="26" t="n">
        <v>5.5</v>
      </c>
      <c r="G266" s="26" t="n">
        <v>1</v>
      </c>
      <c r="H266" s="26" t="n">
        <v>1.44</v>
      </c>
      <c r="I266" s="26" t="n">
        <v>192</v>
      </c>
      <c r="J266" s="26" t="s">
        <v>112</v>
      </c>
      <c r="K266" s="26" t="n">
        <v>20</v>
      </c>
      <c r="L266" s="32" t="s">
        <v>537</v>
      </c>
      <c r="M266" s="28" t="n">
        <v>2</v>
      </c>
      <c r="N266" s="29" t="str">
        <f aca="false">IF(PI()*G266/1000&lt;1,"/",PI()*I266*M266/1000)</f>
        <v>/</v>
      </c>
      <c r="O266" s="30" t="s">
        <v>31</v>
      </c>
      <c r="P266" s="31"/>
      <c r="Q266" s="28" t="n">
        <v>0</v>
      </c>
      <c r="R266" s="23"/>
    </row>
    <row r="267" customFormat="false" ht="31.5" hidden="false" customHeight="false" outlineLevel="0" collapsed="false">
      <c r="A267" s="26" t="n">
        <v>159</v>
      </c>
      <c r="B267" s="32" t="s">
        <v>655</v>
      </c>
      <c r="C267" s="32" t="s">
        <v>831</v>
      </c>
      <c r="D267" s="26" t="n">
        <v>265</v>
      </c>
      <c r="E267" s="26" t="n">
        <v>150</v>
      </c>
      <c r="F267" s="26" t="n">
        <v>5.5</v>
      </c>
      <c r="G267" s="26" t="n">
        <v>10</v>
      </c>
      <c r="H267" s="26" t="n">
        <v>1.16</v>
      </c>
      <c r="I267" s="26" t="n">
        <v>168</v>
      </c>
      <c r="J267" s="26" t="s">
        <v>112</v>
      </c>
      <c r="K267" s="26" t="n">
        <v>20</v>
      </c>
      <c r="L267" s="32" t="s">
        <v>537</v>
      </c>
      <c r="M267" s="28" t="n">
        <v>2</v>
      </c>
      <c r="N267" s="29" t="str">
        <f aca="false">IF(PI()*G267/1000&lt;1,"/",PI()*I267*M267/1000)</f>
        <v>/</v>
      </c>
      <c r="O267" s="30" t="s">
        <v>31</v>
      </c>
      <c r="P267" s="31"/>
      <c r="Q267" s="28" t="n">
        <v>2</v>
      </c>
      <c r="R267" s="23"/>
    </row>
    <row r="268" customFormat="false" ht="31.5" hidden="false" customHeight="false" outlineLevel="0" collapsed="false">
      <c r="A268" s="26" t="n">
        <v>160</v>
      </c>
      <c r="B268" s="32" t="s">
        <v>655</v>
      </c>
      <c r="C268" s="32" t="s">
        <v>832</v>
      </c>
      <c r="D268" s="26" t="n">
        <v>266</v>
      </c>
      <c r="E268" s="26" t="n">
        <v>150</v>
      </c>
      <c r="F268" s="26" t="n">
        <v>5.5</v>
      </c>
      <c r="G268" s="26" t="n">
        <v>10</v>
      </c>
      <c r="H268" s="26" t="n">
        <v>1.16</v>
      </c>
      <c r="I268" s="26" t="n">
        <v>168</v>
      </c>
      <c r="J268" s="26" t="s">
        <v>112</v>
      </c>
      <c r="K268" s="26" t="n">
        <v>20</v>
      </c>
      <c r="L268" s="32" t="s">
        <v>537</v>
      </c>
      <c r="M268" s="28" t="n">
        <v>2</v>
      </c>
      <c r="N268" s="29" t="str">
        <f aca="false">IF(PI()*G268/1000&lt;1,"/",PI()*I268*M268/1000)</f>
        <v>/</v>
      </c>
      <c r="O268" s="30" t="s">
        <v>31</v>
      </c>
      <c r="P268" s="31"/>
      <c r="Q268" s="28" t="n">
        <v>2</v>
      </c>
      <c r="R268" s="23"/>
    </row>
    <row r="269" customFormat="false" ht="31.5" hidden="false" customHeight="false" outlineLevel="0" collapsed="false">
      <c r="A269" s="26" t="n">
        <v>161</v>
      </c>
      <c r="B269" s="32" t="s">
        <v>655</v>
      </c>
      <c r="C269" s="32" t="s">
        <v>833</v>
      </c>
      <c r="D269" s="26" t="n">
        <v>267</v>
      </c>
      <c r="E269" s="26" t="n">
        <v>150</v>
      </c>
      <c r="F269" s="26" t="n">
        <v>5.5</v>
      </c>
      <c r="G269" s="26" t="n">
        <v>10</v>
      </c>
      <c r="H269" s="26" t="n">
        <v>1.16</v>
      </c>
      <c r="I269" s="26" t="n">
        <v>168</v>
      </c>
      <c r="J269" s="26" t="s">
        <v>112</v>
      </c>
      <c r="K269" s="26" t="n">
        <v>20</v>
      </c>
      <c r="L269" s="32" t="s">
        <v>537</v>
      </c>
      <c r="M269" s="28" t="n">
        <v>2</v>
      </c>
      <c r="N269" s="29" t="str">
        <f aca="false">IF(PI()*G269/1000&lt;1,"/",PI()*I269*M269/1000)</f>
        <v>/</v>
      </c>
      <c r="O269" s="30" t="s">
        <v>31</v>
      </c>
      <c r="P269" s="31"/>
      <c r="Q269" s="28" t="n">
        <v>2</v>
      </c>
      <c r="R269" s="23"/>
    </row>
    <row r="270" customFormat="false" ht="31.5" hidden="false" customHeight="false" outlineLevel="0" collapsed="false">
      <c r="A270" s="26" t="n">
        <v>162</v>
      </c>
      <c r="B270" s="32" t="s">
        <v>655</v>
      </c>
      <c r="C270" s="32" t="s">
        <v>834</v>
      </c>
      <c r="D270" s="26" t="n">
        <v>268</v>
      </c>
      <c r="E270" s="26" t="n">
        <v>150</v>
      </c>
      <c r="F270" s="26" t="n">
        <v>5.5</v>
      </c>
      <c r="G270" s="26" t="n">
        <v>2</v>
      </c>
      <c r="H270" s="26" t="n">
        <v>1.33</v>
      </c>
      <c r="I270" s="26" t="n">
        <v>157</v>
      </c>
      <c r="J270" s="26" t="s">
        <v>112</v>
      </c>
      <c r="K270" s="26" t="n">
        <v>20</v>
      </c>
      <c r="L270" s="32" t="s">
        <v>537</v>
      </c>
      <c r="M270" s="28" t="n">
        <v>2</v>
      </c>
      <c r="N270" s="29" t="str">
        <f aca="false">IF(PI()*G270/1000&lt;1,"/",PI()*I270*M270/1000)</f>
        <v>/</v>
      </c>
      <c r="O270" s="30" t="s">
        <v>31</v>
      </c>
      <c r="P270" s="31"/>
      <c r="Q270" s="28" t="n">
        <v>2</v>
      </c>
      <c r="R270" s="23"/>
    </row>
    <row r="271" customFormat="false" ht="31.5" hidden="false" customHeight="false" outlineLevel="0" collapsed="false">
      <c r="A271" s="26" t="n">
        <v>163</v>
      </c>
      <c r="B271" s="32" t="s">
        <v>655</v>
      </c>
      <c r="C271" s="32" t="s">
        <v>835</v>
      </c>
      <c r="D271" s="26" t="n">
        <v>269</v>
      </c>
      <c r="E271" s="26" t="n">
        <v>150</v>
      </c>
      <c r="F271" s="26" t="n">
        <v>5.5</v>
      </c>
      <c r="G271" s="26" t="n">
        <v>6</v>
      </c>
      <c r="H271" s="26" t="n">
        <v>1.16</v>
      </c>
      <c r="I271" s="26" t="n">
        <v>168</v>
      </c>
      <c r="J271" s="26" t="s">
        <v>112</v>
      </c>
      <c r="K271" s="26" t="n">
        <v>20</v>
      </c>
      <c r="L271" s="32" t="s">
        <v>537</v>
      </c>
      <c r="M271" s="28" t="n">
        <v>2</v>
      </c>
      <c r="N271" s="29" t="str">
        <f aca="false">IF(PI()*G271/1000&lt;1,"/",PI()*I271*M271/1000)</f>
        <v>/</v>
      </c>
      <c r="O271" s="30" t="s">
        <v>31</v>
      </c>
      <c r="P271" s="31"/>
      <c r="Q271" s="28" t="n">
        <v>2</v>
      </c>
      <c r="R271" s="23"/>
    </row>
    <row r="272" customFormat="false" ht="31.5" hidden="false" customHeight="false" outlineLevel="0" collapsed="false">
      <c r="A272" s="26" t="n">
        <v>164</v>
      </c>
      <c r="B272" s="32" t="s">
        <v>655</v>
      </c>
      <c r="C272" s="32" t="s">
        <v>836</v>
      </c>
      <c r="D272" s="26" t="n">
        <v>270</v>
      </c>
      <c r="E272" s="26" t="n">
        <v>150</v>
      </c>
      <c r="F272" s="26" t="n">
        <v>5.5</v>
      </c>
      <c r="G272" s="26" t="n">
        <v>6</v>
      </c>
      <c r="H272" s="26" t="n">
        <v>1.16</v>
      </c>
      <c r="I272" s="26" t="n">
        <v>168</v>
      </c>
      <c r="J272" s="26" t="s">
        <v>112</v>
      </c>
      <c r="K272" s="26" t="n">
        <v>20</v>
      </c>
      <c r="L272" s="32" t="s">
        <v>537</v>
      </c>
      <c r="M272" s="28" t="n">
        <v>2</v>
      </c>
      <c r="N272" s="29" t="str">
        <f aca="false">IF(PI()*G272/1000&lt;1,"/",PI()*I272*M272/1000)</f>
        <v>/</v>
      </c>
      <c r="O272" s="30" t="s">
        <v>31</v>
      </c>
      <c r="P272" s="31"/>
      <c r="Q272" s="28" t="n">
        <v>2</v>
      </c>
      <c r="R272" s="23"/>
    </row>
    <row r="273" customFormat="false" ht="31.5" hidden="false" customHeight="false" outlineLevel="0" collapsed="false">
      <c r="A273" s="26" t="n">
        <v>165</v>
      </c>
      <c r="B273" s="32" t="s">
        <v>655</v>
      </c>
      <c r="C273" s="32" t="s">
        <v>837</v>
      </c>
      <c r="D273" s="26" t="n">
        <v>271</v>
      </c>
      <c r="E273" s="26" t="n">
        <v>150</v>
      </c>
      <c r="F273" s="26" t="n">
        <v>5.5</v>
      </c>
      <c r="G273" s="26" t="n">
        <v>53.9</v>
      </c>
      <c r="H273" s="26" t="n">
        <v>1.92</v>
      </c>
      <c r="I273" s="26" t="n">
        <v>77</v>
      </c>
      <c r="J273" s="26" t="s">
        <v>663</v>
      </c>
      <c r="K273" s="26" t="n">
        <v>20</v>
      </c>
      <c r="L273" s="32" t="s">
        <v>537</v>
      </c>
      <c r="M273" s="28" t="n">
        <v>6</v>
      </c>
      <c r="N273" s="29" t="str">
        <f aca="false">IF(PI()*G273/1000&lt;1,"/",PI()*I273*M273/1000)</f>
        <v>/</v>
      </c>
      <c r="O273" s="30" t="s">
        <v>31</v>
      </c>
      <c r="P273" s="31"/>
      <c r="Q273" s="28" t="n">
        <v>2</v>
      </c>
      <c r="R273" s="23"/>
    </row>
    <row r="274" customFormat="false" ht="31.5" hidden="false" customHeight="false" outlineLevel="0" collapsed="false">
      <c r="A274" s="26" t="n">
        <v>166</v>
      </c>
      <c r="B274" s="32" t="s">
        <v>655</v>
      </c>
      <c r="C274" s="32" t="s">
        <v>838</v>
      </c>
      <c r="D274" s="26" t="n">
        <v>272</v>
      </c>
      <c r="E274" s="26" t="n">
        <v>150</v>
      </c>
      <c r="F274" s="26" t="n">
        <v>5.5</v>
      </c>
      <c r="G274" s="26" t="n">
        <v>10.8</v>
      </c>
      <c r="H274" s="26" t="n">
        <v>1.74</v>
      </c>
      <c r="I274" s="26" t="n">
        <v>88</v>
      </c>
      <c r="J274" s="26" t="s">
        <v>712</v>
      </c>
      <c r="K274" s="26" t="n">
        <v>20</v>
      </c>
      <c r="L274" s="32" t="s">
        <v>537</v>
      </c>
      <c r="M274" s="28" t="n">
        <v>2</v>
      </c>
      <c r="N274" s="29" t="str">
        <f aca="false">IF(PI()*G274/1000&lt;1,"/",PI()*I274*M274/1000)</f>
        <v>/</v>
      </c>
      <c r="O274" s="30" t="s">
        <v>31</v>
      </c>
      <c r="P274" s="31"/>
      <c r="Q274" s="28" t="n">
        <v>2</v>
      </c>
      <c r="R274" s="23"/>
    </row>
    <row r="275" customFormat="false" ht="31.5" hidden="false" customHeight="false" outlineLevel="0" collapsed="false">
      <c r="A275" s="26" t="n">
        <v>167</v>
      </c>
      <c r="B275" s="32" t="s">
        <v>655</v>
      </c>
      <c r="C275" s="32" t="s">
        <v>839</v>
      </c>
      <c r="D275" s="26" t="n">
        <v>273</v>
      </c>
      <c r="E275" s="26" t="n">
        <v>150</v>
      </c>
      <c r="F275" s="26" t="n">
        <v>5.5</v>
      </c>
      <c r="G275" s="26" t="n">
        <v>10.8</v>
      </c>
      <c r="H275" s="26" t="n">
        <v>1.74</v>
      </c>
      <c r="I275" s="26" t="n">
        <v>88</v>
      </c>
      <c r="J275" s="26" t="s">
        <v>712</v>
      </c>
      <c r="K275" s="26" t="n">
        <v>20</v>
      </c>
      <c r="L275" s="32" t="s">
        <v>537</v>
      </c>
      <c r="M275" s="28" t="n">
        <v>2</v>
      </c>
      <c r="N275" s="29" t="str">
        <f aca="false">IF(PI()*G275/1000&lt;1,"/",PI()*I275*M275/1000)</f>
        <v>/</v>
      </c>
      <c r="O275" s="30" t="s">
        <v>31</v>
      </c>
      <c r="P275" s="31"/>
      <c r="Q275" s="28" t="n">
        <v>2</v>
      </c>
      <c r="R275" s="23"/>
    </row>
    <row r="276" customFormat="false" ht="31.5" hidden="false" customHeight="false" outlineLevel="0" collapsed="false">
      <c r="A276" s="26" t="n">
        <v>168</v>
      </c>
      <c r="B276" s="32" t="s">
        <v>655</v>
      </c>
      <c r="C276" s="32" t="s">
        <v>840</v>
      </c>
      <c r="D276" s="26" t="n">
        <v>274</v>
      </c>
      <c r="E276" s="26" t="n">
        <v>150</v>
      </c>
      <c r="F276" s="26" t="n">
        <v>5.5</v>
      </c>
      <c r="G276" s="26" t="n">
        <v>20</v>
      </c>
      <c r="H276" s="26" t="n">
        <v>1.69</v>
      </c>
      <c r="I276" s="26" t="n">
        <v>75</v>
      </c>
      <c r="J276" s="26" t="s">
        <v>712</v>
      </c>
      <c r="K276" s="26" t="n">
        <v>20</v>
      </c>
      <c r="L276" s="32" t="s">
        <v>537</v>
      </c>
      <c r="M276" s="28" t="n">
        <v>2</v>
      </c>
      <c r="N276" s="29" t="str">
        <f aca="false">IF(PI()*G276/1000&lt;1,"/",PI()*I276*M276/1000)</f>
        <v>/</v>
      </c>
      <c r="O276" s="30" t="s">
        <v>31</v>
      </c>
      <c r="P276" s="31"/>
      <c r="Q276" s="28" t="n">
        <v>2</v>
      </c>
      <c r="R276" s="23"/>
    </row>
    <row r="277" customFormat="false" ht="31.5" hidden="false" customHeight="false" outlineLevel="0" collapsed="false">
      <c r="A277" s="26" t="n">
        <v>169</v>
      </c>
      <c r="B277" s="32" t="s">
        <v>655</v>
      </c>
      <c r="C277" s="32" t="s">
        <v>841</v>
      </c>
      <c r="D277" s="26" t="n">
        <v>275</v>
      </c>
      <c r="E277" s="26" t="n">
        <v>150</v>
      </c>
      <c r="F277" s="26" t="n">
        <v>5.5</v>
      </c>
      <c r="G277" s="26" t="n">
        <v>21.2</v>
      </c>
      <c r="H277" s="26" t="n">
        <v>1.69</v>
      </c>
      <c r="I277" s="26" t="n">
        <v>75</v>
      </c>
      <c r="J277" s="26" t="s">
        <v>712</v>
      </c>
      <c r="K277" s="26" t="n">
        <v>20</v>
      </c>
      <c r="L277" s="32" t="s">
        <v>537</v>
      </c>
      <c r="M277" s="28" t="n">
        <v>2</v>
      </c>
      <c r="N277" s="29" t="str">
        <f aca="false">IF(PI()*G277/1000&lt;1,"/",PI()*I277*M277/1000)</f>
        <v>/</v>
      </c>
      <c r="O277" s="30" t="s">
        <v>31</v>
      </c>
      <c r="P277" s="31"/>
      <c r="Q277" s="28" t="n">
        <v>2</v>
      </c>
      <c r="R277" s="23"/>
    </row>
    <row r="278" customFormat="false" ht="31.5" hidden="false" customHeight="false" outlineLevel="0" collapsed="false">
      <c r="A278" s="26" t="n">
        <v>170</v>
      </c>
      <c r="B278" s="32" t="s">
        <v>655</v>
      </c>
      <c r="C278" s="32" t="s">
        <v>842</v>
      </c>
      <c r="D278" s="26" t="n">
        <v>276</v>
      </c>
      <c r="E278" s="26" t="n">
        <v>150</v>
      </c>
      <c r="F278" s="26" t="n">
        <v>5.5</v>
      </c>
      <c r="G278" s="26" t="n">
        <v>21.2</v>
      </c>
      <c r="H278" s="26" t="n">
        <v>1.69</v>
      </c>
      <c r="I278" s="26" t="n">
        <v>75</v>
      </c>
      <c r="J278" s="26" t="s">
        <v>712</v>
      </c>
      <c r="K278" s="26" t="n">
        <v>20</v>
      </c>
      <c r="L278" s="32" t="s">
        <v>537</v>
      </c>
      <c r="M278" s="28" t="n">
        <v>2</v>
      </c>
      <c r="N278" s="29" t="str">
        <f aca="false">IF(PI()*G278/1000&lt;1,"/",PI()*I278*M278/1000)</f>
        <v>/</v>
      </c>
      <c r="O278" s="30" t="s">
        <v>31</v>
      </c>
      <c r="P278" s="31"/>
      <c r="Q278" s="28" t="n">
        <v>2</v>
      </c>
      <c r="R278" s="23"/>
    </row>
    <row r="279" customFormat="false" ht="31.5" hidden="false" customHeight="false" outlineLevel="0" collapsed="false">
      <c r="A279" s="26" t="n">
        <v>171</v>
      </c>
      <c r="B279" s="32" t="s">
        <v>655</v>
      </c>
      <c r="C279" s="32" t="s">
        <v>843</v>
      </c>
      <c r="D279" s="26" t="n">
        <v>277</v>
      </c>
      <c r="E279" s="26" t="n">
        <v>150</v>
      </c>
      <c r="F279" s="26" t="n">
        <v>5.5</v>
      </c>
      <c r="G279" s="26" t="n">
        <v>19</v>
      </c>
      <c r="H279" s="26" t="n">
        <v>1.7</v>
      </c>
      <c r="I279" s="26" t="n">
        <v>65</v>
      </c>
      <c r="J279" s="26" t="s">
        <v>712</v>
      </c>
      <c r="K279" s="26" t="n">
        <v>20</v>
      </c>
      <c r="L279" s="32" t="s">
        <v>537</v>
      </c>
      <c r="M279" s="28" t="n">
        <v>2</v>
      </c>
      <c r="N279" s="29" t="str">
        <f aca="false">IF(PI()*G279/1000&lt;1,"/",PI()*I279*M279/1000)</f>
        <v>/</v>
      </c>
      <c r="O279" s="30" t="s">
        <v>31</v>
      </c>
      <c r="P279" s="31"/>
      <c r="Q279" s="28" t="n">
        <v>2</v>
      </c>
      <c r="R279" s="23"/>
    </row>
    <row r="280" customFormat="false" ht="31.5" hidden="false" customHeight="false" outlineLevel="0" collapsed="false">
      <c r="A280" s="26" t="n">
        <v>172</v>
      </c>
      <c r="B280" s="32" t="s">
        <v>655</v>
      </c>
      <c r="C280" s="32" t="s">
        <v>844</v>
      </c>
      <c r="D280" s="26" t="n">
        <v>278</v>
      </c>
      <c r="E280" s="26" t="n">
        <v>150</v>
      </c>
      <c r="F280" s="26" t="n">
        <v>5.5</v>
      </c>
      <c r="G280" s="26" t="n">
        <v>4.3</v>
      </c>
      <c r="H280" s="26" t="n">
        <v>1.7</v>
      </c>
      <c r="I280" s="26" t="n">
        <v>65</v>
      </c>
      <c r="J280" s="26" t="s">
        <v>712</v>
      </c>
      <c r="K280" s="26" t="n">
        <v>20</v>
      </c>
      <c r="L280" s="32" t="s">
        <v>537</v>
      </c>
      <c r="M280" s="28" t="n">
        <v>2</v>
      </c>
      <c r="N280" s="29" t="str">
        <f aca="false">IF(PI()*G280/1000&lt;1,"/",PI()*I280*M280/1000)</f>
        <v>/</v>
      </c>
      <c r="O280" s="30" t="s">
        <v>31</v>
      </c>
      <c r="P280" s="31"/>
      <c r="Q280" s="28" t="n">
        <v>2</v>
      </c>
      <c r="R280" s="23"/>
    </row>
    <row r="281" customFormat="false" ht="31.5" hidden="false" customHeight="false" outlineLevel="0" collapsed="false">
      <c r="A281" s="26" t="n">
        <v>173</v>
      </c>
      <c r="B281" s="32" t="s">
        <v>655</v>
      </c>
      <c r="C281" s="32" t="s">
        <v>845</v>
      </c>
      <c r="D281" s="26" t="n">
        <v>279</v>
      </c>
      <c r="E281" s="26" t="n">
        <v>150</v>
      </c>
      <c r="F281" s="26" t="n">
        <v>5.5</v>
      </c>
      <c r="G281" s="26" t="n">
        <v>4.3</v>
      </c>
      <c r="H281" s="26" t="n">
        <v>1.7</v>
      </c>
      <c r="I281" s="26" t="n">
        <v>65</v>
      </c>
      <c r="J281" s="26" t="s">
        <v>712</v>
      </c>
      <c r="K281" s="26" t="n">
        <v>20</v>
      </c>
      <c r="L281" s="32" t="s">
        <v>537</v>
      </c>
      <c r="M281" s="28" t="n">
        <v>2</v>
      </c>
      <c r="N281" s="29" t="str">
        <f aca="false">IF(PI()*G281/1000&lt;1,"/",PI()*I281*M281/1000)</f>
        <v>/</v>
      </c>
      <c r="O281" s="30" t="s">
        <v>31</v>
      </c>
      <c r="P281" s="31"/>
      <c r="Q281" s="28" t="n">
        <v>2</v>
      </c>
      <c r="R281" s="23"/>
    </row>
    <row r="282" customFormat="false" ht="31.5" hidden="false" customHeight="false" outlineLevel="0" collapsed="false">
      <c r="A282" s="26" t="n">
        <v>174</v>
      </c>
      <c r="B282" s="32" t="s">
        <v>655</v>
      </c>
      <c r="C282" s="32" t="s">
        <v>846</v>
      </c>
      <c r="D282" s="26" t="n">
        <v>280</v>
      </c>
      <c r="E282" s="26" t="n">
        <v>150</v>
      </c>
      <c r="F282" s="26" t="n">
        <v>5.5</v>
      </c>
      <c r="G282" s="26" t="n">
        <v>5.6</v>
      </c>
      <c r="H282" s="26" t="n">
        <v>1.08</v>
      </c>
      <c r="I282" s="26" t="n">
        <v>180</v>
      </c>
      <c r="J282" s="26" t="s">
        <v>804</v>
      </c>
      <c r="K282" s="26" t="n">
        <v>20</v>
      </c>
      <c r="L282" s="32" t="s">
        <v>537</v>
      </c>
      <c r="M282" s="28" t="n">
        <v>2</v>
      </c>
      <c r="N282" s="29" t="str">
        <f aca="false">IF(PI()*G282/1000&lt;1,"/",PI()*I282*M282/1000)</f>
        <v>/</v>
      </c>
      <c r="O282" s="30" t="s">
        <v>31</v>
      </c>
      <c r="P282" s="31"/>
      <c r="Q282" s="28" t="n">
        <v>2</v>
      </c>
      <c r="R282" s="23"/>
    </row>
    <row r="283" customFormat="false" ht="31.5" hidden="false" customHeight="false" outlineLevel="0" collapsed="false">
      <c r="A283" s="26" t="n">
        <v>175</v>
      </c>
      <c r="B283" s="32" t="s">
        <v>655</v>
      </c>
      <c r="C283" s="32" t="s">
        <v>847</v>
      </c>
      <c r="D283" s="26" t="n">
        <v>281</v>
      </c>
      <c r="E283" s="26" t="n">
        <v>150</v>
      </c>
      <c r="F283" s="26" t="n">
        <v>5.5</v>
      </c>
      <c r="G283" s="26" t="n">
        <v>22</v>
      </c>
      <c r="H283" s="26" t="n">
        <v>0.92</v>
      </c>
      <c r="I283" s="26" t="n">
        <v>85</v>
      </c>
      <c r="J283" s="26" t="s">
        <v>848</v>
      </c>
      <c r="K283" s="26" t="n">
        <v>20</v>
      </c>
      <c r="L283" s="32" t="s">
        <v>537</v>
      </c>
      <c r="M283" s="28" t="n">
        <v>2</v>
      </c>
      <c r="N283" s="29" t="str">
        <f aca="false">IF(PI()*G283/1000&lt;1,"/",PI()*I283*M283/1000)</f>
        <v>/</v>
      </c>
      <c r="O283" s="30" t="s">
        <v>31</v>
      </c>
      <c r="P283" s="31"/>
      <c r="Q283" s="28" t="n">
        <v>2</v>
      </c>
      <c r="R283" s="23"/>
    </row>
    <row r="284" customFormat="false" ht="31.5" hidden="false" customHeight="false" outlineLevel="0" collapsed="false">
      <c r="A284" s="26" t="n">
        <v>176</v>
      </c>
      <c r="B284" s="32" t="s">
        <v>655</v>
      </c>
      <c r="C284" s="32" t="s">
        <v>849</v>
      </c>
      <c r="D284" s="26" t="n">
        <v>282</v>
      </c>
      <c r="E284" s="26" t="n">
        <v>150</v>
      </c>
      <c r="F284" s="26" t="n">
        <v>5.5</v>
      </c>
      <c r="G284" s="26" t="n">
        <v>11.5</v>
      </c>
      <c r="H284" s="26" t="n">
        <v>0.4</v>
      </c>
      <c r="I284" s="26" t="n">
        <v>186</v>
      </c>
      <c r="J284" s="26" t="s">
        <v>712</v>
      </c>
      <c r="K284" s="26" t="n">
        <v>20</v>
      </c>
      <c r="L284" s="32" t="s">
        <v>537</v>
      </c>
      <c r="M284" s="28" t="n">
        <v>2</v>
      </c>
      <c r="N284" s="29" t="str">
        <f aca="false">IF(PI()*G284/1000&lt;1,"/",PI()*I284*M284/1000)</f>
        <v>/</v>
      </c>
      <c r="O284" s="30" t="s">
        <v>31</v>
      </c>
      <c r="P284" s="31"/>
      <c r="Q284" s="28" t="n">
        <v>2</v>
      </c>
      <c r="R284" s="23"/>
    </row>
    <row r="285" customFormat="false" ht="31.5" hidden="false" customHeight="false" outlineLevel="0" collapsed="false">
      <c r="A285" s="26" t="n">
        <v>177</v>
      </c>
      <c r="B285" s="32" t="s">
        <v>655</v>
      </c>
      <c r="C285" s="32" t="s">
        <v>850</v>
      </c>
      <c r="D285" s="26" t="n">
        <v>283</v>
      </c>
      <c r="E285" s="26" t="n">
        <v>150</v>
      </c>
      <c r="F285" s="26" t="n">
        <v>5.5</v>
      </c>
      <c r="G285" s="26" t="n">
        <v>3.5</v>
      </c>
      <c r="H285" s="26" t="n">
        <v>0.4</v>
      </c>
      <c r="I285" s="26" t="n">
        <v>186</v>
      </c>
      <c r="J285" s="26" t="s">
        <v>712</v>
      </c>
      <c r="K285" s="26" t="n">
        <v>20</v>
      </c>
      <c r="L285" s="32" t="s">
        <v>537</v>
      </c>
      <c r="M285" s="28" t="n">
        <v>2</v>
      </c>
      <c r="N285" s="29" t="str">
        <f aca="false">IF(PI()*G285/1000&lt;1,"/",PI()*I285*M285/1000)</f>
        <v>/</v>
      </c>
      <c r="O285" s="30" t="s">
        <v>31</v>
      </c>
      <c r="P285" s="31"/>
      <c r="Q285" s="28" t="n">
        <v>2</v>
      </c>
      <c r="R285" s="23"/>
    </row>
    <row r="286" customFormat="false" ht="31.5" hidden="false" customHeight="false" outlineLevel="0" collapsed="false">
      <c r="A286" s="26" t="n">
        <v>178</v>
      </c>
      <c r="B286" s="32" t="s">
        <v>655</v>
      </c>
      <c r="C286" s="32" t="s">
        <v>851</v>
      </c>
      <c r="D286" s="26" t="n">
        <v>284</v>
      </c>
      <c r="E286" s="26" t="n">
        <v>150</v>
      </c>
      <c r="F286" s="26" t="n">
        <v>5.5</v>
      </c>
      <c r="G286" s="26" t="n">
        <v>13.6</v>
      </c>
      <c r="H286" s="26" t="n">
        <v>1.92</v>
      </c>
      <c r="I286" s="26" t="n">
        <v>221</v>
      </c>
      <c r="J286" s="26" t="s">
        <v>551</v>
      </c>
      <c r="K286" s="26" t="n">
        <v>20</v>
      </c>
      <c r="L286" s="32" t="s">
        <v>537</v>
      </c>
      <c r="M286" s="28" t="n">
        <v>2</v>
      </c>
      <c r="N286" s="29" t="str">
        <f aca="false">IF(PI()*G286/1000&lt;1,"/",PI()*I286*M286/1000)</f>
        <v>/</v>
      </c>
      <c r="O286" s="30" t="s">
        <v>31</v>
      </c>
      <c r="P286" s="31"/>
      <c r="Q286" s="28" t="n">
        <v>2</v>
      </c>
      <c r="R286" s="23"/>
    </row>
    <row r="287" customFormat="false" ht="31.5" hidden="false" customHeight="false" outlineLevel="0" collapsed="false">
      <c r="A287" s="26" t="n">
        <v>179</v>
      </c>
      <c r="B287" s="32" t="s">
        <v>655</v>
      </c>
      <c r="C287" s="32" t="s">
        <v>852</v>
      </c>
      <c r="D287" s="26" t="n">
        <v>285</v>
      </c>
      <c r="E287" s="26" t="n">
        <v>150</v>
      </c>
      <c r="F287" s="26" t="n">
        <v>5.5</v>
      </c>
      <c r="G287" s="26" t="n">
        <v>16</v>
      </c>
      <c r="H287" s="26" t="n">
        <v>0.89</v>
      </c>
      <c r="I287" s="26" t="n">
        <v>102</v>
      </c>
      <c r="J287" s="26" t="s">
        <v>853</v>
      </c>
      <c r="K287" s="26" t="n">
        <v>20</v>
      </c>
      <c r="L287" s="32" t="s">
        <v>537</v>
      </c>
      <c r="M287" s="28" t="n">
        <v>2</v>
      </c>
      <c r="N287" s="29" t="str">
        <f aca="false">IF(PI()*G287/1000&lt;1,"/",PI()*I287*M287/1000)</f>
        <v>/</v>
      </c>
      <c r="O287" s="30" t="s">
        <v>31</v>
      </c>
      <c r="P287" s="31"/>
      <c r="Q287" s="28" t="n">
        <v>2</v>
      </c>
      <c r="R287" s="23"/>
    </row>
    <row r="288" customFormat="false" ht="31.5" hidden="false" customHeight="false" outlineLevel="0" collapsed="false">
      <c r="A288" s="26" t="n">
        <v>180</v>
      </c>
      <c r="B288" s="32" t="s">
        <v>655</v>
      </c>
      <c r="C288" s="32" t="s">
        <v>854</v>
      </c>
      <c r="D288" s="26" t="n">
        <v>286</v>
      </c>
      <c r="E288" s="26" t="n">
        <v>150</v>
      </c>
      <c r="F288" s="26" t="n">
        <v>5.5</v>
      </c>
      <c r="G288" s="26" t="n">
        <v>19.74</v>
      </c>
      <c r="H288" s="26" t="n">
        <v>1.08</v>
      </c>
      <c r="I288" s="26" t="n">
        <v>180</v>
      </c>
      <c r="J288" s="26" t="s">
        <v>714</v>
      </c>
      <c r="K288" s="26" t="n">
        <v>20</v>
      </c>
      <c r="L288" s="32" t="s">
        <v>537</v>
      </c>
      <c r="M288" s="28" t="n">
        <v>2</v>
      </c>
      <c r="N288" s="29" t="str">
        <f aca="false">IF(PI()*G288/1000&lt;1,"/",PI()*I288*M288/1000)</f>
        <v>/</v>
      </c>
      <c r="O288" s="30" t="s">
        <v>31</v>
      </c>
      <c r="P288" s="31"/>
      <c r="Q288" s="28" t="n">
        <v>2</v>
      </c>
      <c r="R288" s="23"/>
    </row>
    <row r="289" customFormat="false" ht="31.5" hidden="false" customHeight="false" outlineLevel="0" collapsed="false">
      <c r="A289" s="26" t="n">
        <v>181</v>
      </c>
      <c r="B289" s="32" t="s">
        <v>655</v>
      </c>
      <c r="C289" s="32" t="s">
        <v>855</v>
      </c>
      <c r="D289" s="26" t="n">
        <v>287</v>
      </c>
      <c r="E289" s="26" t="n">
        <v>150</v>
      </c>
      <c r="F289" s="26" t="n">
        <v>5.5</v>
      </c>
      <c r="G289" s="26" t="n">
        <v>32.22</v>
      </c>
      <c r="H289" s="26" t="n">
        <v>1.92</v>
      </c>
      <c r="I289" s="26" t="n">
        <v>180</v>
      </c>
      <c r="J289" s="26" t="s">
        <v>714</v>
      </c>
      <c r="K289" s="26" t="n">
        <v>20</v>
      </c>
      <c r="L289" s="32" t="s">
        <v>537</v>
      </c>
      <c r="M289" s="28" t="n">
        <v>4</v>
      </c>
      <c r="N289" s="29" t="str">
        <f aca="false">IF(PI()*G289/1000&lt;1,"/",PI()*I289*M289/1000)</f>
        <v>/</v>
      </c>
      <c r="O289" s="30" t="s">
        <v>31</v>
      </c>
      <c r="P289" s="31"/>
      <c r="Q289" s="28" t="n">
        <v>2</v>
      </c>
      <c r="R289" s="23"/>
    </row>
    <row r="290" customFormat="false" ht="31.5" hidden="false" customHeight="false" outlineLevel="0" collapsed="false">
      <c r="A290" s="26" t="n">
        <v>182</v>
      </c>
      <c r="B290" s="32" t="s">
        <v>655</v>
      </c>
      <c r="C290" s="32" t="s">
        <v>856</v>
      </c>
      <c r="D290" s="26" t="n">
        <v>288</v>
      </c>
      <c r="E290" s="26" t="n">
        <v>150</v>
      </c>
      <c r="F290" s="26" t="n">
        <v>6</v>
      </c>
      <c r="G290" s="26" t="n">
        <v>4.5</v>
      </c>
      <c r="H290" s="26" t="n">
        <v>2.4</v>
      </c>
      <c r="I290" s="26" t="n">
        <v>91</v>
      </c>
      <c r="J290" s="26" t="s">
        <v>712</v>
      </c>
      <c r="K290" s="26" t="n">
        <v>20</v>
      </c>
      <c r="L290" s="32" t="s">
        <v>537</v>
      </c>
      <c r="M290" s="28" t="n">
        <v>2</v>
      </c>
      <c r="N290" s="29" t="str">
        <f aca="false">IF(PI()*G290/1000&lt;1,"/",PI()*I290*M290/1000)</f>
        <v>/</v>
      </c>
      <c r="O290" s="30" t="s">
        <v>31</v>
      </c>
      <c r="P290" s="31"/>
      <c r="Q290" s="28" t="n">
        <v>2</v>
      </c>
      <c r="R290" s="23"/>
    </row>
    <row r="291" customFormat="false" ht="31.5" hidden="false" customHeight="false" outlineLevel="0" collapsed="false">
      <c r="A291" s="26" t="n">
        <v>183</v>
      </c>
      <c r="B291" s="32" t="s">
        <v>655</v>
      </c>
      <c r="C291" s="32" t="s">
        <v>857</v>
      </c>
      <c r="D291" s="26" t="n">
        <v>289</v>
      </c>
      <c r="E291" s="26" t="n">
        <v>150</v>
      </c>
      <c r="F291" s="26" t="n">
        <v>6</v>
      </c>
      <c r="G291" s="26" t="n">
        <v>20</v>
      </c>
      <c r="H291" s="26" t="n">
        <v>2.4</v>
      </c>
      <c r="I291" s="26" t="n">
        <v>91</v>
      </c>
      <c r="J291" s="26" t="s">
        <v>712</v>
      </c>
      <c r="K291" s="26" t="n">
        <v>20</v>
      </c>
      <c r="L291" s="32" t="s">
        <v>537</v>
      </c>
      <c r="M291" s="28" t="n">
        <v>2</v>
      </c>
      <c r="N291" s="29" t="str">
        <f aca="false">IF(PI()*G291/1000&lt;1,"/",PI()*I291*M291/1000)</f>
        <v>/</v>
      </c>
      <c r="O291" s="30" t="s">
        <v>31</v>
      </c>
      <c r="P291" s="31"/>
      <c r="Q291" s="28" t="n">
        <v>2</v>
      </c>
      <c r="R291" s="23"/>
    </row>
    <row r="292" customFormat="false" ht="31.5" hidden="false" customHeight="false" outlineLevel="0" collapsed="false">
      <c r="A292" s="26" t="n">
        <v>184</v>
      </c>
      <c r="B292" s="32" t="s">
        <v>655</v>
      </c>
      <c r="C292" s="32" t="s">
        <v>858</v>
      </c>
      <c r="D292" s="26" t="n">
        <v>290</v>
      </c>
      <c r="E292" s="26" t="n">
        <v>150</v>
      </c>
      <c r="F292" s="26" t="n">
        <v>6</v>
      </c>
      <c r="G292" s="26" t="n">
        <v>8.5</v>
      </c>
      <c r="H292" s="26" t="n">
        <v>2.36</v>
      </c>
      <c r="I292" s="26" t="n">
        <v>65</v>
      </c>
      <c r="J292" s="26" t="s">
        <v>712</v>
      </c>
      <c r="K292" s="26" t="n">
        <v>20</v>
      </c>
      <c r="L292" s="32" t="s">
        <v>537</v>
      </c>
      <c r="M292" s="28" t="n">
        <v>2</v>
      </c>
      <c r="N292" s="29" t="str">
        <f aca="false">IF(PI()*G292/1000&lt;1,"/",PI()*I292*M292/1000)</f>
        <v>/</v>
      </c>
      <c r="O292" s="30" t="s">
        <v>31</v>
      </c>
      <c r="P292" s="31"/>
      <c r="Q292" s="28" t="n">
        <v>2</v>
      </c>
      <c r="R292" s="23"/>
    </row>
    <row r="293" customFormat="false" ht="31.5" hidden="false" customHeight="false" outlineLevel="0" collapsed="false">
      <c r="A293" s="26" t="n">
        <v>185</v>
      </c>
      <c r="B293" s="32" t="s">
        <v>655</v>
      </c>
      <c r="C293" s="32" t="s">
        <v>859</v>
      </c>
      <c r="D293" s="26" t="n">
        <v>291</v>
      </c>
      <c r="E293" s="26" t="n">
        <v>150</v>
      </c>
      <c r="F293" s="26" t="n">
        <v>6</v>
      </c>
      <c r="G293" s="26" t="n">
        <v>10</v>
      </c>
      <c r="H293" s="26" t="n">
        <v>2.4</v>
      </c>
      <c r="I293" s="26" t="n">
        <v>77</v>
      </c>
      <c r="J293" s="26" t="s">
        <v>712</v>
      </c>
      <c r="K293" s="26" t="n">
        <v>20</v>
      </c>
      <c r="L293" s="32" t="s">
        <v>537</v>
      </c>
      <c r="M293" s="28" t="n">
        <v>2</v>
      </c>
      <c r="N293" s="29" t="str">
        <f aca="false">IF(PI()*G293/1000&lt;1,"/",PI()*I293*M293/1000)</f>
        <v>/</v>
      </c>
      <c r="O293" s="30" t="s">
        <v>31</v>
      </c>
      <c r="P293" s="31"/>
      <c r="Q293" s="28" t="n">
        <v>2</v>
      </c>
      <c r="R293" s="23"/>
    </row>
    <row r="294" customFormat="false" ht="31.5" hidden="false" customHeight="false" outlineLevel="0" collapsed="false">
      <c r="A294" s="26" t="n">
        <v>186</v>
      </c>
      <c r="B294" s="32" t="s">
        <v>655</v>
      </c>
      <c r="C294" s="32" t="s">
        <v>860</v>
      </c>
      <c r="D294" s="26" t="n">
        <v>292</v>
      </c>
      <c r="E294" s="26" t="n">
        <v>150</v>
      </c>
      <c r="F294" s="26" t="n">
        <v>6</v>
      </c>
      <c r="G294" s="26" t="n">
        <v>5.5</v>
      </c>
      <c r="H294" s="26" t="n">
        <v>2.36</v>
      </c>
      <c r="I294" s="26" t="n">
        <v>65</v>
      </c>
      <c r="J294" s="26" t="s">
        <v>712</v>
      </c>
      <c r="K294" s="26" t="n">
        <v>20</v>
      </c>
      <c r="L294" s="32" t="s">
        <v>537</v>
      </c>
      <c r="M294" s="28" t="n">
        <v>2</v>
      </c>
      <c r="N294" s="29" t="str">
        <f aca="false">IF(PI()*G294/1000&lt;1,"/",PI()*I294*M294/1000)</f>
        <v>/</v>
      </c>
      <c r="O294" s="30" t="s">
        <v>31</v>
      </c>
      <c r="P294" s="31"/>
      <c r="Q294" s="28" t="n">
        <v>2</v>
      </c>
      <c r="R294" s="23"/>
    </row>
    <row r="295" customFormat="false" ht="31.5" hidden="false" customHeight="false" outlineLevel="0" collapsed="false">
      <c r="A295" s="26" t="n">
        <v>187</v>
      </c>
      <c r="B295" s="32" t="s">
        <v>655</v>
      </c>
      <c r="C295" s="32" t="s">
        <v>861</v>
      </c>
      <c r="D295" s="26" t="n">
        <v>293</v>
      </c>
      <c r="E295" s="26" t="n">
        <v>150</v>
      </c>
      <c r="F295" s="26" t="n">
        <v>6</v>
      </c>
      <c r="G295" s="26" t="n">
        <v>2.5</v>
      </c>
      <c r="H295" s="26" t="n">
        <v>2.22</v>
      </c>
      <c r="I295" s="26" t="n">
        <v>187</v>
      </c>
      <c r="J295" s="26" t="s">
        <v>712</v>
      </c>
      <c r="K295" s="26" t="n">
        <v>20</v>
      </c>
      <c r="L295" s="32" t="s">
        <v>537</v>
      </c>
      <c r="M295" s="28" t="n">
        <v>2</v>
      </c>
      <c r="N295" s="29" t="str">
        <f aca="false">IF(PI()*G295/1000&lt;1,"/",PI()*I295*M295/1000)</f>
        <v>/</v>
      </c>
      <c r="O295" s="30" t="s">
        <v>31</v>
      </c>
      <c r="P295" s="31"/>
      <c r="Q295" s="28" t="n">
        <v>2</v>
      </c>
      <c r="R295" s="23"/>
    </row>
    <row r="296" customFormat="false" ht="31.5" hidden="false" customHeight="false" outlineLevel="0" collapsed="false">
      <c r="A296" s="26" t="n">
        <v>188</v>
      </c>
      <c r="B296" s="32" t="s">
        <v>655</v>
      </c>
      <c r="C296" s="32" t="s">
        <v>862</v>
      </c>
      <c r="D296" s="26" t="n">
        <v>294</v>
      </c>
      <c r="E296" s="26" t="n">
        <v>150</v>
      </c>
      <c r="F296" s="26" t="n">
        <v>6</v>
      </c>
      <c r="G296" s="26" t="n">
        <v>2.5</v>
      </c>
      <c r="H296" s="26" t="n">
        <v>2.22</v>
      </c>
      <c r="I296" s="26" t="n">
        <v>187</v>
      </c>
      <c r="J296" s="26" t="s">
        <v>712</v>
      </c>
      <c r="K296" s="26" t="n">
        <v>20</v>
      </c>
      <c r="L296" s="32" t="s">
        <v>537</v>
      </c>
      <c r="M296" s="28" t="n">
        <v>2</v>
      </c>
      <c r="N296" s="29" t="str">
        <f aca="false">IF(PI()*G296/1000&lt;1,"/",PI()*I296*M296/1000)</f>
        <v>/</v>
      </c>
      <c r="O296" s="30" t="s">
        <v>31</v>
      </c>
      <c r="P296" s="31"/>
      <c r="Q296" s="28" t="n">
        <v>2</v>
      </c>
      <c r="R296" s="23"/>
    </row>
    <row r="297" customFormat="false" ht="31.5" hidden="false" customHeight="false" outlineLevel="0" collapsed="false">
      <c r="A297" s="26" t="n">
        <v>189</v>
      </c>
      <c r="B297" s="32" t="s">
        <v>655</v>
      </c>
      <c r="C297" s="32" t="s">
        <v>863</v>
      </c>
      <c r="D297" s="26" t="n">
        <v>295</v>
      </c>
      <c r="E297" s="26" t="n">
        <v>150</v>
      </c>
      <c r="F297" s="26" t="n">
        <v>6</v>
      </c>
      <c r="G297" s="26" t="n">
        <v>9</v>
      </c>
      <c r="H297" s="26" t="n">
        <v>2.22</v>
      </c>
      <c r="I297" s="26" t="n">
        <v>187</v>
      </c>
      <c r="J297" s="26" t="s">
        <v>712</v>
      </c>
      <c r="K297" s="26" t="n">
        <v>20</v>
      </c>
      <c r="L297" s="32" t="s">
        <v>537</v>
      </c>
      <c r="M297" s="28" t="n">
        <v>2</v>
      </c>
      <c r="N297" s="29" t="str">
        <f aca="false">IF(PI()*G297/1000&lt;1,"/",PI()*I297*M297/1000)</f>
        <v>/</v>
      </c>
      <c r="O297" s="30" t="s">
        <v>31</v>
      </c>
      <c r="P297" s="31"/>
      <c r="Q297" s="28" t="n">
        <v>2</v>
      </c>
      <c r="R297" s="23"/>
    </row>
    <row r="298" customFormat="false" ht="31.5" hidden="false" customHeight="false" outlineLevel="0" collapsed="false">
      <c r="A298" s="26" t="n">
        <v>190</v>
      </c>
      <c r="B298" s="32" t="s">
        <v>655</v>
      </c>
      <c r="C298" s="32" t="s">
        <v>864</v>
      </c>
      <c r="D298" s="26" t="n">
        <v>296</v>
      </c>
      <c r="E298" s="26" t="n">
        <v>150</v>
      </c>
      <c r="F298" s="26" t="n">
        <v>6</v>
      </c>
      <c r="G298" s="26" t="n">
        <v>9.5</v>
      </c>
      <c r="H298" s="26" t="n">
        <v>2.18</v>
      </c>
      <c r="I298" s="26" t="n">
        <v>145</v>
      </c>
      <c r="J298" s="26" t="s">
        <v>712</v>
      </c>
      <c r="K298" s="26" t="n">
        <v>20</v>
      </c>
      <c r="L298" s="32" t="s">
        <v>537</v>
      </c>
      <c r="M298" s="28" t="n">
        <v>2</v>
      </c>
      <c r="N298" s="29" t="str">
        <f aca="false">IF(PI()*G298/1000&lt;1,"/",PI()*I298*M298/1000)</f>
        <v>/</v>
      </c>
      <c r="O298" s="30" t="s">
        <v>31</v>
      </c>
      <c r="P298" s="31"/>
      <c r="Q298" s="28" t="n">
        <v>2</v>
      </c>
      <c r="R298" s="23"/>
    </row>
    <row r="299" customFormat="false" ht="31.5" hidden="false" customHeight="false" outlineLevel="0" collapsed="false">
      <c r="A299" s="26" t="n">
        <v>191</v>
      </c>
      <c r="B299" s="32" t="s">
        <v>655</v>
      </c>
      <c r="C299" s="32" t="s">
        <v>865</v>
      </c>
      <c r="D299" s="26" t="n">
        <v>297</v>
      </c>
      <c r="E299" s="26" t="n">
        <v>150</v>
      </c>
      <c r="F299" s="26" t="n">
        <v>6</v>
      </c>
      <c r="G299" s="26" t="n">
        <v>17</v>
      </c>
      <c r="H299" s="26" t="n">
        <v>2.15</v>
      </c>
      <c r="I299" s="26" t="n">
        <v>97</v>
      </c>
      <c r="J299" s="26" t="s">
        <v>712</v>
      </c>
      <c r="K299" s="26" t="n">
        <v>20</v>
      </c>
      <c r="L299" s="32" t="s">
        <v>537</v>
      </c>
      <c r="M299" s="28" t="n">
        <v>2</v>
      </c>
      <c r="N299" s="29" t="str">
        <f aca="false">IF(PI()*G299/1000&lt;1,"/",PI()*I299*M299/1000)</f>
        <v>/</v>
      </c>
      <c r="O299" s="30" t="s">
        <v>31</v>
      </c>
      <c r="P299" s="31"/>
      <c r="Q299" s="28" t="n">
        <v>2</v>
      </c>
      <c r="R299" s="23"/>
    </row>
    <row r="300" customFormat="false" ht="31.5" hidden="false" customHeight="false" outlineLevel="0" collapsed="false">
      <c r="A300" s="26" t="n">
        <v>192</v>
      </c>
      <c r="B300" s="32" t="s">
        <v>655</v>
      </c>
      <c r="C300" s="32" t="s">
        <v>866</v>
      </c>
      <c r="D300" s="26" t="n">
        <v>298</v>
      </c>
      <c r="E300" s="26" t="n">
        <v>150</v>
      </c>
      <c r="F300" s="26" t="n">
        <v>6</v>
      </c>
      <c r="G300" s="26" t="n">
        <v>2</v>
      </c>
      <c r="H300" s="26" t="n">
        <v>2.11</v>
      </c>
      <c r="I300" s="26" t="n">
        <v>70</v>
      </c>
      <c r="J300" s="26" t="s">
        <v>712</v>
      </c>
      <c r="K300" s="26" t="n">
        <v>20</v>
      </c>
      <c r="L300" s="32" t="s">
        <v>537</v>
      </c>
      <c r="M300" s="28" t="n">
        <v>2</v>
      </c>
      <c r="N300" s="29" t="str">
        <f aca="false">IF(PI()*G300/1000&lt;1,"/",PI()*I300*M300/1000)</f>
        <v>/</v>
      </c>
      <c r="O300" s="30" t="s">
        <v>31</v>
      </c>
      <c r="P300" s="31"/>
      <c r="Q300" s="28" t="n">
        <v>2</v>
      </c>
      <c r="R300" s="23"/>
    </row>
    <row r="301" customFormat="false" ht="31.5" hidden="false" customHeight="false" outlineLevel="0" collapsed="false">
      <c r="A301" s="26" t="n">
        <v>193</v>
      </c>
      <c r="B301" s="32" t="s">
        <v>655</v>
      </c>
      <c r="C301" s="32" t="s">
        <v>867</v>
      </c>
      <c r="D301" s="26" t="n">
        <v>299</v>
      </c>
      <c r="E301" s="26" t="n">
        <v>150</v>
      </c>
      <c r="F301" s="26" t="n">
        <v>6</v>
      </c>
      <c r="G301" s="26" t="n">
        <v>16</v>
      </c>
      <c r="H301" s="26" t="n">
        <v>2.11</v>
      </c>
      <c r="I301" s="26" t="n">
        <v>70</v>
      </c>
      <c r="J301" s="26" t="s">
        <v>712</v>
      </c>
      <c r="K301" s="26" t="n">
        <v>20</v>
      </c>
      <c r="L301" s="32" t="s">
        <v>537</v>
      </c>
      <c r="M301" s="28" t="n">
        <v>2</v>
      </c>
      <c r="N301" s="29" t="str">
        <f aca="false">IF(PI()*G301/1000&lt;1,"/",PI()*I301*M301/1000)</f>
        <v>/</v>
      </c>
      <c r="O301" s="30" t="s">
        <v>31</v>
      </c>
      <c r="P301" s="31"/>
      <c r="Q301" s="28" t="n">
        <v>2</v>
      </c>
      <c r="R301" s="23"/>
    </row>
    <row r="302" customFormat="false" ht="31.5" hidden="false" customHeight="false" outlineLevel="0" collapsed="false">
      <c r="A302" s="26" t="n">
        <v>194</v>
      </c>
      <c r="B302" s="32" t="s">
        <v>655</v>
      </c>
      <c r="C302" s="32" t="s">
        <v>868</v>
      </c>
      <c r="D302" s="26" t="n">
        <v>300</v>
      </c>
      <c r="E302" s="26" t="n">
        <v>200</v>
      </c>
      <c r="F302" s="26" t="n">
        <v>6.5</v>
      </c>
      <c r="G302" s="26" t="n">
        <v>7.7</v>
      </c>
      <c r="H302" s="26" t="n">
        <v>1.2</v>
      </c>
      <c r="I302" s="26" t="n">
        <v>199</v>
      </c>
      <c r="J302" s="26" t="s">
        <v>551</v>
      </c>
      <c r="K302" s="26" t="n">
        <v>20</v>
      </c>
      <c r="L302" s="32" t="s">
        <v>537</v>
      </c>
      <c r="M302" s="28" t="n">
        <v>2</v>
      </c>
      <c r="N302" s="29" t="str">
        <f aca="false">IF(PI()*G302/1000&lt;1,"/",PI()*I302*M302/1000)</f>
        <v>/</v>
      </c>
      <c r="O302" s="30" t="s">
        <v>31</v>
      </c>
      <c r="P302" s="31"/>
      <c r="Q302" s="28" t="n">
        <v>2</v>
      </c>
      <c r="R302" s="23"/>
    </row>
    <row r="303" customFormat="false" ht="31.5" hidden="false" customHeight="false" outlineLevel="0" collapsed="false">
      <c r="A303" s="26" t="n">
        <v>195</v>
      </c>
      <c r="B303" s="32" t="s">
        <v>655</v>
      </c>
      <c r="C303" s="32" t="s">
        <v>869</v>
      </c>
      <c r="D303" s="26" t="n">
        <v>301</v>
      </c>
      <c r="E303" s="26" t="n">
        <v>200</v>
      </c>
      <c r="F303" s="26" t="n">
        <v>6.5</v>
      </c>
      <c r="G303" s="26" t="n">
        <v>23.1</v>
      </c>
      <c r="H303" s="26" t="n">
        <v>0.6</v>
      </c>
      <c r="I303" s="26" t="n">
        <v>139</v>
      </c>
      <c r="J303" s="26" t="s">
        <v>163</v>
      </c>
      <c r="K303" s="26" t="n">
        <v>20</v>
      </c>
      <c r="L303" s="32" t="s">
        <v>537</v>
      </c>
      <c r="M303" s="28" t="n">
        <v>2</v>
      </c>
      <c r="N303" s="29" t="str">
        <f aca="false">IF(PI()*G303/1000&lt;1,"/",PI()*I303*M303/1000)</f>
        <v>/</v>
      </c>
      <c r="O303" s="30" t="s">
        <v>31</v>
      </c>
      <c r="P303" s="31"/>
      <c r="Q303" s="28" t="n">
        <v>2</v>
      </c>
      <c r="R303" s="23"/>
    </row>
    <row r="304" customFormat="false" ht="31.5" hidden="false" customHeight="false" outlineLevel="0" collapsed="false">
      <c r="A304" s="26" t="n">
        <v>196</v>
      </c>
      <c r="B304" s="32" t="s">
        <v>655</v>
      </c>
      <c r="C304" s="32" t="s">
        <v>870</v>
      </c>
      <c r="D304" s="26" t="n">
        <v>302</v>
      </c>
      <c r="E304" s="26" t="n">
        <v>200</v>
      </c>
      <c r="F304" s="26" t="n">
        <v>7</v>
      </c>
      <c r="G304" s="26" t="n">
        <v>40</v>
      </c>
      <c r="H304" s="26" t="n">
        <v>1.16</v>
      </c>
      <c r="I304" s="26" t="n">
        <v>420</v>
      </c>
      <c r="J304" s="26" t="s">
        <v>112</v>
      </c>
      <c r="K304" s="26" t="n">
        <v>20</v>
      </c>
      <c r="L304" s="32" t="s">
        <v>537</v>
      </c>
      <c r="M304" s="28" t="n">
        <v>4</v>
      </c>
      <c r="N304" s="29" t="str">
        <f aca="false">IF(PI()*G304/1000&lt;1,"/",PI()*I304*M304/1000)</f>
        <v>/</v>
      </c>
      <c r="O304" s="30" t="s">
        <v>31</v>
      </c>
      <c r="P304" s="31"/>
      <c r="Q304" s="28" t="n">
        <v>2</v>
      </c>
      <c r="R304" s="23"/>
    </row>
    <row r="305" customFormat="false" ht="31.5" hidden="false" customHeight="false" outlineLevel="0" collapsed="false">
      <c r="A305" s="26" t="n">
        <v>197</v>
      </c>
      <c r="B305" s="32" t="s">
        <v>655</v>
      </c>
      <c r="C305" s="32" t="s">
        <v>871</v>
      </c>
      <c r="D305" s="26" t="n">
        <v>303</v>
      </c>
      <c r="E305" s="26" t="n">
        <v>200</v>
      </c>
      <c r="F305" s="26" t="n">
        <v>7</v>
      </c>
      <c r="G305" s="26" t="n">
        <v>2</v>
      </c>
      <c r="H305" s="26" t="n">
        <v>1.52</v>
      </c>
      <c r="I305" s="26" t="n">
        <v>178</v>
      </c>
      <c r="J305" s="26" t="s">
        <v>112</v>
      </c>
      <c r="K305" s="26" t="n">
        <v>20</v>
      </c>
      <c r="L305" s="32" t="s">
        <v>537</v>
      </c>
      <c r="M305" s="28" t="n">
        <v>2</v>
      </c>
      <c r="N305" s="29" t="str">
        <f aca="false">IF(PI()*G305/1000&lt;1,"/",PI()*I305*M305/1000)</f>
        <v>/</v>
      </c>
      <c r="O305" s="30" t="s">
        <v>31</v>
      </c>
      <c r="P305" s="31"/>
      <c r="Q305" s="28" t="n">
        <v>2</v>
      </c>
      <c r="R305" s="23"/>
    </row>
    <row r="306" customFormat="false" ht="31.5" hidden="false" customHeight="false" outlineLevel="0" collapsed="false">
      <c r="A306" s="26" t="n">
        <v>198</v>
      </c>
      <c r="B306" s="32" t="s">
        <v>655</v>
      </c>
      <c r="C306" s="32" t="s">
        <v>872</v>
      </c>
      <c r="D306" s="26" t="n">
        <v>304</v>
      </c>
      <c r="E306" s="26" t="n">
        <v>200</v>
      </c>
      <c r="F306" s="26" t="n">
        <v>7</v>
      </c>
      <c r="G306" s="26" t="n">
        <v>1</v>
      </c>
      <c r="H306" s="26" t="n">
        <v>1.52</v>
      </c>
      <c r="I306" s="26" t="n">
        <v>178</v>
      </c>
      <c r="J306" s="26" t="s">
        <v>112</v>
      </c>
      <c r="K306" s="26" t="n">
        <v>20</v>
      </c>
      <c r="L306" s="32" t="s">
        <v>537</v>
      </c>
      <c r="M306" s="28" t="n">
        <v>2</v>
      </c>
      <c r="N306" s="29" t="str">
        <f aca="false">IF(PI()*G306/1000&lt;1,"/",PI()*I306*M306/1000)</f>
        <v>/</v>
      </c>
      <c r="O306" s="30" t="s">
        <v>31</v>
      </c>
      <c r="P306" s="31"/>
      <c r="Q306" s="28" t="n">
        <v>0</v>
      </c>
      <c r="R306" s="23"/>
    </row>
    <row r="307" customFormat="false" ht="31.5" hidden="false" customHeight="false" outlineLevel="0" collapsed="false">
      <c r="A307" s="26" t="n">
        <v>199</v>
      </c>
      <c r="B307" s="32" t="s">
        <v>655</v>
      </c>
      <c r="C307" s="32" t="s">
        <v>873</v>
      </c>
      <c r="D307" s="26" t="n">
        <v>305</v>
      </c>
      <c r="E307" s="26" t="n">
        <v>200</v>
      </c>
      <c r="F307" s="26" t="n">
        <v>7</v>
      </c>
      <c r="G307" s="26" t="n">
        <v>10</v>
      </c>
      <c r="H307" s="26" t="n">
        <v>0.78</v>
      </c>
      <c r="I307" s="26" t="n">
        <v>182</v>
      </c>
      <c r="J307" s="26" t="s">
        <v>853</v>
      </c>
      <c r="K307" s="26" t="n">
        <v>20</v>
      </c>
      <c r="L307" s="32" t="s">
        <v>537</v>
      </c>
      <c r="M307" s="28" t="n">
        <v>2</v>
      </c>
      <c r="N307" s="29" t="str">
        <f aca="false">IF(PI()*G307/1000&lt;1,"/",PI()*I307*M307/1000)</f>
        <v>/</v>
      </c>
      <c r="O307" s="30" t="s">
        <v>31</v>
      </c>
      <c r="P307" s="31"/>
      <c r="Q307" s="28" t="n">
        <v>2</v>
      </c>
      <c r="R307" s="23"/>
    </row>
    <row r="308" customFormat="false" ht="31.5" hidden="false" customHeight="false" outlineLevel="0" collapsed="false">
      <c r="A308" s="26" t="n">
        <v>200</v>
      </c>
      <c r="B308" s="32" t="s">
        <v>655</v>
      </c>
      <c r="C308" s="32" t="s">
        <v>874</v>
      </c>
      <c r="D308" s="26" t="n">
        <v>306</v>
      </c>
      <c r="E308" s="26" t="n">
        <v>200</v>
      </c>
      <c r="F308" s="26" t="n">
        <v>7</v>
      </c>
      <c r="G308" s="26" t="n">
        <v>10</v>
      </c>
      <c r="H308" s="26" t="n">
        <v>0.78</v>
      </c>
      <c r="I308" s="26" t="n">
        <v>182</v>
      </c>
      <c r="J308" s="26" t="s">
        <v>853</v>
      </c>
      <c r="K308" s="26" t="n">
        <v>20</v>
      </c>
      <c r="L308" s="32" t="s">
        <v>537</v>
      </c>
      <c r="M308" s="28" t="n">
        <v>2</v>
      </c>
      <c r="N308" s="29" t="str">
        <f aca="false">IF(PI()*G308/1000&lt;1,"/",PI()*I308*M308/1000)</f>
        <v>/</v>
      </c>
      <c r="O308" s="30" t="s">
        <v>31</v>
      </c>
      <c r="P308" s="31"/>
      <c r="Q308" s="28" t="n">
        <v>2</v>
      </c>
      <c r="R308" s="23"/>
    </row>
    <row r="309" customFormat="false" ht="31.5" hidden="false" customHeight="false" outlineLevel="0" collapsed="false">
      <c r="A309" s="26" t="n">
        <v>201</v>
      </c>
      <c r="B309" s="32" t="s">
        <v>655</v>
      </c>
      <c r="C309" s="32" t="s">
        <v>875</v>
      </c>
      <c r="D309" s="26" t="n">
        <v>307</v>
      </c>
      <c r="E309" s="26" t="n">
        <v>200</v>
      </c>
      <c r="F309" s="26" t="n">
        <v>7</v>
      </c>
      <c r="G309" s="26" t="n">
        <v>10</v>
      </c>
      <c r="H309" s="26" t="n">
        <v>0.78</v>
      </c>
      <c r="I309" s="26" t="n">
        <v>182</v>
      </c>
      <c r="J309" s="26" t="s">
        <v>853</v>
      </c>
      <c r="K309" s="26" t="n">
        <v>20</v>
      </c>
      <c r="L309" s="32" t="s">
        <v>537</v>
      </c>
      <c r="M309" s="28" t="n">
        <v>2</v>
      </c>
      <c r="N309" s="29" t="str">
        <f aca="false">IF(PI()*G309/1000&lt;1,"/",PI()*I309*M309/1000)</f>
        <v>/</v>
      </c>
      <c r="O309" s="30" t="s">
        <v>31</v>
      </c>
      <c r="P309" s="31"/>
      <c r="Q309" s="28" t="n">
        <v>2</v>
      </c>
      <c r="R309" s="23"/>
    </row>
    <row r="310" customFormat="false" ht="31.5" hidden="false" customHeight="false" outlineLevel="0" collapsed="false">
      <c r="A310" s="26" t="n">
        <v>202</v>
      </c>
      <c r="B310" s="32" t="s">
        <v>655</v>
      </c>
      <c r="C310" s="32" t="s">
        <v>876</v>
      </c>
      <c r="D310" s="26" t="n">
        <v>308</v>
      </c>
      <c r="E310" s="26" t="n">
        <v>200</v>
      </c>
      <c r="F310" s="26" t="n">
        <v>7</v>
      </c>
      <c r="G310" s="26" t="n">
        <v>0.8</v>
      </c>
      <c r="H310" s="26" t="n">
        <v>0.72</v>
      </c>
      <c r="I310" s="26" t="n">
        <v>410</v>
      </c>
      <c r="J310" s="26" t="s">
        <v>877</v>
      </c>
      <c r="K310" s="26" t="n">
        <v>20</v>
      </c>
      <c r="L310" s="32" t="s">
        <v>537</v>
      </c>
      <c r="M310" s="28" t="n">
        <v>2</v>
      </c>
      <c r="N310" s="29" t="str">
        <f aca="false">IF(PI()*G310/1000&lt;1,"/",PI()*I310*M310/1000)</f>
        <v>/</v>
      </c>
      <c r="O310" s="30" t="s">
        <v>31</v>
      </c>
      <c r="P310" s="31"/>
      <c r="Q310" s="28" t="n">
        <v>0</v>
      </c>
      <c r="R310" s="23"/>
    </row>
    <row r="311" customFormat="false" ht="31.5" hidden="false" customHeight="false" outlineLevel="0" collapsed="false">
      <c r="A311" s="26" t="n">
        <v>203</v>
      </c>
      <c r="B311" s="32" t="s">
        <v>655</v>
      </c>
      <c r="C311" s="32" t="s">
        <v>878</v>
      </c>
      <c r="D311" s="26" t="n">
        <v>309</v>
      </c>
      <c r="E311" s="26" t="n">
        <v>200</v>
      </c>
      <c r="F311" s="26" t="n">
        <v>7</v>
      </c>
      <c r="G311" s="26" t="n">
        <v>2.5</v>
      </c>
      <c r="H311" s="26" t="n">
        <v>0.68</v>
      </c>
      <c r="I311" s="26" t="n">
        <v>194</v>
      </c>
      <c r="J311" s="26" t="s">
        <v>877</v>
      </c>
      <c r="K311" s="26" t="n">
        <v>20</v>
      </c>
      <c r="L311" s="32" t="s">
        <v>537</v>
      </c>
      <c r="M311" s="28" t="n">
        <v>2</v>
      </c>
      <c r="N311" s="29" t="str">
        <f aca="false">IF(PI()*G311/1000&lt;1,"/",PI()*I311*M311/1000)</f>
        <v>/</v>
      </c>
      <c r="O311" s="30" t="s">
        <v>31</v>
      </c>
      <c r="P311" s="31"/>
      <c r="Q311" s="28" t="n">
        <v>2</v>
      </c>
      <c r="R311" s="23"/>
    </row>
    <row r="312" customFormat="false" ht="31.5" hidden="false" customHeight="false" outlineLevel="0" collapsed="false">
      <c r="A312" s="26" t="n">
        <v>204</v>
      </c>
      <c r="B312" s="32" t="s">
        <v>655</v>
      </c>
      <c r="C312" s="32" t="s">
        <v>879</v>
      </c>
      <c r="D312" s="26" t="n">
        <v>310</v>
      </c>
      <c r="E312" s="26" t="n">
        <v>200</v>
      </c>
      <c r="F312" s="26" t="n">
        <v>7</v>
      </c>
      <c r="G312" s="26" t="n">
        <v>2.5</v>
      </c>
      <c r="H312" s="26" t="n">
        <v>0.68</v>
      </c>
      <c r="I312" s="26" t="n">
        <v>194</v>
      </c>
      <c r="J312" s="26" t="s">
        <v>877</v>
      </c>
      <c r="K312" s="26" t="n">
        <v>20</v>
      </c>
      <c r="L312" s="32" t="s">
        <v>537</v>
      </c>
      <c r="M312" s="28" t="n">
        <v>2</v>
      </c>
      <c r="N312" s="29" t="str">
        <f aca="false">IF(PI()*G312/1000&lt;1,"/",PI()*I312*M312/1000)</f>
        <v>/</v>
      </c>
      <c r="O312" s="30" t="s">
        <v>31</v>
      </c>
      <c r="P312" s="31"/>
      <c r="Q312" s="28" t="n">
        <v>2</v>
      </c>
      <c r="R312" s="23"/>
    </row>
    <row r="313" customFormat="false" ht="31.5" hidden="false" customHeight="false" outlineLevel="0" collapsed="false">
      <c r="A313" s="26" t="n">
        <v>205</v>
      </c>
      <c r="B313" s="32" t="s">
        <v>655</v>
      </c>
      <c r="C313" s="32" t="s">
        <v>880</v>
      </c>
      <c r="D313" s="26" t="n">
        <v>311</v>
      </c>
      <c r="E313" s="26" t="n">
        <v>200</v>
      </c>
      <c r="F313" s="26" t="n">
        <v>7</v>
      </c>
      <c r="G313" s="26" t="n">
        <v>2.5</v>
      </c>
      <c r="H313" s="26" t="n">
        <v>0.68</v>
      </c>
      <c r="I313" s="26" t="n">
        <v>194</v>
      </c>
      <c r="J313" s="26" t="s">
        <v>877</v>
      </c>
      <c r="K313" s="26" t="n">
        <v>20</v>
      </c>
      <c r="L313" s="32" t="s">
        <v>537</v>
      </c>
      <c r="M313" s="28" t="n">
        <v>2</v>
      </c>
      <c r="N313" s="29" t="str">
        <f aca="false">IF(PI()*G313/1000&lt;1,"/",PI()*I313*M313/1000)</f>
        <v>/</v>
      </c>
      <c r="O313" s="30" t="s">
        <v>31</v>
      </c>
      <c r="P313" s="31"/>
      <c r="Q313" s="28" t="n">
        <v>2</v>
      </c>
      <c r="R313" s="23"/>
    </row>
    <row r="314" customFormat="false" ht="31.5" hidden="false" customHeight="false" outlineLevel="0" collapsed="false">
      <c r="A314" s="26" t="n">
        <v>206</v>
      </c>
      <c r="B314" s="32" t="s">
        <v>655</v>
      </c>
      <c r="C314" s="32" t="s">
        <v>881</v>
      </c>
      <c r="D314" s="26" t="n">
        <v>312</v>
      </c>
      <c r="E314" s="26" t="n">
        <v>200</v>
      </c>
      <c r="F314" s="26" t="n">
        <v>7</v>
      </c>
      <c r="G314" s="26" t="n">
        <v>2.5</v>
      </c>
      <c r="H314" s="26" t="n">
        <v>0.68</v>
      </c>
      <c r="I314" s="26" t="n">
        <v>194</v>
      </c>
      <c r="J314" s="26" t="s">
        <v>877</v>
      </c>
      <c r="K314" s="26" t="n">
        <v>20</v>
      </c>
      <c r="L314" s="32" t="s">
        <v>537</v>
      </c>
      <c r="M314" s="28" t="n">
        <v>2</v>
      </c>
      <c r="N314" s="29" t="str">
        <f aca="false">IF(PI()*G314/1000&lt;1,"/",PI()*I314*M314/1000)</f>
        <v>/</v>
      </c>
      <c r="O314" s="30" t="s">
        <v>31</v>
      </c>
      <c r="P314" s="31"/>
      <c r="Q314" s="28" t="n">
        <v>2</v>
      </c>
      <c r="R314" s="23"/>
    </row>
    <row r="315" customFormat="false" ht="31.5" hidden="false" customHeight="false" outlineLevel="0" collapsed="false">
      <c r="A315" s="26" t="n">
        <v>207</v>
      </c>
      <c r="B315" s="32" t="s">
        <v>655</v>
      </c>
      <c r="C315" s="32" t="s">
        <v>882</v>
      </c>
      <c r="D315" s="26" t="n">
        <v>313</v>
      </c>
      <c r="E315" s="26" t="n">
        <v>200</v>
      </c>
      <c r="F315" s="26" t="n">
        <v>7</v>
      </c>
      <c r="G315" s="26" t="n">
        <v>2.5</v>
      </c>
      <c r="H315" s="26" t="n">
        <v>0.68</v>
      </c>
      <c r="I315" s="26" t="n">
        <v>194</v>
      </c>
      <c r="J315" s="26" t="s">
        <v>877</v>
      </c>
      <c r="K315" s="26" t="n">
        <v>20</v>
      </c>
      <c r="L315" s="32" t="s">
        <v>537</v>
      </c>
      <c r="M315" s="28" t="n">
        <v>2</v>
      </c>
      <c r="N315" s="29" t="str">
        <f aca="false">IF(PI()*G315/1000&lt;1,"/",PI()*I315*M315/1000)</f>
        <v>/</v>
      </c>
      <c r="O315" s="30" t="s">
        <v>31</v>
      </c>
      <c r="P315" s="31"/>
      <c r="Q315" s="28" t="n">
        <v>2</v>
      </c>
      <c r="R315" s="23"/>
    </row>
    <row r="316" customFormat="false" ht="31.5" hidden="false" customHeight="false" outlineLevel="0" collapsed="false">
      <c r="A316" s="26" t="n">
        <v>208</v>
      </c>
      <c r="B316" s="32" t="s">
        <v>655</v>
      </c>
      <c r="C316" s="32" t="s">
        <v>883</v>
      </c>
      <c r="D316" s="26" t="n">
        <v>314</v>
      </c>
      <c r="E316" s="26" t="n">
        <v>200</v>
      </c>
      <c r="F316" s="26" t="n">
        <v>7</v>
      </c>
      <c r="G316" s="26" t="n">
        <v>2.5</v>
      </c>
      <c r="H316" s="26" t="n">
        <v>0.68</v>
      </c>
      <c r="I316" s="26" t="n">
        <v>194</v>
      </c>
      <c r="J316" s="26" t="s">
        <v>877</v>
      </c>
      <c r="K316" s="26" t="n">
        <v>20</v>
      </c>
      <c r="L316" s="32" t="s">
        <v>537</v>
      </c>
      <c r="M316" s="28" t="n">
        <v>2</v>
      </c>
      <c r="N316" s="29" t="str">
        <f aca="false">IF(PI()*G316/1000&lt;1,"/",PI()*I316*M316/1000)</f>
        <v>/</v>
      </c>
      <c r="O316" s="30" t="s">
        <v>31</v>
      </c>
      <c r="P316" s="31"/>
      <c r="Q316" s="28" t="n">
        <v>2</v>
      </c>
      <c r="R316" s="23"/>
    </row>
    <row r="317" customFormat="false" ht="31.5" hidden="false" customHeight="false" outlineLevel="0" collapsed="false">
      <c r="A317" s="26" t="n">
        <v>209</v>
      </c>
      <c r="B317" s="32" t="s">
        <v>655</v>
      </c>
      <c r="C317" s="32" t="s">
        <v>884</v>
      </c>
      <c r="D317" s="26" t="n">
        <v>315</v>
      </c>
      <c r="E317" s="26" t="n">
        <v>200</v>
      </c>
      <c r="F317" s="26" t="n">
        <v>7</v>
      </c>
      <c r="G317" s="26" t="n">
        <v>0.5</v>
      </c>
      <c r="H317" s="26" t="n">
        <v>1.73</v>
      </c>
      <c r="I317" s="26" t="n">
        <v>77</v>
      </c>
      <c r="J317" s="26" t="s">
        <v>663</v>
      </c>
      <c r="K317" s="26" t="n">
        <v>20</v>
      </c>
      <c r="L317" s="32" t="s">
        <v>537</v>
      </c>
      <c r="M317" s="28" t="n">
        <v>2</v>
      </c>
      <c r="N317" s="29" t="str">
        <f aca="false">IF(PI()*G317/1000&lt;1,"/",PI()*I317*M317/1000)</f>
        <v>/</v>
      </c>
      <c r="O317" s="30" t="s">
        <v>31</v>
      </c>
      <c r="P317" s="31"/>
      <c r="Q317" s="28" t="n">
        <v>0</v>
      </c>
      <c r="R317" s="23"/>
    </row>
    <row r="318" customFormat="false" ht="31.5" hidden="false" customHeight="false" outlineLevel="0" collapsed="false">
      <c r="A318" s="26" t="n">
        <v>210</v>
      </c>
      <c r="B318" s="32" t="s">
        <v>655</v>
      </c>
      <c r="C318" s="32" t="s">
        <v>885</v>
      </c>
      <c r="D318" s="26" t="n">
        <v>316</v>
      </c>
      <c r="E318" s="26" t="n">
        <v>200</v>
      </c>
      <c r="F318" s="26" t="n">
        <v>7</v>
      </c>
      <c r="G318" s="26" t="n">
        <v>2.6</v>
      </c>
      <c r="H318" s="26" t="n">
        <v>1.73</v>
      </c>
      <c r="I318" s="26" t="n">
        <v>77</v>
      </c>
      <c r="J318" s="26" t="s">
        <v>663</v>
      </c>
      <c r="K318" s="26" t="n">
        <v>20</v>
      </c>
      <c r="L318" s="32" t="s">
        <v>537</v>
      </c>
      <c r="M318" s="28" t="n">
        <v>2</v>
      </c>
      <c r="N318" s="29" t="str">
        <f aca="false">IF(PI()*G318/1000&lt;1,"/",PI()*I318*M318/1000)</f>
        <v>/</v>
      </c>
      <c r="O318" s="30" t="s">
        <v>31</v>
      </c>
      <c r="P318" s="31"/>
      <c r="Q318" s="28" t="n">
        <v>1</v>
      </c>
      <c r="R318" s="23"/>
    </row>
    <row r="319" customFormat="false" ht="31.5" hidden="false" customHeight="false" outlineLevel="0" collapsed="false">
      <c r="A319" s="26" t="n">
        <v>211</v>
      </c>
      <c r="B319" s="32" t="s">
        <v>655</v>
      </c>
      <c r="C319" s="32" t="s">
        <v>886</v>
      </c>
      <c r="D319" s="26" t="n">
        <v>317</v>
      </c>
      <c r="E319" s="26" t="n">
        <v>200</v>
      </c>
      <c r="F319" s="26" t="n">
        <v>7</v>
      </c>
      <c r="G319" s="26" t="n">
        <v>2.6</v>
      </c>
      <c r="H319" s="26" t="n">
        <v>1.73</v>
      </c>
      <c r="I319" s="26" t="n">
        <v>77</v>
      </c>
      <c r="J319" s="26" t="s">
        <v>663</v>
      </c>
      <c r="K319" s="26" t="n">
        <v>20</v>
      </c>
      <c r="L319" s="32" t="s">
        <v>537</v>
      </c>
      <c r="M319" s="28" t="n">
        <v>2</v>
      </c>
      <c r="N319" s="29" t="str">
        <f aca="false">IF(PI()*G319/1000&lt;1,"/",PI()*I319*M319/1000)</f>
        <v>/</v>
      </c>
      <c r="O319" s="30" t="s">
        <v>31</v>
      </c>
      <c r="P319" s="31"/>
      <c r="Q319" s="28" t="n">
        <v>1</v>
      </c>
      <c r="R319" s="23"/>
    </row>
    <row r="320" customFormat="false" ht="31.5" hidden="false" customHeight="false" outlineLevel="0" collapsed="false">
      <c r="A320" s="26" t="n">
        <v>212</v>
      </c>
      <c r="B320" s="32" t="s">
        <v>655</v>
      </c>
      <c r="C320" s="32" t="s">
        <v>887</v>
      </c>
      <c r="D320" s="26" t="n">
        <v>318</v>
      </c>
      <c r="E320" s="26" t="n">
        <v>200</v>
      </c>
      <c r="F320" s="26" t="n">
        <v>7</v>
      </c>
      <c r="G320" s="26" t="n">
        <v>15</v>
      </c>
      <c r="H320" s="26" t="n">
        <v>0.85</v>
      </c>
      <c r="I320" s="26" t="n">
        <v>113</v>
      </c>
      <c r="J320" s="26" t="s">
        <v>853</v>
      </c>
      <c r="K320" s="26" t="n">
        <v>20</v>
      </c>
      <c r="L320" s="32" t="s">
        <v>537</v>
      </c>
      <c r="M320" s="28" t="n">
        <v>2</v>
      </c>
      <c r="N320" s="29" t="str">
        <f aca="false">IF(PI()*G320/1000&lt;1,"/",PI()*I320*M320/1000)</f>
        <v>/</v>
      </c>
      <c r="O320" s="30" t="s">
        <v>31</v>
      </c>
      <c r="P320" s="31"/>
      <c r="Q320" s="28" t="n">
        <v>2</v>
      </c>
      <c r="R320" s="23"/>
    </row>
    <row r="321" customFormat="false" ht="31.5" hidden="false" customHeight="false" outlineLevel="0" collapsed="false">
      <c r="A321" s="26" t="n">
        <v>213</v>
      </c>
      <c r="B321" s="32" t="s">
        <v>655</v>
      </c>
      <c r="C321" s="32" t="s">
        <v>888</v>
      </c>
      <c r="D321" s="26" t="n">
        <v>319</v>
      </c>
      <c r="E321" s="26" t="n">
        <v>200</v>
      </c>
      <c r="F321" s="26" t="n">
        <v>7</v>
      </c>
      <c r="G321" s="26" t="n">
        <v>4.3</v>
      </c>
      <c r="H321" s="26" t="n">
        <v>1.98</v>
      </c>
      <c r="I321" s="26" t="n">
        <v>141</v>
      </c>
      <c r="J321" s="26" t="s">
        <v>761</v>
      </c>
      <c r="K321" s="26" t="n">
        <v>20</v>
      </c>
      <c r="L321" s="32" t="s">
        <v>537</v>
      </c>
      <c r="M321" s="28" t="n">
        <v>2</v>
      </c>
      <c r="N321" s="29" t="str">
        <f aca="false">IF(PI()*G321/1000&lt;1,"/",PI()*I321*M321/1000)</f>
        <v>/</v>
      </c>
      <c r="O321" s="30" t="s">
        <v>31</v>
      </c>
      <c r="P321" s="31"/>
      <c r="Q321" s="28" t="n">
        <v>2</v>
      </c>
      <c r="R321" s="23"/>
    </row>
    <row r="322" customFormat="false" ht="31.5" hidden="false" customHeight="false" outlineLevel="0" collapsed="false">
      <c r="A322" s="26" t="n">
        <v>214</v>
      </c>
      <c r="B322" s="32" t="s">
        <v>655</v>
      </c>
      <c r="C322" s="32" t="s">
        <v>889</v>
      </c>
      <c r="D322" s="26" t="n">
        <v>320</v>
      </c>
      <c r="E322" s="26" t="n">
        <v>200</v>
      </c>
      <c r="F322" s="26" t="n">
        <v>7</v>
      </c>
      <c r="G322" s="26" t="n">
        <v>4.3</v>
      </c>
      <c r="H322" s="26" t="n">
        <v>1.98</v>
      </c>
      <c r="I322" s="26" t="n">
        <v>141</v>
      </c>
      <c r="J322" s="26" t="s">
        <v>761</v>
      </c>
      <c r="K322" s="26" t="n">
        <v>20</v>
      </c>
      <c r="L322" s="32" t="s">
        <v>537</v>
      </c>
      <c r="M322" s="28" t="n">
        <v>2</v>
      </c>
      <c r="N322" s="29" t="str">
        <f aca="false">IF(PI()*G322/1000&lt;1,"/",PI()*I322*M322/1000)</f>
        <v>/</v>
      </c>
      <c r="O322" s="30" t="s">
        <v>31</v>
      </c>
      <c r="P322" s="31"/>
      <c r="Q322" s="28" t="n">
        <v>2</v>
      </c>
      <c r="R322" s="23"/>
    </row>
    <row r="323" customFormat="false" ht="31.5" hidden="false" customHeight="false" outlineLevel="0" collapsed="false">
      <c r="A323" s="26" t="n">
        <v>215</v>
      </c>
      <c r="B323" s="32" t="s">
        <v>655</v>
      </c>
      <c r="C323" s="32" t="s">
        <v>890</v>
      </c>
      <c r="D323" s="26" t="n">
        <v>321</v>
      </c>
      <c r="E323" s="26" t="n">
        <v>200</v>
      </c>
      <c r="F323" s="26" t="n">
        <v>7</v>
      </c>
      <c r="G323" s="26" t="n">
        <v>13.6</v>
      </c>
      <c r="H323" s="26" t="n">
        <v>1.2</v>
      </c>
      <c r="I323" s="26" t="n">
        <v>199</v>
      </c>
      <c r="J323" s="26" t="s">
        <v>551</v>
      </c>
      <c r="K323" s="26" t="n">
        <v>20</v>
      </c>
      <c r="L323" s="32" t="s">
        <v>537</v>
      </c>
      <c r="M323" s="28" t="n">
        <v>2</v>
      </c>
      <c r="N323" s="29" t="str">
        <f aca="false">IF(PI()*G323/1000&lt;1,"/",PI()*I323*M323/1000)</f>
        <v>/</v>
      </c>
      <c r="O323" s="30" t="s">
        <v>31</v>
      </c>
      <c r="P323" s="31"/>
      <c r="Q323" s="28" t="n">
        <v>2</v>
      </c>
      <c r="R323" s="23"/>
    </row>
    <row r="324" customFormat="false" ht="31.5" hidden="false" customHeight="false" outlineLevel="0" collapsed="false">
      <c r="A324" s="26" t="n">
        <v>216</v>
      </c>
      <c r="B324" s="32" t="s">
        <v>655</v>
      </c>
      <c r="C324" s="32" t="s">
        <v>891</v>
      </c>
      <c r="D324" s="26" t="n">
        <v>322</v>
      </c>
      <c r="E324" s="26" t="n">
        <v>200</v>
      </c>
      <c r="F324" s="26" t="n">
        <v>7</v>
      </c>
      <c r="G324" s="26" t="n">
        <v>1.5</v>
      </c>
      <c r="H324" s="26" t="n">
        <v>1.16</v>
      </c>
      <c r="I324" s="26" t="n">
        <v>78</v>
      </c>
      <c r="J324" s="26" t="s">
        <v>133</v>
      </c>
      <c r="K324" s="26" t="n">
        <v>20</v>
      </c>
      <c r="L324" s="32" t="s">
        <v>537</v>
      </c>
      <c r="M324" s="28" t="n">
        <v>2</v>
      </c>
      <c r="N324" s="29" t="str">
        <f aca="false">IF(PI()*G324/1000&lt;1,"/",PI()*I324*M324/1000)</f>
        <v>/</v>
      </c>
      <c r="O324" s="30" t="s">
        <v>31</v>
      </c>
      <c r="P324" s="31"/>
      <c r="Q324" s="28" t="n">
        <v>1</v>
      </c>
      <c r="R324" s="23"/>
    </row>
    <row r="325" customFormat="false" ht="31.5" hidden="false" customHeight="false" outlineLevel="0" collapsed="false">
      <c r="A325" s="26" t="n">
        <v>217</v>
      </c>
      <c r="B325" s="32" t="s">
        <v>655</v>
      </c>
      <c r="C325" s="32" t="s">
        <v>892</v>
      </c>
      <c r="D325" s="26" t="n">
        <v>323</v>
      </c>
      <c r="E325" s="26" t="n">
        <v>200</v>
      </c>
      <c r="F325" s="26" t="n">
        <v>7</v>
      </c>
      <c r="G325" s="26" t="n">
        <v>1.5</v>
      </c>
      <c r="H325" s="26" t="n">
        <v>1.16</v>
      </c>
      <c r="I325" s="26" t="n">
        <v>78</v>
      </c>
      <c r="J325" s="26" t="s">
        <v>133</v>
      </c>
      <c r="K325" s="26" t="n">
        <v>20</v>
      </c>
      <c r="L325" s="32" t="s">
        <v>537</v>
      </c>
      <c r="M325" s="28" t="n">
        <v>2</v>
      </c>
      <c r="N325" s="29" t="str">
        <f aca="false">IF(PI()*G325/1000&lt;1,"/",PI()*I325*M325/1000)</f>
        <v>/</v>
      </c>
      <c r="O325" s="30" t="s">
        <v>31</v>
      </c>
      <c r="P325" s="31"/>
      <c r="Q325" s="28" t="n">
        <v>1</v>
      </c>
      <c r="R325" s="23"/>
    </row>
    <row r="326" customFormat="false" ht="31.5" hidden="false" customHeight="false" outlineLevel="0" collapsed="false">
      <c r="A326" s="26" t="n">
        <v>218</v>
      </c>
      <c r="B326" s="32" t="s">
        <v>655</v>
      </c>
      <c r="C326" s="32" t="s">
        <v>893</v>
      </c>
      <c r="D326" s="26" t="n">
        <v>324</v>
      </c>
      <c r="E326" s="26" t="n">
        <v>200</v>
      </c>
      <c r="F326" s="26" t="n">
        <v>7</v>
      </c>
      <c r="G326" s="26" t="n">
        <v>2.5</v>
      </c>
      <c r="H326" s="26" t="n">
        <v>1.13</v>
      </c>
      <c r="I326" s="26" t="n">
        <v>72</v>
      </c>
      <c r="J326" s="26" t="s">
        <v>133</v>
      </c>
      <c r="K326" s="26" t="n">
        <v>20</v>
      </c>
      <c r="L326" s="32" t="s">
        <v>537</v>
      </c>
      <c r="M326" s="28" t="n">
        <v>2</v>
      </c>
      <c r="N326" s="29" t="str">
        <f aca="false">IF(PI()*G326/1000&lt;1,"/",PI()*I326*M326/1000)</f>
        <v>/</v>
      </c>
      <c r="O326" s="30" t="s">
        <v>31</v>
      </c>
      <c r="P326" s="31"/>
      <c r="Q326" s="28" t="n">
        <v>2</v>
      </c>
      <c r="R326" s="23"/>
    </row>
    <row r="327" customFormat="false" ht="31.5" hidden="false" customHeight="false" outlineLevel="0" collapsed="false">
      <c r="A327" s="26" t="n">
        <v>219</v>
      </c>
      <c r="B327" s="32" t="s">
        <v>655</v>
      </c>
      <c r="C327" s="32" t="s">
        <v>894</v>
      </c>
      <c r="D327" s="26" t="n">
        <v>325</v>
      </c>
      <c r="E327" s="26" t="n">
        <v>200</v>
      </c>
      <c r="F327" s="26" t="n">
        <v>7</v>
      </c>
      <c r="G327" s="26" t="n">
        <v>5</v>
      </c>
      <c r="H327" s="26" t="n">
        <v>1.13</v>
      </c>
      <c r="I327" s="26" t="n">
        <v>72</v>
      </c>
      <c r="J327" s="26" t="s">
        <v>133</v>
      </c>
      <c r="K327" s="26" t="n">
        <v>20</v>
      </c>
      <c r="L327" s="32" t="s">
        <v>537</v>
      </c>
      <c r="M327" s="28" t="n">
        <v>2</v>
      </c>
      <c r="N327" s="29" t="str">
        <f aca="false">IF(PI()*G327/1000&lt;1,"/",PI()*I327*M327/1000)</f>
        <v>/</v>
      </c>
      <c r="O327" s="30" t="s">
        <v>31</v>
      </c>
      <c r="P327" s="31"/>
      <c r="Q327" s="28" t="n">
        <v>2</v>
      </c>
      <c r="R327" s="23"/>
    </row>
    <row r="328" customFormat="false" ht="31.5" hidden="false" customHeight="false" outlineLevel="0" collapsed="false">
      <c r="A328" s="26" t="n">
        <v>220</v>
      </c>
      <c r="B328" s="32" t="s">
        <v>655</v>
      </c>
      <c r="C328" s="32" t="s">
        <v>895</v>
      </c>
      <c r="D328" s="26" t="n">
        <v>326</v>
      </c>
      <c r="E328" s="26" t="n">
        <v>200</v>
      </c>
      <c r="F328" s="26" t="n">
        <v>7</v>
      </c>
      <c r="G328" s="26" t="n">
        <v>16</v>
      </c>
      <c r="H328" s="26" t="n">
        <v>0.82</v>
      </c>
      <c r="I328" s="26" t="n">
        <v>139</v>
      </c>
      <c r="J328" s="26" t="s">
        <v>853</v>
      </c>
      <c r="K328" s="26" t="n">
        <v>20</v>
      </c>
      <c r="L328" s="32" t="s">
        <v>537</v>
      </c>
      <c r="M328" s="28" t="n">
        <v>2</v>
      </c>
      <c r="N328" s="29" t="str">
        <f aca="false">IF(PI()*G328/1000&lt;1,"/",PI()*I328*M328/1000)</f>
        <v>/</v>
      </c>
      <c r="O328" s="30" t="s">
        <v>31</v>
      </c>
      <c r="P328" s="31"/>
      <c r="Q328" s="28" t="n">
        <v>2</v>
      </c>
      <c r="R328" s="23"/>
    </row>
    <row r="329" customFormat="false" ht="31.5" hidden="false" customHeight="false" outlineLevel="0" collapsed="false">
      <c r="A329" s="26" t="n">
        <v>221</v>
      </c>
      <c r="B329" s="32" t="s">
        <v>655</v>
      </c>
      <c r="C329" s="32" t="s">
        <v>896</v>
      </c>
      <c r="D329" s="26" t="n">
        <v>327</v>
      </c>
      <c r="E329" s="26" t="n">
        <v>200</v>
      </c>
      <c r="F329" s="26" t="n">
        <v>7</v>
      </c>
      <c r="G329" s="26" t="n">
        <v>2</v>
      </c>
      <c r="H329" s="26" t="n">
        <v>1.68</v>
      </c>
      <c r="I329" s="26" t="n">
        <v>121</v>
      </c>
      <c r="J329" s="32" t="s">
        <v>827</v>
      </c>
      <c r="K329" s="26" t="n">
        <v>20</v>
      </c>
      <c r="L329" s="32" t="s">
        <v>537</v>
      </c>
      <c r="M329" s="28" t="n">
        <v>2</v>
      </c>
      <c r="N329" s="29" t="str">
        <f aca="false">IF(PI()*G329/1000&lt;1,"/",PI()*I329*M329/1000)</f>
        <v>/</v>
      </c>
      <c r="O329" s="30" t="s">
        <v>31</v>
      </c>
      <c r="P329" s="31"/>
      <c r="Q329" s="28" t="n">
        <v>1</v>
      </c>
      <c r="R329" s="23"/>
    </row>
    <row r="330" customFormat="false" ht="31.5" hidden="false" customHeight="false" outlineLevel="0" collapsed="false">
      <c r="A330" s="26" t="n">
        <v>222</v>
      </c>
      <c r="B330" s="32" t="s">
        <v>655</v>
      </c>
      <c r="C330" s="32" t="s">
        <v>897</v>
      </c>
      <c r="D330" s="26" t="n">
        <v>328</v>
      </c>
      <c r="E330" s="26" t="n">
        <v>200</v>
      </c>
      <c r="F330" s="26" t="n">
        <v>7</v>
      </c>
      <c r="G330" s="26" t="n">
        <v>15.46</v>
      </c>
      <c r="H330" s="26" t="n">
        <v>1.76</v>
      </c>
      <c r="I330" s="26" t="n">
        <v>220</v>
      </c>
      <c r="J330" s="26" t="s">
        <v>551</v>
      </c>
      <c r="K330" s="26" t="n">
        <v>20</v>
      </c>
      <c r="L330" s="32" t="s">
        <v>537</v>
      </c>
      <c r="M330" s="28" t="n">
        <v>2</v>
      </c>
      <c r="N330" s="29" t="str">
        <f aca="false">IF(PI()*G330/1000&lt;1,"/",PI()*I330*M330/1000)</f>
        <v>/</v>
      </c>
      <c r="O330" s="30" t="s">
        <v>31</v>
      </c>
      <c r="P330" s="31"/>
      <c r="Q330" s="28" t="n">
        <v>2</v>
      </c>
      <c r="R330" s="23"/>
    </row>
    <row r="331" customFormat="false" ht="31.5" hidden="false" customHeight="false" outlineLevel="0" collapsed="false">
      <c r="A331" s="26" t="n">
        <v>223</v>
      </c>
      <c r="B331" s="32" t="s">
        <v>655</v>
      </c>
      <c r="C331" s="32" t="s">
        <v>898</v>
      </c>
      <c r="D331" s="26" t="n">
        <v>329</v>
      </c>
      <c r="E331" s="26" t="n">
        <v>200</v>
      </c>
      <c r="F331" s="26" t="n">
        <v>8</v>
      </c>
      <c r="G331" s="26" t="n">
        <v>1.7</v>
      </c>
      <c r="H331" s="26" t="n">
        <v>2.4</v>
      </c>
      <c r="I331" s="26" t="n">
        <v>77</v>
      </c>
      <c r="J331" s="26" t="s">
        <v>663</v>
      </c>
      <c r="K331" s="26" t="n">
        <v>20</v>
      </c>
      <c r="L331" s="32" t="s">
        <v>537</v>
      </c>
      <c r="M331" s="28" t="n">
        <v>2</v>
      </c>
      <c r="N331" s="29" t="str">
        <f aca="false">IF(PI()*G331/1000&lt;1,"/",PI()*I331*M331/1000)</f>
        <v>/</v>
      </c>
      <c r="O331" s="30" t="s">
        <v>31</v>
      </c>
      <c r="P331" s="31"/>
      <c r="Q331" s="28" t="n">
        <v>1</v>
      </c>
      <c r="R331" s="23"/>
    </row>
    <row r="332" customFormat="false" ht="31.5" hidden="false" customHeight="false" outlineLevel="0" collapsed="false">
      <c r="A332" s="26" t="n">
        <v>224</v>
      </c>
      <c r="B332" s="32" t="s">
        <v>655</v>
      </c>
      <c r="C332" s="32" t="s">
        <v>899</v>
      </c>
      <c r="D332" s="26" t="n">
        <v>330</v>
      </c>
      <c r="E332" s="26" t="n">
        <v>200</v>
      </c>
      <c r="F332" s="26" t="n">
        <v>8</v>
      </c>
      <c r="G332" s="26" t="n">
        <v>1.3</v>
      </c>
      <c r="H332" s="26" t="n">
        <v>2.4</v>
      </c>
      <c r="I332" s="26" t="n">
        <v>77</v>
      </c>
      <c r="J332" s="26" t="s">
        <v>663</v>
      </c>
      <c r="K332" s="26" t="n">
        <v>20</v>
      </c>
      <c r="L332" s="32" t="s">
        <v>537</v>
      </c>
      <c r="M332" s="28" t="n">
        <v>2</v>
      </c>
      <c r="N332" s="29" t="str">
        <f aca="false">IF(PI()*G332/1000&lt;1,"/",PI()*I332*M332/1000)</f>
        <v>/</v>
      </c>
      <c r="O332" s="30" t="s">
        <v>31</v>
      </c>
      <c r="P332" s="31"/>
      <c r="Q332" s="28" t="n">
        <v>1</v>
      </c>
      <c r="R332" s="23"/>
    </row>
    <row r="333" customFormat="false" ht="31.5" hidden="false" customHeight="false" outlineLevel="0" collapsed="false">
      <c r="A333" s="26" t="n">
        <v>225</v>
      </c>
      <c r="B333" s="32" t="s">
        <v>655</v>
      </c>
      <c r="C333" s="32" t="s">
        <v>900</v>
      </c>
      <c r="D333" s="26" t="n">
        <v>331</v>
      </c>
      <c r="E333" s="26" t="n">
        <v>200</v>
      </c>
      <c r="F333" s="26" t="n">
        <v>8</v>
      </c>
      <c r="G333" s="26" t="n">
        <v>6.5</v>
      </c>
      <c r="H333" s="26" t="n">
        <v>2.4</v>
      </c>
      <c r="I333" s="26" t="n">
        <v>141</v>
      </c>
      <c r="J333" s="26" t="s">
        <v>761</v>
      </c>
      <c r="K333" s="26" t="n">
        <v>20</v>
      </c>
      <c r="L333" s="32" t="s">
        <v>537</v>
      </c>
      <c r="M333" s="28" t="n">
        <v>2</v>
      </c>
      <c r="N333" s="29" t="str">
        <f aca="false">IF(PI()*G333/1000&lt;1,"/",PI()*I333*M333/1000)</f>
        <v>/</v>
      </c>
      <c r="O333" s="30" t="s">
        <v>31</v>
      </c>
      <c r="P333" s="31"/>
      <c r="Q333" s="28" t="n">
        <v>2</v>
      </c>
      <c r="R333" s="23"/>
    </row>
    <row r="334" customFormat="false" ht="31.5" hidden="false" customHeight="false" outlineLevel="0" collapsed="false">
      <c r="A334" s="26" t="n">
        <v>226</v>
      </c>
      <c r="B334" s="32" t="s">
        <v>655</v>
      </c>
      <c r="C334" s="32" t="s">
        <v>901</v>
      </c>
      <c r="D334" s="26" t="n">
        <v>332</v>
      </c>
      <c r="E334" s="26" t="n">
        <v>200</v>
      </c>
      <c r="F334" s="26" t="n">
        <v>8</v>
      </c>
      <c r="G334" s="26" t="n">
        <v>6.5</v>
      </c>
      <c r="H334" s="26" t="n">
        <v>2.4</v>
      </c>
      <c r="I334" s="26" t="n">
        <v>141</v>
      </c>
      <c r="J334" s="26" t="s">
        <v>761</v>
      </c>
      <c r="K334" s="26" t="n">
        <v>20</v>
      </c>
      <c r="L334" s="32" t="s">
        <v>537</v>
      </c>
      <c r="M334" s="28" t="n">
        <v>2</v>
      </c>
      <c r="N334" s="29" t="str">
        <f aca="false">IF(PI()*G334/1000&lt;1,"/",PI()*I334*M334/1000)</f>
        <v>/</v>
      </c>
      <c r="O334" s="30" t="s">
        <v>31</v>
      </c>
      <c r="P334" s="31"/>
      <c r="Q334" s="28" t="n">
        <v>2</v>
      </c>
      <c r="R334" s="23"/>
    </row>
    <row r="335" customFormat="false" ht="31.5" hidden="false" customHeight="false" outlineLevel="0" collapsed="false">
      <c r="A335" s="26" t="n">
        <v>227</v>
      </c>
      <c r="B335" s="32" t="s">
        <v>655</v>
      </c>
      <c r="C335" s="32" t="s">
        <v>902</v>
      </c>
      <c r="D335" s="26" t="n">
        <v>333</v>
      </c>
      <c r="E335" s="26" t="n">
        <v>200</v>
      </c>
      <c r="F335" s="26" t="n">
        <v>8</v>
      </c>
      <c r="G335" s="26" t="n">
        <v>2</v>
      </c>
      <c r="H335" s="26" t="n">
        <v>1.92</v>
      </c>
      <c r="I335" s="26" t="n">
        <v>72</v>
      </c>
      <c r="J335" s="26" t="s">
        <v>133</v>
      </c>
      <c r="K335" s="26" t="n">
        <v>20</v>
      </c>
      <c r="L335" s="32" t="s">
        <v>537</v>
      </c>
      <c r="M335" s="28" t="n">
        <v>2</v>
      </c>
      <c r="N335" s="29" t="str">
        <f aca="false">IF(PI()*G335/1000&lt;1,"/",PI()*I335*M335/1000)</f>
        <v>/</v>
      </c>
      <c r="O335" s="30" t="s">
        <v>31</v>
      </c>
      <c r="P335" s="31"/>
      <c r="Q335" s="28" t="n">
        <v>1</v>
      </c>
      <c r="R335" s="23"/>
    </row>
    <row r="336" customFormat="false" ht="31.5" hidden="false" customHeight="false" outlineLevel="0" collapsed="false">
      <c r="A336" s="26" t="n">
        <v>228</v>
      </c>
      <c r="B336" s="32" t="s">
        <v>655</v>
      </c>
      <c r="C336" s="32" t="s">
        <v>903</v>
      </c>
      <c r="D336" s="26" t="n">
        <v>334</v>
      </c>
      <c r="E336" s="26" t="n">
        <v>200</v>
      </c>
      <c r="F336" s="26" t="n">
        <v>8</v>
      </c>
      <c r="G336" s="26" t="n">
        <v>2</v>
      </c>
      <c r="H336" s="26" t="n">
        <v>1.92</v>
      </c>
      <c r="I336" s="26" t="n">
        <v>72</v>
      </c>
      <c r="J336" s="26" t="s">
        <v>133</v>
      </c>
      <c r="K336" s="26" t="n">
        <v>20</v>
      </c>
      <c r="L336" s="32" t="s">
        <v>537</v>
      </c>
      <c r="M336" s="28" t="n">
        <v>2</v>
      </c>
      <c r="N336" s="29" t="str">
        <f aca="false">IF(PI()*G336/1000&lt;1,"/",PI()*I336*M336/1000)</f>
        <v>/</v>
      </c>
      <c r="O336" s="30" t="s">
        <v>31</v>
      </c>
      <c r="P336" s="31"/>
      <c r="Q336" s="28" t="n">
        <v>1</v>
      </c>
      <c r="R336" s="23"/>
    </row>
    <row r="337" customFormat="false" ht="31.5" hidden="false" customHeight="false" outlineLevel="0" collapsed="false">
      <c r="A337" s="26" t="n">
        <v>229</v>
      </c>
      <c r="B337" s="32" t="s">
        <v>655</v>
      </c>
      <c r="C337" s="32" t="s">
        <v>904</v>
      </c>
      <c r="D337" s="26" t="n">
        <v>335</v>
      </c>
      <c r="E337" s="26" t="n">
        <v>200</v>
      </c>
      <c r="F337" s="26" t="n">
        <v>8</v>
      </c>
      <c r="G337" s="26" t="n">
        <v>67</v>
      </c>
      <c r="H337" s="26" t="n">
        <v>1.92</v>
      </c>
      <c r="I337" s="26" t="n">
        <v>72</v>
      </c>
      <c r="J337" s="26" t="s">
        <v>133</v>
      </c>
      <c r="K337" s="26" t="n">
        <v>20</v>
      </c>
      <c r="L337" s="32" t="s">
        <v>537</v>
      </c>
      <c r="M337" s="28" t="n">
        <v>6</v>
      </c>
      <c r="N337" s="29" t="str">
        <f aca="false">IF(PI()*G337/1000&lt;1,"/",PI()*I337*M337/1000)</f>
        <v>/</v>
      </c>
      <c r="O337" s="30" t="s">
        <v>31</v>
      </c>
      <c r="P337" s="31"/>
      <c r="Q337" s="28" t="n">
        <v>2</v>
      </c>
      <c r="R337" s="23"/>
    </row>
    <row r="338" customFormat="false" ht="31.5" hidden="false" customHeight="false" outlineLevel="0" collapsed="false">
      <c r="A338" s="26" t="n">
        <v>230</v>
      </c>
      <c r="B338" s="32" t="s">
        <v>655</v>
      </c>
      <c r="C338" s="32" t="s">
        <v>905</v>
      </c>
      <c r="D338" s="26" t="n">
        <v>336</v>
      </c>
      <c r="E338" s="26" t="n">
        <v>250</v>
      </c>
      <c r="F338" s="26" t="n">
        <v>6.5</v>
      </c>
      <c r="G338" s="26" t="n">
        <v>1</v>
      </c>
      <c r="H338" s="26" t="n">
        <v>0.6</v>
      </c>
      <c r="I338" s="26" t="n">
        <v>81</v>
      </c>
      <c r="J338" s="26" t="s">
        <v>744</v>
      </c>
      <c r="K338" s="26" t="n">
        <v>20</v>
      </c>
      <c r="L338" s="32" t="s">
        <v>537</v>
      </c>
      <c r="M338" s="28" t="n">
        <v>2</v>
      </c>
      <c r="N338" s="29" t="str">
        <f aca="false">IF(PI()*G338/1000&lt;1,"/",PI()*I338*M338/1000)</f>
        <v>/</v>
      </c>
      <c r="O338" s="30" t="s">
        <v>31</v>
      </c>
      <c r="P338" s="31"/>
      <c r="Q338" s="28" t="n">
        <v>0</v>
      </c>
      <c r="R338" s="23"/>
    </row>
    <row r="339" customFormat="false" ht="31.5" hidden="false" customHeight="false" outlineLevel="0" collapsed="false">
      <c r="A339" s="26" t="n">
        <v>231</v>
      </c>
      <c r="B339" s="32" t="s">
        <v>655</v>
      </c>
      <c r="C339" s="32" t="s">
        <v>906</v>
      </c>
      <c r="D339" s="26" t="n">
        <v>337</v>
      </c>
      <c r="E339" s="26" t="n">
        <v>250</v>
      </c>
      <c r="F339" s="26" t="n">
        <v>7</v>
      </c>
      <c r="G339" s="26" t="n">
        <v>29</v>
      </c>
      <c r="H339" s="26" t="n">
        <v>1.16</v>
      </c>
      <c r="I339" s="26" t="n">
        <v>165</v>
      </c>
      <c r="J339" s="26" t="s">
        <v>112</v>
      </c>
      <c r="K339" s="26" t="n">
        <v>20</v>
      </c>
      <c r="L339" s="32" t="s">
        <v>537</v>
      </c>
      <c r="M339" s="28" t="n">
        <v>2</v>
      </c>
      <c r="N339" s="29" t="str">
        <f aca="false">IF(PI()*G339/1000&lt;1,"/",PI()*I339*M339/1000)</f>
        <v>/</v>
      </c>
      <c r="O339" s="30" t="s">
        <v>31</v>
      </c>
      <c r="P339" s="31"/>
      <c r="Q339" s="28" t="n">
        <v>2</v>
      </c>
      <c r="R339" s="23"/>
    </row>
    <row r="340" customFormat="false" ht="31.5" hidden="false" customHeight="false" outlineLevel="0" collapsed="false">
      <c r="A340" s="26" t="n">
        <v>232</v>
      </c>
      <c r="B340" s="32" t="s">
        <v>655</v>
      </c>
      <c r="C340" s="32" t="s">
        <v>907</v>
      </c>
      <c r="D340" s="26" t="n">
        <v>338</v>
      </c>
      <c r="E340" s="26" t="n">
        <v>250</v>
      </c>
      <c r="F340" s="26" t="n">
        <v>7</v>
      </c>
      <c r="G340" s="26" t="n">
        <v>2.5</v>
      </c>
      <c r="H340" s="26" t="n">
        <v>0.68</v>
      </c>
      <c r="I340" s="26" t="n">
        <v>194</v>
      </c>
      <c r="J340" s="26" t="s">
        <v>877</v>
      </c>
      <c r="K340" s="26" t="n">
        <v>20</v>
      </c>
      <c r="L340" s="32" t="s">
        <v>537</v>
      </c>
      <c r="M340" s="28" t="n">
        <v>2</v>
      </c>
      <c r="N340" s="29" t="str">
        <f aca="false">IF(PI()*G340/1000&lt;1,"/",PI()*I340*M340/1000)</f>
        <v>/</v>
      </c>
      <c r="O340" s="30" t="s">
        <v>31</v>
      </c>
      <c r="P340" s="31"/>
      <c r="Q340" s="28" t="n">
        <v>1</v>
      </c>
      <c r="R340" s="23"/>
    </row>
    <row r="341" customFormat="false" ht="31.5" hidden="false" customHeight="false" outlineLevel="0" collapsed="false">
      <c r="A341" s="26" t="n">
        <v>233</v>
      </c>
      <c r="B341" s="32" t="s">
        <v>655</v>
      </c>
      <c r="C341" s="32" t="s">
        <v>908</v>
      </c>
      <c r="D341" s="26" t="n">
        <v>339</v>
      </c>
      <c r="E341" s="26" t="n">
        <v>250</v>
      </c>
      <c r="F341" s="26" t="n">
        <v>7</v>
      </c>
      <c r="G341" s="26" t="n">
        <v>9.7</v>
      </c>
      <c r="H341" s="26" t="n">
        <v>1.98</v>
      </c>
      <c r="I341" s="26" t="n">
        <v>141</v>
      </c>
      <c r="J341" s="26" t="s">
        <v>761</v>
      </c>
      <c r="K341" s="26" t="n">
        <v>20</v>
      </c>
      <c r="L341" s="32" t="s">
        <v>537</v>
      </c>
      <c r="M341" s="28" t="n">
        <v>2</v>
      </c>
      <c r="N341" s="29" t="str">
        <f aca="false">IF(PI()*G341/1000&lt;1,"/",PI()*I341*M341/1000)</f>
        <v>/</v>
      </c>
      <c r="O341" s="30" t="s">
        <v>31</v>
      </c>
      <c r="P341" s="31"/>
      <c r="Q341" s="28" t="n">
        <v>2</v>
      </c>
      <c r="R341" s="23"/>
    </row>
    <row r="342" customFormat="false" ht="31.5" hidden="false" customHeight="false" outlineLevel="0" collapsed="false">
      <c r="A342" s="26" t="n">
        <v>234</v>
      </c>
      <c r="B342" s="32" t="s">
        <v>655</v>
      </c>
      <c r="C342" s="32" t="s">
        <v>909</v>
      </c>
      <c r="D342" s="26" t="n">
        <v>340</v>
      </c>
      <c r="E342" s="26" t="n">
        <v>250</v>
      </c>
      <c r="F342" s="26" t="n">
        <v>7</v>
      </c>
      <c r="G342" s="26" t="n">
        <v>8.8</v>
      </c>
      <c r="H342" s="26" t="n">
        <v>1.32</v>
      </c>
      <c r="I342" s="26" t="n">
        <v>209</v>
      </c>
      <c r="J342" s="26" t="s">
        <v>705</v>
      </c>
      <c r="K342" s="26" t="n">
        <v>20</v>
      </c>
      <c r="L342" s="32" t="s">
        <v>537</v>
      </c>
      <c r="M342" s="28" t="n">
        <v>2</v>
      </c>
      <c r="N342" s="29" t="str">
        <f aca="false">IF(PI()*G342/1000&lt;1,"/",PI()*I342*M342/1000)</f>
        <v>/</v>
      </c>
      <c r="O342" s="30" t="s">
        <v>31</v>
      </c>
      <c r="P342" s="31"/>
      <c r="Q342" s="28" t="n">
        <v>2</v>
      </c>
      <c r="R342" s="23"/>
    </row>
    <row r="343" customFormat="false" ht="31.5" hidden="false" customHeight="false" outlineLevel="0" collapsed="false">
      <c r="A343" s="26" t="n">
        <v>235</v>
      </c>
      <c r="B343" s="32" t="s">
        <v>655</v>
      </c>
      <c r="C343" s="32" t="s">
        <v>910</v>
      </c>
      <c r="D343" s="26" t="n">
        <v>341</v>
      </c>
      <c r="E343" s="26" t="n">
        <v>250</v>
      </c>
      <c r="F343" s="26" t="n">
        <v>7</v>
      </c>
      <c r="G343" s="26" t="n">
        <v>4.8</v>
      </c>
      <c r="H343" s="26" t="n">
        <v>1.92</v>
      </c>
      <c r="I343" s="26" t="n">
        <v>221</v>
      </c>
      <c r="J343" s="26" t="s">
        <v>551</v>
      </c>
      <c r="K343" s="26" t="n">
        <v>20</v>
      </c>
      <c r="L343" s="32" t="s">
        <v>537</v>
      </c>
      <c r="M343" s="28" t="n">
        <v>2</v>
      </c>
      <c r="N343" s="29" t="str">
        <f aca="false">IF(PI()*G343/1000&lt;1,"/",PI()*I343*M343/1000)</f>
        <v>/</v>
      </c>
      <c r="O343" s="30" t="s">
        <v>31</v>
      </c>
      <c r="P343" s="31"/>
      <c r="Q343" s="28" t="n">
        <v>2</v>
      </c>
      <c r="R343" s="23"/>
    </row>
    <row r="344" customFormat="false" ht="31.5" hidden="false" customHeight="false" outlineLevel="0" collapsed="false">
      <c r="A344" s="26" t="n">
        <v>236</v>
      </c>
      <c r="B344" s="32" t="s">
        <v>655</v>
      </c>
      <c r="C344" s="32" t="s">
        <v>911</v>
      </c>
      <c r="D344" s="26" t="n">
        <v>342</v>
      </c>
      <c r="E344" s="26" t="n">
        <v>250</v>
      </c>
      <c r="F344" s="26" t="n">
        <v>7</v>
      </c>
      <c r="G344" s="26" t="n">
        <v>9.7</v>
      </c>
      <c r="H344" s="26" t="n">
        <v>1.92</v>
      </c>
      <c r="I344" s="26" t="n">
        <v>221</v>
      </c>
      <c r="J344" s="26" t="s">
        <v>551</v>
      </c>
      <c r="K344" s="26" t="n">
        <v>20</v>
      </c>
      <c r="L344" s="32" t="s">
        <v>537</v>
      </c>
      <c r="M344" s="28" t="n">
        <v>2</v>
      </c>
      <c r="N344" s="29" t="str">
        <f aca="false">IF(PI()*G344/1000&lt;1,"/",PI()*I344*M344/1000)</f>
        <v>/</v>
      </c>
      <c r="O344" s="30" t="s">
        <v>31</v>
      </c>
      <c r="P344" s="31"/>
      <c r="Q344" s="28" t="n">
        <v>2</v>
      </c>
      <c r="R344" s="23"/>
    </row>
    <row r="345" customFormat="false" ht="31.5" hidden="false" customHeight="false" outlineLevel="0" collapsed="false">
      <c r="A345" s="26" t="n">
        <v>237</v>
      </c>
      <c r="B345" s="32" t="s">
        <v>655</v>
      </c>
      <c r="C345" s="32" t="s">
        <v>912</v>
      </c>
      <c r="D345" s="26" t="n">
        <v>343</v>
      </c>
      <c r="E345" s="26" t="n">
        <v>250</v>
      </c>
      <c r="F345" s="26" t="n">
        <v>7</v>
      </c>
      <c r="G345" s="26" t="n">
        <v>3.5</v>
      </c>
      <c r="H345" s="26" t="n">
        <v>1.13</v>
      </c>
      <c r="I345" s="26" t="n">
        <v>72</v>
      </c>
      <c r="J345" s="26" t="s">
        <v>133</v>
      </c>
      <c r="K345" s="26" t="n">
        <v>20</v>
      </c>
      <c r="L345" s="32" t="s">
        <v>537</v>
      </c>
      <c r="M345" s="28" t="n">
        <v>2</v>
      </c>
      <c r="N345" s="29" t="str">
        <f aca="false">IF(PI()*G345/1000&lt;1,"/",PI()*I345*M345/1000)</f>
        <v>/</v>
      </c>
      <c r="O345" s="30" t="s">
        <v>31</v>
      </c>
      <c r="P345" s="31"/>
      <c r="Q345" s="28" t="n">
        <v>1</v>
      </c>
      <c r="R345" s="23"/>
    </row>
    <row r="346" customFormat="false" ht="31.5" hidden="false" customHeight="false" outlineLevel="0" collapsed="false">
      <c r="A346" s="26" t="n">
        <v>238</v>
      </c>
      <c r="B346" s="32" t="s">
        <v>655</v>
      </c>
      <c r="C346" s="32" t="s">
        <v>913</v>
      </c>
      <c r="D346" s="26" t="n">
        <v>344</v>
      </c>
      <c r="E346" s="26" t="n">
        <v>250</v>
      </c>
      <c r="F346" s="26" t="n">
        <v>7</v>
      </c>
      <c r="G346" s="26" t="n">
        <v>4.5</v>
      </c>
      <c r="H346" s="26" t="n">
        <v>1.13</v>
      </c>
      <c r="I346" s="26" t="n">
        <v>72</v>
      </c>
      <c r="J346" s="26" t="s">
        <v>133</v>
      </c>
      <c r="K346" s="26" t="n">
        <v>20</v>
      </c>
      <c r="L346" s="32" t="s">
        <v>537</v>
      </c>
      <c r="M346" s="28" t="n">
        <v>2</v>
      </c>
      <c r="N346" s="29" t="str">
        <f aca="false">IF(PI()*G346/1000&lt;1,"/",PI()*I346*M346/1000)</f>
        <v>/</v>
      </c>
      <c r="O346" s="30" t="s">
        <v>31</v>
      </c>
      <c r="P346" s="31"/>
      <c r="Q346" s="28" t="n">
        <v>2</v>
      </c>
      <c r="R346" s="23"/>
    </row>
    <row r="347" customFormat="false" ht="31.5" hidden="false" customHeight="false" outlineLevel="0" collapsed="false">
      <c r="A347" s="26" t="n">
        <v>239</v>
      </c>
      <c r="B347" s="32" t="s">
        <v>655</v>
      </c>
      <c r="C347" s="32" t="s">
        <v>914</v>
      </c>
      <c r="D347" s="26" t="n">
        <v>345</v>
      </c>
      <c r="E347" s="26" t="n">
        <v>250</v>
      </c>
      <c r="F347" s="26" t="n">
        <v>7</v>
      </c>
      <c r="G347" s="26" t="n">
        <v>17.5</v>
      </c>
      <c r="H347" s="26" t="n">
        <v>1.13</v>
      </c>
      <c r="I347" s="26" t="n">
        <v>72</v>
      </c>
      <c r="J347" s="26" t="s">
        <v>133</v>
      </c>
      <c r="K347" s="26" t="n">
        <v>20</v>
      </c>
      <c r="L347" s="32" t="s">
        <v>537</v>
      </c>
      <c r="M347" s="28" t="n">
        <v>2</v>
      </c>
      <c r="N347" s="29" t="str">
        <f aca="false">IF(PI()*G347/1000&lt;1,"/",PI()*I347*M347/1000)</f>
        <v>/</v>
      </c>
      <c r="O347" s="30" t="s">
        <v>31</v>
      </c>
      <c r="P347" s="31"/>
      <c r="Q347" s="28" t="n">
        <v>2</v>
      </c>
      <c r="R347" s="23"/>
    </row>
    <row r="348" customFormat="false" ht="31.5" hidden="false" customHeight="false" outlineLevel="0" collapsed="false">
      <c r="A348" s="26" t="n">
        <v>240</v>
      </c>
      <c r="B348" s="32" t="s">
        <v>655</v>
      </c>
      <c r="C348" s="32" t="s">
        <v>915</v>
      </c>
      <c r="D348" s="26" t="n">
        <v>346</v>
      </c>
      <c r="E348" s="26" t="n">
        <v>250</v>
      </c>
      <c r="F348" s="26" t="n">
        <v>8</v>
      </c>
      <c r="G348" s="26" t="n">
        <v>19.2</v>
      </c>
      <c r="H348" s="26" t="n">
        <v>2.4</v>
      </c>
      <c r="I348" s="26" t="n">
        <v>77</v>
      </c>
      <c r="J348" s="26" t="s">
        <v>663</v>
      </c>
      <c r="K348" s="26" t="n">
        <v>20</v>
      </c>
      <c r="L348" s="32" t="s">
        <v>537</v>
      </c>
      <c r="M348" s="28" t="n">
        <v>2</v>
      </c>
      <c r="N348" s="29" t="str">
        <f aca="false">IF(PI()*G348/1000&lt;1,"/",PI()*I348*M348/1000)</f>
        <v>/</v>
      </c>
      <c r="O348" s="30" t="s">
        <v>31</v>
      </c>
      <c r="P348" s="31"/>
      <c r="Q348" s="28" t="n">
        <v>2</v>
      </c>
      <c r="R348" s="23"/>
    </row>
    <row r="349" customFormat="false" ht="31.5" hidden="false" customHeight="false" outlineLevel="0" collapsed="false">
      <c r="A349" s="26" t="n">
        <v>241</v>
      </c>
      <c r="B349" s="32" t="s">
        <v>655</v>
      </c>
      <c r="C349" s="32" t="s">
        <v>916</v>
      </c>
      <c r="D349" s="26" t="n">
        <v>347</v>
      </c>
      <c r="E349" s="26" t="n">
        <v>250</v>
      </c>
      <c r="F349" s="26" t="n">
        <v>8</v>
      </c>
      <c r="G349" s="26" t="n">
        <v>53.8</v>
      </c>
      <c r="H349" s="26" t="n">
        <v>2.4</v>
      </c>
      <c r="I349" s="26" t="n">
        <v>141</v>
      </c>
      <c r="J349" s="26" t="s">
        <v>761</v>
      </c>
      <c r="K349" s="26" t="n">
        <v>20</v>
      </c>
      <c r="L349" s="32" t="s">
        <v>537</v>
      </c>
      <c r="M349" s="28" t="n">
        <v>4</v>
      </c>
      <c r="N349" s="29" t="str">
        <f aca="false">IF(PI()*G349/1000&lt;1,"/",PI()*I349*M349/1000)</f>
        <v>/</v>
      </c>
      <c r="O349" s="30" t="s">
        <v>31</v>
      </c>
      <c r="P349" s="31"/>
      <c r="Q349" s="28" t="n">
        <v>2</v>
      </c>
      <c r="R349" s="23"/>
    </row>
    <row r="350" customFormat="false" ht="31.5" hidden="false" customHeight="false" outlineLevel="0" collapsed="false">
      <c r="A350" s="26" t="n">
        <v>242</v>
      </c>
      <c r="B350" s="32" t="s">
        <v>655</v>
      </c>
      <c r="C350" s="32" t="s">
        <v>917</v>
      </c>
      <c r="D350" s="26" t="n">
        <v>348</v>
      </c>
      <c r="E350" s="26" t="n">
        <v>250</v>
      </c>
      <c r="F350" s="26" t="n">
        <v>8</v>
      </c>
      <c r="G350" s="26" t="n">
        <v>4.5</v>
      </c>
      <c r="H350" s="26" t="n">
        <v>1.92</v>
      </c>
      <c r="I350" s="26" t="n">
        <v>72</v>
      </c>
      <c r="J350" s="26" t="s">
        <v>133</v>
      </c>
      <c r="K350" s="26" t="n">
        <v>20</v>
      </c>
      <c r="L350" s="32" t="s">
        <v>537</v>
      </c>
      <c r="M350" s="28" t="n">
        <v>2</v>
      </c>
      <c r="N350" s="29" t="str">
        <f aca="false">IF(PI()*G350/1000&lt;1,"/",PI()*I350*M350/1000)</f>
        <v>/</v>
      </c>
      <c r="O350" s="30" t="s">
        <v>31</v>
      </c>
      <c r="P350" s="31"/>
      <c r="Q350" s="28" t="n">
        <v>2</v>
      </c>
      <c r="R350" s="23"/>
    </row>
    <row r="351" customFormat="false" ht="31.5" hidden="false" customHeight="false" outlineLevel="0" collapsed="false">
      <c r="A351" s="26" t="n">
        <v>243</v>
      </c>
      <c r="B351" s="32" t="s">
        <v>655</v>
      </c>
      <c r="C351" s="32" t="s">
        <v>918</v>
      </c>
      <c r="D351" s="26" t="n">
        <v>349</v>
      </c>
      <c r="E351" s="26" t="n">
        <v>250</v>
      </c>
      <c r="F351" s="26" t="n">
        <v>8</v>
      </c>
      <c r="G351" s="26" t="n">
        <v>104.1</v>
      </c>
      <c r="H351" s="26" t="n">
        <v>2.36</v>
      </c>
      <c r="I351" s="26" t="n">
        <v>93</v>
      </c>
      <c r="J351" s="26" t="s">
        <v>663</v>
      </c>
      <c r="K351" s="26" t="n">
        <v>20</v>
      </c>
      <c r="L351" s="32" t="s">
        <v>537</v>
      </c>
      <c r="M351" s="28" t="n">
        <v>8</v>
      </c>
      <c r="N351" s="29" t="str">
        <f aca="false">IF(PI()*G351/1000&lt;1,"/",PI()*I351*M351/1000)</f>
        <v>/</v>
      </c>
      <c r="O351" s="30" t="s">
        <v>31</v>
      </c>
      <c r="P351" s="31"/>
      <c r="Q351" s="28" t="n">
        <v>2</v>
      </c>
      <c r="R351" s="23"/>
    </row>
    <row r="352" customFormat="false" ht="31.5" hidden="false" customHeight="false" outlineLevel="0" collapsed="false">
      <c r="A352" s="26" t="n">
        <v>244</v>
      </c>
      <c r="B352" s="32" t="s">
        <v>655</v>
      </c>
      <c r="C352" s="32" t="s">
        <v>919</v>
      </c>
      <c r="D352" s="26" t="n">
        <v>350</v>
      </c>
      <c r="E352" s="26" t="n">
        <v>300</v>
      </c>
      <c r="F352" s="26" t="n">
        <v>7</v>
      </c>
      <c r="G352" s="26" t="n">
        <v>76</v>
      </c>
      <c r="H352" s="26" t="n">
        <v>1.16</v>
      </c>
      <c r="I352" s="26" t="n">
        <v>168</v>
      </c>
      <c r="J352" s="26" t="s">
        <v>112</v>
      </c>
      <c r="K352" s="26" t="n">
        <v>20</v>
      </c>
      <c r="L352" s="32" t="s">
        <v>537</v>
      </c>
      <c r="M352" s="28" t="n">
        <v>2</v>
      </c>
      <c r="N352" s="29" t="str">
        <f aca="false">IF(PI()*G352/1000&lt;1,"/",PI()*I352*M352/1000)</f>
        <v>/</v>
      </c>
      <c r="O352" s="30" t="s">
        <v>31</v>
      </c>
      <c r="P352" s="31"/>
      <c r="Q352" s="28" t="n">
        <v>2</v>
      </c>
      <c r="R352" s="23"/>
    </row>
    <row r="353" customFormat="false" ht="31.5" hidden="false" customHeight="false" outlineLevel="0" collapsed="false">
      <c r="A353" s="26" t="n">
        <v>245</v>
      </c>
      <c r="B353" s="32" t="s">
        <v>655</v>
      </c>
      <c r="C353" s="32" t="s">
        <v>920</v>
      </c>
      <c r="D353" s="26" t="n">
        <v>351</v>
      </c>
      <c r="E353" s="26" t="n">
        <v>300</v>
      </c>
      <c r="F353" s="26" t="n">
        <v>7</v>
      </c>
      <c r="G353" s="26" t="n">
        <v>10</v>
      </c>
      <c r="H353" s="26" t="n">
        <v>1.2</v>
      </c>
      <c r="I353" s="26" t="n">
        <v>168</v>
      </c>
      <c r="J353" s="26" t="s">
        <v>112</v>
      </c>
      <c r="K353" s="26" t="n">
        <v>20</v>
      </c>
      <c r="L353" s="32" t="s">
        <v>537</v>
      </c>
      <c r="M353" s="28" t="n">
        <v>2</v>
      </c>
      <c r="N353" s="29" t="str">
        <f aca="false">IF(PI()*G353/1000&lt;1,"/",PI()*I353*M353/1000)</f>
        <v>/</v>
      </c>
      <c r="O353" s="30" t="s">
        <v>31</v>
      </c>
      <c r="P353" s="31"/>
      <c r="Q353" s="28" t="n">
        <v>2</v>
      </c>
      <c r="R353" s="23"/>
    </row>
    <row r="354" customFormat="false" ht="31.5" hidden="false" customHeight="false" outlineLevel="0" collapsed="false">
      <c r="A354" s="26" t="n">
        <v>246</v>
      </c>
      <c r="B354" s="32" t="s">
        <v>655</v>
      </c>
      <c r="C354" s="32" t="s">
        <v>921</v>
      </c>
      <c r="D354" s="26" t="n">
        <v>352</v>
      </c>
      <c r="E354" s="26" t="n">
        <v>300</v>
      </c>
      <c r="F354" s="26" t="n">
        <v>7</v>
      </c>
      <c r="G354" s="26" t="n">
        <v>10</v>
      </c>
      <c r="H354" s="26" t="n">
        <v>1.2</v>
      </c>
      <c r="I354" s="26" t="n">
        <v>168</v>
      </c>
      <c r="J354" s="26" t="s">
        <v>112</v>
      </c>
      <c r="K354" s="26" t="n">
        <v>20</v>
      </c>
      <c r="L354" s="32" t="s">
        <v>537</v>
      </c>
      <c r="M354" s="28" t="n">
        <v>2</v>
      </c>
      <c r="N354" s="29" t="str">
        <f aca="false">IF(PI()*G354/1000&lt;1,"/",PI()*I354*M354/1000)</f>
        <v>/</v>
      </c>
      <c r="O354" s="30" t="s">
        <v>31</v>
      </c>
      <c r="P354" s="31"/>
      <c r="Q354" s="28" t="n">
        <v>2</v>
      </c>
      <c r="R354" s="23"/>
    </row>
    <row r="355" customFormat="false" ht="31.5" hidden="false" customHeight="false" outlineLevel="0" collapsed="false">
      <c r="A355" s="26" t="n">
        <v>247</v>
      </c>
      <c r="B355" s="32" t="s">
        <v>655</v>
      </c>
      <c r="C355" s="32" t="s">
        <v>922</v>
      </c>
      <c r="D355" s="26" t="n">
        <v>353</v>
      </c>
      <c r="E355" s="26" t="n">
        <v>300</v>
      </c>
      <c r="F355" s="26" t="n">
        <v>7</v>
      </c>
      <c r="G355" s="26" t="n">
        <v>10</v>
      </c>
      <c r="H355" s="26" t="n">
        <v>1.2</v>
      </c>
      <c r="I355" s="26" t="n">
        <v>168</v>
      </c>
      <c r="J355" s="26" t="s">
        <v>112</v>
      </c>
      <c r="K355" s="26" t="n">
        <v>20</v>
      </c>
      <c r="L355" s="32" t="s">
        <v>537</v>
      </c>
      <c r="M355" s="28" t="n">
        <v>2</v>
      </c>
      <c r="N355" s="29" t="str">
        <f aca="false">IF(PI()*G355/1000&lt;1,"/",PI()*I355*M355/1000)</f>
        <v>/</v>
      </c>
      <c r="O355" s="30" t="s">
        <v>31</v>
      </c>
      <c r="P355" s="31"/>
      <c r="Q355" s="28" t="n">
        <v>2</v>
      </c>
      <c r="R355" s="23"/>
    </row>
    <row r="356" customFormat="false" ht="31.5" hidden="false" customHeight="false" outlineLevel="0" collapsed="false">
      <c r="A356" s="26" t="n">
        <v>248</v>
      </c>
      <c r="B356" s="32" t="s">
        <v>655</v>
      </c>
      <c r="C356" s="32" t="s">
        <v>923</v>
      </c>
      <c r="D356" s="26" t="n">
        <v>354</v>
      </c>
      <c r="E356" s="26" t="n">
        <v>300</v>
      </c>
      <c r="F356" s="26" t="n">
        <v>7</v>
      </c>
      <c r="G356" s="26" t="n">
        <v>15</v>
      </c>
      <c r="H356" s="26" t="n">
        <v>1.2</v>
      </c>
      <c r="I356" s="26" t="n">
        <v>199</v>
      </c>
      <c r="J356" s="26" t="s">
        <v>551</v>
      </c>
      <c r="K356" s="26" t="n">
        <v>20</v>
      </c>
      <c r="L356" s="32" t="s">
        <v>537</v>
      </c>
      <c r="M356" s="28" t="n">
        <v>2</v>
      </c>
      <c r="N356" s="29" t="str">
        <f aca="false">IF(PI()*G356/1000&lt;1,"/",PI()*I356*M356/1000)</f>
        <v>/</v>
      </c>
      <c r="O356" s="30" t="s">
        <v>31</v>
      </c>
      <c r="P356" s="31"/>
      <c r="Q356" s="28" t="n">
        <v>2</v>
      </c>
      <c r="R356" s="23"/>
    </row>
    <row r="357" customFormat="false" ht="31.5" hidden="false" customHeight="false" outlineLevel="0" collapsed="false">
      <c r="A357" s="26" t="n">
        <v>249</v>
      </c>
      <c r="B357" s="32" t="s">
        <v>655</v>
      </c>
      <c r="C357" s="32" t="s">
        <v>924</v>
      </c>
      <c r="D357" s="26" t="n">
        <v>355</v>
      </c>
      <c r="E357" s="26" t="n">
        <v>300</v>
      </c>
      <c r="F357" s="26" t="n">
        <v>7</v>
      </c>
      <c r="G357" s="26" t="n">
        <v>6</v>
      </c>
      <c r="H357" s="26" t="n">
        <v>0.96</v>
      </c>
      <c r="I357" s="26" t="n">
        <v>191</v>
      </c>
      <c r="J357" s="26" t="s">
        <v>551</v>
      </c>
      <c r="K357" s="26" t="n">
        <v>20</v>
      </c>
      <c r="L357" s="32" t="s">
        <v>537</v>
      </c>
      <c r="M357" s="28" t="n">
        <v>2</v>
      </c>
      <c r="N357" s="29" t="str">
        <f aca="false">IF(PI()*G357/1000&lt;1,"/",PI()*I357*M357/1000)</f>
        <v>/</v>
      </c>
      <c r="O357" s="30" t="s">
        <v>31</v>
      </c>
      <c r="P357" s="31"/>
      <c r="Q357" s="28" t="n">
        <v>2</v>
      </c>
      <c r="R357" s="23"/>
    </row>
    <row r="358" customFormat="false" ht="31.5" hidden="false" customHeight="false" outlineLevel="0" collapsed="false">
      <c r="A358" s="26" t="n">
        <v>250</v>
      </c>
      <c r="B358" s="32" t="s">
        <v>655</v>
      </c>
      <c r="C358" s="32" t="s">
        <v>925</v>
      </c>
      <c r="D358" s="26" t="n">
        <v>356</v>
      </c>
      <c r="E358" s="26" t="n">
        <v>300</v>
      </c>
      <c r="F358" s="26" t="n">
        <v>7</v>
      </c>
      <c r="G358" s="26" t="n">
        <v>15</v>
      </c>
      <c r="H358" s="26" t="n">
        <v>1.2</v>
      </c>
      <c r="I358" s="26" t="n">
        <v>199</v>
      </c>
      <c r="J358" s="26" t="s">
        <v>551</v>
      </c>
      <c r="K358" s="26" t="n">
        <v>20</v>
      </c>
      <c r="L358" s="32" t="s">
        <v>537</v>
      </c>
      <c r="M358" s="28" t="n">
        <v>2</v>
      </c>
      <c r="N358" s="29" t="str">
        <f aca="false">IF(PI()*G358/1000&lt;1,"/",PI()*I358*M358/1000)</f>
        <v>/</v>
      </c>
      <c r="O358" s="30" t="s">
        <v>31</v>
      </c>
      <c r="P358" s="31"/>
      <c r="Q358" s="28" t="n">
        <v>2</v>
      </c>
      <c r="R358" s="23"/>
    </row>
    <row r="359" customFormat="false" ht="31.5" hidden="false" customHeight="false" outlineLevel="0" collapsed="false">
      <c r="A359" s="26" t="n">
        <v>251</v>
      </c>
      <c r="B359" s="32" t="s">
        <v>655</v>
      </c>
      <c r="C359" s="32" t="s">
        <v>926</v>
      </c>
      <c r="D359" s="26" t="n">
        <v>357</v>
      </c>
      <c r="E359" s="26" t="n">
        <v>300</v>
      </c>
      <c r="F359" s="26" t="n">
        <v>7</v>
      </c>
      <c r="G359" s="26" t="n">
        <v>6</v>
      </c>
      <c r="H359" s="26" t="n">
        <v>0.96</v>
      </c>
      <c r="I359" s="26" t="n">
        <v>206</v>
      </c>
      <c r="J359" s="26" t="s">
        <v>551</v>
      </c>
      <c r="K359" s="26" t="n">
        <v>20</v>
      </c>
      <c r="L359" s="32" t="s">
        <v>537</v>
      </c>
      <c r="M359" s="28" t="n">
        <v>2</v>
      </c>
      <c r="N359" s="29" t="str">
        <f aca="false">IF(PI()*G359/1000&lt;1,"/",PI()*I359*M359/1000)</f>
        <v>/</v>
      </c>
      <c r="O359" s="30" t="s">
        <v>31</v>
      </c>
      <c r="P359" s="31"/>
      <c r="Q359" s="28" t="n">
        <v>2</v>
      </c>
      <c r="R359" s="23"/>
    </row>
    <row r="360" customFormat="false" ht="31.5" hidden="false" customHeight="false" outlineLevel="0" collapsed="false">
      <c r="A360" s="26" t="n">
        <v>252</v>
      </c>
      <c r="B360" s="32" t="s">
        <v>655</v>
      </c>
      <c r="C360" s="32" t="s">
        <v>927</v>
      </c>
      <c r="D360" s="26" t="n">
        <v>358</v>
      </c>
      <c r="E360" s="26" t="n">
        <v>300</v>
      </c>
      <c r="F360" s="26" t="n">
        <v>7</v>
      </c>
      <c r="G360" s="26" t="n">
        <v>15</v>
      </c>
      <c r="H360" s="26" t="n">
        <v>1.2</v>
      </c>
      <c r="I360" s="26" t="n">
        <v>199</v>
      </c>
      <c r="J360" s="26" t="s">
        <v>551</v>
      </c>
      <c r="K360" s="26" t="n">
        <v>20</v>
      </c>
      <c r="L360" s="32" t="s">
        <v>537</v>
      </c>
      <c r="M360" s="28" t="n">
        <v>2</v>
      </c>
      <c r="N360" s="29" t="str">
        <f aca="false">IF(PI()*G360/1000&lt;1,"/",PI()*I360*M360/1000)</f>
        <v>/</v>
      </c>
      <c r="O360" s="30" t="s">
        <v>31</v>
      </c>
      <c r="P360" s="31"/>
      <c r="Q360" s="28" t="n">
        <v>2</v>
      </c>
      <c r="R360" s="23"/>
    </row>
    <row r="361" customFormat="false" ht="31.5" hidden="false" customHeight="false" outlineLevel="0" collapsed="false">
      <c r="A361" s="26" t="n">
        <v>253</v>
      </c>
      <c r="B361" s="32" t="s">
        <v>655</v>
      </c>
      <c r="C361" s="32" t="s">
        <v>928</v>
      </c>
      <c r="D361" s="26" t="n">
        <v>359</v>
      </c>
      <c r="E361" s="26" t="n">
        <v>300</v>
      </c>
      <c r="F361" s="26" t="n">
        <v>7</v>
      </c>
      <c r="G361" s="26" t="n">
        <v>6</v>
      </c>
      <c r="H361" s="26" t="n">
        <v>0.96</v>
      </c>
      <c r="I361" s="26" t="n">
        <v>206</v>
      </c>
      <c r="J361" s="26" t="s">
        <v>551</v>
      </c>
      <c r="K361" s="26" t="n">
        <v>20</v>
      </c>
      <c r="L361" s="32" t="s">
        <v>537</v>
      </c>
      <c r="M361" s="28" t="n">
        <v>2</v>
      </c>
      <c r="N361" s="29" t="str">
        <f aca="false">IF(PI()*G361/1000&lt;1,"/",PI()*I361*M361/1000)</f>
        <v>/</v>
      </c>
      <c r="O361" s="30" t="s">
        <v>31</v>
      </c>
      <c r="P361" s="31"/>
      <c r="Q361" s="28" t="n">
        <v>2</v>
      </c>
      <c r="R361" s="23"/>
    </row>
    <row r="362" customFormat="false" ht="31.5" hidden="false" customHeight="false" outlineLevel="0" collapsed="false">
      <c r="A362" s="26" t="n">
        <v>254</v>
      </c>
      <c r="B362" s="32" t="s">
        <v>655</v>
      </c>
      <c r="C362" s="32" t="s">
        <v>929</v>
      </c>
      <c r="D362" s="26" t="n">
        <v>360</v>
      </c>
      <c r="E362" s="26" t="n">
        <v>300</v>
      </c>
      <c r="F362" s="26" t="n">
        <v>7</v>
      </c>
      <c r="G362" s="26" t="n">
        <v>8.5</v>
      </c>
      <c r="H362" s="26" t="n">
        <v>0.68</v>
      </c>
      <c r="I362" s="26" t="n">
        <v>187</v>
      </c>
      <c r="J362" s="26" t="s">
        <v>877</v>
      </c>
      <c r="K362" s="26" t="n">
        <v>20</v>
      </c>
      <c r="L362" s="32" t="s">
        <v>537</v>
      </c>
      <c r="M362" s="28" t="n">
        <v>2</v>
      </c>
      <c r="N362" s="29" t="str">
        <f aca="false">IF(PI()*G362/1000&lt;1,"/",PI()*I362*M362/1000)</f>
        <v>/</v>
      </c>
      <c r="O362" s="30" t="s">
        <v>31</v>
      </c>
      <c r="P362" s="31"/>
      <c r="Q362" s="28" t="n">
        <v>2</v>
      </c>
      <c r="R362" s="23"/>
    </row>
    <row r="363" customFormat="false" ht="31.5" hidden="false" customHeight="false" outlineLevel="0" collapsed="false">
      <c r="A363" s="26" t="n">
        <v>255</v>
      </c>
      <c r="B363" s="32" t="s">
        <v>655</v>
      </c>
      <c r="C363" s="32" t="s">
        <v>930</v>
      </c>
      <c r="D363" s="26" t="n">
        <v>361</v>
      </c>
      <c r="E363" s="26" t="n">
        <v>300</v>
      </c>
      <c r="F363" s="26" t="n">
        <v>7</v>
      </c>
      <c r="G363" s="26" t="n">
        <v>8.5</v>
      </c>
      <c r="H363" s="26" t="n">
        <v>0.68</v>
      </c>
      <c r="I363" s="26" t="n">
        <v>187</v>
      </c>
      <c r="J363" s="26" t="s">
        <v>877</v>
      </c>
      <c r="K363" s="26" t="n">
        <v>20</v>
      </c>
      <c r="L363" s="32" t="s">
        <v>537</v>
      </c>
      <c r="M363" s="28" t="n">
        <v>2</v>
      </c>
      <c r="N363" s="29" t="str">
        <f aca="false">IF(PI()*G363/1000&lt;1,"/",PI()*I363*M363/1000)</f>
        <v>/</v>
      </c>
      <c r="O363" s="30" t="s">
        <v>31</v>
      </c>
      <c r="P363" s="31"/>
      <c r="Q363" s="28" t="n">
        <v>2</v>
      </c>
      <c r="R363" s="23"/>
    </row>
    <row r="364" customFormat="false" ht="31.5" hidden="false" customHeight="false" outlineLevel="0" collapsed="false">
      <c r="A364" s="26" t="n">
        <v>256</v>
      </c>
      <c r="B364" s="32" t="s">
        <v>655</v>
      </c>
      <c r="C364" s="32" t="s">
        <v>931</v>
      </c>
      <c r="D364" s="26" t="n">
        <v>362</v>
      </c>
      <c r="E364" s="26" t="n">
        <v>300</v>
      </c>
      <c r="F364" s="26" t="n">
        <v>7</v>
      </c>
      <c r="G364" s="26" t="n">
        <v>8.5</v>
      </c>
      <c r="H364" s="26" t="n">
        <v>0.68</v>
      </c>
      <c r="I364" s="26" t="n">
        <v>187</v>
      </c>
      <c r="J364" s="26" t="s">
        <v>877</v>
      </c>
      <c r="K364" s="26" t="n">
        <v>20</v>
      </c>
      <c r="L364" s="32" t="s">
        <v>537</v>
      </c>
      <c r="M364" s="28" t="n">
        <v>2</v>
      </c>
      <c r="N364" s="29" t="str">
        <f aca="false">IF(PI()*G364/1000&lt;1,"/",PI()*I364*M364/1000)</f>
        <v>/</v>
      </c>
      <c r="O364" s="30" t="s">
        <v>31</v>
      </c>
      <c r="P364" s="31"/>
      <c r="Q364" s="28" t="n">
        <v>2</v>
      </c>
      <c r="R364" s="23"/>
    </row>
    <row r="365" customFormat="false" ht="31.5" hidden="false" customHeight="false" outlineLevel="0" collapsed="false">
      <c r="A365" s="26" t="n">
        <v>257</v>
      </c>
      <c r="B365" s="32" t="s">
        <v>655</v>
      </c>
      <c r="C365" s="32" t="s">
        <v>932</v>
      </c>
      <c r="D365" s="26" t="n">
        <v>363</v>
      </c>
      <c r="E365" s="26" t="n">
        <v>300</v>
      </c>
      <c r="F365" s="26" t="n">
        <v>7</v>
      </c>
      <c r="G365" s="26" t="n">
        <v>32</v>
      </c>
      <c r="H365" s="26" t="n">
        <v>0.78</v>
      </c>
      <c r="I365" s="26" t="n">
        <v>182</v>
      </c>
      <c r="J365" s="26" t="s">
        <v>853</v>
      </c>
      <c r="K365" s="26" t="n">
        <v>20</v>
      </c>
      <c r="L365" s="32" t="s">
        <v>537</v>
      </c>
      <c r="M365" s="28" t="n">
        <v>2</v>
      </c>
      <c r="N365" s="29" t="str">
        <f aca="false">IF(PI()*G365/1000&lt;1,"/",PI()*I365*M365/1000)</f>
        <v>/</v>
      </c>
      <c r="O365" s="30" t="s">
        <v>31</v>
      </c>
      <c r="P365" s="31"/>
      <c r="Q365" s="28" t="n">
        <v>2</v>
      </c>
      <c r="R365" s="23"/>
    </row>
    <row r="366" customFormat="false" ht="31.5" hidden="false" customHeight="false" outlineLevel="0" collapsed="false">
      <c r="A366" s="26" t="n">
        <v>258</v>
      </c>
      <c r="B366" s="32" t="s">
        <v>655</v>
      </c>
      <c r="C366" s="32" t="s">
        <v>933</v>
      </c>
      <c r="D366" s="26" t="n">
        <v>364</v>
      </c>
      <c r="E366" s="26" t="n">
        <v>300</v>
      </c>
      <c r="F366" s="26" t="n">
        <v>7</v>
      </c>
      <c r="G366" s="26" t="n">
        <v>7.5</v>
      </c>
      <c r="H366" s="26" t="n">
        <v>0.6</v>
      </c>
      <c r="I366" s="26" t="n">
        <v>182</v>
      </c>
      <c r="J366" s="26" t="s">
        <v>551</v>
      </c>
      <c r="K366" s="26" t="n">
        <v>20</v>
      </c>
      <c r="L366" s="32" t="s">
        <v>537</v>
      </c>
      <c r="M366" s="28" t="n">
        <v>2</v>
      </c>
      <c r="N366" s="29" t="str">
        <f aca="false">IF(PI()*G366/1000&lt;1,"/",PI()*I366*M366/1000)</f>
        <v>/</v>
      </c>
      <c r="O366" s="30" t="s">
        <v>31</v>
      </c>
      <c r="P366" s="31"/>
      <c r="Q366" s="28" t="n">
        <v>2</v>
      </c>
      <c r="R366" s="23"/>
    </row>
    <row r="367" customFormat="false" ht="31.5" hidden="false" customHeight="false" outlineLevel="0" collapsed="false">
      <c r="A367" s="26" t="n">
        <v>259</v>
      </c>
      <c r="B367" s="32" t="s">
        <v>655</v>
      </c>
      <c r="C367" s="32" t="s">
        <v>934</v>
      </c>
      <c r="D367" s="26" t="n">
        <v>365</v>
      </c>
      <c r="E367" s="26" t="n">
        <v>300</v>
      </c>
      <c r="F367" s="26" t="n">
        <v>7</v>
      </c>
      <c r="G367" s="26" t="n">
        <v>22.75</v>
      </c>
      <c r="H367" s="26" t="n">
        <v>0.6</v>
      </c>
      <c r="I367" s="26" t="n">
        <v>182</v>
      </c>
      <c r="J367" s="26" t="s">
        <v>551</v>
      </c>
      <c r="K367" s="26" t="n">
        <v>20</v>
      </c>
      <c r="L367" s="32" t="s">
        <v>537</v>
      </c>
      <c r="M367" s="28" t="n">
        <v>2</v>
      </c>
      <c r="N367" s="29" t="str">
        <f aca="false">IF(PI()*G367/1000&lt;1,"/",PI()*I367*M367/1000)</f>
        <v>/</v>
      </c>
      <c r="O367" s="30" t="s">
        <v>31</v>
      </c>
      <c r="P367" s="31"/>
      <c r="Q367" s="28" t="n">
        <v>2</v>
      </c>
      <c r="R367" s="23"/>
    </row>
    <row r="368" customFormat="false" ht="31.5" hidden="false" customHeight="false" outlineLevel="0" collapsed="false">
      <c r="A368" s="26" t="n">
        <v>260</v>
      </c>
      <c r="B368" s="32" t="s">
        <v>655</v>
      </c>
      <c r="C368" s="32" t="s">
        <v>935</v>
      </c>
      <c r="D368" s="26" t="n">
        <v>366</v>
      </c>
      <c r="E368" s="26" t="n">
        <v>300</v>
      </c>
      <c r="F368" s="26" t="n">
        <v>7</v>
      </c>
      <c r="G368" s="26" t="n">
        <v>22.45</v>
      </c>
      <c r="H368" s="26" t="n">
        <v>1.2</v>
      </c>
      <c r="I368" s="26" t="n">
        <v>199</v>
      </c>
      <c r="J368" s="26" t="s">
        <v>551</v>
      </c>
      <c r="K368" s="26" t="n">
        <v>20</v>
      </c>
      <c r="L368" s="32" t="s">
        <v>537</v>
      </c>
      <c r="M368" s="28" t="n">
        <v>2</v>
      </c>
      <c r="N368" s="29" t="str">
        <f aca="false">IF(PI()*G368/1000&lt;1,"/",PI()*I368*M368/1000)</f>
        <v>/</v>
      </c>
      <c r="O368" s="30" t="s">
        <v>31</v>
      </c>
      <c r="P368" s="31"/>
      <c r="Q368" s="28" t="n">
        <v>2</v>
      </c>
      <c r="R368" s="23"/>
    </row>
    <row r="369" customFormat="false" ht="31.5" hidden="false" customHeight="false" outlineLevel="0" collapsed="false">
      <c r="A369" s="26" t="n">
        <v>261</v>
      </c>
      <c r="B369" s="32" t="s">
        <v>655</v>
      </c>
      <c r="C369" s="32" t="s">
        <v>936</v>
      </c>
      <c r="D369" s="26" t="n">
        <v>367</v>
      </c>
      <c r="E369" s="26" t="n">
        <v>300</v>
      </c>
      <c r="F369" s="26" t="n">
        <v>7</v>
      </c>
      <c r="G369" s="26" t="n">
        <v>5.6</v>
      </c>
      <c r="H369" s="26" t="n">
        <v>1.92</v>
      </c>
      <c r="I369" s="26" t="n">
        <v>221</v>
      </c>
      <c r="J369" s="26" t="s">
        <v>551</v>
      </c>
      <c r="K369" s="26" t="n">
        <v>20</v>
      </c>
      <c r="L369" s="32" t="s">
        <v>537</v>
      </c>
      <c r="M369" s="28" t="n">
        <v>2</v>
      </c>
      <c r="N369" s="29" t="str">
        <f aca="false">IF(PI()*G369/1000&lt;1,"/",PI()*I369*M369/1000)</f>
        <v>/</v>
      </c>
      <c r="O369" s="30" t="s">
        <v>31</v>
      </c>
      <c r="P369" s="31"/>
      <c r="Q369" s="28" t="n">
        <v>2</v>
      </c>
      <c r="R369" s="23"/>
    </row>
    <row r="370" customFormat="false" ht="31.5" hidden="false" customHeight="false" outlineLevel="0" collapsed="false">
      <c r="A370" s="26" t="n">
        <v>262</v>
      </c>
      <c r="B370" s="32" t="s">
        <v>655</v>
      </c>
      <c r="C370" s="32" t="s">
        <v>937</v>
      </c>
      <c r="D370" s="26" t="n">
        <v>368</v>
      </c>
      <c r="E370" s="26" t="n">
        <v>300</v>
      </c>
      <c r="F370" s="26" t="n">
        <v>7</v>
      </c>
      <c r="G370" s="26" t="n">
        <v>38</v>
      </c>
      <c r="H370" s="26" t="n">
        <v>1.16</v>
      </c>
      <c r="I370" s="26" t="n">
        <v>78</v>
      </c>
      <c r="J370" s="26" t="s">
        <v>133</v>
      </c>
      <c r="K370" s="26" t="n">
        <v>20</v>
      </c>
      <c r="L370" s="32" t="s">
        <v>537</v>
      </c>
      <c r="M370" s="28" t="n">
        <v>4</v>
      </c>
      <c r="N370" s="29" t="str">
        <f aca="false">IF(PI()*G370/1000&lt;1,"/",PI()*I370*M370/1000)</f>
        <v>/</v>
      </c>
      <c r="O370" s="30" t="s">
        <v>31</v>
      </c>
      <c r="P370" s="31"/>
      <c r="Q370" s="28" t="n">
        <v>2</v>
      </c>
      <c r="R370" s="23"/>
    </row>
    <row r="371" customFormat="false" ht="31.5" hidden="false" customHeight="false" outlineLevel="0" collapsed="false">
      <c r="A371" s="26" t="n">
        <v>263</v>
      </c>
      <c r="B371" s="32" t="s">
        <v>655</v>
      </c>
      <c r="C371" s="32" t="s">
        <v>938</v>
      </c>
      <c r="D371" s="26" t="n">
        <v>369</v>
      </c>
      <c r="E371" s="26" t="n">
        <v>300</v>
      </c>
      <c r="F371" s="26" t="n">
        <v>7</v>
      </c>
      <c r="G371" s="26" t="n">
        <v>18</v>
      </c>
      <c r="H371" s="26" t="n">
        <v>1.13</v>
      </c>
      <c r="I371" s="26" t="n">
        <v>72</v>
      </c>
      <c r="J371" s="26" t="s">
        <v>133</v>
      </c>
      <c r="K371" s="26" t="n">
        <v>20</v>
      </c>
      <c r="L371" s="32" t="s">
        <v>537</v>
      </c>
      <c r="M371" s="28" t="n">
        <v>2</v>
      </c>
      <c r="N371" s="29" t="str">
        <f aca="false">IF(PI()*G371/1000&lt;1,"/",PI()*I371*M371/1000)</f>
        <v>/</v>
      </c>
      <c r="O371" s="30" t="s">
        <v>31</v>
      </c>
      <c r="P371" s="31"/>
      <c r="Q371" s="28" t="n">
        <v>2</v>
      </c>
      <c r="R371" s="23"/>
    </row>
    <row r="372" customFormat="false" ht="31.5" hidden="false" customHeight="false" outlineLevel="0" collapsed="false">
      <c r="A372" s="26" t="n">
        <v>264</v>
      </c>
      <c r="B372" s="32" t="s">
        <v>655</v>
      </c>
      <c r="C372" s="32" t="s">
        <v>939</v>
      </c>
      <c r="D372" s="26" t="n">
        <v>370</v>
      </c>
      <c r="E372" s="26" t="n">
        <v>300</v>
      </c>
      <c r="F372" s="26" t="n">
        <v>7</v>
      </c>
      <c r="G372" s="26" t="n">
        <v>2</v>
      </c>
      <c r="H372" s="26" t="n">
        <v>1.2</v>
      </c>
      <c r="I372" s="26" t="n">
        <v>199</v>
      </c>
      <c r="J372" s="26" t="s">
        <v>551</v>
      </c>
      <c r="K372" s="26" t="n">
        <v>20</v>
      </c>
      <c r="L372" s="32" t="s">
        <v>537</v>
      </c>
      <c r="M372" s="28" t="n">
        <v>2</v>
      </c>
      <c r="N372" s="29" t="str">
        <f aca="false">IF(PI()*G372/1000&lt;1,"/",PI()*I372*M372/1000)</f>
        <v>/</v>
      </c>
      <c r="O372" s="30" t="s">
        <v>31</v>
      </c>
      <c r="P372" s="31"/>
      <c r="Q372" s="28" t="n">
        <v>1</v>
      </c>
      <c r="R372" s="23"/>
    </row>
    <row r="373" customFormat="false" ht="31.5" hidden="false" customHeight="false" outlineLevel="0" collapsed="false">
      <c r="A373" s="26" t="n">
        <v>265</v>
      </c>
      <c r="B373" s="32" t="s">
        <v>655</v>
      </c>
      <c r="C373" s="32" t="s">
        <v>940</v>
      </c>
      <c r="D373" s="26" t="n">
        <v>371</v>
      </c>
      <c r="E373" s="26" t="n">
        <v>300</v>
      </c>
      <c r="F373" s="26" t="n">
        <v>7</v>
      </c>
      <c r="G373" s="26" t="n">
        <v>24</v>
      </c>
      <c r="H373" s="26" t="n">
        <v>0.47</v>
      </c>
      <c r="I373" s="26" t="n">
        <v>369</v>
      </c>
      <c r="J373" s="26" t="s">
        <v>941</v>
      </c>
      <c r="K373" s="26" t="n">
        <v>20</v>
      </c>
      <c r="L373" s="32" t="s">
        <v>537</v>
      </c>
      <c r="M373" s="28" t="n">
        <v>2</v>
      </c>
      <c r="N373" s="29" t="str">
        <f aca="false">IF(PI()*G373/1000&lt;1,"/",PI()*I373*M373/1000)</f>
        <v>/</v>
      </c>
      <c r="O373" s="30" t="s">
        <v>31</v>
      </c>
      <c r="P373" s="31"/>
      <c r="Q373" s="28" t="n">
        <v>2</v>
      </c>
      <c r="R373" s="23"/>
    </row>
    <row r="374" customFormat="false" ht="31.5" hidden="false" customHeight="false" outlineLevel="0" collapsed="false">
      <c r="A374" s="26" t="n">
        <v>266</v>
      </c>
      <c r="B374" s="32" t="s">
        <v>655</v>
      </c>
      <c r="C374" s="32" t="s">
        <v>942</v>
      </c>
      <c r="D374" s="26" t="n">
        <v>372</v>
      </c>
      <c r="E374" s="26" t="n">
        <v>350</v>
      </c>
      <c r="F374" s="26" t="n">
        <v>8</v>
      </c>
      <c r="G374" s="26" t="n">
        <v>1.2</v>
      </c>
      <c r="H374" s="26" t="n">
        <v>0.6</v>
      </c>
      <c r="I374" s="26" t="n">
        <v>70</v>
      </c>
      <c r="J374" s="26" t="s">
        <v>163</v>
      </c>
      <c r="K374" s="26" t="n">
        <v>20</v>
      </c>
      <c r="L374" s="32" t="s">
        <v>537</v>
      </c>
      <c r="M374" s="28" t="n">
        <v>2</v>
      </c>
      <c r="N374" s="29" t="str">
        <f aca="false">IF(PI()*G374/1000&lt;1,"/",PI()*I374*M374/1000)</f>
        <v>/</v>
      </c>
      <c r="O374" s="30" t="s">
        <v>31</v>
      </c>
      <c r="P374" s="31"/>
      <c r="Q374" s="28" t="n">
        <v>1</v>
      </c>
      <c r="R374" s="23"/>
    </row>
    <row r="375" customFormat="false" ht="31.5" hidden="false" customHeight="false" outlineLevel="0" collapsed="false">
      <c r="A375" s="26" t="n">
        <v>267</v>
      </c>
      <c r="B375" s="32" t="s">
        <v>655</v>
      </c>
      <c r="C375" s="32" t="s">
        <v>943</v>
      </c>
      <c r="D375" s="26" t="n">
        <v>373</v>
      </c>
      <c r="E375" s="26" t="n">
        <v>350</v>
      </c>
      <c r="F375" s="26" t="n">
        <v>8</v>
      </c>
      <c r="G375" s="26" t="n">
        <v>1.2</v>
      </c>
      <c r="H375" s="26" t="n">
        <v>0.6</v>
      </c>
      <c r="I375" s="26" t="n">
        <v>71</v>
      </c>
      <c r="J375" s="26" t="s">
        <v>163</v>
      </c>
      <c r="K375" s="26" t="n">
        <v>20</v>
      </c>
      <c r="L375" s="32" t="s">
        <v>537</v>
      </c>
      <c r="M375" s="28" t="n">
        <v>2</v>
      </c>
      <c r="N375" s="29" t="str">
        <f aca="false">IF(PI()*G375/1000&lt;1,"/",PI()*I375*M375/1000)</f>
        <v>/</v>
      </c>
      <c r="O375" s="30" t="s">
        <v>31</v>
      </c>
      <c r="P375" s="31"/>
      <c r="Q375" s="28" t="n">
        <v>1</v>
      </c>
      <c r="R375" s="23"/>
    </row>
    <row r="376" customFormat="false" ht="31.5" hidden="false" customHeight="false" outlineLevel="0" collapsed="false">
      <c r="A376" s="26" t="n">
        <v>268</v>
      </c>
      <c r="B376" s="32" t="s">
        <v>655</v>
      </c>
      <c r="C376" s="32" t="s">
        <v>944</v>
      </c>
      <c r="D376" s="26" t="n">
        <v>374</v>
      </c>
      <c r="E376" s="26" t="n">
        <v>350</v>
      </c>
      <c r="F376" s="26" t="n">
        <v>8</v>
      </c>
      <c r="G376" s="26" t="n">
        <v>9</v>
      </c>
      <c r="H376" s="26" t="n">
        <v>0.4</v>
      </c>
      <c r="I376" s="26" t="n">
        <v>113</v>
      </c>
      <c r="J376" s="26" t="s">
        <v>658</v>
      </c>
      <c r="K376" s="26" t="n">
        <v>20</v>
      </c>
      <c r="L376" s="32" t="s">
        <v>537</v>
      </c>
      <c r="M376" s="28" t="n">
        <v>2</v>
      </c>
      <c r="N376" s="29" t="str">
        <f aca="false">IF(PI()*G376/1000&lt;1,"/",PI()*I376*M376/1000)</f>
        <v>/</v>
      </c>
      <c r="O376" s="30" t="s">
        <v>31</v>
      </c>
      <c r="P376" s="31"/>
      <c r="Q376" s="28" t="n">
        <v>2</v>
      </c>
      <c r="R376" s="23"/>
    </row>
    <row r="377" customFormat="false" ht="31.5" hidden="false" customHeight="false" outlineLevel="0" collapsed="false">
      <c r="A377" s="26" t="n">
        <v>269</v>
      </c>
      <c r="B377" s="32" t="s">
        <v>655</v>
      </c>
      <c r="C377" s="32" t="s">
        <v>945</v>
      </c>
      <c r="D377" s="26" t="n">
        <v>375</v>
      </c>
      <c r="E377" s="26" t="n">
        <v>350</v>
      </c>
      <c r="F377" s="26" t="n">
        <v>8</v>
      </c>
      <c r="G377" s="26" t="n">
        <v>11.2</v>
      </c>
      <c r="H377" s="26" t="n">
        <v>0.3</v>
      </c>
      <c r="I377" s="26" t="n">
        <v>107</v>
      </c>
      <c r="J377" s="26" t="s">
        <v>658</v>
      </c>
      <c r="K377" s="26" t="n">
        <v>20</v>
      </c>
      <c r="L377" s="32" t="s">
        <v>537</v>
      </c>
      <c r="M377" s="28" t="n">
        <v>2</v>
      </c>
      <c r="N377" s="29" t="str">
        <f aca="false">IF(PI()*G377/1000&lt;1,"/",PI()*I377*M377/1000)</f>
        <v>/</v>
      </c>
      <c r="O377" s="30" t="s">
        <v>31</v>
      </c>
      <c r="P377" s="31"/>
      <c r="Q377" s="28" t="n">
        <v>2</v>
      </c>
      <c r="R377" s="23"/>
    </row>
    <row r="378" customFormat="false" ht="31.5" hidden="false" customHeight="false" outlineLevel="0" collapsed="false">
      <c r="A378" s="26" t="n">
        <v>270</v>
      </c>
      <c r="B378" s="32" t="s">
        <v>655</v>
      </c>
      <c r="C378" s="32" t="s">
        <v>946</v>
      </c>
      <c r="D378" s="26" t="n">
        <v>376</v>
      </c>
      <c r="E378" s="26" t="n">
        <v>350</v>
      </c>
      <c r="F378" s="26" t="n">
        <v>8.5</v>
      </c>
      <c r="G378" s="26" t="n">
        <v>48</v>
      </c>
      <c r="H378" s="26" t="n">
        <v>1.16</v>
      </c>
      <c r="I378" s="26" t="n">
        <v>301</v>
      </c>
      <c r="J378" s="26" t="s">
        <v>112</v>
      </c>
      <c r="K378" s="26" t="n">
        <v>20</v>
      </c>
      <c r="L378" s="32" t="s">
        <v>537</v>
      </c>
      <c r="M378" s="28" t="n">
        <v>4</v>
      </c>
      <c r="N378" s="29" t="str">
        <f aca="false">IF(PI()*G378/1000&lt;1,"/",PI()*I378*M378/1000)</f>
        <v>/</v>
      </c>
      <c r="O378" s="30" t="s">
        <v>31</v>
      </c>
      <c r="P378" s="31"/>
      <c r="Q378" s="28" t="n">
        <v>2</v>
      </c>
      <c r="R378" s="23"/>
    </row>
    <row r="379" customFormat="false" ht="31.5" hidden="false" customHeight="false" outlineLevel="0" collapsed="false">
      <c r="A379" s="26" t="n">
        <v>271</v>
      </c>
      <c r="B379" s="32" t="s">
        <v>655</v>
      </c>
      <c r="C379" s="32" t="s">
        <v>947</v>
      </c>
      <c r="D379" s="26" t="n">
        <v>377</v>
      </c>
      <c r="E379" s="26" t="n">
        <v>350</v>
      </c>
      <c r="F379" s="26" t="n">
        <v>8.5</v>
      </c>
      <c r="G379" s="26" t="n">
        <v>10</v>
      </c>
      <c r="H379" s="26" t="n">
        <v>1.16</v>
      </c>
      <c r="I379" s="26" t="n">
        <v>301</v>
      </c>
      <c r="J379" s="26" t="s">
        <v>112</v>
      </c>
      <c r="K379" s="26" t="n">
        <v>20</v>
      </c>
      <c r="L379" s="32" t="s">
        <v>537</v>
      </c>
      <c r="M379" s="28" t="n">
        <v>2</v>
      </c>
      <c r="N379" s="29" t="str">
        <f aca="false">IF(PI()*G379/1000&lt;1,"/",PI()*I379*M379/1000)</f>
        <v>/</v>
      </c>
      <c r="O379" s="30" t="s">
        <v>31</v>
      </c>
      <c r="P379" s="31"/>
      <c r="Q379" s="28" t="n">
        <v>2</v>
      </c>
      <c r="R379" s="23"/>
    </row>
    <row r="380" customFormat="false" ht="31.5" hidden="false" customHeight="false" outlineLevel="0" collapsed="false">
      <c r="A380" s="26" t="n">
        <v>272</v>
      </c>
      <c r="B380" s="32" t="s">
        <v>655</v>
      </c>
      <c r="C380" s="32" t="s">
        <v>948</v>
      </c>
      <c r="D380" s="26" t="n">
        <v>378</v>
      </c>
      <c r="E380" s="26" t="n">
        <v>350</v>
      </c>
      <c r="F380" s="26" t="n">
        <v>8.5</v>
      </c>
      <c r="G380" s="26" t="n">
        <v>15</v>
      </c>
      <c r="H380" s="26" t="n">
        <v>0.72</v>
      </c>
      <c r="I380" s="26" t="n">
        <v>410</v>
      </c>
      <c r="J380" s="26" t="s">
        <v>877</v>
      </c>
      <c r="K380" s="26" t="n">
        <v>20</v>
      </c>
      <c r="L380" s="32" t="s">
        <v>537</v>
      </c>
      <c r="M380" s="28" t="n">
        <v>2</v>
      </c>
      <c r="N380" s="29" t="str">
        <f aca="false">IF(PI()*G380/1000&lt;1,"/",PI()*I380*M380/1000)</f>
        <v>/</v>
      </c>
      <c r="O380" s="30" t="s">
        <v>31</v>
      </c>
      <c r="P380" s="31"/>
      <c r="Q380" s="28" t="n">
        <v>2</v>
      </c>
      <c r="R380" s="23"/>
    </row>
    <row r="381" customFormat="false" ht="31.5" hidden="false" customHeight="false" outlineLevel="0" collapsed="false">
      <c r="A381" s="26" t="n">
        <v>273</v>
      </c>
      <c r="B381" s="32" t="s">
        <v>655</v>
      </c>
      <c r="C381" s="32" t="s">
        <v>949</v>
      </c>
      <c r="D381" s="26" t="n">
        <v>379</v>
      </c>
      <c r="E381" s="26" t="n">
        <v>350</v>
      </c>
      <c r="F381" s="26" t="n">
        <v>8.5</v>
      </c>
      <c r="G381" s="26" t="n">
        <v>15</v>
      </c>
      <c r="H381" s="26" t="n">
        <v>0.72</v>
      </c>
      <c r="I381" s="26" t="n">
        <v>410</v>
      </c>
      <c r="J381" s="26" t="s">
        <v>877</v>
      </c>
      <c r="K381" s="26" t="n">
        <v>20</v>
      </c>
      <c r="L381" s="32" t="s">
        <v>537</v>
      </c>
      <c r="M381" s="28" t="n">
        <v>2</v>
      </c>
      <c r="N381" s="29" t="str">
        <f aca="false">IF(PI()*G381/1000&lt;1,"/",PI()*I381*M381/1000)</f>
        <v>/</v>
      </c>
      <c r="O381" s="30" t="s">
        <v>31</v>
      </c>
      <c r="P381" s="31"/>
      <c r="Q381" s="28" t="n">
        <v>2</v>
      </c>
      <c r="R381" s="23"/>
    </row>
    <row r="382" customFormat="false" ht="31.5" hidden="false" customHeight="false" outlineLevel="0" collapsed="false">
      <c r="A382" s="26" t="n">
        <v>274</v>
      </c>
      <c r="B382" s="32" t="s">
        <v>655</v>
      </c>
      <c r="C382" s="32" t="s">
        <v>950</v>
      </c>
      <c r="D382" s="26" t="n">
        <v>380</v>
      </c>
      <c r="E382" s="26" t="n">
        <v>350</v>
      </c>
      <c r="F382" s="26" t="n">
        <v>8.5</v>
      </c>
      <c r="G382" s="26" t="n">
        <v>15</v>
      </c>
      <c r="H382" s="26" t="n">
        <v>0.72</v>
      </c>
      <c r="I382" s="26" t="n">
        <v>410</v>
      </c>
      <c r="J382" s="26" t="s">
        <v>877</v>
      </c>
      <c r="K382" s="26" t="n">
        <v>20</v>
      </c>
      <c r="L382" s="32" t="s">
        <v>537</v>
      </c>
      <c r="M382" s="28" t="n">
        <v>2</v>
      </c>
      <c r="N382" s="29" t="str">
        <f aca="false">IF(PI()*G382/1000&lt;1,"/",PI()*I382*M382/1000)</f>
        <v>/</v>
      </c>
      <c r="O382" s="30" t="s">
        <v>31</v>
      </c>
      <c r="P382" s="31"/>
      <c r="Q382" s="28" t="n">
        <v>2</v>
      </c>
      <c r="R382" s="23"/>
    </row>
    <row r="383" customFormat="false" ht="31.5" hidden="false" customHeight="false" outlineLevel="0" collapsed="false">
      <c r="A383" s="26" t="n">
        <v>275</v>
      </c>
      <c r="B383" s="32" t="s">
        <v>655</v>
      </c>
      <c r="C383" s="32" t="s">
        <v>951</v>
      </c>
      <c r="D383" s="26" t="n">
        <v>381</v>
      </c>
      <c r="E383" s="26" t="n">
        <v>350</v>
      </c>
      <c r="F383" s="26" t="n">
        <v>8.5</v>
      </c>
      <c r="G383" s="26" t="n">
        <v>63.76</v>
      </c>
      <c r="H383" s="26" t="n">
        <v>1.8</v>
      </c>
      <c r="I383" s="26" t="n">
        <v>138</v>
      </c>
      <c r="J383" s="26" t="s">
        <v>163</v>
      </c>
      <c r="K383" s="26" t="n">
        <v>20</v>
      </c>
      <c r="L383" s="32" t="s">
        <v>537</v>
      </c>
      <c r="M383" s="28" t="n">
        <v>6</v>
      </c>
      <c r="N383" s="29" t="str">
        <f aca="false">IF(PI()*G383/1000&lt;1,"/",PI()*I383*M383/1000)</f>
        <v>/</v>
      </c>
      <c r="O383" s="30" t="s">
        <v>31</v>
      </c>
      <c r="P383" s="31"/>
      <c r="Q383" s="28" t="n">
        <v>2</v>
      </c>
      <c r="R383" s="23"/>
    </row>
    <row r="384" customFormat="false" ht="31.5" hidden="false" customHeight="false" outlineLevel="0" collapsed="false">
      <c r="A384" s="26" t="n">
        <v>276</v>
      </c>
      <c r="B384" s="32" t="s">
        <v>655</v>
      </c>
      <c r="C384" s="32" t="s">
        <v>952</v>
      </c>
      <c r="D384" s="26" t="n">
        <v>382</v>
      </c>
      <c r="E384" s="26" t="n">
        <v>350</v>
      </c>
      <c r="F384" s="26" t="n">
        <v>8.5</v>
      </c>
      <c r="G384" s="26" t="n">
        <v>9.8</v>
      </c>
      <c r="H384" s="26" t="n">
        <v>1.76</v>
      </c>
      <c r="I384" s="26" t="n">
        <v>118</v>
      </c>
      <c r="J384" s="26" t="s">
        <v>163</v>
      </c>
      <c r="K384" s="26" t="n">
        <v>20</v>
      </c>
      <c r="L384" s="32" t="s">
        <v>537</v>
      </c>
      <c r="M384" s="28" t="n">
        <v>2</v>
      </c>
      <c r="N384" s="29" t="str">
        <f aca="false">IF(PI()*G384/1000&lt;1,"/",PI()*I384*M384/1000)</f>
        <v>/</v>
      </c>
      <c r="O384" s="30" t="s">
        <v>31</v>
      </c>
      <c r="P384" s="31"/>
      <c r="Q384" s="28" t="n">
        <v>2</v>
      </c>
      <c r="R384" s="23"/>
    </row>
    <row r="385" customFormat="false" ht="31.5" hidden="false" customHeight="false" outlineLevel="0" collapsed="false">
      <c r="A385" s="26" t="n">
        <v>277</v>
      </c>
      <c r="B385" s="32" t="s">
        <v>655</v>
      </c>
      <c r="C385" s="32" t="s">
        <v>953</v>
      </c>
      <c r="D385" s="26" t="n">
        <v>383</v>
      </c>
      <c r="E385" s="26" t="n">
        <v>350</v>
      </c>
      <c r="F385" s="26" t="n">
        <v>8.5</v>
      </c>
      <c r="G385" s="26" t="n">
        <v>20.2</v>
      </c>
      <c r="H385" s="26" t="n">
        <v>1.76</v>
      </c>
      <c r="I385" s="26" t="n">
        <v>111</v>
      </c>
      <c r="J385" s="26" t="s">
        <v>163</v>
      </c>
      <c r="K385" s="26" t="n">
        <v>20</v>
      </c>
      <c r="L385" s="32" t="s">
        <v>537</v>
      </c>
      <c r="M385" s="28" t="n">
        <v>2</v>
      </c>
      <c r="N385" s="29" t="str">
        <f aca="false">IF(PI()*G385/1000&lt;1,"/",PI()*I385*M385/1000)</f>
        <v>/</v>
      </c>
      <c r="O385" s="30" t="s">
        <v>31</v>
      </c>
      <c r="P385" s="31"/>
      <c r="Q385" s="28" t="n">
        <v>2</v>
      </c>
      <c r="R385" s="23"/>
    </row>
    <row r="386" customFormat="false" ht="31.5" hidden="false" customHeight="false" outlineLevel="0" collapsed="false">
      <c r="A386" s="26" t="n">
        <v>278</v>
      </c>
      <c r="B386" s="32" t="s">
        <v>655</v>
      </c>
      <c r="C386" s="32" t="s">
        <v>954</v>
      </c>
      <c r="D386" s="26" t="n">
        <v>384</v>
      </c>
      <c r="E386" s="26" t="n">
        <v>350</v>
      </c>
      <c r="F386" s="26" t="n">
        <v>8.5</v>
      </c>
      <c r="G386" s="26" t="n">
        <v>9.1</v>
      </c>
      <c r="H386" s="26" t="n">
        <v>1.73</v>
      </c>
      <c r="I386" s="26" t="n">
        <v>70</v>
      </c>
      <c r="J386" s="26" t="s">
        <v>163</v>
      </c>
      <c r="K386" s="26" t="n">
        <v>20</v>
      </c>
      <c r="L386" s="32" t="s">
        <v>537</v>
      </c>
      <c r="M386" s="28" t="n">
        <v>2</v>
      </c>
      <c r="N386" s="29" t="str">
        <f aca="false">IF(PI()*G386/1000&lt;1,"/",PI()*I386*M386/1000)</f>
        <v>/</v>
      </c>
      <c r="O386" s="30" t="s">
        <v>31</v>
      </c>
      <c r="P386" s="31"/>
      <c r="Q386" s="28" t="n">
        <v>2</v>
      </c>
      <c r="R386" s="23"/>
    </row>
    <row r="387" customFormat="false" ht="31.5" hidden="false" customHeight="false" outlineLevel="0" collapsed="false">
      <c r="A387" s="26" t="n">
        <v>279</v>
      </c>
      <c r="B387" s="32" t="s">
        <v>655</v>
      </c>
      <c r="C387" s="32" t="s">
        <v>955</v>
      </c>
      <c r="D387" s="26" t="n">
        <v>385</v>
      </c>
      <c r="E387" s="26" t="n">
        <v>350</v>
      </c>
      <c r="F387" s="26" t="n">
        <v>8.5</v>
      </c>
      <c r="G387" s="26" t="n">
        <v>3.6</v>
      </c>
      <c r="H387" s="26" t="n">
        <v>0.4</v>
      </c>
      <c r="I387" s="26" t="n">
        <v>188</v>
      </c>
      <c r="J387" s="26" t="s">
        <v>712</v>
      </c>
      <c r="K387" s="26" t="n">
        <v>20</v>
      </c>
      <c r="L387" s="32" t="s">
        <v>537</v>
      </c>
      <c r="M387" s="28" t="n">
        <v>2</v>
      </c>
      <c r="N387" s="29" t="str">
        <f aca="false">IF(PI()*G387/1000&lt;1,"/",PI()*I387*M387/1000)</f>
        <v>/</v>
      </c>
      <c r="O387" s="30" t="s">
        <v>31</v>
      </c>
      <c r="P387" s="31"/>
      <c r="Q387" s="28" t="n">
        <v>1</v>
      </c>
      <c r="R387" s="23"/>
    </row>
    <row r="388" customFormat="false" ht="31.5" hidden="false" customHeight="false" outlineLevel="0" collapsed="false">
      <c r="A388" s="26" t="n">
        <v>280</v>
      </c>
      <c r="B388" s="32" t="s">
        <v>655</v>
      </c>
      <c r="C388" s="32" t="s">
        <v>956</v>
      </c>
      <c r="D388" s="26" t="n">
        <v>386</v>
      </c>
      <c r="E388" s="26" t="n">
        <v>450</v>
      </c>
      <c r="F388" s="26" t="n">
        <v>8</v>
      </c>
      <c r="G388" s="26" t="n">
        <v>4</v>
      </c>
      <c r="H388" s="26" t="n">
        <v>0.24</v>
      </c>
      <c r="I388" s="26" t="n">
        <v>199</v>
      </c>
      <c r="J388" s="26" t="s">
        <v>712</v>
      </c>
      <c r="K388" s="26" t="n">
        <v>20</v>
      </c>
      <c r="L388" s="32" t="s">
        <v>537</v>
      </c>
      <c r="M388" s="28" t="n">
        <v>2</v>
      </c>
      <c r="N388" s="29" t="str">
        <f aca="false">IF(PI()*G388/1000&lt;1,"/",PI()*I388*M388/1000)</f>
        <v>/</v>
      </c>
      <c r="O388" s="30" t="s">
        <v>31</v>
      </c>
      <c r="P388" s="31"/>
      <c r="Q388" s="28" t="n">
        <v>2</v>
      </c>
      <c r="R388" s="23"/>
    </row>
    <row r="389" customFormat="false" ht="31.5" hidden="false" customHeight="false" outlineLevel="0" collapsed="false">
      <c r="A389" s="26" t="n">
        <v>281</v>
      </c>
      <c r="B389" s="32" t="s">
        <v>655</v>
      </c>
      <c r="C389" s="32" t="s">
        <v>957</v>
      </c>
      <c r="D389" s="26" t="n">
        <v>387</v>
      </c>
      <c r="E389" s="26" t="n">
        <v>500</v>
      </c>
      <c r="F389" s="26" t="n">
        <v>8</v>
      </c>
      <c r="G389" s="26" t="n">
        <v>33</v>
      </c>
      <c r="H389" s="26" t="n">
        <v>1.16</v>
      </c>
      <c r="I389" s="26" t="n">
        <v>168</v>
      </c>
      <c r="J389" s="26" t="s">
        <v>112</v>
      </c>
      <c r="K389" s="26" t="n">
        <v>20</v>
      </c>
      <c r="L389" s="32" t="s">
        <v>537</v>
      </c>
      <c r="M389" s="28" t="n">
        <v>2</v>
      </c>
      <c r="N389" s="29" t="str">
        <f aca="false">IF(PI()*G389/1000&lt;1,"/",PI()*I389*M389/1000)</f>
        <v>/</v>
      </c>
      <c r="O389" s="30" t="s">
        <v>31</v>
      </c>
      <c r="P389" s="31"/>
      <c r="Q389" s="28" t="n">
        <v>2</v>
      </c>
      <c r="R389" s="23"/>
    </row>
    <row r="390" customFormat="false" ht="31.5" hidden="false" customHeight="false" outlineLevel="0" collapsed="false">
      <c r="A390" s="26" t="n">
        <v>282</v>
      </c>
      <c r="B390" s="32" t="s">
        <v>655</v>
      </c>
      <c r="C390" s="32" t="s">
        <v>958</v>
      </c>
      <c r="D390" s="26" t="n">
        <v>388</v>
      </c>
      <c r="E390" s="26" t="n">
        <v>500</v>
      </c>
      <c r="F390" s="26" t="n">
        <v>8</v>
      </c>
      <c r="G390" s="26" t="n">
        <v>28</v>
      </c>
      <c r="H390" s="26" t="n">
        <v>0.72</v>
      </c>
      <c r="I390" s="26" t="n">
        <v>410</v>
      </c>
      <c r="J390" s="26" t="s">
        <v>877</v>
      </c>
      <c r="K390" s="26" t="n">
        <v>20</v>
      </c>
      <c r="L390" s="32" t="s">
        <v>537</v>
      </c>
      <c r="M390" s="28" t="n">
        <v>2</v>
      </c>
      <c r="N390" s="29" t="str">
        <f aca="false">IF(PI()*G390/1000&lt;1,"/",PI()*I390*M390/1000)</f>
        <v>/</v>
      </c>
      <c r="O390" s="30" t="s">
        <v>31</v>
      </c>
      <c r="P390" s="31"/>
      <c r="Q390" s="28" t="n">
        <v>2</v>
      </c>
      <c r="R390" s="23"/>
    </row>
    <row r="391" customFormat="false" ht="31.5" hidden="false" customHeight="false" outlineLevel="0" collapsed="false">
      <c r="A391" s="26" t="n">
        <v>283</v>
      </c>
      <c r="B391" s="32" t="s">
        <v>655</v>
      </c>
      <c r="C391" s="32" t="s">
        <v>959</v>
      </c>
      <c r="D391" s="26" t="n">
        <v>389</v>
      </c>
      <c r="E391" s="26" t="n">
        <v>500</v>
      </c>
      <c r="F391" s="26" t="n">
        <v>8</v>
      </c>
      <c r="G391" s="26" t="n">
        <v>50</v>
      </c>
      <c r="H391" s="26" t="n">
        <v>0.72</v>
      </c>
      <c r="I391" s="26" t="n">
        <v>410</v>
      </c>
      <c r="J391" s="26" t="s">
        <v>877</v>
      </c>
      <c r="K391" s="26" t="n">
        <v>20</v>
      </c>
      <c r="L391" s="32" t="s">
        <v>537</v>
      </c>
      <c r="M391" s="28" t="n">
        <v>4</v>
      </c>
      <c r="N391" s="29" t="str">
        <f aca="false">IF(PI()*G391/1000&lt;1,"/",PI()*I391*M391/1000)</f>
        <v>/</v>
      </c>
      <c r="O391" s="30" t="s">
        <v>31</v>
      </c>
      <c r="P391" s="31"/>
      <c r="Q391" s="28" t="n">
        <v>2</v>
      </c>
      <c r="R391" s="23"/>
    </row>
    <row r="392" customFormat="false" ht="31.5" hidden="false" customHeight="false" outlineLevel="0" collapsed="false">
      <c r="A392" s="26" t="n">
        <v>284</v>
      </c>
      <c r="B392" s="32" t="s">
        <v>655</v>
      </c>
      <c r="C392" s="32" t="s">
        <v>960</v>
      </c>
      <c r="D392" s="26" t="n">
        <v>390</v>
      </c>
      <c r="E392" s="26" t="n">
        <v>500</v>
      </c>
      <c r="F392" s="26" t="n">
        <v>8</v>
      </c>
      <c r="G392" s="26" t="n">
        <v>4</v>
      </c>
      <c r="H392" s="26" t="n">
        <v>1.98</v>
      </c>
      <c r="I392" s="26" t="n">
        <v>180</v>
      </c>
      <c r="J392" s="26" t="s">
        <v>761</v>
      </c>
      <c r="K392" s="26" t="n">
        <v>20</v>
      </c>
      <c r="L392" s="32" t="s">
        <v>537</v>
      </c>
      <c r="M392" s="28" t="n">
        <v>2</v>
      </c>
      <c r="N392" s="29" t="str">
        <f aca="false">IF(PI()*G392/1000&lt;1,"/",PI()*I392*M392/1000)</f>
        <v>/</v>
      </c>
      <c r="O392" s="30" t="s">
        <v>31</v>
      </c>
      <c r="P392" s="31"/>
      <c r="Q392" s="28" t="n">
        <v>1</v>
      </c>
      <c r="R392" s="23"/>
    </row>
    <row r="393" customFormat="false" ht="31.5" hidden="false" customHeight="false" outlineLevel="0" collapsed="false">
      <c r="A393" s="26" t="n">
        <v>285</v>
      </c>
      <c r="B393" s="32" t="s">
        <v>655</v>
      </c>
      <c r="C393" s="32" t="s">
        <v>961</v>
      </c>
      <c r="D393" s="26" t="n">
        <v>391</v>
      </c>
      <c r="E393" s="26" t="n">
        <v>500</v>
      </c>
      <c r="F393" s="26" t="n">
        <v>8</v>
      </c>
      <c r="G393" s="26" t="n">
        <v>4.5</v>
      </c>
      <c r="H393" s="26" t="n">
        <v>1.32</v>
      </c>
      <c r="I393" s="26" t="n">
        <v>230</v>
      </c>
      <c r="J393" s="26" t="s">
        <v>705</v>
      </c>
      <c r="K393" s="26" t="n">
        <v>20</v>
      </c>
      <c r="L393" s="32" t="s">
        <v>537</v>
      </c>
      <c r="M393" s="28" t="n">
        <v>2</v>
      </c>
      <c r="N393" s="29" t="str">
        <f aca="false">IF(PI()*G393/1000&lt;1,"/",PI()*I393*M393/1000)</f>
        <v>/</v>
      </c>
      <c r="O393" s="30" t="s">
        <v>31</v>
      </c>
      <c r="P393" s="31"/>
      <c r="Q393" s="28" t="n">
        <v>2</v>
      </c>
      <c r="R393" s="23"/>
    </row>
    <row r="394" customFormat="false" ht="31.5" hidden="false" customHeight="false" outlineLevel="0" collapsed="false">
      <c r="A394" s="26" t="n">
        <v>286</v>
      </c>
      <c r="B394" s="32" t="s">
        <v>655</v>
      </c>
      <c r="C394" s="32" t="s">
        <v>962</v>
      </c>
      <c r="D394" s="26" t="n">
        <v>392</v>
      </c>
      <c r="E394" s="26" t="n">
        <v>500</v>
      </c>
      <c r="F394" s="26" t="n">
        <v>8</v>
      </c>
      <c r="G394" s="26" t="n">
        <v>4.5</v>
      </c>
      <c r="H394" s="26" t="n">
        <v>1.32</v>
      </c>
      <c r="I394" s="26" t="n">
        <v>230</v>
      </c>
      <c r="J394" s="26" t="s">
        <v>705</v>
      </c>
      <c r="K394" s="26" t="n">
        <v>20</v>
      </c>
      <c r="L394" s="32" t="s">
        <v>537</v>
      </c>
      <c r="M394" s="28" t="n">
        <v>2</v>
      </c>
      <c r="N394" s="29" t="str">
        <f aca="false">IF(PI()*G394/1000&lt;1,"/",PI()*I394*M394/1000)</f>
        <v>/</v>
      </c>
      <c r="O394" s="30" t="s">
        <v>31</v>
      </c>
      <c r="P394" s="31"/>
      <c r="Q394" s="28" t="n">
        <v>2</v>
      </c>
      <c r="R394" s="23"/>
    </row>
    <row r="395" customFormat="false" ht="31.5" hidden="false" customHeight="false" outlineLevel="0" collapsed="false">
      <c r="A395" s="26" t="n">
        <v>287</v>
      </c>
      <c r="B395" s="32" t="s">
        <v>655</v>
      </c>
      <c r="C395" s="32" t="s">
        <v>963</v>
      </c>
      <c r="D395" s="26" t="n">
        <v>393</v>
      </c>
      <c r="E395" s="26" t="n">
        <v>600</v>
      </c>
      <c r="F395" s="26" t="n">
        <v>8</v>
      </c>
      <c r="G395" s="26" t="n">
        <v>25</v>
      </c>
      <c r="H395" s="26" t="n">
        <v>1.16</v>
      </c>
      <c r="I395" s="26" t="n">
        <v>168</v>
      </c>
      <c r="J395" s="26" t="s">
        <v>112</v>
      </c>
      <c r="K395" s="26" t="n">
        <v>20</v>
      </c>
      <c r="L395" s="32" t="s">
        <v>537</v>
      </c>
      <c r="M395" s="28" t="n">
        <v>2</v>
      </c>
      <c r="N395" s="29" t="str">
        <f aca="false">IF(PI()*G395/1000&lt;1,"/",PI()*I395*M395/1000)</f>
        <v>/</v>
      </c>
      <c r="O395" s="30" t="s">
        <v>31</v>
      </c>
      <c r="P395" s="31"/>
      <c r="Q395" s="28" t="n">
        <v>2</v>
      </c>
      <c r="R395" s="23"/>
    </row>
    <row r="396" customFormat="false" ht="31.5" hidden="false" customHeight="false" outlineLevel="0" collapsed="false">
      <c r="A396" s="26" t="n">
        <v>288</v>
      </c>
      <c r="B396" s="32" t="s">
        <v>655</v>
      </c>
      <c r="C396" s="32" t="s">
        <v>964</v>
      </c>
      <c r="D396" s="26" t="n">
        <v>394</v>
      </c>
      <c r="E396" s="26" t="n">
        <v>600</v>
      </c>
      <c r="F396" s="26" t="n">
        <v>8</v>
      </c>
      <c r="G396" s="26" t="n">
        <v>6</v>
      </c>
      <c r="H396" s="26" t="n">
        <v>0.72</v>
      </c>
      <c r="I396" s="26" t="n">
        <v>410</v>
      </c>
      <c r="J396" s="26" t="s">
        <v>877</v>
      </c>
      <c r="K396" s="26" t="n">
        <v>20</v>
      </c>
      <c r="L396" s="32" t="s">
        <v>537</v>
      </c>
      <c r="M396" s="28" t="n">
        <v>2</v>
      </c>
      <c r="N396" s="29" t="str">
        <f aca="false">IF(PI()*G396/1000&lt;1,"/",PI()*I396*M396/1000)</f>
        <v>/</v>
      </c>
      <c r="O396" s="30" t="s">
        <v>31</v>
      </c>
      <c r="P396" s="31"/>
      <c r="Q396" s="28" t="n">
        <v>2</v>
      </c>
      <c r="R396" s="23"/>
    </row>
    <row r="397" customFormat="false" ht="31.5" hidden="false" customHeight="false" outlineLevel="0" collapsed="false">
      <c r="A397" s="26" t="n">
        <v>289</v>
      </c>
      <c r="B397" s="32" t="s">
        <v>655</v>
      </c>
      <c r="C397" s="32" t="s">
        <v>965</v>
      </c>
      <c r="D397" s="26" t="n">
        <v>395</v>
      </c>
      <c r="E397" s="26" t="n">
        <v>600</v>
      </c>
      <c r="F397" s="26" t="n">
        <v>8</v>
      </c>
      <c r="G397" s="26" t="n">
        <v>5</v>
      </c>
      <c r="H397" s="26" t="n">
        <v>0.69</v>
      </c>
      <c r="I397" s="26" t="n">
        <v>295</v>
      </c>
      <c r="J397" s="26" t="s">
        <v>877</v>
      </c>
      <c r="K397" s="26" t="n">
        <v>20</v>
      </c>
      <c r="L397" s="32" t="s">
        <v>537</v>
      </c>
      <c r="M397" s="28" t="n">
        <v>2</v>
      </c>
      <c r="N397" s="29" t="str">
        <f aca="false">IF(PI()*G397/1000&lt;1,"/",PI()*I397*M397/1000)</f>
        <v>/</v>
      </c>
      <c r="O397" s="30" t="s">
        <v>31</v>
      </c>
      <c r="P397" s="31"/>
      <c r="Q397" s="28" t="n">
        <v>2</v>
      </c>
      <c r="R397" s="23"/>
    </row>
    <row r="398" customFormat="false" ht="31.5" hidden="false" customHeight="false" outlineLevel="0" collapsed="false">
      <c r="A398" s="26" t="n">
        <v>290</v>
      </c>
      <c r="B398" s="32" t="s">
        <v>655</v>
      </c>
      <c r="C398" s="32" t="s">
        <v>966</v>
      </c>
      <c r="D398" s="26" t="n">
        <v>396</v>
      </c>
      <c r="E398" s="26" t="n">
        <v>600</v>
      </c>
      <c r="F398" s="26" t="n">
        <v>8</v>
      </c>
      <c r="G398" s="26" t="n">
        <v>5</v>
      </c>
      <c r="H398" s="26" t="n">
        <v>0.69</v>
      </c>
      <c r="I398" s="26" t="n">
        <v>293</v>
      </c>
      <c r="J398" s="26" t="s">
        <v>877</v>
      </c>
      <c r="K398" s="26" t="n">
        <v>20</v>
      </c>
      <c r="L398" s="32" t="s">
        <v>537</v>
      </c>
      <c r="M398" s="28" t="n">
        <v>2</v>
      </c>
      <c r="N398" s="29" t="str">
        <f aca="false">IF(PI()*G398/1000&lt;1,"/",PI()*I398*M398/1000)</f>
        <v>/</v>
      </c>
      <c r="O398" s="30" t="s">
        <v>31</v>
      </c>
      <c r="P398" s="31"/>
      <c r="Q398" s="28" t="n">
        <v>2</v>
      </c>
      <c r="R398" s="23"/>
    </row>
    <row r="399" customFormat="false" ht="31.5" hidden="false" customHeight="false" outlineLevel="0" collapsed="false">
      <c r="A399" s="26" t="n">
        <v>291</v>
      </c>
      <c r="B399" s="32" t="s">
        <v>655</v>
      </c>
      <c r="C399" s="32" t="s">
        <v>967</v>
      </c>
      <c r="D399" s="26" t="n">
        <v>397</v>
      </c>
      <c r="E399" s="26" t="n">
        <v>600</v>
      </c>
      <c r="F399" s="26" t="n">
        <v>8</v>
      </c>
      <c r="G399" s="26" t="n">
        <v>5</v>
      </c>
      <c r="H399" s="26" t="n">
        <v>0.69</v>
      </c>
      <c r="I399" s="26" t="n">
        <v>293</v>
      </c>
      <c r="J399" s="26" t="s">
        <v>877</v>
      </c>
      <c r="K399" s="26" t="n">
        <v>20</v>
      </c>
      <c r="L399" s="32" t="s">
        <v>537</v>
      </c>
      <c r="M399" s="28" t="n">
        <v>2</v>
      </c>
      <c r="N399" s="29" t="str">
        <f aca="false">IF(PI()*G399/1000&lt;1,"/",PI()*I399*M399/1000)</f>
        <v>/</v>
      </c>
      <c r="O399" s="30" t="s">
        <v>31</v>
      </c>
      <c r="P399" s="31"/>
      <c r="Q399" s="28" t="n">
        <v>1</v>
      </c>
      <c r="R399" s="23"/>
    </row>
    <row r="400" customFormat="false" ht="31.5" hidden="false" customHeight="false" outlineLevel="0" collapsed="false">
      <c r="A400" s="26" t="n">
        <v>292</v>
      </c>
      <c r="B400" s="32" t="s">
        <v>655</v>
      </c>
      <c r="C400" s="32" t="s">
        <v>968</v>
      </c>
      <c r="D400" s="26" t="n">
        <v>398</v>
      </c>
      <c r="E400" s="26" t="n">
        <v>600</v>
      </c>
      <c r="F400" s="26" t="n">
        <v>8</v>
      </c>
      <c r="G400" s="26" t="n">
        <v>4.5</v>
      </c>
      <c r="H400" s="26" t="n">
        <v>1.27</v>
      </c>
      <c r="I400" s="26" t="n">
        <v>230</v>
      </c>
      <c r="J400" s="26" t="s">
        <v>705</v>
      </c>
      <c r="K400" s="26" t="n">
        <v>20</v>
      </c>
      <c r="L400" s="32" t="s">
        <v>537</v>
      </c>
      <c r="M400" s="28" t="n">
        <v>2</v>
      </c>
      <c r="N400" s="29" t="str">
        <f aca="false">IF(PI()*G400/1000&lt;1,"/",PI()*I400*M400/1000)</f>
        <v>/</v>
      </c>
      <c r="O400" s="30" t="s">
        <v>31</v>
      </c>
      <c r="P400" s="31"/>
      <c r="Q400" s="28" t="n">
        <v>1</v>
      </c>
      <c r="R400" s="23"/>
    </row>
    <row r="401" customFormat="false" ht="31.5" hidden="false" customHeight="false" outlineLevel="0" collapsed="false">
      <c r="A401" s="26" t="n">
        <v>293</v>
      </c>
      <c r="B401" s="32" t="s">
        <v>655</v>
      </c>
      <c r="C401" s="32" t="s">
        <v>969</v>
      </c>
      <c r="D401" s="26" t="n">
        <v>399</v>
      </c>
      <c r="E401" s="26" t="n">
        <v>600</v>
      </c>
      <c r="F401" s="26" t="n">
        <v>8</v>
      </c>
      <c r="G401" s="26" t="n">
        <v>4.5</v>
      </c>
      <c r="H401" s="26" t="n">
        <v>1.27</v>
      </c>
      <c r="I401" s="26" t="n">
        <v>230</v>
      </c>
      <c r="J401" s="26" t="s">
        <v>705</v>
      </c>
      <c r="K401" s="26" t="n">
        <v>20</v>
      </c>
      <c r="L401" s="32" t="s">
        <v>537</v>
      </c>
      <c r="M401" s="28" t="n">
        <v>2</v>
      </c>
      <c r="N401" s="29" t="str">
        <f aca="false">IF(PI()*G401/1000&lt;1,"/",PI()*I401*M401/1000)</f>
        <v>/</v>
      </c>
      <c r="O401" s="30" t="s">
        <v>31</v>
      </c>
      <c r="P401" s="31"/>
      <c r="Q401" s="28" t="n">
        <v>2</v>
      </c>
      <c r="R401" s="23"/>
    </row>
    <row r="402" customFormat="false" ht="31.5" hidden="false" customHeight="false" outlineLevel="0" collapsed="false">
      <c r="A402" s="26" t="n">
        <v>294</v>
      </c>
      <c r="B402" s="32" t="s">
        <v>655</v>
      </c>
      <c r="C402" s="32" t="s">
        <v>970</v>
      </c>
      <c r="D402" s="26" t="n">
        <v>400</v>
      </c>
      <c r="E402" s="26" t="n">
        <v>600</v>
      </c>
      <c r="F402" s="26" t="n">
        <v>8</v>
      </c>
      <c r="G402" s="26" t="n">
        <v>10</v>
      </c>
      <c r="H402" s="26" t="n">
        <v>0.17</v>
      </c>
      <c r="I402" s="26" t="n">
        <v>374</v>
      </c>
      <c r="J402" s="26" t="s">
        <v>971</v>
      </c>
      <c r="K402" s="26" t="n">
        <v>20</v>
      </c>
      <c r="L402" s="32" t="s">
        <v>537</v>
      </c>
      <c r="M402" s="28" t="n">
        <v>2</v>
      </c>
      <c r="N402" s="29" t="str">
        <f aca="false">IF(PI()*G402/1000&lt;1,"/",PI()*I402*M402/1000)</f>
        <v>/</v>
      </c>
      <c r="O402" s="30" t="s">
        <v>31</v>
      </c>
      <c r="P402" s="31"/>
      <c r="Q402" s="28" t="n">
        <v>2</v>
      </c>
      <c r="R402" s="23"/>
    </row>
    <row r="403" customFormat="false" ht="31.5" hidden="false" customHeight="false" outlineLevel="0" collapsed="false">
      <c r="A403" s="26" t="n">
        <v>295</v>
      </c>
      <c r="B403" s="32" t="s">
        <v>655</v>
      </c>
      <c r="C403" s="32" t="s">
        <v>972</v>
      </c>
      <c r="D403" s="26" t="n">
        <v>401</v>
      </c>
      <c r="E403" s="26" t="n">
        <v>600</v>
      </c>
      <c r="F403" s="26" t="n">
        <v>8</v>
      </c>
      <c r="G403" s="26" t="n">
        <v>155</v>
      </c>
      <c r="H403" s="26" t="n">
        <v>1.2</v>
      </c>
      <c r="I403" s="26" t="n">
        <v>199</v>
      </c>
      <c r="J403" s="26" t="s">
        <v>551</v>
      </c>
      <c r="K403" s="26" t="n">
        <v>20</v>
      </c>
      <c r="L403" s="32" t="s">
        <v>537</v>
      </c>
      <c r="M403" s="28" t="n">
        <v>8</v>
      </c>
      <c r="N403" s="29" t="str">
        <f aca="false">IF(PI()*G403/1000&lt;1,"/",PI()*I403*M403/1000)</f>
        <v>/</v>
      </c>
      <c r="O403" s="30" t="s">
        <v>31</v>
      </c>
      <c r="P403" s="31"/>
      <c r="Q403" s="28" t="n">
        <v>2</v>
      </c>
      <c r="R403" s="23"/>
    </row>
    <row r="404" customFormat="false" ht="31.5" hidden="false" customHeight="false" outlineLevel="0" collapsed="false">
      <c r="A404" s="26" t="n">
        <v>296</v>
      </c>
      <c r="B404" s="32" t="s">
        <v>655</v>
      </c>
      <c r="C404" s="32" t="s">
        <v>973</v>
      </c>
      <c r="D404" s="26" t="n">
        <v>402</v>
      </c>
      <c r="E404" s="26" t="n">
        <v>400</v>
      </c>
      <c r="F404" s="26" t="n">
        <v>9</v>
      </c>
      <c r="G404" s="26" t="n">
        <v>10</v>
      </c>
      <c r="H404" s="26" t="n">
        <v>1.16</v>
      </c>
      <c r="I404" s="26" t="n">
        <v>168</v>
      </c>
      <c r="J404" s="26" t="s">
        <v>112</v>
      </c>
      <c r="K404" s="26" t="n">
        <v>20</v>
      </c>
      <c r="L404" s="32" t="s">
        <v>537</v>
      </c>
      <c r="M404" s="28" t="n">
        <v>2</v>
      </c>
      <c r="N404" s="29" t="str">
        <f aca="false">IF(PI()*G404/1000&lt;1,"/",PI()*I404*M404/1000)</f>
        <v>/</v>
      </c>
      <c r="O404" s="30" t="s">
        <v>31</v>
      </c>
      <c r="P404" s="31"/>
      <c r="Q404" s="28" t="n">
        <v>2</v>
      </c>
      <c r="R404" s="23"/>
    </row>
    <row r="405" customFormat="false" ht="31.5" hidden="false" customHeight="false" outlineLevel="0" collapsed="false">
      <c r="A405" s="26" t="n">
        <v>297</v>
      </c>
      <c r="B405" s="32" t="s">
        <v>655</v>
      </c>
      <c r="C405" s="32" t="s">
        <v>974</v>
      </c>
      <c r="D405" s="26" t="n">
        <v>403</v>
      </c>
      <c r="E405" s="26" t="n">
        <v>400</v>
      </c>
      <c r="F405" s="26" t="n">
        <v>9</v>
      </c>
      <c r="G405" s="26" t="n">
        <v>10</v>
      </c>
      <c r="H405" s="26" t="n">
        <v>1.16</v>
      </c>
      <c r="I405" s="26" t="n">
        <v>168</v>
      </c>
      <c r="J405" s="26" t="s">
        <v>112</v>
      </c>
      <c r="K405" s="26" t="n">
        <v>20</v>
      </c>
      <c r="L405" s="32" t="s">
        <v>537</v>
      </c>
      <c r="M405" s="28" t="n">
        <v>2</v>
      </c>
      <c r="N405" s="29" t="str">
        <f aca="false">IF(PI()*G405/1000&lt;1,"/",PI()*I405*M405/1000)</f>
        <v>/</v>
      </c>
      <c r="O405" s="30" t="s">
        <v>31</v>
      </c>
      <c r="P405" s="31"/>
      <c r="Q405" s="28" t="n">
        <v>2</v>
      </c>
      <c r="R405" s="23"/>
    </row>
    <row r="406" customFormat="false" ht="31.5" hidden="false" customHeight="false" outlineLevel="0" collapsed="false">
      <c r="A406" s="26" t="n">
        <v>298</v>
      </c>
      <c r="B406" s="32" t="s">
        <v>655</v>
      </c>
      <c r="C406" s="32" t="s">
        <v>975</v>
      </c>
      <c r="D406" s="26" t="n">
        <v>404</v>
      </c>
      <c r="E406" s="26" t="n">
        <v>400</v>
      </c>
      <c r="F406" s="26" t="n">
        <v>9</v>
      </c>
      <c r="G406" s="26" t="n">
        <v>10</v>
      </c>
      <c r="H406" s="26" t="n">
        <v>1.16</v>
      </c>
      <c r="I406" s="26" t="n">
        <v>168</v>
      </c>
      <c r="J406" s="26" t="s">
        <v>112</v>
      </c>
      <c r="K406" s="26" t="n">
        <v>20</v>
      </c>
      <c r="L406" s="32" t="s">
        <v>537</v>
      </c>
      <c r="M406" s="28" t="n">
        <v>2</v>
      </c>
      <c r="N406" s="29" t="str">
        <f aca="false">IF(PI()*G406/1000&lt;1,"/",PI()*I406*M406/1000)</f>
        <v>/</v>
      </c>
      <c r="O406" s="30" t="s">
        <v>31</v>
      </c>
      <c r="P406" s="31"/>
      <c r="Q406" s="28" t="n">
        <v>2</v>
      </c>
      <c r="R406" s="23"/>
    </row>
    <row r="407" customFormat="false" ht="31.5" hidden="false" customHeight="false" outlineLevel="0" collapsed="false">
      <c r="A407" s="26" t="n">
        <v>299</v>
      </c>
      <c r="B407" s="32" t="s">
        <v>655</v>
      </c>
      <c r="C407" s="32" t="s">
        <v>976</v>
      </c>
      <c r="D407" s="26" t="n">
        <v>405</v>
      </c>
      <c r="E407" s="26" t="n">
        <v>400</v>
      </c>
      <c r="F407" s="26" t="n">
        <v>9</v>
      </c>
      <c r="G407" s="26" t="n">
        <v>1</v>
      </c>
      <c r="H407" s="26" t="n">
        <v>0.84</v>
      </c>
      <c r="I407" s="26" t="n">
        <v>192</v>
      </c>
      <c r="J407" s="26" t="s">
        <v>853</v>
      </c>
      <c r="K407" s="26" t="n">
        <v>20</v>
      </c>
      <c r="L407" s="32" t="s">
        <v>537</v>
      </c>
      <c r="M407" s="28" t="n">
        <v>2</v>
      </c>
      <c r="N407" s="29" t="str">
        <f aca="false">IF(PI()*G407/1000&lt;1,"/",PI()*I407*M407/1000)</f>
        <v>/</v>
      </c>
      <c r="O407" s="30" t="s">
        <v>31</v>
      </c>
      <c r="P407" s="31"/>
      <c r="Q407" s="28" t="n">
        <v>0</v>
      </c>
      <c r="R407" s="23"/>
    </row>
    <row r="408" customFormat="false" ht="31.5" hidden="false" customHeight="false" outlineLevel="0" collapsed="false">
      <c r="A408" s="26" t="n">
        <v>300</v>
      </c>
      <c r="B408" s="32" t="s">
        <v>655</v>
      </c>
      <c r="C408" s="32" t="s">
        <v>977</v>
      </c>
      <c r="D408" s="26" t="n">
        <v>406</v>
      </c>
      <c r="E408" s="26" t="n">
        <v>400</v>
      </c>
      <c r="F408" s="26" t="n">
        <v>9</v>
      </c>
      <c r="G408" s="26" t="n">
        <v>60</v>
      </c>
      <c r="H408" s="26" t="n">
        <v>0.68</v>
      </c>
      <c r="I408" s="26" t="n">
        <v>187</v>
      </c>
      <c r="J408" s="26" t="s">
        <v>877</v>
      </c>
      <c r="K408" s="26" t="n">
        <v>20</v>
      </c>
      <c r="L408" s="32" t="s">
        <v>537</v>
      </c>
      <c r="M408" s="28" t="n">
        <v>6</v>
      </c>
      <c r="N408" s="29" t="str">
        <f aca="false">IF(PI()*G408/1000&lt;1,"/",PI()*I408*M408/1000)</f>
        <v>/</v>
      </c>
      <c r="O408" s="30" t="s">
        <v>31</v>
      </c>
      <c r="P408" s="31"/>
      <c r="Q408" s="28" t="n">
        <v>2</v>
      </c>
      <c r="R408" s="23"/>
    </row>
    <row r="409" customFormat="false" ht="31.5" hidden="false" customHeight="false" outlineLevel="0" collapsed="false">
      <c r="A409" s="26" t="n">
        <v>301</v>
      </c>
      <c r="B409" s="32" t="s">
        <v>655</v>
      </c>
      <c r="C409" s="32" t="s">
        <v>978</v>
      </c>
      <c r="D409" s="26" t="n">
        <v>407</v>
      </c>
      <c r="E409" s="26" t="n">
        <v>400</v>
      </c>
      <c r="F409" s="26" t="n">
        <v>9</v>
      </c>
      <c r="G409" s="26" t="n">
        <v>15.5</v>
      </c>
      <c r="H409" s="26" t="n">
        <v>0.6</v>
      </c>
      <c r="I409" s="26" t="n">
        <v>70</v>
      </c>
      <c r="J409" s="26" t="s">
        <v>163</v>
      </c>
      <c r="K409" s="26" t="n">
        <v>20</v>
      </c>
      <c r="L409" s="32" t="s">
        <v>537</v>
      </c>
      <c r="M409" s="28" t="n">
        <v>2</v>
      </c>
      <c r="N409" s="29" t="str">
        <f aca="false">IF(PI()*G409/1000&lt;1,"/",PI()*I409*M409/1000)</f>
        <v>/</v>
      </c>
      <c r="O409" s="30" t="s">
        <v>31</v>
      </c>
      <c r="P409" s="31"/>
      <c r="Q409" s="28" t="n">
        <v>2</v>
      </c>
      <c r="R409" s="23"/>
    </row>
    <row r="410" customFormat="false" ht="31.5" hidden="false" customHeight="false" outlineLevel="0" collapsed="false">
      <c r="A410" s="26" t="n">
        <v>302</v>
      </c>
      <c r="B410" s="32" t="s">
        <v>655</v>
      </c>
      <c r="C410" s="32" t="s">
        <v>979</v>
      </c>
      <c r="D410" s="26" t="n">
        <v>408</v>
      </c>
      <c r="E410" s="26" t="n">
        <v>400</v>
      </c>
      <c r="F410" s="26" t="n">
        <v>9</v>
      </c>
      <c r="G410" s="26" t="n">
        <v>29.4</v>
      </c>
      <c r="H410" s="26" t="n">
        <v>1.26</v>
      </c>
      <c r="I410" s="26" t="n">
        <v>89</v>
      </c>
      <c r="J410" s="26" t="s">
        <v>133</v>
      </c>
      <c r="K410" s="26" t="n">
        <v>20</v>
      </c>
      <c r="L410" s="32" t="s">
        <v>537</v>
      </c>
      <c r="M410" s="28" t="n">
        <v>2</v>
      </c>
      <c r="N410" s="29" t="str">
        <f aca="false">IF(PI()*G410/1000&lt;1,"/",PI()*I410*M410/1000)</f>
        <v>/</v>
      </c>
      <c r="O410" s="30" t="s">
        <v>31</v>
      </c>
      <c r="P410" s="31"/>
      <c r="Q410" s="28" t="n">
        <v>2</v>
      </c>
      <c r="R410" s="23"/>
    </row>
    <row r="411" customFormat="false" ht="47.25" hidden="false" customHeight="false" outlineLevel="0" collapsed="false">
      <c r="A411" s="33" t="n">
        <v>1</v>
      </c>
      <c r="B411" s="26" t="s">
        <v>980</v>
      </c>
      <c r="C411" s="32" t="s">
        <v>981</v>
      </c>
      <c r="D411" s="26" t="n">
        <v>409</v>
      </c>
      <c r="E411" s="26" t="n">
        <v>100</v>
      </c>
      <c r="F411" s="26" t="n">
        <v>4</v>
      </c>
      <c r="G411" s="26" t="n">
        <v>30</v>
      </c>
      <c r="H411" s="26" t="n">
        <v>2.3</v>
      </c>
      <c r="I411" s="26" t="n">
        <v>50</v>
      </c>
      <c r="J411" s="26" t="s">
        <v>982</v>
      </c>
      <c r="K411" s="32" t="s">
        <v>983</v>
      </c>
      <c r="L411" s="32" t="s">
        <v>537</v>
      </c>
      <c r="M411" s="28" t="n">
        <v>2</v>
      </c>
      <c r="N411" s="29" t="str">
        <f aca="false">IF(PI()*G411/1000&lt;1,"/",PI()*I411*M411/1000)</f>
        <v>/</v>
      </c>
      <c r="O411" s="30" t="s">
        <v>31</v>
      </c>
      <c r="P411" s="31"/>
      <c r="Q411" s="28" t="n">
        <v>2</v>
      </c>
      <c r="R411" s="23"/>
    </row>
    <row r="412" customFormat="false" ht="47.25" hidden="false" customHeight="false" outlineLevel="0" collapsed="false">
      <c r="A412" s="33" t="n">
        <v>2</v>
      </c>
      <c r="B412" s="26" t="s">
        <v>980</v>
      </c>
      <c r="C412" s="32" t="s">
        <v>984</v>
      </c>
      <c r="D412" s="26" t="n">
        <v>410</v>
      </c>
      <c r="E412" s="26" t="n">
        <v>80</v>
      </c>
      <c r="F412" s="26" t="n">
        <v>4</v>
      </c>
      <c r="G412" s="26" t="n">
        <v>2</v>
      </c>
      <c r="H412" s="26" t="n">
        <v>2.3</v>
      </c>
      <c r="I412" s="26" t="n">
        <v>50</v>
      </c>
      <c r="J412" s="26" t="s">
        <v>982</v>
      </c>
      <c r="K412" s="32" t="s">
        <v>983</v>
      </c>
      <c r="L412" s="32" t="s">
        <v>537</v>
      </c>
      <c r="M412" s="28" t="n">
        <v>2</v>
      </c>
      <c r="N412" s="29" t="str">
        <f aca="false">IF(PI()*G412/1000&lt;1,"/",PI()*I412*M412/1000)</f>
        <v>/</v>
      </c>
      <c r="O412" s="30" t="s">
        <v>31</v>
      </c>
      <c r="P412" s="31"/>
      <c r="Q412" s="28" t="n">
        <v>1</v>
      </c>
      <c r="R412" s="23"/>
    </row>
    <row r="413" customFormat="false" ht="47.25" hidden="false" customHeight="false" outlineLevel="0" collapsed="false">
      <c r="A413" s="33" t="n">
        <v>3</v>
      </c>
      <c r="B413" s="26" t="s">
        <v>980</v>
      </c>
      <c r="C413" s="32" t="s">
        <v>985</v>
      </c>
      <c r="D413" s="26" t="n">
        <v>411</v>
      </c>
      <c r="E413" s="26" t="n">
        <v>80</v>
      </c>
      <c r="F413" s="26" t="n">
        <v>4</v>
      </c>
      <c r="G413" s="26" t="n">
        <v>4</v>
      </c>
      <c r="H413" s="26" t="n">
        <v>2.3</v>
      </c>
      <c r="I413" s="26" t="n">
        <v>50</v>
      </c>
      <c r="J413" s="26" t="s">
        <v>982</v>
      </c>
      <c r="K413" s="32" t="s">
        <v>983</v>
      </c>
      <c r="L413" s="32" t="s">
        <v>537</v>
      </c>
      <c r="M413" s="28" t="n">
        <v>2</v>
      </c>
      <c r="N413" s="29" t="str">
        <f aca="false">IF(PI()*G413/1000&lt;1,"/",PI()*I413*M413/1000)</f>
        <v>/</v>
      </c>
      <c r="O413" s="30" t="s">
        <v>31</v>
      </c>
      <c r="P413" s="31"/>
      <c r="Q413" s="28" t="n">
        <v>1</v>
      </c>
      <c r="R413" s="23"/>
    </row>
    <row r="414" customFormat="false" ht="47.25" hidden="false" customHeight="false" outlineLevel="0" collapsed="false">
      <c r="A414" s="33" t="n">
        <v>4</v>
      </c>
      <c r="B414" s="26" t="s">
        <v>980</v>
      </c>
      <c r="C414" s="32" t="s">
        <v>986</v>
      </c>
      <c r="D414" s="26" t="n">
        <v>412</v>
      </c>
      <c r="E414" s="26" t="n">
        <v>100</v>
      </c>
      <c r="F414" s="26" t="n">
        <v>4</v>
      </c>
      <c r="G414" s="26" t="n">
        <v>25</v>
      </c>
      <c r="H414" s="26" t="n">
        <v>2.3</v>
      </c>
      <c r="I414" s="26" t="n">
        <v>58</v>
      </c>
      <c r="J414" s="26" t="s">
        <v>982</v>
      </c>
      <c r="K414" s="32" t="s">
        <v>983</v>
      </c>
      <c r="L414" s="32" t="s">
        <v>537</v>
      </c>
      <c r="M414" s="28" t="n">
        <v>2</v>
      </c>
      <c r="N414" s="29" t="str">
        <f aca="false">IF(PI()*G414/1000&lt;1,"/",PI()*I414*M414/1000)</f>
        <v>/</v>
      </c>
      <c r="O414" s="30" t="s">
        <v>31</v>
      </c>
      <c r="P414" s="31"/>
      <c r="Q414" s="28" t="n">
        <v>2</v>
      </c>
      <c r="R414" s="23"/>
    </row>
    <row r="415" customFormat="false" ht="47.25" hidden="false" customHeight="false" outlineLevel="0" collapsed="false">
      <c r="A415" s="33" t="n">
        <v>5</v>
      </c>
      <c r="B415" s="26" t="s">
        <v>980</v>
      </c>
      <c r="C415" s="32" t="s">
        <v>987</v>
      </c>
      <c r="D415" s="26" t="n">
        <v>413</v>
      </c>
      <c r="E415" s="26" t="n">
        <v>100</v>
      </c>
      <c r="F415" s="26" t="n">
        <v>4</v>
      </c>
      <c r="G415" s="26" t="n">
        <v>10</v>
      </c>
      <c r="H415" s="26" t="n">
        <v>2.3</v>
      </c>
      <c r="I415" s="26" t="n">
        <v>65</v>
      </c>
      <c r="J415" s="26" t="s">
        <v>982</v>
      </c>
      <c r="K415" s="32" t="s">
        <v>983</v>
      </c>
      <c r="L415" s="32" t="s">
        <v>537</v>
      </c>
      <c r="M415" s="28" t="n">
        <v>2</v>
      </c>
      <c r="N415" s="29" t="str">
        <f aca="false">IF(PI()*G415/1000&lt;1,"/",PI()*I415*M415/1000)</f>
        <v>/</v>
      </c>
      <c r="O415" s="30" t="s">
        <v>31</v>
      </c>
      <c r="P415" s="31"/>
      <c r="Q415" s="28" t="n">
        <v>2</v>
      </c>
      <c r="R415" s="23"/>
    </row>
    <row r="416" customFormat="false" ht="47.25" hidden="false" customHeight="false" outlineLevel="0" collapsed="false">
      <c r="A416" s="33" t="n">
        <v>6</v>
      </c>
      <c r="B416" s="26" t="s">
        <v>980</v>
      </c>
      <c r="C416" s="32" t="s">
        <v>988</v>
      </c>
      <c r="D416" s="26" t="n">
        <v>414</v>
      </c>
      <c r="E416" s="26" t="n">
        <v>100</v>
      </c>
      <c r="F416" s="26" t="n">
        <v>4</v>
      </c>
      <c r="G416" s="26" t="n">
        <v>15</v>
      </c>
      <c r="H416" s="26" t="n">
        <v>2.3</v>
      </c>
      <c r="I416" s="26" t="n">
        <v>55</v>
      </c>
      <c r="J416" s="26" t="s">
        <v>982</v>
      </c>
      <c r="K416" s="32" t="s">
        <v>983</v>
      </c>
      <c r="L416" s="32" t="s">
        <v>537</v>
      </c>
      <c r="M416" s="28" t="n">
        <v>2</v>
      </c>
      <c r="N416" s="29" t="str">
        <f aca="false">IF(PI()*G416/1000&lt;1,"/",PI()*I416*M416/1000)</f>
        <v>/</v>
      </c>
      <c r="O416" s="30" t="s">
        <v>31</v>
      </c>
      <c r="P416" s="31"/>
      <c r="Q416" s="28" t="n">
        <v>2</v>
      </c>
      <c r="R416" s="23"/>
    </row>
    <row r="417" customFormat="false" ht="47.25" hidden="false" customHeight="false" outlineLevel="0" collapsed="false">
      <c r="A417" s="33" t="n">
        <v>7</v>
      </c>
      <c r="B417" s="26" t="s">
        <v>980</v>
      </c>
      <c r="C417" s="32" t="s">
        <v>989</v>
      </c>
      <c r="D417" s="26" t="n">
        <v>415</v>
      </c>
      <c r="E417" s="26" t="n">
        <v>80</v>
      </c>
      <c r="F417" s="26" t="n">
        <v>4</v>
      </c>
      <c r="G417" s="26" t="n">
        <v>2</v>
      </c>
      <c r="H417" s="26" t="n">
        <v>2.3</v>
      </c>
      <c r="I417" s="26" t="n">
        <v>55</v>
      </c>
      <c r="J417" s="26" t="s">
        <v>982</v>
      </c>
      <c r="K417" s="32" t="s">
        <v>983</v>
      </c>
      <c r="L417" s="32" t="s">
        <v>537</v>
      </c>
      <c r="M417" s="28" t="n">
        <v>2</v>
      </c>
      <c r="N417" s="29" t="str">
        <f aca="false">IF(PI()*G417/1000&lt;1,"/",PI()*I417*M417/1000)</f>
        <v>/</v>
      </c>
      <c r="O417" s="30" t="s">
        <v>31</v>
      </c>
      <c r="P417" s="31"/>
      <c r="Q417" s="28" t="n">
        <v>1</v>
      </c>
      <c r="R417" s="23"/>
    </row>
    <row r="418" customFormat="false" ht="47.25" hidden="false" customHeight="false" outlineLevel="0" collapsed="false">
      <c r="A418" s="33" t="n">
        <v>8</v>
      </c>
      <c r="B418" s="26" t="s">
        <v>980</v>
      </c>
      <c r="C418" s="32" t="s">
        <v>990</v>
      </c>
      <c r="D418" s="26" t="n">
        <v>416</v>
      </c>
      <c r="E418" s="26" t="n">
        <v>100</v>
      </c>
      <c r="F418" s="26" t="n">
        <v>4</v>
      </c>
      <c r="G418" s="26" t="n">
        <v>5</v>
      </c>
      <c r="H418" s="26" t="n">
        <v>2.3</v>
      </c>
      <c r="I418" s="26" t="n">
        <v>55</v>
      </c>
      <c r="J418" s="26" t="s">
        <v>982</v>
      </c>
      <c r="K418" s="32" t="s">
        <v>983</v>
      </c>
      <c r="L418" s="32" t="s">
        <v>537</v>
      </c>
      <c r="M418" s="28" t="n">
        <v>2</v>
      </c>
      <c r="N418" s="29" t="str">
        <f aca="false">IF(PI()*G418/1000&lt;1,"/",PI()*I418*M418/1000)</f>
        <v>/</v>
      </c>
      <c r="O418" s="30" t="s">
        <v>31</v>
      </c>
      <c r="P418" s="31"/>
      <c r="Q418" s="28" t="n">
        <v>1</v>
      </c>
      <c r="R418" s="23"/>
    </row>
    <row r="419" customFormat="false" ht="47.25" hidden="false" customHeight="false" outlineLevel="0" collapsed="false">
      <c r="A419" s="33" t="n">
        <v>9</v>
      </c>
      <c r="B419" s="26" t="s">
        <v>980</v>
      </c>
      <c r="C419" s="32" t="s">
        <v>991</v>
      </c>
      <c r="D419" s="26" t="n">
        <v>417</v>
      </c>
      <c r="E419" s="26" t="n">
        <v>100</v>
      </c>
      <c r="F419" s="26" t="n">
        <v>4</v>
      </c>
      <c r="G419" s="26" t="n">
        <v>15</v>
      </c>
      <c r="H419" s="26" t="n">
        <v>2.3</v>
      </c>
      <c r="I419" s="26" t="n">
        <v>55</v>
      </c>
      <c r="J419" s="26" t="s">
        <v>982</v>
      </c>
      <c r="K419" s="32" t="s">
        <v>983</v>
      </c>
      <c r="L419" s="32" t="s">
        <v>537</v>
      </c>
      <c r="M419" s="28" t="n">
        <v>2</v>
      </c>
      <c r="N419" s="29" t="str">
        <f aca="false">IF(PI()*G419/1000&lt;1,"/",PI()*I419*M419/1000)</f>
        <v>/</v>
      </c>
      <c r="O419" s="30" t="s">
        <v>31</v>
      </c>
      <c r="P419" s="31"/>
      <c r="Q419" s="28" t="n">
        <v>2</v>
      </c>
      <c r="R419" s="23"/>
    </row>
    <row r="420" customFormat="false" ht="47.25" hidden="false" customHeight="false" outlineLevel="0" collapsed="false">
      <c r="A420" s="33" t="n">
        <v>10</v>
      </c>
      <c r="B420" s="26" t="s">
        <v>980</v>
      </c>
      <c r="C420" s="32" t="s">
        <v>992</v>
      </c>
      <c r="D420" s="26" t="n">
        <v>418</v>
      </c>
      <c r="E420" s="26" t="n">
        <v>100</v>
      </c>
      <c r="F420" s="26" t="n">
        <v>4</v>
      </c>
      <c r="G420" s="26" t="n">
        <v>1</v>
      </c>
      <c r="H420" s="26" t="n">
        <v>2.3</v>
      </c>
      <c r="I420" s="26" t="n">
        <v>55</v>
      </c>
      <c r="J420" s="26" t="s">
        <v>982</v>
      </c>
      <c r="K420" s="32" t="s">
        <v>983</v>
      </c>
      <c r="L420" s="32" t="s">
        <v>537</v>
      </c>
      <c r="M420" s="28" t="n">
        <v>2</v>
      </c>
      <c r="N420" s="29" t="str">
        <f aca="false">IF(PI()*G420/1000&lt;1,"/",PI()*I420*M420/1000)</f>
        <v>/</v>
      </c>
      <c r="O420" s="30" t="s">
        <v>31</v>
      </c>
      <c r="P420" s="31"/>
      <c r="Q420" s="28" t="n">
        <v>0</v>
      </c>
      <c r="R420" s="23"/>
    </row>
    <row r="421" customFormat="false" ht="47.25" hidden="false" customHeight="false" outlineLevel="0" collapsed="false">
      <c r="A421" s="33" t="n">
        <v>11</v>
      </c>
      <c r="B421" s="26" t="s">
        <v>980</v>
      </c>
      <c r="C421" s="32" t="s">
        <v>993</v>
      </c>
      <c r="D421" s="26" t="n">
        <v>419</v>
      </c>
      <c r="E421" s="26" t="n">
        <v>100</v>
      </c>
      <c r="F421" s="26" t="n">
        <v>4</v>
      </c>
      <c r="G421" s="26" t="n">
        <v>15</v>
      </c>
      <c r="H421" s="26" t="n">
        <v>2.3</v>
      </c>
      <c r="I421" s="26" t="n">
        <v>55</v>
      </c>
      <c r="J421" s="26" t="s">
        <v>982</v>
      </c>
      <c r="K421" s="32" t="s">
        <v>983</v>
      </c>
      <c r="L421" s="32" t="s">
        <v>537</v>
      </c>
      <c r="M421" s="28" t="n">
        <v>2</v>
      </c>
      <c r="N421" s="29" t="str">
        <f aca="false">IF(PI()*G421/1000&lt;1,"/",PI()*I421*M421/1000)</f>
        <v>/</v>
      </c>
      <c r="O421" s="30" t="s">
        <v>31</v>
      </c>
      <c r="P421" s="31"/>
      <c r="Q421" s="28" t="n">
        <v>2</v>
      </c>
      <c r="R421" s="23"/>
    </row>
    <row r="422" customFormat="false" ht="47.25" hidden="false" customHeight="false" outlineLevel="0" collapsed="false">
      <c r="A422" s="33" t="n">
        <v>12</v>
      </c>
      <c r="B422" s="26" t="s">
        <v>980</v>
      </c>
      <c r="C422" s="32" t="s">
        <v>994</v>
      </c>
      <c r="D422" s="26" t="n">
        <v>420</v>
      </c>
      <c r="E422" s="26" t="n">
        <v>100</v>
      </c>
      <c r="F422" s="26" t="n">
        <v>4</v>
      </c>
      <c r="G422" s="26" t="n">
        <v>15</v>
      </c>
      <c r="H422" s="26" t="n">
        <v>2.3</v>
      </c>
      <c r="I422" s="26" t="n">
        <v>55</v>
      </c>
      <c r="J422" s="26" t="s">
        <v>982</v>
      </c>
      <c r="K422" s="32" t="s">
        <v>983</v>
      </c>
      <c r="L422" s="32" t="s">
        <v>537</v>
      </c>
      <c r="M422" s="28" t="n">
        <v>2</v>
      </c>
      <c r="N422" s="29" t="str">
        <f aca="false">IF(PI()*G422/1000&lt;1,"/",PI()*I422*M422/1000)</f>
        <v>/</v>
      </c>
      <c r="O422" s="30" t="s">
        <v>31</v>
      </c>
      <c r="P422" s="31"/>
      <c r="Q422" s="28" t="n">
        <v>2</v>
      </c>
      <c r="R422" s="23"/>
    </row>
    <row r="423" customFormat="false" ht="47.25" hidden="false" customHeight="false" outlineLevel="0" collapsed="false">
      <c r="A423" s="33" t="n">
        <v>13</v>
      </c>
      <c r="B423" s="26" t="s">
        <v>980</v>
      </c>
      <c r="C423" s="32" t="s">
        <v>995</v>
      </c>
      <c r="D423" s="26" t="n">
        <v>421</v>
      </c>
      <c r="E423" s="26" t="n">
        <v>100</v>
      </c>
      <c r="F423" s="26" t="n">
        <v>4</v>
      </c>
      <c r="G423" s="26" t="n">
        <v>15</v>
      </c>
      <c r="H423" s="26" t="n">
        <v>2.3</v>
      </c>
      <c r="I423" s="26" t="n">
        <v>55</v>
      </c>
      <c r="J423" s="26" t="s">
        <v>982</v>
      </c>
      <c r="K423" s="32" t="s">
        <v>983</v>
      </c>
      <c r="L423" s="32" t="s">
        <v>537</v>
      </c>
      <c r="M423" s="28" t="n">
        <v>2</v>
      </c>
      <c r="N423" s="29" t="str">
        <f aca="false">IF(PI()*G423/1000&lt;1,"/",PI()*I423*M423/1000)</f>
        <v>/</v>
      </c>
      <c r="O423" s="30" t="s">
        <v>31</v>
      </c>
      <c r="P423" s="31"/>
      <c r="Q423" s="28" t="n">
        <v>2</v>
      </c>
      <c r="R423" s="23"/>
    </row>
    <row r="424" customFormat="false" ht="47.25" hidden="false" customHeight="false" outlineLevel="0" collapsed="false">
      <c r="A424" s="33" t="n">
        <v>14</v>
      </c>
      <c r="B424" s="26" t="s">
        <v>980</v>
      </c>
      <c r="C424" s="32" t="s">
        <v>996</v>
      </c>
      <c r="D424" s="26" t="n">
        <v>422</v>
      </c>
      <c r="E424" s="26" t="n">
        <v>100</v>
      </c>
      <c r="F424" s="26" t="n">
        <v>4</v>
      </c>
      <c r="G424" s="26" t="n">
        <v>10</v>
      </c>
      <c r="H424" s="26" t="n">
        <v>2.3</v>
      </c>
      <c r="I424" s="26" t="n">
        <v>55</v>
      </c>
      <c r="J424" s="26" t="s">
        <v>982</v>
      </c>
      <c r="K424" s="32" t="s">
        <v>983</v>
      </c>
      <c r="L424" s="32" t="s">
        <v>537</v>
      </c>
      <c r="M424" s="28" t="n">
        <v>2</v>
      </c>
      <c r="N424" s="29" t="str">
        <f aca="false">IF(PI()*G424/1000&lt;1,"/",PI()*I424*M424/1000)</f>
        <v>/</v>
      </c>
      <c r="O424" s="30" t="s">
        <v>31</v>
      </c>
      <c r="P424" s="31"/>
      <c r="Q424" s="28" t="n">
        <v>2</v>
      </c>
      <c r="R424" s="23"/>
    </row>
    <row r="425" customFormat="false" ht="47.25" hidden="false" customHeight="false" outlineLevel="0" collapsed="false">
      <c r="A425" s="33" t="n">
        <v>15</v>
      </c>
      <c r="B425" s="26" t="s">
        <v>980</v>
      </c>
      <c r="C425" s="32" t="s">
        <v>997</v>
      </c>
      <c r="D425" s="26" t="n">
        <v>423</v>
      </c>
      <c r="E425" s="26" t="n">
        <v>100</v>
      </c>
      <c r="F425" s="26" t="n">
        <v>4</v>
      </c>
      <c r="G425" s="26" t="n">
        <v>25</v>
      </c>
      <c r="H425" s="26" t="n">
        <v>2.3</v>
      </c>
      <c r="I425" s="26" t="n">
        <v>55</v>
      </c>
      <c r="J425" s="26" t="s">
        <v>982</v>
      </c>
      <c r="K425" s="32" t="s">
        <v>983</v>
      </c>
      <c r="L425" s="32" t="s">
        <v>537</v>
      </c>
      <c r="M425" s="28" t="n">
        <v>2</v>
      </c>
      <c r="N425" s="29" t="str">
        <f aca="false">IF(PI()*G425/1000&lt;1,"/",PI()*I425*M425/1000)</f>
        <v>/</v>
      </c>
      <c r="O425" s="30" t="s">
        <v>31</v>
      </c>
      <c r="P425" s="31"/>
      <c r="Q425" s="28" t="n">
        <v>2</v>
      </c>
      <c r="R425" s="23"/>
    </row>
    <row r="426" customFormat="false" ht="47.25" hidden="false" customHeight="false" outlineLevel="0" collapsed="false">
      <c r="A426" s="33" t="n">
        <v>16</v>
      </c>
      <c r="B426" s="26" t="s">
        <v>980</v>
      </c>
      <c r="C426" s="32" t="s">
        <v>998</v>
      </c>
      <c r="D426" s="26" t="n">
        <v>424</v>
      </c>
      <c r="E426" s="26" t="n">
        <v>100</v>
      </c>
      <c r="F426" s="26" t="n">
        <v>4</v>
      </c>
      <c r="G426" s="26" t="n">
        <v>6</v>
      </c>
      <c r="H426" s="26" t="n">
        <v>2.3</v>
      </c>
      <c r="I426" s="26" t="n">
        <v>55</v>
      </c>
      <c r="J426" s="26" t="s">
        <v>982</v>
      </c>
      <c r="K426" s="32" t="s">
        <v>983</v>
      </c>
      <c r="L426" s="32" t="s">
        <v>537</v>
      </c>
      <c r="M426" s="28" t="n">
        <v>2</v>
      </c>
      <c r="N426" s="29" t="str">
        <f aca="false">IF(PI()*G426/1000&lt;1,"/",PI()*I426*M426/1000)</f>
        <v>/</v>
      </c>
      <c r="O426" s="30" t="s">
        <v>31</v>
      </c>
      <c r="P426" s="31"/>
      <c r="Q426" s="28" t="n">
        <v>2</v>
      </c>
      <c r="R426" s="23"/>
    </row>
    <row r="427" customFormat="false" ht="47.25" hidden="false" customHeight="false" outlineLevel="0" collapsed="false">
      <c r="A427" s="33" t="n">
        <v>17</v>
      </c>
      <c r="B427" s="26" t="s">
        <v>980</v>
      </c>
      <c r="C427" s="32" t="s">
        <v>999</v>
      </c>
      <c r="D427" s="26" t="n">
        <v>425</v>
      </c>
      <c r="E427" s="26" t="n">
        <v>100</v>
      </c>
      <c r="F427" s="26" t="n">
        <v>4</v>
      </c>
      <c r="G427" s="26" t="n">
        <v>15</v>
      </c>
      <c r="H427" s="26" t="n">
        <v>2.3</v>
      </c>
      <c r="I427" s="26" t="n">
        <v>55</v>
      </c>
      <c r="J427" s="26" t="s">
        <v>982</v>
      </c>
      <c r="K427" s="32" t="s">
        <v>983</v>
      </c>
      <c r="L427" s="32" t="s">
        <v>537</v>
      </c>
      <c r="M427" s="28" t="n">
        <v>2</v>
      </c>
      <c r="N427" s="29" t="str">
        <f aca="false">IF(PI()*G427/1000&lt;1,"/",PI()*I427*M427/1000)</f>
        <v>/</v>
      </c>
      <c r="O427" s="30" t="s">
        <v>31</v>
      </c>
      <c r="P427" s="31"/>
      <c r="Q427" s="28" t="n">
        <v>2</v>
      </c>
      <c r="R427" s="23"/>
    </row>
    <row r="428" customFormat="false" ht="47.25" hidden="false" customHeight="false" outlineLevel="0" collapsed="false">
      <c r="A428" s="33" t="n">
        <v>18</v>
      </c>
      <c r="B428" s="26" t="s">
        <v>980</v>
      </c>
      <c r="C428" s="32" t="s">
        <v>1000</v>
      </c>
      <c r="D428" s="26" t="n">
        <v>426</v>
      </c>
      <c r="E428" s="26" t="n">
        <v>100</v>
      </c>
      <c r="F428" s="26" t="n">
        <v>4</v>
      </c>
      <c r="G428" s="26" t="n">
        <v>10</v>
      </c>
      <c r="H428" s="26" t="n">
        <v>2.3</v>
      </c>
      <c r="I428" s="26" t="n">
        <v>55</v>
      </c>
      <c r="J428" s="26" t="s">
        <v>982</v>
      </c>
      <c r="K428" s="32" t="s">
        <v>983</v>
      </c>
      <c r="L428" s="32" t="s">
        <v>537</v>
      </c>
      <c r="M428" s="28" t="n">
        <v>2</v>
      </c>
      <c r="N428" s="29" t="str">
        <f aca="false">IF(PI()*G428/1000&lt;1,"/",PI()*I428*M428/1000)</f>
        <v>/</v>
      </c>
      <c r="O428" s="30" t="s">
        <v>31</v>
      </c>
      <c r="P428" s="31"/>
      <c r="Q428" s="28" t="n">
        <v>2</v>
      </c>
      <c r="R428" s="23"/>
    </row>
    <row r="429" customFormat="false" ht="47.25" hidden="false" customHeight="false" outlineLevel="0" collapsed="false">
      <c r="A429" s="33" t="n">
        <v>19</v>
      </c>
      <c r="B429" s="26" t="s">
        <v>980</v>
      </c>
      <c r="C429" s="32" t="s">
        <v>1001</v>
      </c>
      <c r="D429" s="26" t="n">
        <v>427</v>
      </c>
      <c r="E429" s="26" t="n">
        <v>100</v>
      </c>
      <c r="F429" s="26" t="n">
        <v>4</v>
      </c>
      <c r="G429" s="26" t="n">
        <v>25</v>
      </c>
      <c r="H429" s="26" t="n">
        <v>2.3</v>
      </c>
      <c r="I429" s="26" t="n">
        <v>55</v>
      </c>
      <c r="J429" s="26" t="s">
        <v>982</v>
      </c>
      <c r="K429" s="32" t="s">
        <v>983</v>
      </c>
      <c r="L429" s="32" t="s">
        <v>537</v>
      </c>
      <c r="M429" s="28" t="n">
        <v>2</v>
      </c>
      <c r="N429" s="29" t="str">
        <f aca="false">IF(PI()*G429/1000&lt;1,"/",PI()*I429*M429/1000)</f>
        <v>/</v>
      </c>
      <c r="O429" s="30" t="s">
        <v>31</v>
      </c>
      <c r="P429" s="31"/>
      <c r="Q429" s="28" t="n">
        <v>2</v>
      </c>
      <c r="R429" s="23"/>
    </row>
    <row r="430" customFormat="false" ht="47.25" hidden="false" customHeight="false" outlineLevel="0" collapsed="false">
      <c r="A430" s="33" t="n">
        <v>20</v>
      </c>
      <c r="B430" s="26" t="s">
        <v>980</v>
      </c>
      <c r="C430" s="32" t="s">
        <v>1002</v>
      </c>
      <c r="D430" s="26" t="n">
        <v>428</v>
      </c>
      <c r="E430" s="26" t="n">
        <v>100</v>
      </c>
      <c r="F430" s="26" t="n">
        <v>4</v>
      </c>
      <c r="G430" s="26" t="n">
        <v>20</v>
      </c>
      <c r="H430" s="26" t="n">
        <v>2.3</v>
      </c>
      <c r="I430" s="26" t="n">
        <v>55</v>
      </c>
      <c r="J430" s="26" t="s">
        <v>982</v>
      </c>
      <c r="K430" s="32" t="s">
        <v>983</v>
      </c>
      <c r="L430" s="32" t="s">
        <v>537</v>
      </c>
      <c r="M430" s="28" t="n">
        <v>2</v>
      </c>
      <c r="N430" s="29" t="str">
        <f aca="false">IF(PI()*G430/1000&lt;1,"/",PI()*I430*M430/1000)</f>
        <v>/</v>
      </c>
      <c r="O430" s="30" t="s">
        <v>31</v>
      </c>
      <c r="P430" s="31"/>
      <c r="Q430" s="28" t="n">
        <v>2</v>
      </c>
      <c r="R430" s="23"/>
    </row>
    <row r="431" customFormat="false" ht="47.25" hidden="false" customHeight="false" outlineLevel="0" collapsed="false">
      <c r="A431" s="33" t="n">
        <v>21</v>
      </c>
      <c r="B431" s="26" t="s">
        <v>980</v>
      </c>
      <c r="C431" s="32" t="s">
        <v>1003</v>
      </c>
      <c r="D431" s="26" t="n">
        <v>429</v>
      </c>
      <c r="E431" s="26" t="n">
        <v>50</v>
      </c>
      <c r="F431" s="26" t="n">
        <v>3.5</v>
      </c>
      <c r="G431" s="26" t="n">
        <v>3</v>
      </c>
      <c r="H431" s="26" t="n">
        <v>2.3</v>
      </c>
      <c r="I431" s="26" t="n">
        <v>55</v>
      </c>
      <c r="J431" s="26" t="s">
        <v>982</v>
      </c>
      <c r="K431" s="32" t="s">
        <v>983</v>
      </c>
      <c r="L431" s="32" t="s">
        <v>537</v>
      </c>
      <c r="M431" s="28" t="n">
        <v>2</v>
      </c>
      <c r="N431" s="29" t="str">
        <f aca="false">IF(PI()*G431/1000&lt;1,"/",PI()*I431*M431/1000)</f>
        <v>/</v>
      </c>
      <c r="O431" s="30" t="s">
        <v>31</v>
      </c>
      <c r="P431" s="31"/>
      <c r="Q431" s="28" t="n">
        <v>1</v>
      </c>
      <c r="R431" s="23"/>
    </row>
    <row r="432" customFormat="false" ht="47.25" hidden="false" customHeight="false" outlineLevel="0" collapsed="false">
      <c r="A432" s="33" t="n">
        <v>22</v>
      </c>
      <c r="B432" s="26" t="s">
        <v>980</v>
      </c>
      <c r="C432" s="32" t="s">
        <v>1004</v>
      </c>
      <c r="D432" s="26" t="n">
        <v>430</v>
      </c>
      <c r="E432" s="26" t="n">
        <v>50</v>
      </c>
      <c r="F432" s="26" t="n">
        <v>3.5</v>
      </c>
      <c r="G432" s="26" t="n">
        <v>3</v>
      </c>
      <c r="H432" s="26" t="n">
        <v>2.3</v>
      </c>
      <c r="I432" s="26" t="n">
        <v>55</v>
      </c>
      <c r="J432" s="26" t="s">
        <v>982</v>
      </c>
      <c r="K432" s="32" t="s">
        <v>983</v>
      </c>
      <c r="L432" s="32" t="s">
        <v>537</v>
      </c>
      <c r="M432" s="28" t="n">
        <v>2</v>
      </c>
      <c r="N432" s="29" t="str">
        <f aca="false">IF(PI()*G432/1000&lt;1,"/",PI()*I432*M432/1000)</f>
        <v>/</v>
      </c>
      <c r="O432" s="30" t="s">
        <v>31</v>
      </c>
      <c r="P432" s="31"/>
      <c r="Q432" s="28" t="n">
        <v>1</v>
      </c>
      <c r="R432" s="23"/>
    </row>
    <row r="433" customFormat="false" ht="47.25" hidden="false" customHeight="false" outlineLevel="0" collapsed="false">
      <c r="A433" s="33" t="n">
        <v>23</v>
      </c>
      <c r="B433" s="26" t="s">
        <v>980</v>
      </c>
      <c r="C433" s="32" t="s">
        <v>1005</v>
      </c>
      <c r="D433" s="26" t="n">
        <v>431</v>
      </c>
      <c r="E433" s="26" t="n">
        <v>50</v>
      </c>
      <c r="F433" s="26" t="n">
        <v>3.5</v>
      </c>
      <c r="G433" s="26" t="n">
        <v>2</v>
      </c>
      <c r="H433" s="26" t="n">
        <v>2.3</v>
      </c>
      <c r="I433" s="26" t="n">
        <v>55</v>
      </c>
      <c r="J433" s="26" t="s">
        <v>982</v>
      </c>
      <c r="K433" s="32" t="s">
        <v>983</v>
      </c>
      <c r="L433" s="32" t="s">
        <v>537</v>
      </c>
      <c r="M433" s="28" t="n">
        <v>2</v>
      </c>
      <c r="N433" s="29" t="str">
        <f aca="false">IF(PI()*G433/1000&lt;1,"/",PI()*I433*M433/1000)</f>
        <v>/</v>
      </c>
      <c r="O433" s="30" t="s">
        <v>31</v>
      </c>
      <c r="P433" s="31"/>
      <c r="Q433" s="28" t="n">
        <v>1</v>
      </c>
      <c r="R433" s="23"/>
    </row>
    <row r="434" customFormat="false" ht="47.25" hidden="false" customHeight="false" outlineLevel="0" collapsed="false">
      <c r="A434" s="33" t="n">
        <v>24</v>
      </c>
      <c r="B434" s="26" t="s">
        <v>980</v>
      </c>
      <c r="C434" s="32" t="s">
        <v>1006</v>
      </c>
      <c r="D434" s="26" t="n">
        <v>432</v>
      </c>
      <c r="E434" s="26" t="n">
        <v>50</v>
      </c>
      <c r="F434" s="26" t="n">
        <v>3.5</v>
      </c>
      <c r="G434" s="26" t="n">
        <v>2</v>
      </c>
      <c r="H434" s="26" t="n">
        <v>2.3</v>
      </c>
      <c r="I434" s="26" t="n">
        <v>55</v>
      </c>
      <c r="J434" s="26" t="s">
        <v>982</v>
      </c>
      <c r="K434" s="32" t="s">
        <v>983</v>
      </c>
      <c r="L434" s="32" t="s">
        <v>537</v>
      </c>
      <c r="M434" s="28" t="n">
        <v>2</v>
      </c>
      <c r="N434" s="29" t="str">
        <f aca="false">IF(PI()*G434/1000&lt;1,"/",PI()*I434*M434/1000)</f>
        <v>/</v>
      </c>
      <c r="O434" s="30" t="s">
        <v>31</v>
      </c>
      <c r="P434" s="31"/>
      <c r="Q434" s="28" t="n">
        <v>1</v>
      </c>
      <c r="R434" s="23"/>
    </row>
    <row r="435" customFormat="false" ht="47.25" hidden="false" customHeight="false" outlineLevel="0" collapsed="false">
      <c r="A435" s="33" t="n">
        <v>25</v>
      </c>
      <c r="B435" s="26" t="s">
        <v>980</v>
      </c>
      <c r="C435" s="32" t="s">
        <v>1007</v>
      </c>
      <c r="D435" s="26" t="n">
        <v>433</v>
      </c>
      <c r="E435" s="26" t="n">
        <v>50</v>
      </c>
      <c r="F435" s="26" t="n">
        <v>3.5</v>
      </c>
      <c r="G435" s="26" t="n">
        <v>4</v>
      </c>
      <c r="H435" s="26" t="n">
        <v>2.3</v>
      </c>
      <c r="I435" s="26" t="n">
        <v>55</v>
      </c>
      <c r="J435" s="26" t="s">
        <v>982</v>
      </c>
      <c r="K435" s="32" t="s">
        <v>983</v>
      </c>
      <c r="L435" s="32" t="s">
        <v>537</v>
      </c>
      <c r="M435" s="28" t="n">
        <v>2</v>
      </c>
      <c r="N435" s="29" t="str">
        <f aca="false">IF(PI()*G435/1000&lt;1,"/",PI()*I435*M435/1000)</f>
        <v>/</v>
      </c>
      <c r="O435" s="30" t="s">
        <v>31</v>
      </c>
      <c r="P435" s="31"/>
      <c r="Q435" s="28" t="n">
        <v>1</v>
      </c>
      <c r="R435" s="23"/>
    </row>
    <row r="436" customFormat="false" ht="47.25" hidden="false" customHeight="false" outlineLevel="0" collapsed="false">
      <c r="A436" s="33" t="n">
        <v>26</v>
      </c>
      <c r="B436" s="26" t="s">
        <v>980</v>
      </c>
      <c r="C436" s="32" t="s">
        <v>1008</v>
      </c>
      <c r="D436" s="26" t="n">
        <v>434</v>
      </c>
      <c r="E436" s="26" t="n">
        <v>50</v>
      </c>
      <c r="F436" s="26" t="n">
        <v>3.5</v>
      </c>
      <c r="G436" s="26" t="n">
        <v>4</v>
      </c>
      <c r="H436" s="26" t="n">
        <v>2.3</v>
      </c>
      <c r="I436" s="26" t="n">
        <v>55</v>
      </c>
      <c r="J436" s="26" t="s">
        <v>982</v>
      </c>
      <c r="K436" s="32" t="s">
        <v>983</v>
      </c>
      <c r="L436" s="32" t="s">
        <v>537</v>
      </c>
      <c r="M436" s="28" t="n">
        <v>2</v>
      </c>
      <c r="N436" s="29" t="str">
        <f aca="false">IF(PI()*G436/1000&lt;1,"/",PI()*I436*M436/1000)</f>
        <v>/</v>
      </c>
      <c r="O436" s="30" t="s">
        <v>31</v>
      </c>
      <c r="P436" s="31"/>
      <c r="Q436" s="28" t="n">
        <v>1</v>
      </c>
      <c r="R436" s="23"/>
    </row>
    <row r="437" customFormat="false" ht="47.25" hidden="false" customHeight="false" outlineLevel="0" collapsed="false">
      <c r="A437" s="33" t="n">
        <v>27</v>
      </c>
      <c r="B437" s="26" t="s">
        <v>980</v>
      </c>
      <c r="C437" s="32" t="s">
        <v>1009</v>
      </c>
      <c r="D437" s="26" t="n">
        <v>435</v>
      </c>
      <c r="E437" s="26" t="n">
        <v>50</v>
      </c>
      <c r="F437" s="26" t="n">
        <v>3.5</v>
      </c>
      <c r="G437" s="26" t="n">
        <v>4</v>
      </c>
      <c r="H437" s="26" t="n">
        <v>2.3</v>
      </c>
      <c r="I437" s="26" t="n">
        <v>55</v>
      </c>
      <c r="J437" s="26" t="s">
        <v>982</v>
      </c>
      <c r="K437" s="32" t="s">
        <v>983</v>
      </c>
      <c r="L437" s="32" t="s">
        <v>537</v>
      </c>
      <c r="M437" s="28" t="n">
        <v>2</v>
      </c>
      <c r="N437" s="29" t="str">
        <f aca="false">IF(PI()*G437/1000&lt;1,"/",PI()*I437*M437/1000)</f>
        <v>/</v>
      </c>
      <c r="O437" s="30" t="s">
        <v>31</v>
      </c>
      <c r="P437" s="31"/>
      <c r="Q437" s="28" t="n">
        <v>1</v>
      </c>
      <c r="R437" s="23"/>
    </row>
    <row r="438" customFormat="false" ht="47.25" hidden="false" customHeight="false" outlineLevel="0" collapsed="false">
      <c r="A438" s="33" t="n">
        <v>28</v>
      </c>
      <c r="B438" s="26" t="s">
        <v>980</v>
      </c>
      <c r="C438" s="32" t="s">
        <v>1010</v>
      </c>
      <c r="D438" s="26" t="n">
        <v>436</v>
      </c>
      <c r="E438" s="26" t="n">
        <v>50</v>
      </c>
      <c r="F438" s="26" t="n">
        <v>3.5</v>
      </c>
      <c r="G438" s="26" t="n">
        <v>4</v>
      </c>
      <c r="H438" s="26" t="n">
        <v>2.3</v>
      </c>
      <c r="I438" s="26" t="n">
        <v>55</v>
      </c>
      <c r="J438" s="26" t="s">
        <v>982</v>
      </c>
      <c r="K438" s="32" t="s">
        <v>983</v>
      </c>
      <c r="L438" s="32" t="s">
        <v>537</v>
      </c>
      <c r="M438" s="28" t="n">
        <v>2</v>
      </c>
      <c r="N438" s="29" t="str">
        <f aca="false">IF(PI()*G438/1000&lt;1,"/",PI()*I438*M438/1000)</f>
        <v>/</v>
      </c>
      <c r="O438" s="30" t="s">
        <v>31</v>
      </c>
      <c r="P438" s="31"/>
      <c r="Q438" s="28" t="n">
        <v>1</v>
      </c>
      <c r="R438" s="23"/>
    </row>
    <row r="439" customFormat="false" ht="47.25" hidden="false" customHeight="false" outlineLevel="0" collapsed="false">
      <c r="A439" s="33" t="n">
        <v>29</v>
      </c>
      <c r="B439" s="26" t="s">
        <v>980</v>
      </c>
      <c r="C439" s="32" t="s">
        <v>1011</v>
      </c>
      <c r="D439" s="26" t="n">
        <v>437</v>
      </c>
      <c r="E439" s="26" t="n">
        <v>50</v>
      </c>
      <c r="F439" s="26" t="n">
        <v>3.5</v>
      </c>
      <c r="G439" s="26" t="n">
        <v>4</v>
      </c>
      <c r="H439" s="26" t="n">
        <v>2.3</v>
      </c>
      <c r="I439" s="26" t="n">
        <v>55</v>
      </c>
      <c r="J439" s="26" t="s">
        <v>982</v>
      </c>
      <c r="K439" s="32" t="s">
        <v>983</v>
      </c>
      <c r="L439" s="32" t="s">
        <v>537</v>
      </c>
      <c r="M439" s="28" t="n">
        <v>2</v>
      </c>
      <c r="N439" s="29" t="str">
        <f aca="false">IF(PI()*G439/1000&lt;1,"/",PI()*I439*M439/1000)</f>
        <v>/</v>
      </c>
      <c r="O439" s="30" t="s">
        <v>31</v>
      </c>
      <c r="P439" s="31"/>
      <c r="Q439" s="28" t="n">
        <v>1</v>
      </c>
      <c r="R439" s="23"/>
    </row>
    <row r="440" customFormat="false" ht="47.25" hidden="false" customHeight="false" outlineLevel="0" collapsed="false">
      <c r="A440" s="33" t="n">
        <v>30</v>
      </c>
      <c r="B440" s="26" t="s">
        <v>980</v>
      </c>
      <c r="C440" s="32" t="s">
        <v>1012</v>
      </c>
      <c r="D440" s="26" t="n">
        <v>438</v>
      </c>
      <c r="E440" s="26" t="n">
        <v>50</v>
      </c>
      <c r="F440" s="26" t="n">
        <v>3.5</v>
      </c>
      <c r="G440" s="26" t="n">
        <v>35</v>
      </c>
      <c r="H440" s="26" t="n">
        <v>2.3</v>
      </c>
      <c r="I440" s="26" t="n">
        <v>55</v>
      </c>
      <c r="J440" s="26" t="s">
        <v>982</v>
      </c>
      <c r="K440" s="32" t="s">
        <v>983</v>
      </c>
      <c r="L440" s="32" t="s">
        <v>537</v>
      </c>
      <c r="M440" s="28" t="n">
        <v>4</v>
      </c>
      <c r="N440" s="29" t="str">
        <f aca="false">IF(PI()*G440/1000&lt;1,"/",PI()*I440*M440/1000)</f>
        <v>/</v>
      </c>
      <c r="O440" s="30" t="s">
        <v>31</v>
      </c>
      <c r="P440" s="31"/>
      <c r="Q440" s="28" t="n">
        <v>2</v>
      </c>
      <c r="R440" s="23"/>
    </row>
    <row r="441" customFormat="false" ht="47.25" hidden="false" customHeight="false" outlineLevel="0" collapsed="false">
      <c r="A441" s="33" t="n">
        <v>31</v>
      </c>
      <c r="B441" s="26" t="s">
        <v>980</v>
      </c>
      <c r="C441" s="32" t="s">
        <v>1013</v>
      </c>
      <c r="D441" s="26" t="n">
        <v>439</v>
      </c>
      <c r="E441" s="26" t="n">
        <v>50</v>
      </c>
      <c r="F441" s="26" t="n">
        <v>3.5</v>
      </c>
      <c r="G441" s="26" t="n">
        <v>2</v>
      </c>
      <c r="H441" s="26" t="n">
        <v>2.3</v>
      </c>
      <c r="I441" s="26" t="n">
        <v>55</v>
      </c>
      <c r="J441" s="26" t="s">
        <v>982</v>
      </c>
      <c r="K441" s="32" t="s">
        <v>983</v>
      </c>
      <c r="L441" s="32" t="s">
        <v>537</v>
      </c>
      <c r="M441" s="28" t="n">
        <v>2</v>
      </c>
      <c r="N441" s="29" t="str">
        <f aca="false">IF(PI()*G441/1000&lt;1,"/",PI()*I441*M441/1000)</f>
        <v>/</v>
      </c>
      <c r="O441" s="30" t="s">
        <v>31</v>
      </c>
      <c r="P441" s="31"/>
      <c r="Q441" s="28" t="n">
        <v>1</v>
      </c>
      <c r="R441" s="23"/>
    </row>
    <row r="442" customFormat="false" ht="47.25" hidden="false" customHeight="false" outlineLevel="0" collapsed="false">
      <c r="A442" s="33" t="n">
        <v>32</v>
      </c>
      <c r="B442" s="26" t="s">
        <v>980</v>
      </c>
      <c r="C442" s="32" t="s">
        <v>1014</v>
      </c>
      <c r="D442" s="26" t="n">
        <v>440</v>
      </c>
      <c r="E442" s="26" t="n">
        <v>50</v>
      </c>
      <c r="F442" s="26" t="n">
        <v>3.5</v>
      </c>
      <c r="G442" s="26" t="n">
        <v>16</v>
      </c>
      <c r="H442" s="26" t="n">
        <v>2.3</v>
      </c>
      <c r="I442" s="26" t="n">
        <v>65</v>
      </c>
      <c r="J442" s="26" t="s">
        <v>982</v>
      </c>
      <c r="K442" s="32" t="s">
        <v>1015</v>
      </c>
      <c r="L442" s="32" t="s">
        <v>537</v>
      </c>
      <c r="M442" s="28" t="n">
        <v>2</v>
      </c>
      <c r="N442" s="29" t="str">
        <f aca="false">IF(PI()*G442/1000&lt;1,"/",PI()*I442*M442/1000)</f>
        <v>/</v>
      </c>
      <c r="O442" s="30" t="s">
        <v>31</v>
      </c>
      <c r="P442" s="31"/>
      <c r="Q442" s="28" t="n">
        <v>2</v>
      </c>
      <c r="R442" s="23"/>
    </row>
    <row r="443" customFormat="false" ht="47.25" hidden="false" customHeight="false" outlineLevel="0" collapsed="false">
      <c r="A443" s="33" t="n">
        <v>33</v>
      </c>
      <c r="B443" s="26" t="s">
        <v>980</v>
      </c>
      <c r="C443" s="32" t="s">
        <v>1016</v>
      </c>
      <c r="D443" s="26" t="n">
        <v>441</v>
      </c>
      <c r="E443" s="26" t="n">
        <v>250</v>
      </c>
      <c r="F443" s="26" t="n">
        <v>8</v>
      </c>
      <c r="G443" s="26" t="n">
        <v>2</v>
      </c>
      <c r="H443" s="26" t="n">
        <v>0.33</v>
      </c>
      <c r="I443" s="26" t="n">
        <v>265</v>
      </c>
      <c r="J443" s="26" t="s">
        <v>1017</v>
      </c>
      <c r="K443" s="32" t="s">
        <v>1015</v>
      </c>
      <c r="L443" s="32" t="s">
        <v>537</v>
      </c>
      <c r="M443" s="28" t="n">
        <v>2</v>
      </c>
      <c r="N443" s="29" t="str">
        <f aca="false">IF(PI()*G443/1000&lt;1,"/",PI()*I443*M443/1000)</f>
        <v>/</v>
      </c>
      <c r="O443" s="30" t="s">
        <v>31</v>
      </c>
      <c r="P443" s="31"/>
      <c r="Q443" s="28" t="n">
        <v>1</v>
      </c>
      <c r="R443" s="23"/>
    </row>
    <row r="444" customFormat="false" ht="47.25" hidden="false" customHeight="false" outlineLevel="0" collapsed="false">
      <c r="A444" s="33" t="n">
        <v>34</v>
      </c>
      <c r="B444" s="26" t="s">
        <v>980</v>
      </c>
      <c r="C444" s="32" t="s">
        <v>1018</v>
      </c>
      <c r="D444" s="26" t="n">
        <v>442</v>
      </c>
      <c r="E444" s="26" t="n">
        <v>250</v>
      </c>
      <c r="F444" s="26" t="n">
        <v>8</v>
      </c>
      <c r="G444" s="26" t="n">
        <v>2</v>
      </c>
      <c r="H444" s="26" t="n">
        <v>2.3</v>
      </c>
      <c r="I444" s="26" t="n">
        <v>55</v>
      </c>
      <c r="J444" s="26" t="s">
        <v>982</v>
      </c>
      <c r="K444" s="32" t="s">
        <v>983</v>
      </c>
      <c r="L444" s="32" t="s">
        <v>537</v>
      </c>
      <c r="M444" s="28" t="n">
        <v>2</v>
      </c>
      <c r="N444" s="29" t="str">
        <f aca="false">IF(PI()*G444/1000&lt;1,"/",PI()*I444*M444/1000)</f>
        <v>/</v>
      </c>
      <c r="O444" s="30" t="s">
        <v>31</v>
      </c>
      <c r="P444" s="31"/>
      <c r="Q444" s="28" t="n">
        <v>1</v>
      </c>
      <c r="R444" s="23"/>
    </row>
    <row r="445" customFormat="false" ht="47.25" hidden="false" customHeight="false" outlineLevel="0" collapsed="false">
      <c r="A445" s="33" t="n">
        <v>35</v>
      </c>
      <c r="B445" s="26" t="s">
        <v>980</v>
      </c>
      <c r="C445" s="32" t="s">
        <v>1019</v>
      </c>
      <c r="D445" s="26" t="n">
        <v>443</v>
      </c>
      <c r="E445" s="26" t="n">
        <v>250</v>
      </c>
      <c r="F445" s="26" t="n">
        <v>8</v>
      </c>
      <c r="G445" s="26" t="n">
        <v>4</v>
      </c>
      <c r="H445" s="26" t="n">
        <v>0.33</v>
      </c>
      <c r="I445" s="26" t="n">
        <v>265</v>
      </c>
      <c r="J445" s="26" t="s">
        <v>1017</v>
      </c>
      <c r="K445" s="32" t="s">
        <v>1015</v>
      </c>
      <c r="L445" s="32" t="s">
        <v>537</v>
      </c>
      <c r="M445" s="28" t="n">
        <v>2</v>
      </c>
      <c r="N445" s="29" t="str">
        <f aca="false">IF(PI()*G445/1000&lt;1,"/",PI()*I445*M445/1000)</f>
        <v>/</v>
      </c>
      <c r="O445" s="30" t="s">
        <v>31</v>
      </c>
      <c r="P445" s="31"/>
      <c r="Q445" s="28" t="n">
        <v>1</v>
      </c>
      <c r="R445" s="23"/>
    </row>
    <row r="446" customFormat="false" ht="47.25" hidden="false" customHeight="false" outlineLevel="0" collapsed="false">
      <c r="A446" s="33" t="n">
        <v>36</v>
      </c>
      <c r="B446" s="26" t="s">
        <v>980</v>
      </c>
      <c r="C446" s="32" t="s">
        <v>1020</v>
      </c>
      <c r="D446" s="26" t="n">
        <v>444</v>
      </c>
      <c r="E446" s="26" t="n">
        <v>250</v>
      </c>
      <c r="F446" s="26" t="n">
        <v>8</v>
      </c>
      <c r="G446" s="26" t="n">
        <v>2</v>
      </c>
      <c r="H446" s="26" t="n">
        <v>2.3</v>
      </c>
      <c r="I446" s="26" t="n">
        <v>55</v>
      </c>
      <c r="J446" s="26" t="s">
        <v>982</v>
      </c>
      <c r="K446" s="32" t="s">
        <v>983</v>
      </c>
      <c r="L446" s="32" t="s">
        <v>537</v>
      </c>
      <c r="M446" s="28" t="n">
        <v>2</v>
      </c>
      <c r="N446" s="29" t="str">
        <f aca="false">IF(PI()*G446/1000&lt;1,"/",PI()*I446*M446/1000)</f>
        <v>/</v>
      </c>
      <c r="O446" s="30" t="s">
        <v>31</v>
      </c>
      <c r="P446" s="31"/>
      <c r="Q446" s="28" t="n">
        <v>1</v>
      </c>
      <c r="R446" s="23"/>
    </row>
    <row r="447" customFormat="false" ht="47.25" hidden="false" customHeight="false" outlineLevel="0" collapsed="false">
      <c r="A447" s="33" t="n">
        <v>37</v>
      </c>
      <c r="B447" s="26" t="s">
        <v>980</v>
      </c>
      <c r="C447" s="32" t="s">
        <v>1021</v>
      </c>
      <c r="D447" s="26" t="n">
        <v>445</v>
      </c>
      <c r="E447" s="26" t="n">
        <v>200</v>
      </c>
      <c r="F447" s="26" t="n">
        <v>6</v>
      </c>
      <c r="G447" s="26" t="n">
        <v>4</v>
      </c>
      <c r="H447" s="26" t="n">
        <v>0.33</v>
      </c>
      <c r="I447" s="26" t="n">
        <v>265</v>
      </c>
      <c r="J447" s="26" t="s">
        <v>1017</v>
      </c>
      <c r="K447" s="32" t="s">
        <v>1015</v>
      </c>
      <c r="L447" s="32" t="s">
        <v>537</v>
      </c>
      <c r="M447" s="28" t="n">
        <v>2</v>
      </c>
      <c r="N447" s="29" t="str">
        <f aca="false">IF(PI()*G447/1000&lt;1,"/",PI()*I447*M447/1000)</f>
        <v>/</v>
      </c>
      <c r="O447" s="30" t="s">
        <v>31</v>
      </c>
      <c r="P447" s="31"/>
      <c r="Q447" s="28" t="n">
        <v>1</v>
      </c>
      <c r="R447" s="23"/>
    </row>
    <row r="448" customFormat="false" ht="47.25" hidden="false" customHeight="false" outlineLevel="0" collapsed="false">
      <c r="A448" s="33" t="n">
        <v>38</v>
      </c>
      <c r="B448" s="26" t="s">
        <v>980</v>
      </c>
      <c r="C448" s="32" t="s">
        <v>1022</v>
      </c>
      <c r="D448" s="26" t="n">
        <v>446</v>
      </c>
      <c r="E448" s="26" t="n">
        <v>200</v>
      </c>
      <c r="F448" s="26" t="n">
        <v>7</v>
      </c>
      <c r="G448" s="26" t="n">
        <v>2</v>
      </c>
      <c r="H448" s="26" t="n">
        <v>2.3</v>
      </c>
      <c r="I448" s="26" t="n">
        <v>55</v>
      </c>
      <c r="J448" s="26" t="s">
        <v>982</v>
      </c>
      <c r="K448" s="32" t="s">
        <v>983</v>
      </c>
      <c r="L448" s="32" t="s">
        <v>537</v>
      </c>
      <c r="M448" s="28" t="n">
        <v>2</v>
      </c>
      <c r="N448" s="29" t="str">
        <f aca="false">IF(PI()*G448/1000&lt;1,"/",PI()*I448*M448/1000)</f>
        <v>/</v>
      </c>
      <c r="O448" s="30" t="s">
        <v>31</v>
      </c>
      <c r="P448" s="31"/>
      <c r="Q448" s="28" t="n">
        <v>1</v>
      </c>
      <c r="R448" s="23"/>
    </row>
    <row r="449" customFormat="false" ht="47.25" hidden="false" customHeight="false" outlineLevel="0" collapsed="false">
      <c r="A449" s="33" t="n">
        <v>39</v>
      </c>
      <c r="B449" s="26" t="s">
        <v>980</v>
      </c>
      <c r="C449" s="32" t="s">
        <v>1023</v>
      </c>
      <c r="D449" s="26" t="n">
        <v>447</v>
      </c>
      <c r="E449" s="26" t="n">
        <v>250</v>
      </c>
      <c r="F449" s="26" t="n">
        <v>8</v>
      </c>
      <c r="G449" s="26" t="n">
        <v>4</v>
      </c>
      <c r="H449" s="26" t="n">
        <v>0.33</v>
      </c>
      <c r="I449" s="26" t="n">
        <v>265</v>
      </c>
      <c r="J449" s="26" t="s">
        <v>1017</v>
      </c>
      <c r="K449" s="32" t="s">
        <v>1015</v>
      </c>
      <c r="L449" s="32" t="s">
        <v>537</v>
      </c>
      <c r="M449" s="28" t="n">
        <v>2</v>
      </c>
      <c r="N449" s="29" t="str">
        <f aca="false">IF(PI()*G449/1000&lt;1,"/",PI()*I449*M449/1000)</f>
        <v>/</v>
      </c>
      <c r="O449" s="30" t="s">
        <v>31</v>
      </c>
      <c r="P449" s="31"/>
      <c r="Q449" s="28" t="n">
        <v>1</v>
      </c>
      <c r="R449" s="23"/>
    </row>
    <row r="450" customFormat="false" ht="47.25" hidden="false" customHeight="false" outlineLevel="0" collapsed="false">
      <c r="A450" s="33" t="n">
        <v>40</v>
      </c>
      <c r="B450" s="26" t="s">
        <v>980</v>
      </c>
      <c r="C450" s="32" t="s">
        <v>1024</v>
      </c>
      <c r="D450" s="26" t="n">
        <v>448</v>
      </c>
      <c r="E450" s="26" t="n">
        <v>250</v>
      </c>
      <c r="F450" s="26" t="n">
        <v>8</v>
      </c>
      <c r="G450" s="26" t="n">
        <v>2</v>
      </c>
      <c r="H450" s="26" t="n">
        <v>2.3</v>
      </c>
      <c r="I450" s="26" t="n">
        <v>55</v>
      </c>
      <c r="J450" s="26" t="s">
        <v>982</v>
      </c>
      <c r="K450" s="32" t="s">
        <v>983</v>
      </c>
      <c r="L450" s="32" t="s">
        <v>537</v>
      </c>
      <c r="M450" s="28" t="n">
        <v>2</v>
      </c>
      <c r="N450" s="29" t="str">
        <f aca="false">IF(PI()*G450/1000&lt;1,"/",PI()*I450*M450/1000)</f>
        <v>/</v>
      </c>
      <c r="O450" s="30" t="s">
        <v>31</v>
      </c>
      <c r="P450" s="31"/>
      <c r="Q450" s="28" t="n">
        <v>1</v>
      </c>
      <c r="R450" s="23"/>
    </row>
    <row r="451" customFormat="false" ht="47.25" hidden="false" customHeight="false" outlineLevel="0" collapsed="false">
      <c r="A451" s="33" t="n">
        <v>41</v>
      </c>
      <c r="B451" s="26" t="s">
        <v>980</v>
      </c>
      <c r="C451" s="32" t="s">
        <v>1025</v>
      </c>
      <c r="D451" s="26" t="n">
        <v>449</v>
      </c>
      <c r="E451" s="26" t="n">
        <v>250</v>
      </c>
      <c r="F451" s="26" t="n">
        <v>8</v>
      </c>
      <c r="G451" s="26" t="n">
        <v>4</v>
      </c>
      <c r="H451" s="26" t="n">
        <v>0.33</v>
      </c>
      <c r="I451" s="26" t="n">
        <v>265</v>
      </c>
      <c r="J451" s="26" t="s">
        <v>1017</v>
      </c>
      <c r="K451" s="32" t="s">
        <v>1015</v>
      </c>
      <c r="L451" s="32" t="s">
        <v>537</v>
      </c>
      <c r="M451" s="28" t="n">
        <v>2</v>
      </c>
      <c r="N451" s="29" t="str">
        <f aca="false">IF(PI()*G451/1000&lt;1,"/",PI()*I451*M451/1000)</f>
        <v>/</v>
      </c>
      <c r="O451" s="30" t="s">
        <v>31</v>
      </c>
      <c r="P451" s="31"/>
      <c r="Q451" s="28" t="n">
        <v>1</v>
      </c>
      <c r="R451" s="23"/>
    </row>
    <row r="452" customFormat="false" ht="47.25" hidden="false" customHeight="false" outlineLevel="0" collapsed="false">
      <c r="A452" s="33" t="n">
        <v>42</v>
      </c>
      <c r="B452" s="26" t="s">
        <v>980</v>
      </c>
      <c r="C452" s="32" t="s">
        <v>1026</v>
      </c>
      <c r="D452" s="26" t="n">
        <v>450</v>
      </c>
      <c r="E452" s="26" t="n">
        <v>250</v>
      </c>
      <c r="F452" s="26" t="n">
        <v>8</v>
      </c>
      <c r="G452" s="26" t="n">
        <v>2</v>
      </c>
      <c r="H452" s="26" t="n">
        <v>2.3</v>
      </c>
      <c r="I452" s="26" t="n">
        <v>55</v>
      </c>
      <c r="J452" s="26" t="s">
        <v>982</v>
      </c>
      <c r="K452" s="32" t="s">
        <v>983</v>
      </c>
      <c r="L452" s="32" t="s">
        <v>537</v>
      </c>
      <c r="M452" s="28" t="n">
        <v>2</v>
      </c>
      <c r="N452" s="29" t="str">
        <f aca="false">IF(PI()*G452/1000&lt;1,"/",PI()*I452*M452/1000)</f>
        <v>/</v>
      </c>
      <c r="O452" s="30" t="s">
        <v>31</v>
      </c>
      <c r="P452" s="31"/>
      <c r="Q452" s="28" t="n">
        <v>1</v>
      </c>
      <c r="R452" s="23"/>
    </row>
    <row r="453" customFormat="false" ht="47.25" hidden="false" customHeight="false" outlineLevel="0" collapsed="false">
      <c r="A453" s="33" t="n">
        <v>43</v>
      </c>
      <c r="B453" s="26" t="s">
        <v>980</v>
      </c>
      <c r="C453" s="32" t="s">
        <v>1027</v>
      </c>
      <c r="D453" s="26" t="n">
        <v>451</v>
      </c>
      <c r="E453" s="26" t="n">
        <v>250</v>
      </c>
      <c r="F453" s="26" t="n">
        <v>8</v>
      </c>
      <c r="G453" s="26" t="n">
        <v>2</v>
      </c>
      <c r="H453" s="26" t="n">
        <v>0.33</v>
      </c>
      <c r="I453" s="26" t="n">
        <v>265</v>
      </c>
      <c r="J453" s="26" t="s">
        <v>1017</v>
      </c>
      <c r="K453" s="32" t="s">
        <v>1015</v>
      </c>
      <c r="L453" s="32" t="s">
        <v>537</v>
      </c>
      <c r="M453" s="28" t="n">
        <v>2</v>
      </c>
      <c r="N453" s="29" t="str">
        <f aca="false">IF(PI()*G453/1000&lt;1,"/",PI()*I453*M453/1000)</f>
        <v>/</v>
      </c>
      <c r="O453" s="30" t="s">
        <v>31</v>
      </c>
      <c r="P453" s="31"/>
      <c r="Q453" s="28" t="n">
        <v>1</v>
      </c>
      <c r="R453" s="23"/>
    </row>
    <row r="454" customFormat="false" ht="47.25" hidden="false" customHeight="false" outlineLevel="0" collapsed="false">
      <c r="A454" s="33" t="n">
        <v>44</v>
      </c>
      <c r="B454" s="26" t="s">
        <v>980</v>
      </c>
      <c r="C454" s="32" t="s">
        <v>1028</v>
      </c>
      <c r="D454" s="26" t="n">
        <v>452</v>
      </c>
      <c r="E454" s="26" t="n">
        <v>250</v>
      </c>
      <c r="F454" s="26" t="n">
        <v>8</v>
      </c>
      <c r="G454" s="26" t="n">
        <v>1</v>
      </c>
      <c r="H454" s="26" t="n">
        <v>2.3</v>
      </c>
      <c r="I454" s="26" t="n">
        <v>55</v>
      </c>
      <c r="J454" s="26" t="s">
        <v>982</v>
      </c>
      <c r="K454" s="32" t="s">
        <v>983</v>
      </c>
      <c r="L454" s="32" t="s">
        <v>537</v>
      </c>
      <c r="M454" s="28" t="n">
        <v>2</v>
      </c>
      <c r="N454" s="29" t="str">
        <f aca="false">IF(PI()*G454/1000&lt;1,"/",PI()*I454*M454/1000)</f>
        <v>/</v>
      </c>
      <c r="O454" s="30" t="s">
        <v>31</v>
      </c>
      <c r="P454" s="31"/>
      <c r="Q454" s="28" t="n">
        <v>0</v>
      </c>
      <c r="R454" s="23"/>
    </row>
    <row r="455" customFormat="false" ht="47.25" hidden="false" customHeight="false" outlineLevel="0" collapsed="false">
      <c r="A455" s="33" t="n">
        <v>45</v>
      </c>
      <c r="B455" s="26" t="s">
        <v>980</v>
      </c>
      <c r="C455" s="32" t="s">
        <v>1029</v>
      </c>
      <c r="D455" s="26" t="n">
        <v>453</v>
      </c>
      <c r="E455" s="26" t="n">
        <v>250</v>
      </c>
      <c r="F455" s="26" t="n">
        <v>8</v>
      </c>
      <c r="G455" s="26" t="n">
        <v>2</v>
      </c>
      <c r="H455" s="26" t="n">
        <v>0.33</v>
      </c>
      <c r="I455" s="26" t="n">
        <v>265</v>
      </c>
      <c r="J455" s="26" t="s">
        <v>1017</v>
      </c>
      <c r="K455" s="32" t="s">
        <v>1015</v>
      </c>
      <c r="L455" s="32" t="s">
        <v>537</v>
      </c>
      <c r="M455" s="28" t="n">
        <v>2</v>
      </c>
      <c r="N455" s="29" t="str">
        <f aca="false">IF(PI()*G455/1000&lt;1,"/",PI()*I455*M455/1000)</f>
        <v>/</v>
      </c>
      <c r="O455" s="30" t="s">
        <v>31</v>
      </c>
      <c r="P455" s="31"/>
      <c r="Q455" s="28" t="n">
        <v>1</v>
      </c>
      <c r="R455" s="23"/>
    </row>
    <row r="456" customFormat="false" ht="47.25" hidden="false" customHeight="false" outlineLevel="0" collapsed="false">
      <c r="A456" s="33" t="n">
        <v>46</v>
      </c>
      <c r="B456" s="26" t="s">
        <v>980</v>
      </c>
      <c r="C456" s="32" t="s">
        <v>1030</v>
      </c>
      <c r="D456" s="26" t="n">
        <v>454</v>
      </c>
      <c r="E456" s="26" t="n">
        <v>250</v>
      </c>
      <c r="F456" s="26" t="n">
        <v>8</v>
      </c>
      <c r="G456" s="26" t="n">
        <v>1</v>
      </c>
      <c r="H456" s="26" t="n">
        <v>2.3</v>
      </c>
      <c r="I456" s="26" t="n">
        <v>55</v>
      </c>
      <c r="J456" s="26" t="s">
        <v>982</v>
      </c>
      <c r="K456" s="32" t="s">
        <v>983</v>
      </c>
      <c r="L456" s="32" t="s">
        <v>537</v>
      </c>
      <c r="M456" s="28" t="n">
        <v>2</v>
      </c>
      <c r="N456" s="29" t="str">
        <f aca="false">IF(PI()*G456/1000&lt;1,"/",PI()*I456*M456/1000)</f>
        <v>/</v>
      </c>
      <c r="O456" s="30" t="s">
        <v>31</v>
      </c>
      <c r="P456" s="31"/>
      <c r="Q456" s="28" t="n">
        <v>0</v>
      </c>
      <c r="R456" s="23"/>
    </row>
    <row r="457" customFormat="false" ht="47.25" hidden="false" customHeight="false" outlineLevel="0" collapsed="false">
      <c r="A457" s="33" t="n">
        <v>47</v>
      </c>
      <c r="B457" s="26" t="s">
        <v>980</v>
      </c>
      <c r="C457" s="32" t="s">
        <v>1031</v>
      </c>
      <c r="D457" s="26" t="n">
        <v>455</v>
      </c>
      <c r="E457" s="26" t="n">
        <v>200</v>
      </c>
      <c r="F457" s="26" t="n">
        <v>6</v>
      </c>
      <c r="G457" s="26" t="n">
        <v>2</v>
      </c>
      <c r="H457" s="26" t="n">
        <v>0.33</v>
      </c>
      <c r="I457" s="26" t="n">
        <v>265</v>
      </c>
      <c r="J457" s="26" t="s">
        <v>1017</v>
      </c>
      <c r="K457" s="32" t="s">
        <v>1015</v>
      </c>
      <c r="L457" s="32" t="s">
        <v>537</v>
      </c>
      <c r="M457" s="28" t="n">
        <v>2</v>
      </c>
      <c r="N457" s="29" t="str">
        <f aca="false">IF(PI()*G457/1000&lt;1,"/",PI()*I457*M457/1000)</f>
        <v>/</v>
      </c>
      <c r="O457" s="30" t="s">
        <v>31</v>
      </c>
      <c r="P457" s="31"/>
      <c r="Q457" s="28" t="n">
        <v>1</v>
      </c>
      <c r="R457" s="23"/>
    </row>
    <row r="458" customFormat="false" ht="47.25" hidden="false" customHeight="false" outlineLevel="0" collapsed="false">
      <c r="A458" s="33" t="n">
        <v>48</v>
      </c>
      <c r="B458" s="26" t="s">
        <v>980</v>
      </c>
      <c r="C458" s="32" t="s">
        <v>1032</v>
      </c>
      <c r="D458" s="26" t="n">
        <v>456</v>
      </c>
      <c r="E458" s="26" t="n">
        <v>200</v>
      </c>
      <c r="F458" s="26" t="n">
        <v>7</v>
      </c>
      <c r="G458" s="26" t="n">
        <v>1</v>
      </c>
      <c r="H458" s="26" t="n">
        <v>2.3</v>
      </c>
      <c r="I458" s="26" t="n">
        <v>55</v>
      </c>
      <c r="J458" s="26" t="s">
        <v>982</v>
      </c>
      <c r="K458" s="32" t="s">
        <v>983</v>
      </c>
      <c r="L458" s="32" t="s">
        <v>537</v>
      </c>
      <c r="M458" s="28" t="n">
        <v>2</v>
      </c>
      <c r="N458" s="29" t="str">
        <f aca="false">IF(PI()*G458/1000&lt;1,"/",PI()*I458*M458/1000)</f>
        <v>/</v>
      </c>
      <c r="O458" s="30" t="s">
        <v>31</v>
      </c>
      <c r="P458" s="31"/>
      <c r="Q458" s="28" t="n">
        <v>0</v>
      </c>
      <c r="R458" s="23"/>
    </row>
    <row r="459" customFormat="false" ht="47.25" hidden="false" customHeight="false" outlineLevel="0" collapsed="false">
      <c r="A459" s="33" t="n">
        <v>49</v>
      </c>
      <c r="B459" s="26" t="s">
        <v>980</v>
      </c>
      <c r="C459" s="32" t="s">
        <v>1033</v>
      </c>
      <c r="D459" s="26" t="n">
        <v>457</v>
      </c>
      <c r="E459" s="26" t="n">
        <v>250</v>
      </c>
      <c r="F459" s="26" t="n">
        <v>8</v>
      </c>
      <c r="G459" s="26" t="n">
        <v>2</v>
      </c>
      <c r="H459" s="26" t="n">
        <v>0.33</v>
      </c>
      <c r="I459" s="26" t="n">
        <v>265</v>
      </c>
      <c r="J459" s="26" t="s">
        <v>1017</v>
      </c>
      <c r="K459" s="32" t="s">
        <v>1015</v>
      </c>
      <c r="L459" s="32" t="s">
        <v>537</v>
      </c>
      <c r="M459" s="28" t="n">
        <v>2</v>
      </c>
      <c r="N459" s="29" t="str">
        <f aca="false">IF(PI()*G459/1000&lt;1,"/",PI()*I459*M459/1000)</f>
        <v>/</v>
      </c>
      <c r="O459" s="30" t="s">
        <v>31</v>
      </c>
      <c r="P459" s="31"/>
      <c r="Q459" s="28" t="n">
        <v>1</v>
      </c>
      <c r="R459" s="23"/>
    </row>
    <row r="460" customFormat="false" ht="47.25" hidden="false" customHeight="false" outlineLevel="0" collapsed="false">
      <c r="A460" s="33" t="n">
        <v>50</v>
      </c>
      <c r="B460" s="26" t="s">
        <v>980</v>
      </c>
      <c r="C460" s="32" t="s">
        <v>1034</v>
      </c>
      <c r="D460" s="26" t="n">
        <v>458</v>
      </c>
      <c r="E460" s="26" t="n">
        <v>250</v>
      </c>
      <c r="F460" s="26" t="n">
        <v>8</v>
      </c>
      <c r="G460" s="26" t="n">
        <v>1</v>
      </c>
      <c r="H460" s="26" t="n">
        <v>2.3</v>
      </c>
      <c r="I460" s="26" t="n">
        <v>55</v>
      </c>
      <c r="J460" s="26" t="s">
        <v>982</v>
      </c>
      <c r="K460" s="32" t="s">
        <v>983</v>
      </c>
      <c r="L460" s="32" t="s">
        <v>537</v>
      </c>
      <c r="M460" s="28" t="n">
        <v>2</v>
      </c>
      <c r="N460" s="29" t="str">
        <f aca="false">IF(PI()*G460/1000&lt;1,"/",PI()*I460*M460/1000)</f>
        <v>/</v>
      </c>
      <c r="O460" s="30" t="s">
        <v>31</v>
      </c>
      <c r="P460" s="31"/>
      <c r="Q460" s="28" t="n">
        <v>0</v>
      </c>
      <c r="R460" s="23"/>
    </row>
    <row r="461" customFormat="false" ht="47.25" hidden="false" customHeight="false" outlineLevel="0" collapsed="false">
      <c r="A461" s="33" t="n">
        <v>51</v>
      </c>
      <c r="B461" s="26" t="s">
        <v>980</v>
      </c>
      <c r="C461" s="32" t="s">
        <v>1035</v>
      </c>
      <c r="D461" s="26" t="n">
        <v>459</v>
      </c>
      <c r="E461" s="26" t="n">
        <v>250</v>
      </c>
      <c r="F461" s="26" t="n">
        <v>8</v>
      </c>
      <c r="G461" s="26" t="n">
        <v>2</v>
      </c>
      <c r="H461" s="26" t="n">
        <v>0.33</v>
      </c>
      <c r="I461" s="26" t="n">
        <v>265</v>
      </c>
      <c r="J461" s="26" t="s">
        <v>1017</v>
      </c>
      <c r="K461" s="32" t="s">
        <v>1015</v>
      </c>
      <c r="L461" s="32" t="s">
        <v>537</v>
      </c>
      <c r="M461" s="28" t="n">
        <v>2</v>
      </c>
      <c r="N461" s="29" t="str">
        <f aca="false">IF(PI()*G461/1000&lt;1,"/",PI()*I461*M461/1000)</f>
        <v>/</v>
      </c>
      <c r="O461" s="30" t="s">
        <v>31</v>
      </c>
      <c r="P461" s="31"/>
      <c r="Q461" s="28" t="n">
        <v>1</v>
      </c>
      <c r="R461" s="23"/>
    </row>
    <row r="462" customFormat="false" ht="47.25" hidden="false" customHeight="false" outlineLevel="0" collapsed="false">
      <c r="A462" s="33" t="n">
        <v>52</v>
      </c>
      <c r="B462" s="26" t="s">
        <v>980</v>
      </c>
      <c r="C462" s="32" t="s">
        <v>1036</v>
      </c>
      <c r="D462" s="26" t="n">
        <v>460</v>
      </c>
      <c r="E462" s="26" t="n">
        <v>250</v>
      </c>
      <c r="F462" s="26" t="n">
        <v>8</v>
      </c>
      <c r="G462" s="26" t="n">
        <v>1</v>
      </c>
      <c r="H462" s="26" t="n">
        <v>2.3</v>
      </c>
      <c r="I462" s="26" t="n">
        <v>55</v>
      </c>
      <c r="J462" s="26" t="s">
        <v>982</v>
      </c>
      <c r="K462" s="32" t="s">
        <v>983</v>
      </c>
      <c r="L462" s="32" t="s">
        <v>537</v>
      </c>
      <c r="M462" s="28" t="n">
        <v>2</v>
      </c>
      <c r="N462" s="29" t="str">
        <f aca="false">IF(PI()*G462/1000&lt;1,"/",PI()*I462*M462/1000)</f>
        <v>/</v>
      </c>
      <c r="O462" s="30" t="s">
        <v>31</v>
      </c>
      <c r="P462" s="31"/>
      <c r="Q462" s="28" t="n">
        <v>0</v>
      </c>
      <c r="R462" s="23"/>
    </row>
    <row r="463" customFormat="false" ht="47.25" hidden="false" customHeight="false" outlineLevel="0" collapsed="false">
      <c r="A463" s="33" t="n">
        <v>53</v>
      </c>
      <c r="B463" s="26" t="s">
        <v>980</v>
      </c>
      <c r="C463" s="32" t="s">
        <v>1037</v>
      </c>
      <c r="D463" s="26" t="n">
        <v>461</v>
      </c>
      <c r="E463" s="26" t="n">
        <v>250</v>
      </c>
      <c r="F463" s="26" t="n">
        <v>8</v>
      </c>
      <c r="G463" s="26" t="n">
        <v>50</v>
      </c>
      <c r="H463" s="26" t="n">
        <v>0.33</v>
      </c>
      <c r="I463" s="26" t="n">
        <v>265</v>
      </c>
      <c r="J463" s="26" t="s">
        <v>1017</v>
      </c>
      <c r="K463" s="32" t="s">
        <v>1015</v>
      </c>
      <c r="L463" s="32" t="s">
        <v>537</v>
      </c>
      <c r="M463" s="28" t="n">
        <v>6</v>
      </c>
      <c r="N463" s="29" t="str">
        <f aca="false">IF(PI()*G463/1000&lt;1,"/",PI()*I463*M463/1000)</f>
        <v>/</v>
      </c>
      <c r="O463" s="30" t="s">
        <v>31</v>
      </c>
      <c r="P463" s="31"/>
      <c r="Q463" s="28" t="n">
        <v>2</v>
      </c>
      <c r="R463" s="23"/>
    </row>
    <row r="464" customFormat="false" ht="47.25" hidden="false" customHeight="false" outlineLevel="0" collapsed="false">
      <c r="A464" s="33" t="n">
        <v>54</v>
      </c>
      <c r="B464" s="26" t="s">
        <v>980</v>
      </c>
      <c r="C464" s="32" t="s">
        <v>1038</v>
      </c>
      <c r="D464" s="26" t="n">
        <v>462</v>
      </c>
      <c r="E464" s="26" t="n">
        <v>50</v>
      </c>
      <c r="F464" s="26" t="n">
        <v>3</v>
      </c>
      <c r="G464" s="26" t="n">
        <v>1.5</v>
      </c>
      <c r="H464" s="26" t="n">
        <v>2.3</v>
      </c>
      <c r="I464" s="32" t="s">
        <v>1039</v>
      </c>
      <c r="J464" s="26" t="s">
        <v>1040</v>
      </c>
      <c r="K464" s="32" t="s">
        <v>1041</v>
      </c>
      <c r="L464" s="32" t="s">
        <v>537</v>
      </c>
      <c r="M464" s="28" t="n">
        <v>2</v>
      </c>
      <c r="N464" s="29" t="str">
        <f aca="false">IF(PI()*G464/1000&lt;1,"/",PI()*I464*M464/1000)</f>
        <v>/</v>
      </c>
      <c r="O464" s="30" t="s">
        <v>31</v>
      </c>
      <c r="P464" s="31"/>
      <c r="Q464" s="28" t="n">
        <v>1</v>
      </c>
      <c r="R464" s="23"/>
    </row>
    <row r="465" customFormat="false" ht="47.25" hidden="false" customHeight="false" outlineLevel="0" collapsed="false">
      <c r="A465" s="33" t="n">
        <v>55</v>
      </c>
      <c r="B465" s="26" t="s">
        <v>980</v>
      </c>
      <c r="C465" s="32" t="s">
        <v>1042</v>
      </c>
      <c r="D465" s="26" t="n">
        <v>463</v>
      </c>
      <c r="E465" s="26" t="n">
        <v>50</v>
      </c>
      <c r="F465" s="26" t="n">
        <v>3</v>
      </c>
      <c r="G465" s="26" t="n">
        <v>1.5</v>
      </c>
      <c r="H465" s="26" t="n">
        <v>2.3</v>
      </c>
      <c r="I465" s="32" t="s">
        <v>1039</v>
      </c>
      <c r="J465" s="26" t="s">
        <v>1040</v>
      </c>
      <c r="K465" s="32" t="s">
        <v>1041</v>
      </c>
      <c r="L465" s="32" t="s">
        <v>537</v>
      </c>
      <c r="M465" s="28" t="n">
        <v>2</v>
      </c>
      <c r="N465" s="29" t="str">
        <f aca="false">IF(PI()*G465/1000&lt;1,"/",PI()*I465*M465/1000)</f>
        <v>/</v>
      </c>
      <c r="O465" s="30" t="s">
        <v>31</v>
      </c>
      <c r="P465" s="31"/>
      <c r="Q465" s="28" t="n">
        <v>1</v>
      </c>
      <c r="R465" s="23"/>
    </row>
    <row r="466" customFormat="false" ht="47.25" hidden="false" customHeight="false" outlineLevel="0" collapsed="false">
      <c r="A466" s="33" t="n">
        <v>56</v>
      </c>
      <c r="B466" s="26" t="s">
        <v>980</v>
      </c>
      <c r="C466" s="32" t="s">
        <v>1043</v>
      </c>
      <c r="D466" s="26" t="n">
        <v>464</v>
      </c>
      <c r="E466" s="26" t="n">
        <v>50</v>
      </c>
      <c r="F466" s="26" t="n">
        <v>3</v>
      </c>
      <c r="G466" s="26" t="n">
        <v>1.5</v>
      </c>
      <c r="H466" s="26" t="n">
        <v>2.3</v>
      </c>
      <c r="I466" s="32" t="s">
        <v>1039</v>
      </c>
      <c r="J466" s="26" t="s">
        <v>1040</v>
      </c>
      <c r="K466" s="32" t="s">
        <v>1041</v>
      </c>
      <c r="L466" s="32" t="s">
        <v>537</v>
      </c>
      <c r="M466" s="28" t="n">
        <v>2</v>
      </c>
      <c r="N466" s="29" t="str">
        <f aca="false">IF(PI()*G466/1000&lt;1,"/",PI()*I466*M466/1000)</f>
        <v>/</v>
      </c>
      <c r="O466" s="30" t="s">
        <v>31</v>
      </c>
      <c r="P466" s="31"/>
      <c r="Q466" s="28" t="n">
        <v>1</v>
      </c>
      <c r="R466" s="23"/>
    </row>
    <row r="467" customFormat="false" ht="47.25" hidden="false" customHeight="false" outlineLevel="0" collapsed="false">
      <c r="A467" s="33" t="n">
        <v>57</v>
      </c>
      <c r="B467" s="26" t="s">
        <v>980</v>
      </c>
      <c r="C467" s="32" t="s">
        <v>1044</v>
      </c>
      <c r="D467" s="26" t="n">
        <v>465</v>
      </c>
      <c r="E467" s="26" t="n">
        <v>50</v>
      </c>
      <c r="F467" s="26" t="n">
        <v>3</v>
      </c>
      <c r="G467" s="26" t="n">
        <v>6</v>
      </c>
      <c r="H467" s="26" t="n">
        <v>2.3</v>
      </c>
      <c r="I467" s="32" t="s">
        <v>1039</v>
      </c>
      <c r="J467" s="26" t="s">
        <v>1040</v>
      </c>
      <c r="K467" s="32" t="s">
        <v>1041</v>
      </c>
      <c r="L467" s="32" t="s">
        <v>537</v>
      </c>
      <c r="M467" s="28" t="n">
        <v>2</v>
      </c>
      <c r="N467" s="29" t="str">
        <f aca="false">IF(PI()*G467/1000&lt;1,"/",PI()*I467*M467/1000)</f>
        <v>/</v>
      </c>
      <c r="O467" s="30" t="s">
        <v>31</v>
      </c>
      <c r="P467" s="31"/>
      <c r="Q467" s="28" t="n">
        <v>2</v>
      </c>
      <c r="R467" s="23"/>
    </row>
    <row r="468" customFormat="false" ht="47.25" hidden="false" customHeight="false" outlineLevel="0" collapsed="false">
      <c r="A468" s="33" t="n">
        <v>58</v>
      </c>
      <c r="B468" s="26" t="s">
        <v>980</v>
      </c>
      <c r="C468" s="32" t="s">
        <v>1045</v>
      </c>
      <c r="D468" s="26" t="n">
        <v>466</v>
      </c>
      <c r="E468" s="26" t="n">
        <v>50</v>
      </c>
      <c r="F468" s="26" t="n">
        <v>3</v>
      </c>
      <c r="G468" s="26" t="n">
        <v>1.5</v>
      </c>
      <c r="H468" s="26" t="n">
        <v>2.3</v>
      </c>
      <c r="I468" s="32" t="s">
        <v>1039</v>
      </c>
      <c r="J468" s="26" t="s">
        <v>1040</v>
      </c>
      <c r="K468" s="32" t="s">
        <v>1041</v>
      </c>
      <c r="L468" s="32" t="s">
        <v>537</v>
      </c>
      <c r="M468" s="28" t="n">
        <v>2</v>
      </c>
      <c r="N468" s="29" t="str">
        <f aca="false">IF(PI()*G468/1000&lt;1,"/",PI()*I468*M468/1000)</f>
        <v>/</v>
      </c>
      <c r="O468" s="30" t="s">
        <v>31</v>
      </c>
      <c r="P468" s="31"/>
      <c r="Q468" s="28" t="n">
        <v>1</v>
      </c>
      <c r="R468" s="23"/>
    </row>
    <row r="469" customFormat="false" ht="47.25" hidden="false" customHeight="false" outlineLevel="0" collapsed="false">
      <c r="A469" s="33" t="n">
        <v>59</v>
      </c>
      <c r="B469" s="26" t="s">
        <v>980</v>
      </c>
      <c r="C469" s="32" t="s">
        <v>1046</v>
      </c>
      <c r="D469" s="26" t="n">
        <v>467</v>
      </c>
      <c r="E469" s="26" t="n">
        <v>100</v>
      </c>
      <c r="F469" s="26" t="n">
        <v>4</v>
      </c>
      <c r="G469" s="26" t="n">
        <v>3</v>
      </c>
      <c r="H469" s="26" t="n">
        <v>2.3</v>
      </c>
      <c r="I469" s="26" t="n">
        <v>55</v>
      </c>
      <c r="J469" s="26" t="s">
        <v>982</v>
      </c>
      <c r="K469" s="32" t="s">
        <v>983</v>
      </c>
      <c r="L469" s="32" t="s">
        <v>537</v>
      </c>
      <c r="M469" s="28" t="n">
        <v>2</v>
      </c>
      <c r="N469" s="29" t="str">
        <f aca="false">IF(PI()*G469/1000&lt;1,"/",PI()*I469*M469/1000)</f>
        <v>/</v>
      </c>
      <c r="O469" s="30" t="s">
        <v>31</v>
      </c>
      <c r="P469" s="31"/>
      <c r="Q469" s="28" t="n">
        <v>1</v>
      </c>
      <c r="R469" s="23"/>
    </row>
    <row r="470" customFormat="false" ht="47.25" hidden="false" customHeight="false" outlineLevel="0" collapsed="false">
      <c r="A470" s="33" t="n">
        <v>60</v>
      </c>
      <c r="B470" s="26" t="s">
        <v>980</v>
      </c>
      <c r="C470" s="32" t="s">
        <v>1047</v>
      </c>
      <c r="D470" s="26" t="n">
        <v>468</v>
      </c>
      <c r="E470" s="26" t="n">
        <v>100</v>
      </c>
      <c r="F470" s="26" t="n">
        <v>4</v>
      </c>
      <c r="G470" s="26" t="n">
        <v>5</v>
      </c>
      <c r="H470" s="26" t="n">
        <v>2.3</v>
      </c>
      <c r="I470" s="26" t="n">
        <v>60</v>
      </c>
      <c r="J470" s="26" t="s">
        <v>982</v>
      </c>
      <c r="K470" s="32" t="s">
        <v>983</v>
      </c>
      <c r="L470" s="32" t="s">
        <v>537</v>
      </c>
      <c r="M470" s="28" t="n">
        <v>2</v>
      </c>
      <c r="N470" s="29" t="str">
        <f aca="false">IF(PI()*G470/1000&lt;1,"/",PI()*I470*M470/1000)</f>
        <v>/</v>
      </c>
      <c r="O470" s="30" t="s">
        <v>31</v>
      </c>
      <c r="P470" s="31"/>
      <c r="Q470" s="28" t="n">
        <v>1</v>
      </c>
      <c r="R470" s="23"/>
    </row>
    <row r="471" customFormat="false" ht="47.25" hidden="false" customHeight="false" outlineLevel="0" collapsed="false">
      <c r="A471" s="33" t="n">
        <v>61</v>
      </c>
      <c r="B471" s="26" t="s">
        <v>980</v>
      </c>
      <c r="C471" s="32" t="s">
        <v>1048</v>
      </c>
      <c r="D471" s="26" t="n">
        <v>469</v>
      </c>
      <c r="E471" s="26" t="n">
        <v>100</v>
      </c>
      <c r="F471" s="26" t="n">
        <v>4</v>
      </c>
      <c r="G471" s="26" t="n">
        <v>3</v>
      </c>
      <c r="H471" s="26" t="n">
        <v>2.3</v>
      </c>
      <c r="I471" s="26" t="n">
        <v>60</v>
      </c>
      <c r="J471" s="26" t="s">
        <v>982</v>
      </c>
      <c r="K471" s="32" t="s">
        <v>983</v>
      </c>
      <c r="L471" s="32" t="s">
        <v>537</v>
      </c>
      <c r="M471" s="28" t="n">
        <v>2</v>
      </c>
      <c r="N471" s="29" t="str">
        <f aca="false">IF(PI()*G471/1000&lt;1,"/",PI()*I471*M471/1000)</f>
        <v>/</v>
      </c>
      <c r="O471" s="30" t="s">
        <v>31</v>
      </c>
      <c r="P471" s="31"/>
      <c r="Q471" s="28" t="n">
        <v>1</v>
      </c>
      <c r="R471" s="23"/>
    </row>
    <row r="472" customFormat="false" ht="47.25" hidden="false" customHeight="false" outlineLevel="0" collapsed="false">
      <c r="A472" s="33" t="n">
        <v>62</v>
      </c>
      <c r="B472" s="26" t="s">
        <v>980</v>
      </c>
      <c r="C472" s="32" t="s">
        <v>1049</v>
      </c>
      <c r="D472" s="26" t="n">
        <v>470</v>
      </c>
      <c r="E472" s="26" t="n">
        <v>50</v>
      </c>
      <c r="F472" s="26" t="n">
        <v>3.5</v>
      </c>
      <c r="G472" s="26" t="n">
        <v>4</v>
      </c>
      <c r="H472" s="26" t="n">
        <v>2.3</v>
      </c>
      <c r="I472" s="26" t="n">
        <v>60</v>
      </c>
      <c r="J472" s="26" t="s">
        <v>982</v>
      </c>
      <c r="K472" s="32" t="s">
        <v>983</v>
      </c>
      <c r="L472" s="32" t="s">
        <v>537</v>
      </c>
      <c r="M472" s="28" t="n">
        <v>2</v>
      </c>
      <c r="N472" s="29" t="str">
        <f aca="false">IF(PI()*G472/1000&lt;1,"/",PI()*I472*M472/1000)</f>
        <v>/</v>
      </c>
      <c r="O472" s="30" t="s">
        <v>31</v>
      </c>
      <c r="P472" s="31"/>
      <c r="Q472" s="28" t="n">
        <v>1</v>
      </c>
      <c r="R472" s="23"/>
    </row>
    <row r="473" customFormat="false" ht="47.25" hidden="false" customHeight="false" outlineLevel="0" collapsed="false">
      <c r="A473" s="33" t="n">
        <v>63</v>
      </c>
      <c r="B473" s="26" t="s">
        <v>980</v>
      </c>
      <c r="C473" s="32" t="s">
        <v>1050</v>
      </c>
      <c r="D473" s="26" t="n">
        <v>471</v>
      </c>
      <c r="E473" s="26" t="n">
        <v>200</v>
      </c>
      <c r="F473" s="26" t="n">
        <v>7</v>
      </c>
      <c r="G473" s="26" t="n">
        <v>7</v>
      </c>
      <c r="H473" s="26" t="n">
        <v>2.3</v>
      </c>
      <c r="I473" s="26" t="n">
        <v>55</v>
      </c>
      <c r="J473" s="26" t="s">
        <v>982</v>
      </c>
      <c r="K473" s="32" t="s">
        <v>983</v>
      </c>
      <c r="L473" s="32" t="s">
        <v>537</v>
      </c>
      <c r="M473" s="28" t="n">
        <v>2</v>
      </c>
      <c r="N473" s="29" t="str">
        <f aca="false">IF(PI()*G473/1000&lt;1,"/",PI()*I473*M473/1000)</f>
        <v>/</v>
      </c>
      <c r="O473" s="30" t="s">
        <v>31</v>
      </c>
      <c r="P473" s="31"/>
      <c r="Q473" s="28" t="n">
        <v>2</v>
      </c>
      <c r="R473" s="23"/>
    </row>
    <row r="474" customFormat="false" ht="47.25" hidden="false" customHeight="false" outlineLevel="0" collapsed="false">
      <c r="A474" s="33" t="n">
        <v>64</v>
      </c>
      <c r="B474" s="26" t="s">
        <v>980</v>
      </c>
      <c r="C474" s="32" t="s">
        <v>1051</v>
      </c>
      <c r="D474" s="26" t="n">
        <v>472</v>
      </c>
      <c r="E474" s="26" t="n">
        <v>200</v>
      </c>
      <c r="F474" s="26" t="n">
        <v>7</v>
      </c>
      <c r="G474" s="26" t="n">
        <v>7</v>
      </c>
      <c r="H474" s="26" t="n">
        <v>2.3</v>
      </c>
      <c r="I474" s="26" t="n">
        <v>55</v>
      </c>
      <c r="J474" s="26" t="s">
        <v>982</v>
      </c>
      <c r="K474" s="32" t="s">
        <v>983</v>
      </c>
      <c r="L474" s="32" t="s">
        <v>537</v>
      </c>
      <c r="M474" s="28" t="n">
        <v>2</v>
      </c>
      <c r="N474" s="29" t="str">
        <f aca="false">IF(PI()*G474/1000&lt;1,"/",PI()*I474*M474/1000)</f>
        <v>/</v>
      </c>
      <c r="O474" s="30" t="s">
        <v>31</v>
      </c>
      <c r="P474" s="31"/>
      <c r="Q474" s="28" t="n">
        <v>2</v>
      </c>
      <c r="R474" s="23"/>
    </row>
    <row r="475" customFormat="false" ht="47.25" hidden="false" customHeight="false" outlineLevel="0" collapsed="false">
      <c r="A475" s="33" t="n">
        <v>65</v>
      </c>
      <c r="B475" s="26" t="s">
        <v>980</v>
      </c>
      <c r="C475" s="32" t="s">
        <v>1052</v>
      </c>
      <c r="D475" s="26" t="n">
        <v>473</v>
      </c>
      <c r="E475" s="26" t="n">
        <v>150</v>
      </c>
      <c r="F475" s="26" t="n">
        <v>9</v>
      </c>
      <c r="G475" s="26" t="n">
        <v>4</v>
      </c>
      <c r="H475" s="26" t="n">
        <v>4.95</v>
      </c>
      <c r="I475" s="26" t="n">
        <v>60</v>
      </c>
      <c r="J475" s="26" t="s">
        <v>982</v>
      </c>
      <c r="K475" s="32" t="s">
        <v>1053</v>
      </c>
      <c r="L475" s="32" t="s">
        <v>1054</v>
      </c>
      <c r="M475" s="28" t="n">
        <v>2</v>
      </c>
      <c r="N475" s="29" t="str">
        <f aca="false">IF(PI()*G475/1000&lt;1,"/",PI()*I475*M475/1000)</f>
        <v>/</v>
      </c>
      <c r="O475" s="30" t="s">
        <v>31</v>
      </c>
      <c r="P475" s="31"/>
      <c r="Q475" s="28" t="n">
        <v>1</v>
      </c>
      <c r="R475" s="23"/>
    </row>
    <row r="476" customFormat="false" ht="47.25" hidden="false" customHeight="false" outlineLevel="0" collapsed="false">
      <c r="A476" s="33" t="n">
        <v>66</v>
      </c>
      <c r="B476" s="26" t="s">
        <v>980</v>
      </c>
      <c r="C476" s="32" t="s">
        <v>1055</v>
      </c>
      <c r="D476" s="26" t="n">
        <v>474</v>
      </c>
      <c r="E476" s="26" t="n">
        <v>150</v>
      </c>
      <c r="F476" s="26" t="n">
        <v>9</v>
      </c>
      <c r="G476" s="26" t="n">
        <v>7</v>
      </c>
      <c r="H476" s="26" t="n">
        <v>4.95</v>
      </c>
      <c r="I476" s="26" t="n">
        <v>60</v>
      </c>
      <c r="J476" s="26" t="s">
        <v>982</v>
      </c>
      <c r="K476" s="32" t="s">
        <v>1053</v>
      </c>
      <c r="L476" s="32" t="s">
        <v>1054</v>
      </c>
      <c r="M476" s="28" t="n">
        <v>2</v>
      </c>
      <c r="N476" s="29" t="str">
        <f aca="false">IF(PI()*G476/1000&lt;1,"/",PI()*I476*M476/1000)</f>
        <v>/</v>
      </c>
      <c r="O476" s="30" t="s">
        <v>31</v>
      </c>
      <c r="P476" s="31"/>
      <c r="Q476" s="28" t="n">
        <v>2</v>
      </c>
      <c r="R476" s="23"/>
    </row>
    <row r="477" customFormat="false" ht="47.25" hidden="false" customHeight="false" outlineLevel="0" collapsed="false">
      <c r="A477" s="33" t="n">
        <v>67</v>
      </c>
      <c r="B477" s="26" t="s">
        <v>980</v>
      </c>
      <c r="C477" s="32" t="s">
        <v>1056</v>
      </c>
      <c r="D477" s="26" t="n">
        <v>475</v>
      </c>
      <c r="E477" s="26" t="n">
        <v>100</v>
      </c>
      <c r="F477" s="26" t="n">
        <v>7</v>
      </c>
      <c r="G477" s="26" t="n">
        <v>8</v>
      </c>
      <c r="H477" s="26" t="n">
        <v>4.95</v>
      </c>
      <c r="I477" s="26" t="n">
        <v>60</v>
      </c>
      <c r="J477" s="26" t="s">
        <v>982</v>
      </c>
      <c r="K477" s="32" t="s">
        <v>1053</v>
      </c>
      <c r="L477" s="32" t="s">
        <v>1054</v>
      </c>
      <c r="M477" s="28" t="n">
        <v>2</v>
      </c>
      <c r="N477" s="29" t="str">
        <f aca="false">IF(PI()*G477/1000&lt;1,"/",PI()*I477*M477/1000)</f>
        <v>/</v>
      </c>
      <c r="O477" s="30" t="s">
        <v>31</v>
      </c>
      <c r="P477" s="31"/>
      <c r="Q477" s="28" t="n">
        <v>2</v>
      </c>
      <c r="R477" s="23"/>
    </row>
    <row r="478" customFormat="false" ht="47.25" hidden="false" customHeight="false" outlineLevel="0" collapsed="false">
      <c r="A478" s="33" t="n">
        <v>68</v>
      </c>
      <c r="B478" s="26" t="s">
        <v>980</v>
      </c>
      <c r="C478" s="32" t="s">
        <v>1057</v>
      </c>
      <c r="D478" s="26" t="n">
        <v>476</v>
      </c>
      <c r="E478" s="26" t="n">
        <v>100</v>
      </c>
      <c r="F478" s="26" t="n">
        <v>7</v>
      </c>
      <c r="G478" s="26" t="n">
        <v>8</v>
      </c>
      <c r="H478" s="26" t="n">
        <v>4.95</v>
      </c>
      <c r="I478" s="26" t="n">
        <v>60</v>
      </c>
      <c r="J478" s="26" t="s">
        <v>982</v>
      </c>
      <c r="K478" s="32" t="s">
        <v>1053</v>
      </c>
      <c r="L478" s="32" t="s">
        <v>1054</v>
      </c>
      <c r="M478" s="28" t="n">
        <v>2</v>
      </c>
      <c r="N478" s="29" t="str">
        <f aca="false">IF(PI()*G478/1000&lt;1,"/",PI()*I478*M478/1000)</f>
        <v>/</v>
      </c>
      <c r="O478" s="30" t="s">
        <v>31</v>
      </c>
      <c r="P478" s="31"/>
      <c r="Q478" s="28" t="n">
        <v>2</v>
      </c>
      <c r="R478" s="23"/>
    </row>
    <row r="479" customFormat="false" ht="47.25" hidden="false" customHeight="false" outlineLevel="0" collapsed="false">
      <c r="A479" s="33" t="n">
        <v>69</v>
      </c>
      <c r="B479" s="26" t="s">
        <v>980</v>
      </c>
      <c r="C479" s="32" t="s">
        <v>1058</v>
      </c>
      <c r="D479" s="26" t="n">
        <v>477</v>
      </c>
      <c r="E479" s="26" t="n">
        <v>80</v>
      </c>
      <c r="F479" s="26" t="n">
        <v>6</v>
      </c>
      <c r="G479" s="26" t="n">
        <v>20</v>
      </c>
      <c r="H479" s="26" t="n">
        <v>4.95</v>
      </c>
      <c r="I479" s="26" t="n">
        <v>60</v>
      </c>
      <c r="J479" s="26" t="s">
        <v>982</v>
      </c>
      <c r="K479" s="32" t="s">
        <v>1053</v>
      </c>
      <c r="L479" s="32" t="s">
        <v>1054</v>
      </c>
      <c r="M479" s="28" t="n">
        <v>2</v>
      </c>
      <c r="N479" s="29" t="str">
        <f aca="false">IF(PI()*G479/1000&lt;1,"/",PI()*I479*M479/1000)</f>
        <v>/</v>
      </c>
      <c r="O479" s="30" t="s">
        <v>31</v>
      </c>
      <c r="P479" s="31"/>
      <c r="Q479" s="28" t="n">
        <v>2</v>
      </c>
      <c r="R479" s="23"/>
    </row>
    <row r="480" customFormat="false" ht="47.25" hidden="false" customHeight="false" outlineLevel="0" collapsed="false">
      <c r="A480" s="33" t="n">
        <v>70</v>
      </c>
      <c r="B480" s="26" t="s">
        <v>980</v>
      </c>
      <c r="C480" s="32" t="s">
        <v>1059</v>
      </c>
      <c r="D480" s="26" t="n">
        <v>478</v>
      </c>
      <c r="E480" s="26" t="n">
        <v>80</v>
      </c>
      <c r="F480" s="26" t="n">
        <v>6</v>
      </c>
      <c r="G480" s="26" t="n">
        <v>40</v>
      </c>
      <c r="H480" s="26" t="n">
        <v>4.95</v>
      </c>
      <c r="I480" s="26" t="n">
        <v>60</v>
      </c>
      <c r="J480" s="26" t="s">
        <v>982</v>
      </c>
      <c r="K480" s="32" t="s">
        <v>1053</v>
      </c>
      <c r="L480" s="32" t="s">
        <v>1054</v>
      </c>
      <c r="M480" s="28" t="n">
        <v>4</v>
      </c>
      <c r="N480" s="29" t="str">
        <f aca="false">IF(PI()*G480/1000&lt;1,"/",PI()*I480*M480/1000)</f>
        <v>/</v>
      </c>
      <c r="O480" s="30" t="s">
        <v>31</v>
      </c>
      <c r="P480" s="31"/>
      <c r="Q480" s="28" t="n">
        <v>2</v>
      </c>
      <c r="R480" s="23"/>
    </row>
    <row r="481" customFormat="false" ht="47.25" hidden="false" customHeight="false" outlineLevel="0" collapsed="false">
      <c r="A481" s="33" t="n">
        <v>71</v>
      </c>
      <c r="B481" s="26" t="s">
        <v>980</v>
      </c>
      <c r="C481" s="32" t="s">
        <v>1060</v>
      </c>
      <c r="D481" s="26" t="n">
        <v>479</v>
      </c>
      <c r="E481" s="26" t="n">
        <v>80</v>
      </c>
      <c r="F481" s="26" t="n">
        <v>6</v>
      </c>
      <c r="G481" s="26" t="n">
        <v>40</v>
      </c>
      <c r="H481" s="26" t="n">
        <v>4.95</v>
      </c>
      <c r="I481" s="26" t="n">
        <v>60</v>
      </c>
      <c r="J481" s="26" t="s">
        <v>982</v>
      </c>
      <c r="K481" s="32" t="s">
        <v>1053</v>
      </c>
      <c r="L481" s="32" t="s">
        <v>1054</v>
      </c>
      <c r="M481" s="28" t="n">
        <v>4</v>
      </c>
      <c r="N481" s="29" t="str">
        <f aca="false">IF(PI()*G481/1000&lt;1,"/",PI()*I481*M481/1000)</f>
        <v>/</v>
      </c>
      <c r="O481" s="30" t="s">
        <v>31</v>
      </c>
      <c r="P481" s="31"/>
      <c r="Q481" s="28" t="n">
        <v>2</v>
      </c>
      <c r="R481" s="23"/>
    </row>
    <row r="482" customFormat="false" ht="47.25" hidden="false" customHeight="false" outlineLevel="0" collapsed="false">
      <c r="A482" s="33" t="n">
        <v>72</v>
      </c>
      <c r="B482" s="26" t="s">
        <v>980</v>
      </c>
      <c r="C482" s="32" t="s">
        <v>1061</v>
      </c>
      <c r="D482" s="26" t="n">
        <v>480</v>
      </c>
      <c r="E482" s="26" t="n">
        <v>80</v>
      </c>
      <c r="F482" s="26" t="n">
        <v>6</v>
      </c>
      <c r="G482" s="26" t="n">
        <v>18</v>
      </c>
      <c r="H482" s="26" t="n">
        <v>4.95</v>
      </c>
      <c r="I482" s="26" t="n">
        <v>60</v>
      </c>
      <c r="J482" s="26" t="s">
        <v>982</v>
      </c>
      <c r="K482" s="32" t="s">
        <v>1053</v>
      </c>
      <c r="L482" s="32" t="s">
        <v>1054</v>
      </c>
      <c r="M482" s="28" t="n">
        <v>2</v>
      </c>
      <c r="N482" s="29" t="str">
        <f aca="false">IF(PI()*G482/1000&lt;1,"/",PI()*I482*M482/1000)</f>
        <v>/</v>
      </c>
      <c r="O482" s="30" t="s">
        <v>31</v>
      </c>
      <c r="P482" s="31"/>
      <c r="Q482" s="28" t="n">
        <v>2</v>
      </c>
      <c r="R482" s="23"/>
    </row>
    <row r="483" customFormat="false" ht="47.25" hidden="false" customHeight="false" outlineLevel="0" collapsed="false">
      <c r="A483" s="33" t="n">
        <v>73</v>
      </c>
      <c r="B483" s="26" t="s">
        <v>980</v>
      </c>
      <c r="C483" s="32" t="s">
        <v>1062</v>
      </c>
      <c r="D483" s="26" t="n">
        <v>481</v>
      </c>
      <c r="E483" s="26" t="n">
        <v>80</v>
      </c>
      <c r="F483" s="26" t="n">
        <v>4</v>
      </c>
      <c r="G483" s="26" t="n">
        <v>4</v>
      </c>
      <c r="H483" s="26" t="n">
        <v>2.3</v>
      </c>
      <c r="I483" s="26" t="n">
        <v>60</v>
      </c>
      <c r="J483" s="26" t="s">
        <v>982</v>
      </c>
      <c r="K483" s="32" t="s">
        <v>983</v>
      </c>
      <c r="L483" s="32" t="s">
        <v>537</v>
      </c>
      <c r="M483" s="28" t="n">
        <v>2</v>
      </c>
      <c r="N483" s="29" t="str">
        <f aca="false">IF(PI()*G483/1000&lt;1,"/",PI()*I483*M483/1000)</f>
        <v>/</v>
      </c>
      <c r="O483" s="30" t="s">
        <v>31</v>
      </c>
      <c r="P483" s="31"/>
      <c r="Q483" s="28" t="n">
        <v>1</v>
      </c>
      <c r="R483" s="23"/>
    </row>
    <row r="484" customFormat="false" ht="47.25" hidden="false" customHeight="false" outlineLevel="0" collapsed="false">
      <c r="A484" s="33" t="n">
        <v>74</v>
      </c>
      <c r="B484" s="26" t="s">
        <v>980</v>
      </c>
      <c r="C484" s="32" t="s">
        <v>1063</v>
      </c>
      <c r="D484" s="26" t="n">
        <v>482</v>
      </c>
      <c r="E484" s="26" t="n">
        <v>200</v>
      </c>
      <c r="F484" s="26" t="n">
        <v>7</v>
      </c>
      <c r="G484" s="26" t="n">
        <v>2</v>
      </c>
      <c r="H484" s="26" t="n">
        <v>2.3</v>
      </c>
      <c r="I484" s="26" t="n">
        <v>60</v>
      </c>
      <c r="J484" s="26" t="s">
        <v>982</v>
      </c>
      <c r="K484" s="32" t="s">
        <v>983</v>
      </c>
      <c r="L484" s="32" t="s">
        <v>537</v>
      </c>
      <c r="M484" s="28" t="n">
        <v>2</v>
      </c>
      <c r="N484" s="29" t="str">
        <f aca="false">IF(PI()*G484/1000&lt;1,"/",PI()*I484*M484/1000)</f>
        <v>/</v>
      </c>
      <c r="O484" s="30" t="s">
        <v>31</v>
      </c>
      <c r="P484" s="31"/>
      <c r="Q484" s="28" t="n">
        <v>1</v>
      </c>
      <c r="R484" s="23"/>
    </row>
    <row r="485" customFormat="false" ht="47.25" hidden="false" customHeight="false" outlineLevel="0" collapsed="false">
      <c r="A485" s="33" t="n">
        <v>75</v>
      </c>
      <c r="B485" s="26" t="s">
        <v>980</v>
      </c>
      <c r="C485" s="32" t="s">
        <v>1064</v>
      </c>
      <c r="D485" s="26" t="n">
        <v>483</v>
      </c>
      <c r="E485" s="26" t="n">
        <v>50</v>
      </c>
      <c r="F485" s="26" t="n">
        <v>3.5</v>
      </c>
      <c r="G485" s="26" t="n">
        <v>12</v>
      </c>
      <c r="H485" s="26" t="n">
        <v>2.3</v>
      </c>
      <c r="I485" s="26" t="n">
        <v>60</v>
      </c>
      <c r="J485" s="26" t="s">
        <v>982</v>
      </c>
      <c r="K485" s="32" t="s">
        <v>983</v>
      </c>
      <c r="L485" s="32" t="s">
        <v>537</v>
      </c>
      <c r="M485" s="28" t="n">
        <v>2</v>
      </c>
      <c r="N485" s="29" t="str">
        <f aca="false">IF(PI()*G485/1000&lt;1,"/",PI()*I485*M485/1000)</f>
        <v>/</v>
      </c>
      <c r="O485" s="30" t="s">
        <v>31</v>
      </c>
      <c r="P485" s="31"/>
      <c r="Q485" s="28" t="n">
        <v>2</v>
      </c>
      <c r="R485" s="23"/>
    </row>
    <row r="486" customFormat="false" ht="47.25" hidden="false" customHeight="false" outlineLevel="0" collapsed="false">
      <c r="A486" s="33" t="n">
        <v>76</v>
      </c>
      <c r="B486" s="26" t="s">
        <v>980</v>
      </c>
      <c r="C486" s="32" t="s">
        <v>1065</v>
      </c>
      <c r="D486" s="26" t="n">
        <v>484</v>
      </c>
      <c r="E486" s="26" t="n">
        <v>50</v>
      </c>
      <c r="F486" s="26" t="n">
        <v>3.5</v>
      </c>
      <c r="G486" s="26" t="n">
        <v>3</v>
      </c>
      <c r="H486" s="26" t="n">
        <v>2.3</v>
      </c>
      <c r="I486" s="26" t="n">
        <v>60</v>
      </c>
      <c r="J486" s="26" t="s">
        <v>982</v>
      </c>
      <c r="K486" s="32" t="s">
        <v>983</v>
      </c>
      <c r="L486" s="32" t="s">
        <v>537</v>
      </c>
      <c r="M486" s="28" t="n">
        <v>2</v>
      </c>
      <c r="N486" s="29" t="str">
        <f aca="false">IF(PI()*G486/1000&lt;1,"/",PI()*I486*M486/1000)</f>
        <v>/</v>
      </c>
      <c r="O486" s="30" t="s">
        <v>31</v>
      </c>
      <c r="P486" s="31"/>
      <c r="Q486" s="28" t="n">
        <v>1</v>
      </c>
      <c r="R486" s="23"/>
    </row>
    <row r="487" customFormat="false" ht="47.25" hidden="false" customHeight="false" outlineLevel="0" collapsed="false">
      <c r="A487" s="33" t="n">
        <v>77</v>
      </c>
      <c r="B487" s="26" t="s">
        <v>980</v>
      </c>
      <c r="C487" s="32" t="s">
        <v>1066</v>
      </c>
      <c r="D487" s="26" t="n">
        <v>485</v>
      </c>
      <c r="E487" s="26" t="n">
        <v>80</v>
      </c>
      <c r="F487" s="26" t="n">
        <v>6</v>
      </c>
      <c r="G487" s="26" t="n">
        <v>10</v>
      </c>
      <c r="H487" s="26" t="n">
        <v>4.95</v>
      </c>
      <c r="I487" s="26" t="n">
        <v>60</v>
      </c>
      <c r="J487" s="26" t="s">
        <v>982</v>
      </c>
      <c r="K487" s="32" t="s">
        <v>1053</v>
      </c>
      <c r="L487" s="32" t="s">
        <v>1054</v>
      </c>
      <c r="M487" s="28" t="n">
        <v>2</v>
      </c>
      <c r="N487" s="29" t="str">
        <f aca="false">IF(PI()*G487/1000&lt;1,"/",PI()*I487*M487/1000)</f>
        <v>/</v>
      </c>
      <c r="O487" s="30" t="s">
        <v>31</v>
      </c>
      <c r="P487" s="31"/>
      <c r="Q487" s="28" t="n">
        <v>2</v>
      </c>
      <c r="R487" s="23"/>
    </row>
    <row r="488" customFormat="false" ht="47.25" hidden="false" customHeight="false" outlineLevel="0" collapsed="false">
      <c r="A488" s="33" t="n">
        <v>78</v>
      </c>
      <c r="B488" s="26" t="s">
        <v>980</v>
      </c>
      <c r="C488" s="32" t="s">
        <v>1067</v>
      </c>
      <c r="D488" s="26" t="n">
        <v>486</v>
      </c>
      <c r="E488" s="26" t="n">
        <v>80</v>
      </c>
      <c r="F488" s="26" t="n">
        <v>6</v>
      </c>
      <c r="G488" s="26" t="n">
        <v>50</v>
      </c>
      <c r="H488" s="26" t="n">
        <v>4.95</v>
      </c>
      <c r="I488" s="26" t="n">
        <v>60</v>
      </c>
      <c r="J488" s="26" t="s">
        <v>982</v>
      </c>
      <c r="K488" s="32" t="s">
        <v>1053</v>
      </c>
      <c r="L488" s="32" t="s">
        <v>1054</v>
      </c>
      <c r="M488" s="28" t="n">
        <v>6</v>
      </c>
      <c r="N488" s="29" t="str">
        <f aca="false">IF(PI()*G488/1000&lt;1,"/",PI()*I488*M488/1000)</f>
        <v>/</v>
      </c>
      <c r="O488" s="30" t="s">
        <v>31</v>
      </c>
      <c r="P488" s="31"/>
      <c r="Q488" s="28" t="n">
        <v>2</v>
      </c>
      <c r="R488" s="23"/>
    </row>
    <row r="489" customFormat="false" ht="47.25" hidden="false" customHeight="false" outlineLevel="0" collapsed="false">
      <c r="A489" s="33" t="n">
        <v>79</v>
      </c>
      <c r="B489" s="26" t="s">
        <v>980</v>
      </c>
      <c r="C489" s="32" t="s">
        <v>1068</v>
      </c>
      <c r="D489" s="26" t="n">
        <v>487</v>
      </c>
      <c r="E489" s="26" t="n">
        <v>80</v>
      </c>
      <c r="F489" s="26" t="n">
        <v>6</v>
      </c>
      <c r="G489" s="26" t="n">
        <v>15</v>
      </c>
      <c r="H489" s="26" t="n">
        <v>4.95</v>
      </c>
      <c r="I489" s="26" t="n">
        <v>60</v>
      </c>
      <c r="J489" s="26" t="s">
        <v>982</v>
      </c>
      <c r="K489" s="32" t="s">
        <v>1053</v>
      </c>
      <c r="L489" s="32" t="s">
        <v>1054</v>
      </c>
      <c r="M489" s="28" t="n">
        <v>2</v>
      </c>
      <c r="N489" s="29" t="str">
        <f aca="false">IF(PI()*G489/1000&lt;1,"/",PI()*I489*M489/1000)</f>
        <v>/</v>
      </c>
      <c r="O489" s="30" t="s">
        <v>31</v>
      </c>
      <c r="P489" s="31"/>
      <c r="Q489" s="28" t="n">
        <v>2</v>
      </c>
      <c r="R489" s="23"/>
    </row>
    <row r="490" customFormat="false" ht="47.25" hidden="false" customHeight="false" outlineLevel="0" collapsed="false">
      <c r="A490" s="33" t="n">
        <v>80</v>
      </c>
      <c r="B490" s="26" t="s">
        <v>980</v>
      </c>
      <c r="C490" s="32" t="s">
        <v>1069</v>
      </c>
      <c r="D490" s="26" t="n">
        <v>488</v>
      </c>
      <c r="E490" s="26" t="n">
        <v>100</v>
      </c>
      <c r="F490" s="26" t="n">
        <v>4</v>
      </c>
      <c r="G490" s="26" t="n">
        <v>5</v>
      </c>
      <c r="H490" s="26" t="n">
        <v>2.3</v>
      </c>
      <c r="I490" s="26" t="n">
        <v>60</v>
      </c>
      <c r="J490" s="26" t="s">
        <v>982</v>
      </c>
      <c r="K490" s="32" t="s">
        <v>983</v>
      </c>
      <c r="L490" s="32" t="s">
        <v>537</v>
      </c>
      <c r="M490" s="28" t="n">
        <v>2</v>
      </c>
      <c r="N490" s="29" t="str">
        <f aca="false">IF(PI()*G490/1000&lt;1,"/",PI()*I490*M490/1000)</f>
        <v>/</v>
      </c>
      <c r="O490" s="30" t="s">
        <v>31</v>
      </c>
      <c r="P490" s="31"/>
      <c r="Q490" s="28" t="n">
        <v>1</v>
      </c>
      <c r="R490" s="23"/>
    </row>
    <row r="491" customFormat="false" ht="47.25" hidden="false" customHeight="false" outlineLevel="0" collapsed="false">
      <c r="A491" s="33" t="n">
        <v>81</v>
      </c>
      <c r="B491" s="26" t="s">
        <v>980</v>
      </c>
      <c r="C491" s="32" t="s">
        <v>1070</v>
      </c>
      <c r="D491" s="26" t="n">
        <v>489</v>
      </c>
      <c r="E491" s="26" t="n">
        <v>50</v>
      </c>
      <c r="F491" s="26" t="n">
        <v>3.5</v>
      </c>
      <c r="G491" s="26" t="n">
        <v>6</v>
      </c>
      <c r="H491" s="26" t="n">
        <v>2.3</v>
      </c>
      <c r="I491" s="26" t="n">
        <v>60</v>
      </c>
      <c r="J491" s="26" t="s">
        <v>982</v>
      </c>
      <c r="K491" s="32" t="s">
        <v>983</v>
      </c>
      <c r="L491" s="32" t="s">
        <v>537</v>
      </c>
      <c r="M491" s="28" t="n">
        <v>2</v>
      </c>
      <c r="N491" s="29" t="str">
        <f aca="false">IF(PI()*G491/1000&lt;1,"/",PI()*I491*M491/1000)</f>
        <v>/</v>
      </c>
      <c r="O491" s="30" t="s">
        <v>31</v>
      </c>
      <c r="P491" s="31"/>
      <c r="Q491" s="28" t="n">
        <v>2</v>
      </c>
      <c r="R491" s="23"/>
    </row>
    <row r="492" customFormat="false" ht="47.25" hidden="false" customHeight="false" outlineLevel="0" collapsed="false">
      <c r="A492" s="33" t="n">
        <v>82</v>
      </c>
      <c r="B492" s="26" t="s">
        <v>980</v>
      </c>
      <c r="C492" s="32" t="s">
        <v>1071</v>
      </c>
      <c r="D492" s="26" t="n">
        <v>490</v>
      </c>
      <c r="E492" s="26" t="n">
        <v>50</v>
      </c>
      <c r="F492" s="26" t="n">
        <v>5</v>
      </c>
      <c r="G492" s="26" t="n">
        <v>5</v>
      </c>
      <c r="H492" s="26" t="n">
        <v>4.95</v>
      </c>
      <c r="I492" s="26" t="n">
        <v>20</v>
      </c>
      <c r="J492" s="26" t="s">
        <v>982</v>
      </c>
      <c r="K492" s="32" t="s">
        <v>1072</v>
      </c>
      <c r="L492" s="32" t="s">
        <v>1054</v>
      </c>
      <c r="M492" s="28" t="n">
        <v>2</v>
      </c>
      <c r="N492" s="29" t="str">
        <f aca="false">IF(PI()*G492/1000&lt;1,"/",PI()*I492*M492/1000)</f>
        <v>/</v>
      </c>
      <c r="O492" s="30" t="s">
        <v>31</v>
      </c>
      <c r="P492" s="31"/>
      <c r="Q492" s="28" t="n">
        <v>1</v>
      </c>
      <c r="R492" s="23"/>
    </row>
    <row r="493" customFormat="false" ht="47.25" hidden="false" customHeight="false" outlineLevel="0" collapsed="false">
      <c r="A493" s="33" t="n">
        <v>83</v>
      </c>
      <c r="B493" s="26" t="s">
        <v>980</v>
      </c>
      <c r="C493" s="32" t="s">
        <v>1073</v>
      </c>
      <c r="D493" s="26" t="n">
        <v>491</v>
      </c>
      <c r="E493" s="26" t="n">
        <v>50</v>
      </c>
      <c r="F493" s="26" t="n">
        <v>5</v>
      </c>
      <c r="G493" s="26" t="n">
        <v>5</v>
      </c>
      <c r="H493" s="26" t="n">
        <v>4.95</v>
      </c>
      <c r="I493" s="26" t="n">
        <v>20</v>
      </c>
      <c r="J493" s="26" t="s">
        <v>982</v>
      </c>
      <c r="K493" s="32" t="s">
        <v>1072</v>
      </c>
      <c r="L493" s="32" t="s">
        <v>1054</v>
      </c>
      <c r="M493" s="28" t="n">
        <v>2</v>
      </c>
      <c r="N493" s="29" t="str">
        <f aca="false">IF(PI()*G493/1000&lt;1,"/",PI()*I493*M493/1000)</f>
        <v>/</v>
      </c>
      <c r="O493" s="30" t="s">
        <v>31</v>
      </c>
      <c r="P493" s="31"/>
      <c r="Q493" s="28" t="n">
        <v>1</v>
      </c>
      <c r="R493" s="23"/>
    </row>
    <row r="494" customFormat="false" ht="47.25" hidden="false" customHeight="false" outlineLevel="0" collapsed="false">
      <c r="A494" s="33" t="n">
        <v>84</v>
      </c>
      <c r="B494" s="26" t="s">
        <v>980</v>
      </c>
      <c r="C494" s="32" t="s">
        <v>1074</v>
      </c>
      <c r="D494" s="26" t="n">
        <v>492</v>
      </c>
      <c r="E494" s="26" t="n">
        <v>100</v>
      </c>
      <c r="F494" s="26" t="n">
        <v>7</v>
      </c>
      <c r="G494" s="26" t="n">
        <v>3</v>
      </c>
      <c r="H494" s="26" t="n">
        <v>5.29</v>
      </c>
      <c r="I494" s="26" t="n">
        <v>-45</v>
      </c>
      <c r="J494" s="26" t="s">
        <v>353</v>
      </c>
      <c r="K494" s="32" t="s">
        <v>1075</v>
      </c>
      <c r="L494" s="32" t="s">
        <v>1054</v>
      </c>
      <c r="M494" s="28" t="n">
        <v>2</v>
      </c>
      <c r="N494" s="29" t="str">
        <f aca="false">IF(PI()*G494/1000&lt;1,"/",PI()*I494*M494/1000)</f>
        <v>/</v>
      </c>
      <c r="O494" s="30" t="s">
        <v>31</v>
      </c>
      <c r="P494" s="31"/>
      <c r="Q494" s="28" t="n">
        <v>1</v>
      </c>
      <c r="R494" s="23"/>
    </row>
    <row r="495" customFormat="false" ht="47.25" hidden="false" customHeight="false" outlineLevel="0" collapsed="false">
      <c r="A495" s="33" t="n">
        <v>85</v>
      </c>
      <c r="B495" s="26" t="s">
        <v>980</v>
      </c>
      <c r="C495" s="32" t="s">
        <v>1076</v>
      </c>
      <c r="D495" s="26" t="n">
        <v>493</v>
      </c>
      <c r="E495" s="26" t="n">
        <v>100</v>
      </c>
      <c r="F495" s="26" t="n">
        <v>7</v>
      </c>
      <c r="G495" s="26" t="n">
        <v>5</v>
      </c>
      <c r="H495" s="26" t="n">
        <v>5.29</v>
      </c>
      <c r="I495" s="26" t="n">
        <v>-45</v>
      </c>
      <c r="J495" s="26" t="s">
        <v>353</v>
      </c>
      <c r="K495" s="32" t="s">
        <v>1075</v>
      </c>
      <c r="L495" s="32" t="s">
        <v>1054</v>
      </c>
      <c r="M495" s="28" t="n">
        <v>2</v>
      </c>
      <c r="N495" s="29" t="str">
        <f aca="false">IF(PI()*G495/1000&lt;1,"/",PI()*I495*M495/1000)</f>
        <v>/</v>
      </c>
      <c r="O495" s="30" t="s">
        <v>31</v>
      </c>
      <c r="P495" s="31"/>
      <c r="Q495" s="28" t="n">
        <v>1</v>
      </c>
      <c r="R495" s="23"/>
    </row>
    <row r="496" customFormat="false" ht="47.25" hidden="false" customHeight="false" outlineLevel="0" collapsed="false">
      <c r="A496" s="33" t="n">
        <v>86</v>
      </c>
      <c r="B496" s="26" t="s">
        <v>980</v>
      </c>
      <c r="C496" s="32" t="s">
        <v>1077</v>
      </c>
      <c r="D496" s="26" t="n">
        <v>494</v>
      </c>
      <c r="E496" s="26" t="n">
        <v>50</v>
      </c>
      <c r="F496" s="26" t="n">
        <v>5</v>
      </c>
      <c r="G496" s="26" t="n">
        <v>2</v>
      </c>
      <c r="H496" s="26" t="n">
        <v>5.29</v>
      </c>
      <c r="I496" s="26" t="n">
        <v>-45</v>
      </c>
      <c r="J496" s="26" t="s">
        <v>1078</v>
      </c>
      <c r="K496" s="32" t="s">
        <v>1015</v>
      </c>
      <c r="L496" s="32" t="s">
        <v>1054</v>
      </c>
      <c r="M496" s="28" t="n">
        <v>2</v>
      </c>
      <c r="N496" s="29" t="str">
        <f aca="false">IF(PI()*G496/1000&lt;1,"/",PI()*I496*M496/1000)</f>
        <v>/</v>
      </c>
      <c r="O496" s="30" t="s">
        <v>31</v>
      </c>
      <c r="P496" s="31"/>
      <c r="Q496" s="28" t="n">
        <v>1</v>
      </c>
      <c r="R496" s="23"/>
    </row>
    <row r="497" customFormat="false" ht="47.25" hidden="false" customHeight="false" outlineLevel="0" collapsed="false">
      <c r="A497" s="33" t="n">
        <v>87</v>
      </c>
      <c r="B497" s="26" t="s">
        <v>980</v>
      </c>
      <c r="C497" s="32" t="s">
        <v>1079</v>
      </c>
      <c r="D497" s="26" t="n">
        <v>495</v>
      </c>
      <c r="E497" s="26" t="n">
        <v>100</v>
      </c>
      <c r="F497" s="26" t="n">
        <v>5</v>
      </c>
      <c r="G497" s="26" t="n">
        <v>3</v>
      </c>
      <c r="H497" s="26" t="n">
        <v>5.41</v>
      </c>
      <c r="I497" s="26" t="n">
        <v>-45</v>
      </c>
      <c r="J497" s="26" t="s">
        <v>1078</v>
      </c>
      <c r="K497" s="32" t="s">
        <v>1015</v>
      </c>
      <c r="L497" s="32" t="s">
        <v>1054</v>
      </c>
      <c r="M497" s="28" t="n">
        <v>2</v>
      </c>
      <c r="N497" s="29" t="str">
        <f aca="false">IF(PI()*G497/1000&lt;1,"/",PI()*I497*M497/1000)</f>
        <v>/</v>
      </c>
      <c r="O497" s="30" t="s">
        <v>31</v>
      </c>
      <c r="P497" s="31"/>
      <c r="Q497" s="28" t="n">
        <v>1</v>
      </c>
      <c r="R497" s="23"/>
    </row>
    <row r="498" customFormat="false" ht="47.25" hidden="false" customHeight="false" outlineLevel="0" collapsed="false">
      <c r="A498" s="33" t="n">
        <v>88</v>
      </c>
      <c r="B498" s="26" t="s">
        <v>980</v>
      </c>
      <c r="C498" s="32" t="s">
        <v>1080</v>
      </c>
      <c r="D498" s="26" t="n">
        <v>496</v>
      </c>
      <c r="E498" s="26" t="n">
        <v>80</v>
      </c>
      <c r="F498" s="26" t="n">
        <v>6</v>
      </c>
      <c r="G498" s="26" t="n">
        <v>12</v>
      </c>
      <c r="H498" s="26" t="n">
        <v>4.6</v>
      </c>
      <c r="I498" s="26" t="n">
        <v>23</v>
      </c>
      <c r="J498" s="26" t="s">
        <v>353</v>
      </c>
      <c r="K498" s="32" t="s">
        <v>1075</v>
      </c>
      <c r="L498" s="32" t="s">
        <v>1054</v>
      </c>
      <c r="M498" s="28" t="n">
        <v>2</v>
      </c>
      <c r="N498" s="29" t="str">
        <f aca="false">IF(PI()*G498/1000&lt;1,"/",PI()*I498*M498/1000)</f>
        <v>/</v>
      </c>
      <c r="O498" s="30" t="s">
        <v>31</v>
      </c>
      <c r="P498" s="31"/>
      <c r="Q498" s="28" t="n">
        <v>2</v>
      </c>
      <c r="R498" s="23"/>
    </row>
    <row r="499" customFormat="false" ht="47.25" hidden="false" customHeight="false" outlineLevel="0" collapsed="false">
      <c r="A499" s="33" t="n">
        <v>89</v>
      </c>
      <c r="B499" s="26" t="s">
        <v>980</v>
      </c>
      <c r="C499" s="32" t="s">
        <v>1081</v>
      </c>
      <c r="D499" s="26" t="n">
        <v>497</v>
      </c>
      <c r="E499" s="26" t="n">
        <v>100</v>
      </c>
      <c r="F499" s="26" t="n">
        <v>7</v>
      </c>
      <c r="G499" s="26" t="n">
        <v>5</v>
      </c>
      <c r="H499" s="26" t="n">
        <v>0.1</v>
      </c>
      <c r="I499" s="26" t="n">
        <v>-45</v>
      </c>
      <c r="J499" s="26" t="s">
        <v>353</v>
      </c>
      <c r="K499" s="32" t="s">
        <v>1075</v>
      </c>
      <c r="L499" s="32" t="s">
        <v>1054</v>
      </c>
      <c r="M499" s="28" t="n">
        <v>2</v>
      </c>
      <c r="N499" s="29" t="str">
        <f aca="false">IF(PI()*G499/1000&lt;1,"/",PI()*I499*M499/1000)</f>
        <v>/</v>
      </c>
      <c r="O499" s="30" t="s">
        <v>31</v>
      </c>
      <c r="P499" s="31"/>
      <c r="Q499" s="28" t="n">
        <v>1</v>
      </c>
      <c r="R499" s="23"/>
    </row>
    <row r="500" customFormat="false" ht="47.25" hidden="false" customHeight="false" outlineLevel="0" collapsed="false">
      <c r="A500" s="33" t="n">
        <v>90</v>
      </c>
      <c r="B500" s="26" t="s">
        <v>980</v>
      </c>
      <c r="C500" s="32" t="s">
        <v>1082</v>
      </c>
      <c r="D500" s="26" t="n">
        <v>498</v>
      </c>
      <c r="E500" s="26" t="n">
        <v>100</v>
      </c>
      <c r="F500" s="26" t="n">
        <v>7</v>
      </c>
      <c r="G500" s="26" t="n">
        <v>10</v>
      </c>
      <c r="H500" s="26" t="n">
        <v>5.29</v>
      </c>
      <c r="I500" s="26" t="n">
        <v>-45</v>
      </c>
      <c r="J500" s="26" t="s">
        <v>353</v>
      </c>
      <c r="K500" s="32" t="s">
        <v>1075</v>
      </c>
      <c r="L500" s="32" t="s">
        <v>1054</v>
      </c>
      <c r="M500" s="28" t="n">
        <v>2</v>
      </c>
      <c r="N500" s="29" t="str">
        <f aca="false">IF(PI()*G500/1000&lt;1,"/",PI()*I500*M500/1000)</f>
        <v>/</v>
      </c>
      <c r="O500" s="30" t="s">
        <v>31</v>
      </c>
      <c r="P500" s="31"/>
      <c r="Q500" s="28" t="n">
        <v>2</v>
      </c>
      <c r="R500" s="23"/>
    </row>
    <row r="501" customFormat="false" ht="47.25" hidden="false" customHeight="false" outlineLevel="0" collapsed="false">
      <c r="A501" s="33" t="n">
        <v>91</v>
      </c>
      <c r="B501" s="26" t="s">
        <v>980</v>
      </c>
      <c r="C501" s="32" t="s">
        <v>1083</v>
      </c>
      <c r="D501" s="26" t="n">
        <v>499</v>
      </c>
      <c r="E501" s="26" t="n">
        <v>80</v>
      </c>
      <c r="F501" s="26" t="n">
        <v>6</v>
      </c>
      <c r="G501" s="26" t="n">
        <v>12</v>
      </c>
      <c r="H501" s="26" t="n">
        <v>4.6</v>
      </c>
      <c r="I501" s="26" t="n">
        <v>23</v>
      </c>
      <c r="J501" s="26" t="s">
        <v>353</v>
      </c>
      <c r="K501" s="32" t="s">
        <v>1075</v>
      </c>
      <c r="L501" s="32" t="s">
        <v>1054</v>
      </c>
      <c r="M501" s="28" t="n">
        <v>2</v>
      </c>
      <c r="N501" s="29" t="str">
        <f aca="false">IF(PI()*G501/1000&lt;1,"/",PI()*I501*M501/1000)</f>
        <v>/</v>
      </c>
      <c r="O501" s="30" t="s">
        <v>31</v>
      </c>
      <c r="P501" s="31"/>
      <c r="Q501" s="28" t="n">
        <v>2</v>
      </c>
      <c r="R501" s="23"/>
    </row>
    <row r="502" customFormat="false" ht="47.25" hidden="false" customHeight="false" outlineLevel="0" collapsed="false">
      <c r="A502" s="33" t="n">
        <v>92</v>
      </c>
      <c r="B502" s="26" t="s">
        <v>980</v>
      </c>
      <c r="C502" s="32" t="s">
        <v>1084</v>
      </c>
      <c r="D502" s="26" t="n">
        <v>500</v>
      </c>
      <c r="E502" s="26" t="n">
        <v>50</v>
      </c>
      <c r="F502" s="26" t="n">
        <v>5</v>
      </c>
      <c r="G502" s="26" t="n">
        <v>15</v>
      </c>
      <c r="H502" s="26" t="n">
        <v>4.49</v>
      </c>
      <c r="I502" s="26" t="n">
        <v>85</v>
      </c>
      <c r="J502" s="26" t="s">
        <v>353</v>
      </c>
      <c r="K502" s="32" t="s">
        <v>1075</v>
      </c>
      <c r="L502" s="32" t="s">
        <v>1054</v>
      </c>
      <c r="M502" s="28" t="n">
        <v>2</v>
      </c>
      <c r="N502" s="29" t="str">
        <f aca="false">IF(PI()*G502/1000&lt;1,"/",PI()*I502*M502/1000)</f>
        <v>/</v>
      </c>
      <c r="O502" s="30" t="s">
        <v>31</v>
      </c>
      <c r="P502" s="31"/>
      <c r="Q502" s="28" t="n">
        <v>2</v>
      </c>
      <c r="R502" s="23"/>
    </row>
    <row r="503" customFormat="false" ht="47.25" hidden="false" customHeight="false" outlineLevel="0" collapsed="false">
      <c r="A503" s="33" t="n">
        <v>93</v>
      </c>
      <c r="B503" s="26" t="s">
        <v>980</v>
      </c>
      <c r="C503" s="32" t="s">
        <v>1085</v>
      </c>
      <c r="D503" s="26" t="n">
        <v>501</v>
      </c>
      <c r="E503" s="26" t="n">
        <v>50</v>
      </c>
      <c r="F503" s="26" t="n">
        <v>5</v>
      </c>
      <c r="G503" s="26" t="n">
        <v>15</v>
      </c>
      <c r="H503" s="26" t="n">
        <v>4.49</v>
      </c>
      <c r="I503" s="26" t="n">
        <v>85</v>
      </c>
      <c r="J503" s="26" t="s">
        <v>353</v>
      </c>
      <c r="K503" s="32" t="s">
        <v>1075</v>
      </c>
      <c r="L503" s="32" t="s">
        <v>1054</v>
      </c>
      <c r="M503" s="28" t="n">
        <v>2</v>
      </c>
      <c r="N503" s="29" t="str">
        <f aca="false">IF(PI()*G503/1000&lt;1,"/",PI()*I503*M503/1000)</f>
        <v>/</v>
      </c>
      <c r="O503" s="30" t="s">
        <v>31</v>
      </c>
      <c r="P503" s="31"/>
      <c r="Q503" s="28" t="n">
        <v>2</v>
      </c>
      <c r="R503" s="23"/>
    </row>
    <row r="504" customFormat="false" ht="47.25" hidden="false" customHeight="false" outlineLevel="0" collapsed="false">
      <c r="A504" s="33" t="n">
        <v>94</v>
      </c>
      <c r="B504" s="26" t="s">
        <v>980</v>
      </c>
      <c r="C504" s="32" t="s">
        <v>1086</v>
      </c>
      <c r="D504" s="26" t="n">
        <v>502</v>
      </c>
      <c r="E504" s="26" t="n">
        <v>50</v>
      </c>
      <c r="F504" s="26" t="n">
        <v>5</v>
      </c>
      <c r="G504" s="26" t="n">
        <v>15</v>
      </c>
      <c r="H504" s="26" t="n">
        <v>4.49</v>
      </c>
      <c r="I504" s="26" t="n">
        <v>85</v>
      </c>
      <c r="J504" s="26" t="s">
        <v>353</v>
      </c>
      <c r="K504" s="32" t="s">
        <v>1075</v>
      </c>
      <c r="L504" s="32" t="s">
        <v>1054</v>
      </c>
      <c r="M504" s="28" t="n">
        <v>2</v>
      </c>
      <c r="N504" s="29" t="str">
        <f aca="false">IF(PI()*G504/1000&lt;1,"/",PI()*I504*M504/1000)</f>
        <v>/</v>
      </c>
      <c r="O504" s="30" t="s">
        <v>31</v>
      </c>
      <c r="P504" s="31"/>
      <c r="Q504" s="28" t="n">
        <v>2</v>
      </c>
      <c r="R504" s="23"/>
    </row>
    <row r="505" customFormat="false" ht="47.25" hidden="false" customHeight="false" outlineLevel="0" collapsed="false">
      <c r="A505" s="33" t="n">
        <v>95</v>
      </c>
      <c r="B505" s="26" t="s">
        <v>980</v>
      </c>
      <c r="C505" s="32" t="s">
        <v>1087</v>
      </c>
      <c r="D505" s="26" t="n">
        <v>503</v>
      </c>
      <c r="E505" s="26" t="n">
        <v>250</v>
      </c>
      <c r="F505" s="26" t="n">
        <v>11</v>
      </c>
      <c r="G505" s="26" t="n">
        <v>20</v>
      </c>
      <c r="H505" s="26" t="n">
        <v>4.49</v>
      </c>
      <c r="I505" s="26" t="n">
        <v>75</v>
      </c>
      <c r="J505" s="26" t="s">
        <v>982</v>
      </c>
      <c r="K505" s="32" t="s">
        <v>1053</v>
      </c>
      <c r="L505" s="32" t="s">
        <v>1054</v>
      </c>
      <c r="M505" s="28" t="n">
        <v>2</v>
      </c>
      <c r="N505" s="29" t="str">
        <f aca="false">IF(PI()*G505/1000&lt;1,"/",PI()*I505*M505/1000)</f>
        <v>/</v>
      </c>
      <c r="O505" s="30" t="s">
        <v>31</v>
      </c>
      <c r="P505" s="31"/>
      <c r="Q505" s="28" t="n">
        <v>2</v>
      </c>
      <c r="R505" s="23"/>
    </row>
    <row r="506" customFormat="false" ht="47.25" hidden="false" customHeight="false" outlineLevel="0" collapsed="false">
      <c r="A506" s="33" t="n">
        <v>96</v>
      </c>
      <c r="B506" s="26" t="s">
        <v>980</v>
      </c>
      <c r="C506" s="32" t="s">
        <v>1088</v>
      </c>
      <c r="D506" s="26" t="n">
        <v>504</v>
      </c>
      <c r="E506" s="26" t="n">
        <v>100</v>
      </c>
      <c r="F506" s="26" t="n">
        <v>7</v>
      </c>
      <c r="G506" s="26" t="n">
        <v>2</v>
      </c>
      <c r="H506" s="26" t="n">
        <v>4.49</v>
      </c>
      <c r="I506" s="26" t="n">
        <v>85</v>
      </c>
      <c r="J506" s="26" t="s">
        <v>982</v>
      </c>
      <c r="K506" s="32" t="s">
        <v>1053</v>
      </c>
      <c r="L506" s="32" t="s">
        <v>1054</v>
      </c>
      <c r="M506" s="28" t="n">
        <v>2</v>
      </c>
      <c r="N506" s="29" t="str">
        <f aca="false">IF(PI()*G506/1000&lt;1,"/",PI()*I506*M506/1000)</f>
        <v>/</v>
      </c>
      <c r="O506" s="30" t="s">
        <v>31</v>
      </c>
      <c r="P506" s="31"/>
      <c r="Q506" s="28" t="n">
        <v>1</v>
      </c>
      <c r="R506" s="23"/>
    </row>
    <row r="507" customFormat="false" ht="47.25" hidden="false" customHeight="false" outlineLevel="0" collapsed="false">
      <c r="A507" s="33" t="n">
        <v>97</v>
      </c>
      <c r="B507" s="26" t="s">
        <v>980</v>
      </c>
      <c r="C507" s="32" t="s">
        <v>1089</v>
      </c>
      <c r="D507" s="26" t="n">
        <v>505</v>
      </c>
      <c r="E507" s="26" t="n">
        <v>80</v>
      </c>
      <c r="F507" s="26" t="n">
        <v>6</v>
      </c>
      <c r="G507" s="26" t="n">
        <v>15</v>
      </c>
      <c r="H507" s="26" t="n">
        <v>4.49</v>
      </c>
      <c r="I507" s="26" t="n">
        <v>90</v>
      </c>
      <c r="J507" s="26" t="s">
        <v>982</v>
      </c>
      <c r="K507" s="32" t="s">
        <v>1053</v>
      </c>
      <c r="L507" s="32" t="s">
        <v>1054</v>
      </c>
      <c r="M507" s="28" t="n">
        <v>2</v>
      </c>
      <c r="N507" s="29" t="str">
        <f aca="false">IF(PI()*G507/1000&lt;1,"/",PI()*I507*M507/1000)</f>
        <v>/</v>
      </c>
      <c r="O507" s="30" t="s">
        <v>31</v>
      </c>
      <c r="P507" s="31"/>
      <c r="Q507" s="28" t="n">
        <v>2</v>
      </c>
      <c r="R507" s="23"/>
    </row>
    <row r="508" customFormat="false" ht="47.25" hidden="false" customHeight="false" outlineLevel="0" collapsed="false">
      <c r="A508" s="33" t="n">
        <v>98</v>
      </c>
      <c r="B508" s="26" t="s">
        <v>980</v>
      </c>
      <c r="C508" s="32" t="s">
        <v>1090</v>
      </c>
      <c r="D508" s="26" t="n">
        <v>506</v>
      </c>
      <c r="E508" s="26" t="n">
        <v>80</v>
      </c>
      <c r="F508" s="26" t="n">
        <v>6</v>
      </c>
      <c r="G508" s="26" t="n">
        <v>30</v>
      </c>
      <c r="H508" s="26" t="n">
        <v>4.49</v>
      </c>
      <c r="I508" s="26" t="n">
        <v>90</v>
      </c>
      <c r="J508" s="26" t="s">
        <v>982</v>
      </c>
      <c r="K508" s="32" t="s">
        <v>1053</v>
      </c>
      <c r="L508" s="32" t="s">
        <v>1054</v>
      </c>
      <c r="M508" s="28" t="n">
        <v>2</v>
      </c>
      <c r="N508" s="29" t="str">
        <f aca="false">IF(PI()*G508/1000&lt;1,"/",PI()*I508*M508/1000)</f>
        <v>/</v>
      </c>
      <c r="O508" s="30" t="s">
        <v>31</v>
      </c>
      <c r="P508" s="31"/>
      <c r="Q508" s="28" t="n">
        <v>2</v>
      </c>
      <c r="R508" s="23"/>
    </row>
    <row r="509" customFormat="false" ht="47.25" hidden="false" customHeight="false" outlineLevel="0" collapsed="false">
      <c r="A509" s="33" t="n">
        <v>99</v>
      </c>
      <c r="B509" s="26" t="s">
        <v>980</v>
      </c>
      <c r="C509" s="32" t="s">
        <v>1091</v>
      </c>
      <c r="D509" s="26" t="n">
        <v>507</v>
      </c>
      <c r="E509" s="26" t="n">
        <v>50</v>
      </c>
      <c r="F509" s="26" t="n">
        <v>5</v>
      </c>
      <c r="G509" s="26" t="n">
        <v>2</v>
      </c>
      <c r="H509" s="26" t="n">
        <v>3</v>
      </c>
      <c r="I509" s="26" t="n">
        <f aca="false">-45/85</f>
        <v>-0.529411764705882</v>
      </c>
      <c r="J509" s="26" t="s">
        <v>353</v>
      </c>
      <c r="K509" s="32" t="s">
        <v>1075</v>
      </c>
      <c r="L509" s="32" t="s">
        <v>1054</v>
      </c>
      <c r="M509" s="28" t="n">
        <v>2</v>
      </c>
      <c r="N509" s="29" t="str">
        <f aca="false">IF(PI()*G509/1000&lt;1,"/",PI()*I509*M509/1000)</f>
        <v>/</v>
      </c>
      <c r="O509" s="30" t="s">
        <v>31</v>
      </c>
      <c r="P509" s="31"/>
      <c r="Q509" s="28" t="n">
        <v>1</v>
      </c>
      <c r="R509" s="23"/>
    </row>
    <row r="510" customFormat="false" ht="47.25" hidden="false" customHeight="false" outlineLevel="0" collapsed="false">
      <c r="A510" s="33" t="n">
        <v>100</v>
      </c>
      <c r="B510" s="26" t="s">
        <v>980</v>
      </c>
      <c r="C510" s="32" t="s">
        <v>1092</v>
      </c>
      <c r="D510" s="26" t="n">
        <v>508</v>
      </c>
      <c r="E510" s="26" t="n">
        <v>200</v>
      </c>
      <c r="F510" s="26" t="n">
        <v>10</v>
      </c>
      <c r="G510" s="26" t="n">
        <v>16</v>
      </c>
      <c r="H510" s="26" t="n">
        <v>4.49</v>
      </c>
      <c r="I510" s="26" t="n">
        <v>85</v>
      </c>
      <c r="J510" s="26" t="s">
        <v>982</v>
      </c>
      <c r="K510" s="32" t="s">
        <v>1053</v>
      </c>
      <c r="L510" s="32" t="s">
        <v>1054</v>
      </c>
      <c r="M510" s="28" t="n">
        <v>2</v>
      </c>
      <c r="N510" s="29" t="str">
        <f aca="false">IF(PI()*G510/1000&lt;1,"/",PI()*I510*M510/1000)</f>
        <v>/</v>
      </c>
      <c r="O510" s="30" t="s">
        <v>31</v>
      </c>
      <c r="P510" s="31"/>
      <c r="Q510" s="28" t="n">
        <v>2</v>
      </c>
      <c r="R510" s="23"/>
    </row>
    <row r="511" customFormat="false" ht="47.25" hidden="false" customHeight="false" outlineLevel="0" collapsed="false">
      <c r="A511" s="33" t="n">
        <v>101</v>
      </c>
      <c r="B511" s="26" t="s">
        <v>980</v>
      </c>
      <c r="C511" s="32" t="s">
        <v>1093</v>
      </c>
      <c r="D511" s="26" t="n">
        <v>509</v>
      </c>
      <c r="E511" s="26" t="n">
        <v>50</v>
      </c>
      <c r="F511" s="26" t="n">
        <v>5</v>
      </c>
      <c r="G511" s="26" t="n">
        <v>6</v>
      </c>
      <c r="H511" s="26" t="n">
        <v>4.49</v>
      </c>
      <c r="I511" s="26" t="n">
        <v>85</v>
      </c>
      <c r="J511" s="26" t="s">
        <v>982</v>
      </c>
      <c r="K511" s="32" t="s">
        <v>1053</v>
      </c>
      <c r="L511" s="32" t="s">
        <v>1054</v>
      </c>
      <c r="M511" s="28" t="n">
        <v>2</v>
      </c>
      <c r="N511" s="29" t="str">
        <f aca="false">IF(PI()*G511/1000&lt;1,"/",PI()*I511*M511/1000)</f>
        <v>/</v>
      </c>
      <c r="O511" s="30" t="s">
        <v>31</v>
      </c>
      <c r="P511" s="31"/>
      <c r="Q511" s="28" t="n">
        <v>2</v>
      </c>
      <c r="R511" s="23"/>
    </row>
    <row r="512" customFormat="false" ht="47.25" hidden="false" customHeight="false" outlineLevel="0" collapsed="false">
      <c r="A512" s="33" t="n">
        <v>102</v>
      </c>
      <c r="B512" s="26" t="s">
        <v>980</v>
      </c>
      <c r="C512" s="32" t="s">
        <v>1094</v>
      </c>
      <c r="D512" s="26" t="n">
        <v>510</v>
      </c>
      <c r="E512" s="26" t="n">
        <v>100</v>
      </c>
      <c r="F512" s="26" t="n">
        <v>7</v>
      </c>
      <c r="G512" s="26" t="n">
        <v>8</v>
      </c>
      <c r="H512" s="26" t="n">
        <v>4.49</v>
      </c>
      <c r="I512" s="26" t="n">
        <v>75</v>
      </c>
      <c r="J512" s="26" t="s">
        <v>982</v>
      </c>
      <c r="K512" s="32" t="s">
        <v>1053</v>
      </c>
      <c r="L512" s="32" t="s">
        <v>1054</v>
      </c>
      <c r="M512" s="28" t="n">
        <v>2</v>
      </c>
      <c r="N512" s="29" t="str">
        <f aca="false">IF(PI()*G512/1000&lt;1,"/",PI()*I512*M512/1000)</f>
        <v>/</v>
      </c>
      <c r="O512" s="30" t="s">
        <v>31</v>
      </c>
      <c r="P512" s="31"/>
      <c r="Q512" s="28" t="n">
        <v>2</v>
      </c>
      <c r="R512" s="23"/>
    </row>
    <row r="513" customFormat="false" ht="47.25" hidden="false" customHeight="false" outlineLevel="0" collapsed="false">
      <c r="A513" s="33" t="n">
        <v>103</v>
      </c>
      <c r="B513" s="26" t="s">
        <v>980</v>
      </c>
      <c r="C513" s="32" t="s">
        <v>1095</v>
      </c>
      <c r="D513" s="26" t="n">
        <v>511</v>
      </c>
      <c r="E513" s="26" t="n">
        <v>150</v>
      </c>
      <c r="F513" s="26" t="n">
        <v>9</v>
      </c>
      <c r="G513" s="26" t="n">
        <v>20</v>
      </c>
      <c r="H513" s="26" t="n">
        <v>4.49</v>
      </c>
      <c r="I513" s="26" t="n">
        <v>85</v>
      </c>
      <c r="J513" s="26" t="s">
        <v>982</v>
      </c>
      <c r="K513" s="32" t="s">
        <v>1053</v>
      </c>
      <c r="L513" s="32" t="s">
        <v>1054</v>
      </c>
      <c r="M513" s="28" t="n">
        <v>2</v>
      </c>
      <c r="N513" s="29" t="str">
        <f aca="false">IF(PI()*G513/1000&lt;1,"/",PI()*I513*M513/1000)</f>
        <v>/</v>
      </c>
      <c r="O513" s="30" t="s">
        <v>31</v>
      </c>
      <c r="P513" s="31"/>
      <c r="Q513" s="28" t="n">
        <v>2</v>
      </c>
      <c r="R513" s="23"/>
    </row>
    <row r="514" customFormat="false" ht="47.25" hidden="false" customHeight="false" outlineLevel="0" collapsed="false">
      <c r="A514" s="33" t="n">
        <v>104</v>
      </c>
      <c r="B514" s="26" t="s">
        <v>980</v>
      </c>
      <c r="C514" s="32" t="s">
        <v>1096</v>
      </c>
      <c r="D514" s="26" t="n">
        <v>512</v>
      </c>
      <c r="E514" s="26" t="n">
        <v>150</v>
      </c>
      <c r="F514" s="26" t="n">
        <v>9</v>
      </c>
      <c r="G514" s="26" t="n">
        <v>45</v>
      </c>
      <c r="H514" s="26" t="n">
        <v>4.49</v>
      </c>
      <c r="I514" s="26" t="n">
        <v>90</v>
      </c>
      <c r="J514" s="26" t="s">
        <v>982</v>
      </c>
      <c r="K514" s="32" t="s">
        <v>1053</v>
      </c>
      <c r="L514" s="32" t="s">
        <v>1054</v>
      </c>
      <c r="M514" s="28" t="n">
        <v>4</v>
      </c>
      <c r="N514" s="29" t="str">
        <f aca="false">IF(PI()*G514/1000&lt;1,"/",PI()*I514*M514/1000)</f>
        <v>/</v>
      </c>
      <c r="O514" s="30" t="s">
        <v>31</v>
      </c>
      <c r="P514" s="31"/>
      <c r="Q514" s="28" t="n">
        <v>2</v>
      </c>
      <c r="R514" s="23"/>
    </row>
    <row r="515" customFormat="false" ht="47.25" hidden="false" customHeight="false" outlineLevel="0" collapsed="false">
      <c r="A515" s="33" t="n">
        <v>105</v>
      </c>
      <c r="B515" s="26" t="s">
        <v>980</v>
      </c>
      <c r="C515" s="32" t="s">
        <v>1097</v>
      </c>
      <c r="D515" s="26" t="n">
        <v>513</v>
      </c>
      <c r="E515" s="26" t="n">
        <v>150</v>
      </c>
      <c r="F515" s="26" t="n">
        <v>9</v>
      </c>
      <c r="G515" s="26" t="n">
        <v>43</v>
      </c>
      <c r="H515" s="26" t="n">
        <v>4.49</v>
      </c>
      <c r="I515" s="26" t="n">
        <v>90</v>
      </c>
      <c r="J515" s="26" t="s">
        <v>982</v>
      </c>
      <c r="K515" s="32" t="s">
        <v>1053</v>
      </c>
      <c r="L515" s="32" t="s">
        <v>1054</v>
      </c>
      <c r="M515" s="28" t="n">
        <v>4</v>
      </c>
      <c r="N515" s="29" t="str">
        <f aca="false">IF(PI()*G515/1000&lt;1,"/",PI()*I515*M515/1000)</f>
        <v>/</v>
      </c>
      <c r="O515" s="30" t="s">
        <v>31</v>
      </c>
      <c r="P515" s="31"/>
      <c r="Q515" s="28" t="n">
        <v>2</v>
      </c>
      <c r="R515" s="23"/>
    </row>
    <row r="516" customFormat="false" ht="47.25" hidden="false" customHeight="false" outlineLevel="0" collapsed="false">
      <c r="A516" s="33" t="n">
        <v>106</v>
      </c>
      <c r="B516" s="26" t="s">
        <v>980</v>
      </c>
      <c r="C516" s="32" t="s">
        <v>1098</v>
      </c>
      <c r="D516" s="26" t="n">
        <v>514</v>
      </c>
      <c r="E516" s="26" t="n">
        <v>150</v>
      </c>
      <c r="F516" s="26" t="n">
        <v>9</v>
      </c>
      <c r="G516" s="26" t="n">
        <v>17</v>
      </c>
      <c r="H516" s="26" t="n">
        <v>4.49</v>
      </c>
      <c r="I516" s="26" t="n">
        <v>90</v>
      </c>
      <c r="J516" s="26" t="s">
        <v>982</v>
      </c>
      <c r="K516" s="32" t="s">
        <v>1053</v>
      </c>
      <c r="L516" s="32" t="s">
        <v>1054</v>
      </c>
      <c r="M516" s="28" t="n">
        <v>2</v>
      </c>
      <c r="N516" s="29" t="str">
        <f aca="false">IF(PI()*G516/1000&lt;1,"/",PI()*I516*M516/1000)</f>
        <v>/</v>
      </c>
      <c r="O516" s="30" t="s">
        <v>31</v>
      </c>
      <c r="P516" s="31"/>
      <c r="Q516" s="28" t="n">
        <v>2</v>
      </c>
      <c r="R516" s="23"/>
    </row>
    <row r="517" customFormat="false" ht="47.25" hidden="false" customHeight="false" outlineLevel="0" collapsed="false">
      <c r="A517" s="33" t="n">
        <v>107</v>
      </c>
      <c r="B517" s="26" t="s">
        <v>980</v>
      </c>
      <c r="C517" s="32" t="s">
        <v>1099</v>
      </c>
      <c r="D517" s="26" t="n">
        <v>515</v>
      </c>
      <c r="E517" s="26" t="n">
        <v>150</v>
      </c>
      <c r="F517" s="26" t="n">
        <v>9</v>
      </c>
      <c r="G517" s="26" t="n">
        <v>5</v>
      </c>
      <c r="H517" s="26" t="n">
        <v>4.6</v>
      </c>
      <c r="I517" s="26" t="n">
        <v>90</v>
      </c>
      <c r="J517" s="26" t="s">
        <v>982</v>
      </c>
      <c r="K517" s="32" t="s">
        <v>1053</v>
      </c>
      <c r="L517" s="32" t="s">
        <v>1054</v>
      </c>
      <c r="M517" s="28" t="n">
        <v>2</v>
      </c>
      <c r="N517" s="29" t="str">
        <f aca="false">IF(PI()*G517/1000&lt;1,"/",PI()*I517*M517/1000)</f>
        <v>/</v>
      </c>
      <c r="O517" s="30" t="s">
        <v>31</v>
      </c>
      <c r="P517" s="31"/>
      <c r="Q517" s="28" t="n">
        <v>1</v>
      </c>
      <c r="R517" s="23"/>
    </row>
    <row r="518" customFormat="false" ht="47.25" hidden="false" customHeight="false" outlineLevel="0" collapsed="false">
      <c r="A518" s="33" t="n">
        <v>108</v>
      </c>
      <c r="B518" s="26" t="s">
        <v>980</v>
      </c>
      <c r="C518" s="32" t="s">
        <v>1100</v>
      </c>
      <c r="D518" s="26" t="n">
        <v>516</v>
      </c>
      <c r="E518" s="26" t="n">
        <v>150</v>
      </c>
      <c r="F518" s="26" t="n">
        <v>9</v>
      </c>
      <c r="G518" s="26" t="n">
        <v>6</v>
      </c>
      <c r="H518" s="26" t="n">
        <v>4.6</v>
      </c>
      <c r="I518" s="26" t="n">
        <v>90</v>
      </c>
      <c r="J518" s="26" t="s">
        <v>982</v>
      </c>
      <c r="K518" s="32" t="s">
        <v>1053</v>
      </c>
      <c r="L518" s="32" t="s">
        <v>1054</v>
      </c>
      <c r="M518" s="28" t="n">
        <v>2</v>
      </c>
      <c r="N518" s="29" t="str">
        <f aca="false">IF(PI()*G518/1000&lt;1,"/",PI()*I518*M518/1000)</f>
        <v>/</v>
      </c>
      <c r="O518" s="30" t="s">
        <v>31</v>
      </c>
      <c r="P518" s="31"/>
      <c r="Q518" s="28" t="n">
        <v>2</v>
      </c>
      <c r="R518" s="23"/>
    </row>
    <row r="519" customFormat="false" ht="47.25" hidden="false" customHeight="false" outlineLevel="0" collapsed="false">
      <c r="A519" s="33" t="n">
        <v>109</v>
      </c>
      <c r="B519" s="26" t="s">
        <v>980</v>
      </c>
      <c r="C519" s="32" t="s">
        <v>1101</v>
      </c>
      <c r="D519" s="26" t="n">
        <v>517</v>
      </c>
      <c r="E519" s="26" t="n">
        <v>150</v>
      </c>
      <c r="F519" s="26" t="n">
        <v>9</v>
      </c>
      <c r="G519" s="26" t="n">
        <v>7</v>
      </c>
      <c r="H519" s="26" t="n">
        <v>4.6</v>
      </c>
      <c r="I519" s="26" t="n">
        <v>90</v>
      </c>
      <c r="J519" s="26" t="s">
        <v>982</v>
      </c>
      <c r="K519" s="32" t="s">
        <v>1053</v>
      </c>
      <c r="L519" s="32" t="s">
        <v>1054</v>
      </c>
      <c r="M519" s="28" t="n">
        <v>2</v>
      </c>
      <c r="N519" s="29" t="str">
        <f aca="false">IF(PI()*G519/1000&lt;1,"/",PI()*I519*M519/1000)</f>
        <v>/</v>
      </c>
      <c r="O519" s="30" t="s">
        <v>31</v>
      </c>
      <c r="P519" s="31"/>
      <c r="Q519" s="28" t="n">
        <v>2</v>
      </c>
      <c r="R519" s="23"/>
    </row>
    <row r="520" customFormat="false" ht="47.25" hidden="false" customHeight="false" outlineLevel="0" collapsed="false">
      <c r="A520" s="33" t="n">
        <v>110</v>
      </c>
      <c r="B520" s="26" t="s">
        <v>980</v>
      </c>
      <c r="C520" s="32" t="s">
        <v>1102</v>
      </c>
      <c r="D520" s="26" t="n">
        <v>518</v>
      </c>
      <c r="E520" s="26" t="n">
        <v>150</v>
      </c>
      <c r="F520" s="26" t="n">
        <v>9</v>
      </c>
      <c r="G520" s="26" t="n">
        <v>4</v>
      </c>
      <c r="H520" s="26" t="n">
        <v>4.6</v>
      </c>
      <c r="I520" s="26" t="n">
        <v>90</v>
      </c>
      <c r="J520" s="26" t="s">
        <v>982</v>
      </c>
      <c r="K520" s="32" t="s">
        <v>1053</v>
      </c>
      <c r="L520" s="32" t="s">
        <v>1054</v>
      </c>
      <c r="M520" s="28" t="n">
        <v>2</v>
      </c>
      <c r="N520" s="29" t="str">
        <f aca="false">IF(PI()*G520/1000&lt;1,"/",PI()*I520*M520/1000)</f>
        <v>/</v>
      </c>
      <c r="O520" s="30" t="s">
        <v>31</v>
      </c>
      <c r="P520" s="31"/>
      <c r="Q520" s="28" t="n">
        <v>1</v>
      </c>
      <c r="R520" s="23"/>
    </row>
    <row r="521" customFormat="false" ht="47.25" hidden="false" customHeight="false" outlineLevel="0" collapsed="false">
      <c r="A521" s="33" t="n">
        <v>111</v>
      </c>
      <c r="B521" s="26" t="s">
        <v>980</v>
      </c>
      <c r="C521" s="32" t="s">
        <v>1103</v>
      </c>
      <c r="D521" s="26" t="n">
        <v>519</v>
      </c>
      <c r="E521" s="26" t="n">
        <v>150</v>
      </c>
      <c r="F521" s="26" t="n">
        <v>9</v>
      </c>
      <c r="G521" s="26" t="n">
        <v>10</v>
      </c>
      <c r="H521" s="26" t="n">
        <v>4.6</v>
      </c>
      <c r="I521" s="26" t="n">
        <v>90</v>
      </c>
      <c r="J521" s="26" t="s">
        <v>982</v>
      </c>
      <c r="K521" s="32" t="s">
        <v>1053</v>
      </c>
      <c r="L521" s="32" t="s">
        <v>1054</v>
      </c>
      <c r="M521" s="28" t="n">
        <v>2</v>
      </c>
      <c r="N521" s="29" t="str">
        <f aca="false">IF(PI()*G521/1000&lt;1,"/",PI()*I521*M521/1000)</f>
        <v>/</v>
      </c>
      <c r="O521" s="30" t="s">
        <v>31</v>
      </c>
      <c r="P521" s="31"/>
      <c r="Q521" s="28" t="n">
        <v>2</v>
      </c>
      <c r="R521" s="23"/>
    </row>
    <row r="522" customFormat="false" ht="47.25" hidden="false" customHeight="false" outlineLevel="0" collapsed="false">
      <c r="A522" s="33" t="n">
        <v>112</v>
      </c>
      <c r="B522" s="26" t="s">
        <v>980</v>
      </c>
      <c r="C522" s="32" t="s">
        <v>1104</v>
      </c>
      <c r="D522" s="26" t="n">
        <v>520</v>
      </c>
      <c r="E522" s="26" t="n">
        <v>50</v>
      </c>
      <c r="F522" s="26" t="n">
        <v>5</v>
      </c>
      <c r="G522" s="26" t="n">
        <v>1</v>
      </c>
      <c r="H522" s="26" t="n">
        <v>4.49</v>
      </c>
      <c r="I522" s="26" t="n">
        <v>90</v>
      </c>
      <c r="J522" s="26" t="s">
        <v>353</v>
      </c>
      <c r="K522" s="32" t="s">
        <v>1075</v>
      </c>
      <c r="L522" s="32" t="s">
        <v>1054</v>
      </c>
      <c r="M522" s="28" t="n">
        <v>2</v>
      </c>
      <c r="N522" s="29" t="str">
        <f aca="false">IF(PI()*G522/1000&lt;1,"/",PI()*I522*M522/1000)</f>
        <v>/</v>
      </c>
      <c r="O522" s="30" t="s">
        <v>31</v>
      </c>
      <c r="P522" s="31"/>
      <c r="Q522" s="28" t="n">
        <v>0</v>
      </c>
      <c r="R522" s="23"/>
    </row>
    <row r="523" customFormat="false" ht="47.25" hidden="false" customHeight="false" outlineLevel="0" collapsed="false">
      <c r="A523" s="33" t="n">
        <v>113</v>
      </c>
      <c r="B523" s="26" t="s">
        <v>980</v>
      </c>
      <c r="C523" s="32" t="s">
        <v>1105</v>
      </c>
      <c r="D523" s="26" t="n">
        <v>521</v>
      </c>
      <c r="E523" s="26" t="n">
        <v>50</v>
      </c>
      <c r="F523" s="26" t="n">
        <v>5</v>
      </c>
      <c r="G523" s="26" t="n">
        <v>2</v>
      </c>
      <c r="H523" s="26" t="n">
        <v>4.49</v>
      </c>
      <c r="I523" s="26" t="n">
        <v>90</v>
      </c>
      <c r="J523" s="26" t="s">
        <v>353</v>
      </c>
      <c r="K523" s="32" t="s">
        <v>1075</v>
      </c>
      <c r="L523" s="32" t="s">
        <v>1054</v>
      </c>
      <c r="M523" s="28" t="n">
        <v>2</v>
      </c>
      <c r="N523" s="29" t="str">
        <f aca="false">IF(PI()*G523/1000&lt;1,"/",PI()*I523*M523/1000)</f>
        <v>/</v>
      </c>
      <c r="O523" s="30" t="s">
        <v>31</v>
      </c>
      <c r="P523" s="31"/>
      <c r="Q523" s="28" t="n">
        <v>1</v>
      </c>
      <c r="R523" s="23"/>
    </row>
    <row r="524" customFormat="false" ht="47.25" hidden="false" customHeight="false" outlineLevel="0" collapsed="false">
      <c r="A524" s="33" t="n">
        <v>114</v>
      </c>
      <c r="B524" s="26" t="s">
        <v>980</v>
      </c>
      <c r="C524" s="32" t="s">
        <v>1106</v>
      </c>
      <c r="D524" s="26" t="n">
        <v>522</v>
      </c>
      <c r="E524" s="26" t="n">
        <v>50</v>
      </c>
      <c r="F524" s="26" t="n">
        <v>5</v>
      </c>
      <c r="G524" s="26" t="n">
        <v>1</v>
      </c>
      <c r="H524" s="26" t="n">
        <v>4.49</v>
      </c>
      <c r="I524" s="26" t="n">
        <v>90</v>
      </c>
      <c r="J524" s="26" t="s">
        <v>353</v>
      </c>
      <c r="K524" s="32" t="s">
        <v>1075</v>
      </c>
      <c r="L524" s="32" t="s">
        <v>1054</v>
      </c>
      <c r="M524" s="28" t="n">
        <v>2</v>
      </c>
      <c r="N524" s="29" t="str">
        <f aca="false">IF(PI()*G524/1000&lt;1,"/",PI()*I524*M524/1000)</f>
        <v>/</v>
      </c>
      <c r="O524" s="30" t="s">
        <v>31</v>
      </c>
      <c r="P524" s="31"/>
      <c r="Q524" s="28" t="n">
        <v>0</v>
      </c>
      <c r="R524" s="23"/>
    </row>
    <row r="525" customFormat="false" ht="47.25" hidden="false" customHeight="false" outlineLevel="0" collapsed="false">
      <c r="A525" s="33" t="n">
        <v>115</v>
      </c>
      <c r="B525" s="26" t="s">
        <v>980</v>
      </c>
      <c r="C525" s="32" t="s">
        <v>1107</v>
      </c>
      <c r="D525" s="26" t="n">
        <v>523</v>
      </c>
      <c r="E525" s="26" t="n">
        <v>250</v>
      </c>
      <c r="F525" s="26" t="n">
        <v>11</v>
      </c>
      <c r="G525" s="26" t="n">
        <v>24</v>
      </c>
      <c r="H525" s="26" t="n">
        <v>4.49</v>
      </c>
      <c r="I525" s="26" t="n">
        <v>75</v>
      </c>
      <c r="J525" s="26" t="s">
        <v>982</v>
      </c>
      <c r="K525" s="32" t="s">
        <v>1053</v>
      </c>
      <c r="L525" s="32" t="s">
        <v>1054</v>
      </c>
      <c r="M525" s="28" t="n">
        <v>2</v>
      </c>
      <c r="N525" s="29" t="str">
        <f aca="false">IF(PI()*G525/1000&lt;1,"/",PI()*I525*M525/1000)</f>
        <v>/</v>
      </c>
      <c r="O525" s="30" t="s">
        <v>31</v>
      </c>
      <c r="P525" s="31"/>
      <c r="Q525" s="28" t="n">
        <v>2</v>
      </c>
      <c r="R525" s="23"/>
    </row>
    <row r="526" customFormat="false" ht="47.25" hidden="false" customHeight="false" outlineLevel="0" collapsed="false">
      <c r="A526" s="33" t="n">
        <v>116</v>
      </c>
      <c r="B526" s="26" t="s">
        <v>980</v>
      </c>
      <c r="C526" s="32" t="s">
        <v>1108</v>
      </c>
      <c r="D526" s="26" t="n">
        <v>524</v>
      </c>
      <c r="E526" s="26" t="n">
        <v>100</v>
      </c>
      <c r="F526" s="26" t="n">
        <v>7</v>
      </c>
      <c r="G526" s="26" t="n">
        <v>2</v>
      </c>
      <c r="H526" s="26" t="n">
        <v>4.49</v>
      </c>
      <c r="I526" s="26" t="n">
        <v>85</v>
      </c>
      <c r="J526" s="26" t="s">
        <v>982</v>
      </c>
      <c r="K526" s="32" t="s">
        <v>1053</v>
      </c>
      <c r="L526" s="32" t="s">
        <v>1054</v>
      </c>
      <c r="M526" s="28" t="n">
        <v>2</v>
      </c>
      <c r="N526" s="29" t="str">
        <f aca="false">IF(PI()*G526/1000&lt;1,"/",PI()*I526*M526/1000)</f>
        <v>/</v>
      </c>
      <c r="O526" s="30" t="s">
        <v>31</v>
      </c>
      <c r="P526" s="31"/>
      <c r="Q526" s="28" t="n">
        <v>1</v>
      </c>
      <c r="R526" s="23"/>
    </row>
    <row r="527" customFormat="false" ht="47.25" hidden="false" customHeight="false" outlineLevel="0" collapsed="false">
      <c r="A527" s="33" t="n">
        <v>117</v>
      </c>
      <c r="B527" s="26" t="s">
        <v>980</v>
      </c>
      <c r="C527" s="32" t="s">
        <v>1109</v>
      </c>
      <c r="D527" s="26" t="n">
        <v>525</v>
      </c>
      <c r="E527" s="26" t="n">
        <v>80</v>
      </c>
      <c r="F527" s="26" t="n">
        <v>6</v>
      </c>
      <c r="G527" s="26" t="n">
        <v>15</v>
      </c>
      <c r="H527" s="26" t="n">
        <v>4.49</v>
      </c>
      <c r="I527" s="26" t="n">
        <v>90</v>
      </c>
      <c r="J527" s="26" t="s">
        <v>982</v>
      </c>
      <c r="K527" s="32" t="s">
        <v>1053</v>
      </c>
      <c r="L527" s="32" t="s">
        <v>1054</v>
      </c>
      <c r="M527" s="28" t="n">
        <v>2</v>
      </c>
      <c r="N527" s="29" t="str">
        <f aca="false">IF(PI()*G527/1000&lt;1,"/",PI()*I527*M527/1000)</f>
        <v>/</v>
      </c>
      <c r="O527" s="30" t="s">
        <v>31</v>
      </c>
      <c r="P527" s="31"/>
      <c r="Q527" s="28" t="n">
        <v>2</v>
      </c>
      <c r="R527" s="23"/>
    </row>
    <row r="528" customFormat="false" ht="47.25" hidden="false" customHeight="false" outlineLevel="0" collapsed="false">
      <c r="A528" s="33" t="n">
        <v>118</v>
      </c>
      <c r="B528" s="26" t="s">
        <v>980</v>
      </c>
      <c r="C528" s="32" t="s">
        <v>1110</v>
      </c>
      <c r="D528" s="26" t="n">
        <v>526</v>
      </c>
      <c r="E528" s="26" t="n">
        <v>80</v>
      </c>
      <c r="F528" s="26" t="n">
        <v>6</v>
      </c>
      <c r="G528" s="26" t="n">
        <v>6</v>
      </c>
      <c r="H528" s="26" t="n">
        <v>4.49</v>
      </c>
      <c r="I528" s="26" t="n">
        <v>90</v>
      </c>
      <c r="J528" s="26" t="s">
        <v>982</v>
      </c>
      <c r="K528" s="32" t="s">
        <v>1053</v>
      </c>
      <c r="L528" s="32" t="s">
        <v>1054</v>
      </c>
      <c r="M528" s="28" t="n">
        <v>2</v>
      </c>
      <c r="N528" s="29" t="str">
        <f aca="false">IF(PI()*G528/1000&lt;1,"/",PI()*I528*M528/1000)</f>
        <v>/</v>
      </c>
      <c r="O528" s="30" t="s">
        <v>31</v>
      </c>
      <c r="P528" s="31"/>
      <c r="Q528" s="28" t="n">
        <v>2</v>
      </c>
      <c r="R528" s="23"/>
    </row>
    <row r="529" customFormat="false" ht="47.25" hidden="false" customHeight="false" outlineLevel="0" collapsed="false">
      <c r="A529" s="33" t="n">
        <v>119</v>
      </c>
      <c r="B529" s="26" t="s">
        <v>980</v>
      </c>
      <c r="C529" s="32" t="s">
        <v>1111</v>
      </c>
      <c r="D529" s="26" t="n">
        <v>527</v>
      </c>
      <c r="E529" s="26" t="n">
        <v>50</v>
      </c>
      <c r="F529" s="26" t="n">
        <v>5</v>
      </c>
      <c r="G529" s="26" t="n">
        <v>12</v>
      </c>
      <c r="H529" s="26" t="n">
        <v>3</v>
      </c>
      <c r="I529" s="26" t="n">
        <f aca="false">-45/85</f>
        <v>-0.529411764705882</v>
      </c>
      <c r="J529" s="26" t="s">
        <v>353</v>
      </c>
      <c r="K529" s="32" t="s">
        <v>1075</v>
      </c>
      <c r="L529" s="32" t="s">
        <v>1054</v>
      </c>
      <c r="M529" s="28" t="n">
        <v>2</v>
      </c>
      <c r="N529" s="29" t="str">
        <f aca="false">IF(PI()*G529/1000&lt;1,"/",PI()*I529*M529/1000)</f>
        <v>/</v>
      </c>
      <c r="O529" s="30" t="s">
        <v>31</v>
      </c>
      <c r="P529" s="31"/>
      <c r="Q529" s="28" t="n">
        <v>2</v>
      </c>
      <c r="R529" s="23"/>
    </row>
    <row r="530" customFormat="false" ht="47.25" hidden="false" customHeight="false" outlineLevel="0" collapsed="false">
      <c r="A530" s="33" t="n">
        <v>120</v>
      </c>
      <c r="B530" s="26" t="s">
        <v>980</v>
      </c>
      <c r="C530" s="32" t="s">
        <v>1112</v>
      </c>
      <c r="D530" s="26" t="n">
        <v>528</v>
      </c>
      <c r="E530" s="26" t="n">
        <v>200</v>
      </c>
      <c r="F530" s="26" t="n">
        <v>10</v>
      </c>
      <c r="G530" s="26" t="n">
        <v>30</v>
      </c>
      <c r="H530" s="26" t="n">
        <v>4.49</v>
      </c>
      <c r="I530" s="26" t="n">
        <v>85</v>
      </c>
      <c r="J530" s="26" t="s">
        <v>982</v>
      </c>
      <c r="K530" s="32" t="s">
        <v>1053</v>
      </c>
      <c r="L530" s="32" t="s">
        <v>1054</v>
      </c>
      <c r="M530" s="28" t="n">
        <v>2</v>
      </c>
      <c r="N530" s="29" t="str">
        <f aca="false">IF(PI()*G530/1000&lt;1,"/",PI()*I530*M530/1000)</f>
        <v>/</v>
      </c>
      <c r="O530" s="30" t="s">
        <v>31</v>
      </c>
      <c r="P530" s="31"/>
      <c r="Q530" s="28" t="n">
        <v>2</v>
      </c>
      <c r="R530" s="23"/>
    </row>
    <row r="531" customFormat="false" ht="47.25" hidden="false" customHeight="false" outlineLevel="0" collapsed="false">
      <c r="A531" s="33" t="n">
        <v>121</v>
      </c>
      <c r="B531" s="26" t="s">
        <v>980</v>
      </c>
      <c r="C531" s="32" t="s">
        <v>1113</v>
      </c>
      <c r="D531" s="26" t="n">
        <v>529</v>
      </c>
      <c r="E531" s="26" t="n">
        <v>50</v>
      </c>
      <c r="F531" s="26" t="n">
        <v>5</v>
      </c>
      <c r="G531" s="26" t="n">
        <v>5</v>
      </c>
      <c r="H531" s="26" t="n">
        <v>4.49</v>
      </c>
      <c r="I531" s="26" t="n">
        <v>85</v>
      </c>
      <c r="J531" s="26" t="s">
        <v>982</v>
      </c>
      <c r="K531" s="32" t="s">
        <v>1053</v>
      </c>
      <c r="L531" s="32" t="s">
        <v>1054</v>
      </c>
      <c r="M531" s="28" t="n">
        <v>2</v>
      </c>
      <c r="N531" s="29" t="str">
        <f aca="false">IF(PI()*G531/1000&lt;1,"/",PI()*I531*M531/1000)</f>
        <v>/</v>
      </c>
      <c r="O531" s="30" t="s">
        <v>31</v>
      </c>
      <c r="P531" s="31"/>
      <c r="Q531" s="28" t="n">
        <v>1</v>
      </c>
      <c r="R531" s="23"/>
    </row>
    <row r="532" customFormat="false" ht="47.25" hidden="false" customHeight="false" outlineLevel="0" collapsed="false">
      <c r="A532" s="33" t="n">
        <v>122</v>
      </c>
      <c r="B532" s="26" t="s">
        <v>980</v>
      </c>
      <c r="C532" s="32" t="s">
        <v>1114</v>
      </c>
      <c r="D532" s="26" t="n">
        <v>530</v>
      </c>
      <c r="E532" s="26" t="n">
        <v>100</v>
      </c>
      <c r="F532" s="26" t="n">
        <v>7</v>
      </c>
      <c r="G532" s="26" t="n">
        <v>7</v>
      </c>
      <c r="H532" s="26" t="n">
        <v>4.49</v>
      </c>
      <c r="I532" s="26" t="n">
        <v>75</v>
      </c>
      <c r="J532" s="26" t="s">
        <v>982</v>
      </c>
      <c r="K532" s="32" t="s">
        <v>1053</v>
      </c>
      <c r="L532" s="32" t="s">
        <v>1054</v>
      </c>
      <c r="M532" s="28" t="n">
        <v>2</v>
      </c>
      <c r="N532" s="29" t="str">
        <f aca="false">IF(PI()*G532/1000&lt;1,"/",PI()*I532*M532/1000)</f>
        <v>/</v>
      </c>
      <c r="O532" s="30" t="s">
        <v>31</v>
      </c>
      <c r="P532" s="31"/>
      <c r="Q532" s="28" t="n">
        <v>2</v>
      </c>
      <c r="R532" s="23"/>
    </row>
    <row r="533" customFormat="false" ht="47.25" hidden="false" customHeight="false" outlineLevel="0" collapsed="false">
      <c r="A533" s="33" t="n">
        <v>123</v>
      </c>
      <c r="B533" s="26" t="s">
        <v>980</v>
      </c>
      <c r="C533" s="32" t="s">
        <v>1115</v>
      </c>
      <c r="D533" s="26" t="n">
        <v>531</v>
      </c>
      <c r="E533" s="26" t="n">
        <v>150</v>
      </c>
      <c r="F533" s="26" t="n">
        <v>9</v>
      </c>
      <c r="G533" s="26" t="n">
        <v>15</v>
      </c>
      <c r="H533" s="26" t="n">
        <v>4.49</v>
      </c>
      <c r="I533" s="26" t="n">
        <v>85</v>
      </c>
      <c r="J533" s="26" t="s">
        <v>982</v>
      </c>
      <c r="K533" s="32" t="s">
        <v>1053</v>
      </c>
      <c r="L533" s="32" t="s">
        <v>1054</v>
      </c>
      <c r="M533" s="28" t="n">
        <v>2</v>
      </c>
      <c r="N533" s="29" t="str">
        <f aca="false">IF(PI()*G533/1000&lt;1,"/",PI()*I533*M533/1000)</f>
        <v>/</v>
      </c>
      <c r="O533" s="30" t="s">
        <v>31</v>
      </c>
      <c r="P533" s="31"/>
      <c r="Q533" s="28" t="n">
        <v>2</v>
      </c>
      <c r="R533" s="23"/>
    </row>
    <row r="534" customFormat="false" ht="47.25" hidden="false" customHeight="false" outlineLevel="0" collapsed="false">
      <c r="A534" s="33" t="n">
        <v>124</v>
      </c>
      <c r="B534" s="26" t="s">
        <v>980</v>
      </c>
      <c r="C534" s="32" t="s">
        <v>1116</v>
      </c>
      <c r="D534" s="26" t="n">
        <v>532</v>
      </c>
      <c r="E534" s="26" t="n">
        <v>150</v>
      </c>
      <c r="F534" s="26" t="n">
        <v>9</v>
      </c>
      <c r="G534" s="26" t="n">
        <v>10</v>
      </c>
      <c r="H534" s="26" t="n">
        <v>4.49</v>
      </c>
      <c r="I534" s="26" t="n">
        <v>90</v>
      </c>
      <c r="J534" s="26" t="s">
        <v>982</v>
      </c>
      <c r="K534" s="32" t="s">
        <v>1053</v>
      </c>
      <c r="L534" s="32" t="s">
        <v>1054</v>
      </c>
      <c r="M534" s="28" t="n">
        <v>2</v>
      </c>
      <c r="N534" s="29" t="str">
        <f aca="false">IF(PI()*G534/1000&lt;1,"/",PI()*I534*M534/1000)</f>
        <v>/</v>
      </c>
      <c r="O534" s="30" t="s">
        <v>31</v>
      </c>
      <c r="P534" s="31"/>
      <c r="Q534" s="28" t="n">
        <v>2</v>
      </c>
      <c r="R534" s="23"/>
    </row>
    <row r="535" customFormat="false" ht="47.25" hidden="false" customHeight="false" outlineLevel="0" collapsed="false">
      <c r="A535" s="33" t="n">
        <v>125</v>
      </c>
      <c r="B535" s="26" t="s">
        <v>980</v>
      </c>
      <c r="C535" s="32" t="s">
        <v>1117</v>
      </c>
      <c r="D535" s="26" t="n">
        <v>533</v>
      </c>
      <c r="E535" s="26" t="n">
        <v>200</v>
      </c>
      <c r="F535" s="26" t="n">
        <v>10</v>
      </c>
      <c r="G535" s="26" t="n">
        <v>4</v>
      </c>
      <c r="H535" s="26" t="n">
        <v>3.22</v>
      </c>
      <c r="I535" s="26" t="n">
        <v>55</v>
      </c>
      <c r="J535" s="26" t="s">
        <v>982</v>
      </c>
      <c r="K535" s="32" t="s">
        <v>1118</v>
      </c>
      <c r="L535" s="32" t="s">
        <v>537</v>
      </c>
      <c r="M535" s="28" t="n">
        <v>2</v>
      </c>
      <c r="N535" s="29" t="str">
        <f aca="false">IF(PI()*G535/1000&lt;1,"/",PI()*I535*M535/1000)</f>
        <v>/</v>
      </c>
      <c r="O535" s="30" t="s">
        <v>31</v>
      </c>
      <c r="P535" s="31"/>
      <c r="Q535" s="28" t="n">
        <v>1</v>
      </c>
      <c r="R535" s="23"/>
    </row>
    <row r="536" customFormat="false" ht="47.25" hidden="false" customHeight="false" outlineLevel="0" collapsed="false">
      <c r="A536" s="33" t="n">
        <v>126</v>
      </c>
      <c r="B536" s="26" t="s">
        <v>980</v>
      </c>
      <c r="C536" s="32" t="s">
        <v>1119</v>
      </c>
      <c r="D536" s="26" t="n">
        <v>534</v>
      </c>
      <c r="E536" s="26" t="n">
        <v>200</v>
      </c>
      <c r="F536" s="26" t="n">
        <v>10</v>
      </c>
      <c r="G536" s="26" t="n">
        <v>20</v>
      </c>
      <c r="H536" s="26" t="n">
        <v>3.22</v>
      </c>
      <c r="I536" s="26" t="n">
        <v>52</v>
      </c>
      <c r="J536" s="26" t="s">
        <v>982</v>
      </c>
      <c r="K536" s="32" t="s">
        <v>1118</v>
      </c>
      <c r="L536" s="32" t="s">
        <v>537</v>
      </c>
      <c r="M536" s="28" t="n">
        <v>2</v>
      </c>
      <c r="N536" s="29" t="str">
        <f aca="false">IF(PI()*G536/1000&lt;1,"/",PI()*I536*M536/1000)</f>
        <v>/</v>
      </c>
      <c r="O536" s="30" t="s">
        <v>31</v>
      </c>
      <c r="P536" s="31"/>
      <c r="Q536" s="28" t="n">
        <v>2</v>
      </c>
      <c r="R536" s="23"/>
    </row>
    <row r="537" customFormat="false" ht="47.25" hidden="false" customHeight="false" outlineLevel="0" collapsed="false">
      <c r="A537" s="33" t="n">
        <v>127</v>
      </c>
      <c r="B537" s="26" t="s">
        <v>980</v>
      </c>
      <c r="C537" s="32" t="s">
        <v>1120</v>
      </c>
      <c r="D537" s="26" t="n">
        <v>535</v>
      </c>
      <c r="E537" s="26" t="n">
        <v>200</v>
      </c>
      <c r="F537" s="26" t="n">
        <v>10</v>
      </c>
      <c r="G537" s="26" t="n">
        <v>20</v>
      </c>
      <c r="H537" s="26" t="n">
        <v>3.22</v>
      </c>
      <c r="I537" s="26" t="n">
        <v>52</v>
      </c>
      <c r="J537" s="26" t="s">
        <v>982</v>
      </c>
      <c r="K537" s="32" t="s">
        <v>1118</v>
      </c>
      <c r="L537" s="32" t="s">
        <v>537</v>
      </c>
      <c r="M537" s="28" t="n">
        <v>2</v>
      </c>
      <c r="N537" s="29" t="str">
        <f aca="false">IF(PI()*G537/1000&lt;1,"/",PI()*I537*M537/1000)</f>
        <v>/</v>
      </c>
      <c r="O537" s="30" t="s">
        <v>31</v>
      </c>
      <c r="P537" s="31"/>
      <c r="Q537" s="28" t="n">
        <v>2</v>
      </c>
      <c r="R537" s="23"/>
    </row>
    <row r="538" customFormat="false" ht="47.25" hidden="false" customHeight="false" outlineLevel="0" collapsed="false">
      <c r="A538" s="33" t="n">
        <v>128</v>
      </c>
      <c r="B538" s="26" t="s">
        <v>980</v>
      </c>
      <c r="C538" s="32" t="s">
        <v>1121</v>
      </c>
      <c r="D538" s="26" t="n">
        <v>536</v>
      </c>
      <c r="E538" s="26" t="n">
        <v>150</v>
      </c>
      <c r="F538" s="26" t="n">
        <v>8</v>
      </c>
      <c r="G538" s="26" t="n">
        <v>12</v>
      </c>
      <c r="H538" s="26" t="n">
        <v>3.8</v>
      </c>
      <c r="I538" s="26" t="n">
        <v>52</v>
      </c>
      <c r="J538" s="26" t="s">
        <v>982</v>
      </c>
      <c r="K538" s="32" t="s">
        <v>1118</v>
      </c>
      <c r="L538" s="32" t="s">
        <v>537</v>
      </c>
      <c r="M538" s="28" t="n">
        <v>2</v>
      </c>
      <c r="N538" s="29" t="str">
        <f aca="false">IF(PI()*G538/1000&lt;1,"/",PI()*I538*M538/1000)</f>
        <v>/</v>
      </c>
      <c r="O538" s="30" t="s">
        <v>31</v>
      </c>
      <c r="P538" s="31"/>
      <c r="Q538" s="28" t="n">
        <v>2</v>
      </c>
      <c r="R538" s="23"/>
    </row>
    <row r="539" customFormat="false" ht="47.25" hidden="false" customHeight="false" outlineLevel="0" collapsed="false">
      <c r="A539" s="33" t="n">
        <v>129</v>
      </c>
      <c r="B539" s="26" t="s">
        <v>980</v>
      </c>
      <c r="C539" s="32" t="s">
        <v>1122</v>
      </c>
      <c r="D539" s="26" t="n">
        <v>537</v>
      </c>
      <c r="E539" s="26" t="n">
        <v>150</v>
      </c>
      <c r="F539" s="26" t="n">
        <v>8</v>
      </c>
      <c r="G539" s="26" t="n">
        <v>13</v>
      </c>
      <c r="H539" s="26" t="n">
        <v>3.8</v>
      </c>
      <c r="I539" s="26" t="n">
        <v>52</v>
      </c>
      <c r="J539" s="26" t="s">
        <v>982</v>
      </c>
      <c r="K539" s="32" t="s">
        <v>1118</v>
      </c>
      <c r="L539" s="32" t="s">
        <v>537</v>
      </c>
      <c r="M539" s="28" t="n">
        <v>2</v>
      </c>
      <c r="N539" s="29" t="str">
        <f aca="false">IF(PI()*G539/1000&lt;1,"/",PI()*I539*M539/1000)</f>
        <v>/</v>
      </c>
      <c r="O539" s="30" t="s">
        <v>31</v>
      </c>
      <c r="P539" s="31"/>
      <c r="Q539" s="28" t="n">
        <v>2</v>
      </c>
      <c r="R539" s="23"/>
    </row>
    <row r="540" customFormat="false" ht="47.25" hidden="false" customHeight="false" outlineLevel="0" collapsed="false">
      <c r="A540" s="33" t="n">
        <v>130</v>
      </c>
      <c r="B540" s="26" t="s">
        <v>980</v>
      </c>
      <c r="C540" s="32" t="s">
        <v>1123</v>
      </c>
      <c r="D540" s="26" t="n">
        <v>538</v>
      </c>
      <c r="E540" s="26" t="n">
        <v>150</v>
      </c>
      <c r="F540" s="26" t="n">
        <v>8</v>
      </c>
      <c r="G540" s="26" t="n">
        <v>13</v>
      </c>
      <c r="H540" s="26" t="n">
        <v>3.8</v>
      </c>
      <c r="I540" s="26" t="n">
        <v>52</v>
      </c>
      <c r="J540" s="26" t="s">
        <v>982</v>
      </c>
      <c r="K540" s="32" t="s">
        <v>1118</v>
      </c>
      <c r="L540" s="32" t="s">
        <v>537</v>
      </c>
      <c r="M540" s="28" t="n">
        <v>2</v>
      </c>
      <c r="N540" s="29" t="str">
        <f aca="false">IF(PI()*G540/1000&lt;1,"/",PI()*I540*M540/1000)</f>
        <v>/</v>
      </c>
      <c r="O540" s="30" t="s">
        <v>31</v>
      </c>
      <c r="P540" s="31"/>
      <c r="Q540" s="28" t="n">
        <v>2</v>
      </c>
      <c r="R540" s="23"/>
    </row>
    <row r="541" customFormat="false" ht="47.25" hidden="false" customHeight="false" outlineLevel="0" collapsed="false">
      <c r="A541" s="33" t="n">
        <v>131</v>
      </c>
      <c r="B541" s="26" t="s">
        <v>980</v>
      </c>
      <c r="C541" s="32" t="s">
        <v>1124</v>
      </c>
      <c r="D541" s="26" t="n">
        <v>539</v>
      </c>
      <c r="E541" s="26" t="n">
        <v>50</v>
      </c>
      <c r="F541" s="26" t="n">
        <v>5</v>
      </c>
      <c r="G541" s="26" t="n">
        <v>20</v>
      </c>
      <c r="H541" s="26" t="n">
        <v>3.8</v>
      </c>
      <c r="I541" s="26" t="n">
        <v>52</v>
      </c>
      <c r="J541" s="26" t="s">
        <v>982</v>
      </c>
      <c r="K541" s="32" t="s">
        <v>1118</v>
      </c>
      <c r="L541" s="32" t="s">
        <v>537</v>
      </c>
      <c r="M541" s="28" t="n">
        <v>2</v>
      </c>
      <c r="N541" s="29" t="str">
        <f aca="false">IF(PI()*G541/1000&lt;1,"/",PI()*I541*M541/1000)</f>
        <v>/</v>
      </c>
      <c r="O541" s="30" t="s">
        <v>31</v>
      </c>
      <c r="P541" s="31"/>
      <c r="Q541" s="28" t="n">
        <v>2</v>
      </c>
      <c r="R541" s="23"/>
    </row>
    <row r="542" customFormat="false" ht="47.25" hidden="false" customHeight="false" outlineLevel="0" collapsed="false">
      <c r="A542" s="33" t="n">
        <v>132</v>
      </c>
      <c r="B542" s="26" t="s">
        <v>980</v>
      </c>
      <c r="C542" s="32" t="s">
        <v>1125</v>
      </c>
      <c r="D542" s="26" t="n">
        <v>540</v>
      </c>
      <c r="E542" s="26" t="n">
        <v>50</v>
      </c>
      <c r="F542" s="26" t="n">
        <v>5</v>
      </c>
      <c r="G542" s="26" t="n">
        <v>2</v>
      </c>
      <c r="H542" s="26" t="n">
        <v>3.22</v>
      </c>
      <c r="I542" s="26" t="n">
        <v>95</v>
      </c>
      <c r="J542" s="26" t="s">
        <v>982</v>
      </c>
      <c r="K542" s="32" t="s">
        <v>1118</v>
      </c>
      <c r="L542" s="32" t="s">
        <v>537</v>
      </c>
      <c r="M542" s="28" t="n">
        <v>2</v>
      </c>
      <c r="N542" s="29" t="str">
        <f aca="false">IF(PI()*G542/1000&lt;1,"/",PI()*I542*M542/1000)</f>
        <v>/</v>
      </c>
      <c r="O542" s="30" t="s">
        <v>31</v>
      </c>
      <c r="P542" s="31"/>
      <c r="Q542" s="28" t="n">
        <v>1</v>
      </c>
      <c r="R542" s="23"/>
    </row>
    <row r="543" customFormat="false" ht="47.25" hidden="false" customHeight="false" outlineLevel="0" collapsed="false">
      <c r="A543" s="33" t="n">
        <v>133</v>
      </c>
      <c r="B543" s="26" t="s">
        <v>980</v>
      </c>
      <c r="C543" s="32" t="s">
        <v>1126</v>
      </c>
      <c r="D543" s="26" t="n">
        <v>541</v>
      </c>
      <c r="E543" s="26" t="n">
        <v>50</v>
      </c>
      <c r="F543" s="26" t="n">
        <v>5</v>
      </c>
      <c r="G543" s="26" t="n">
        <v>5</v>
      </c>
      <c r="H543" s="26" t="n">
        <v>3.22</v>
      </c>
      <c r="I543" s="26" t="n">
        <v>95</v>
      </c>
      <c r="J543" s="26" t="s">
        <v>982</v>
      </c>
      <c r="K543" s="32" t="s">
        <v>1118</v>
      </c>
      <c r="L543" s="32" t="s">
        <v>537</v>
      </c>
      <c r="M543" s="28" t="n">
        <v>2</v>
      </c>
      <c r="N543" s="29" t="str">
        <f aca="false">IF(PI()*G543/1000&lt;1,"/",PI()*I543*M543/1000)</f>
        <v>/</v>
      </c>
      <c r="O543" s="30" t="s">
        <v>31</v>
      </c>
      <c r="P543" s="31"/>
      <c r="Q543" s="28" t="n">
        <v>1</v>
      </c>
      <c r="R543" s="23"/>
    </row>
    <row r="544" customFormat="false" ht="47.25" hidden="false" customHeight="false" outlineLevel="0" collapsed="false">
      <c r="A544" s="33" t="n">
        <v>134</v>
      </c>
      <c r="B544" s="26" t="s">
        <v>980</v>
      </c>
      <c r="C544" s="32" t="s">
        <v>1127</v>
      </c>
      <c r="D544" s="26" t="n">
        <v>542</v>
      </c>
      <c r="E544" s="26" t="n">
        <v>200</v>
      </c>
      <c r="F544" s="26" t="n">
        <v>10</v>
      </c>
      <c r="G544" s="26" t="n">
        <v>8</v>
      </c>
      <c r="H544" s="26" t="n">
        <v>3.22</v>
      </c>
      <c r="I544" s="26" t="n">
        <v>95</v>
      </c>
      <c r="J544" s="26" t="s">
        <v>1128</v>
      </c>
      <c r="K544" s="32" t="s">
        <v>1118</v>
      </c>
      <c r="L544" s="32" t="s">
        <v>537</v>
      </c>
      <c r="M544" s="28" t="n">
        <v>2</v>
      </c>
      <c r="N544" s="29" t="str">
        <f aca="false">IF(PI()*G544/1000&lt;1,"/",PI()*I544*M544/1000)</f>
        <v>/</v>
      </c>
      <c r="O544" s="30" t="s">
        <v>31</v>
      </c>
      <c r="P544" s="31"/>
      <c r="Q544" s="28" t="n">
        <v>2</v>
      </c>
      <c r="R544" s="23"/>
    </row>
    <row r="545" customFormat="false" ht="47.25" hidden="false" customHeight="false" outlineLevel="0" collapsed="false">
      <c r="A545" s="33" t="n">
        <v>135</v>
      </c>
      <c r="B545" s="26" t="s">
        <v>980</v>
      </c>
      <c r="C545" s="32" t="s">
        <v>1129</v>
      </c>
      <c r="D545" s="26" t="n">
        <v>543</v>
      </c>
      <c r="E545" s="26" t="n">
        <v>200</v>
      </c>
      <c r="F545" s="26" t="n">
        <v>10</v>
      </c>
      <c r="G545" s="26" t="n">
        <v>15</v>
      </c>
      <c r="H545" s="26" t="n">
        <v>3.22</v>
      </c>
      <c r="I545" s="26" t="n">
        <v>95</v>
      </c>
      <c r="J545" s="26" t="s">
        <v>1128</v>
      </c>
      <c r="K545" s="32" t="s">
        <v>1118</v>
      </c>
      <c r="L545" s="32" t="s">
        <v>537</v>
      </c>
      <c r="M545" s="28" t="n">
        <v>2</v>
      </c>
      <c r="N545" s="29" t="str">
        <f aca="false">IF(PI()*G545/1000&lt;1,"/",PI()*I545*M545/1000)</f>
        <v>/</v>
      </c>
      <c r="O545" s="30" t="s">
        <v>31</v>
      </c>
      <c r="P545" s="31"/>
      <c r="Q545" s="28" t="n">
        <v>2</v>
      </c>
      <c r="R545" s="23"/>
    </row>
    <row r="546" customFormat="false" ht="47.25" hidden="false" customHeight="false" outlineLevel="0" collapsed="false">
      <c r="A546" s="33" t="n">
        <v>136</v>
      </c>
      <c r="B546" s="26" t="s">
        <v>980</v>
      </c>
      <c r="C546" s="32" t="s">
        <v>1130</v>
      </c>
      <c r="D546" s="26" t="n">
        <v>544</v>
      </c>
      <c r="E546" s="26" t="n">
        <v>200</v>
      </c>
      <c r="F546" s="26" t="n">
        <v>10</v>
      </c>
      <c r="G546" s="26" t="n">
        <v>1</v>
      </c>
      <c r="H546" s="26" t="n">
        <v>3.22</v>
      </c>
      <c r="I546" s="26" t="n">
        <v>95</v>
      </c>
      <c r="J546" s="26" t="s">
        <v>1128</v>
      </c>
      <c r="K546" s="32" t="s">
        <v>1118</v>
      </c>
      <c r="L546" s="32" t="s">
        <v>537</v>
      </c>
      <c r="M546" s="28" t="n">
        <v>2</v>
      </c>
      <c r="N546" s="29" t="str">
        <f aca="false">IF(PI()*G546/1000&lt;1,"/",PI()*I546*M546/1000)</f>
        <v>/</v>
      </c>
      <c r="O546" s="30" t="s">
        <v>31</v>
      </c>
      <c r="P546" s="31"/>
      <c r="Q546" s="28" t="n">
        <v>0</v>
      </c>
      <c r="R546" s="23"/>
    </row>
    <row r="547" customFormat="false" ht="47.25" hidden="false" customHeight="false" outlineLevel="0" collapsed="false">
      <c r="A547" s="33" t="n">
        <v>137</v>
      </c>
      <c r="B547" s="26" t="s">
        <v>980</v>
      </c>
      <c r="C547" s="32" t="s">
        <v>1131</v>
      </c>
      <c r="D547" s="26" t="n">
        <v>545</v>
      </c>
      <c r="E547" s="26" t="n">
        <v>80</v>
      </c>
      <c r="F547" s="26" t="n">
        <v>6</v>
      </c>
      <c r="G547" s="26" t="n">
        <v>11</v>
      </c>
      <c r="H547" s="26" t="n">
        <v>3.22</v>
      </c>
      <c r="I547" s="26" t="n">
        <v>95</v>
      </c>
      <c r="J547" s="26" t="s">
        <v>1128</v>
      </c>
      <c r="K547" s="32" t="s">
        <v>1118</v>
      </c>
      <c r="L547" s="32" t="s">
        <v>537</v>
      </c>
      <c r="M547" s="28" t="n">
        <v>2</v>
      </c>
      <c r="N547" s="29" t="str">
        <f aca="false">IF(PI()*G547/1000&lt;1,"/",PI()*I547*M547/1000)</f>
        <v>/</v>
      </c>
      <c r="O547" s="30" t="s">
        <v>31</v>
      </c>
      <c r="P547" s="31"/>
      <c r="Q547" s="28" t="n">
        <v>2</v>
      </c>
      <c r="R547" s="23"/>
    </row>
    <row r="548" customFormat="false" ht="47.25" hidden="false" customHeight="false" outlineLevel="0" collapsed="false">
      <c r="A548" s="33" t="n">
        <v>138</v>
      </c>
      <c r="B548" s="26" t="s">
        <v>980</v>
      </c>
      <c r="C548" s="32" t="s">
        <v>1132</v>
      </c>
      <c r="D548" s="26" t="n">
        <v>546</v>
      </c>
      <c r="E548" s="26" t="n">
        <v>80</v>
      </c>
      <c r="F548" s="26" t="n">
        <v>6</v>
      </c>
      <c r="G548" s="26" t="n">
        <v>10</v>
      </c>
      <c r="H548" s="26" t="n">
        <v>3.22</v>
      </c>
      <c r="I548" s="26" t="n">
        <v>95</v>
      </c>
      <c r="J548" s="26" t="s">
        <v>1128</v>
      </c>
      <c r="K548" s="32" t="s">
        <v>1118</v>
      </c>
      <c r="L548" s="32" t="s">
        <v>537</v>
      </c>
      <c r="M548" s="28" t="n">
        <v>2</v>
      </c>
      <c r="N548" s="29" t="str">
        <f aca="false">IF(PI()*G548/1000&lt;1,"/",PI()*I548*M548/1000)</f>
        <v>/</v>
      </c>
      <c r="O548" s="30" t="s">
        <v>31</v>
      </c>
      <c r="P548" s="31"/>
      <c r="Q548" s="28" t="n">
        <v>2</v>
      </c>
      <c r="R548" s="23"/>
    </row>
    <row r="549" customFormat="false" ht="47.25" hidden="false" customHeight="false" outlineLevel="0" collapsed="false">
      <c r="A549" s="33" t="n">
        <v>139</v>
      </c>
      <c r="B549" s="26" t="s">
        <v>980</v>
      </c>
      <c r="C549" s="32" t="s">
        <v>1133</v>
      </c>
      <c r="D549" s="26" t="n">
        <v>547</v>
      </c>
      <c r="E549" s="26" t="n">
        <v>80</v>
      </c>
      <c r="F549" s="26" t="n">
        <v>6</v>
      </c>
      <c r="G549" s="26" t="n">
        <v>20</v>
      </c>
      <c r="H549" s="26" t="n">
        <v>3.22</v>
      </c>
      <c r="I549" s="26" t="n">
        <v>95</v>
      </c>
      <c r="J549" s="26" t="s">
        <v>1128</v>
      </c>
      <c r="K549" s="32" t="s">
        <v>1118</v>
      </c>
      <c r="L549" s="32" t="s">
        <v>537</v>
      </c>
      <c r="M549" s="28" t="n">
        <v>2</v>
      </c>
      <c r="N549" s="29" t="str">
        <f aca="false">IF(PI()*G549/1000&lt;1,"/",PI()*I549*M549/1000)</f>
        <v>/</v>
      </c>
      <c r="O549" s="30" t="s">
        <v>31</v>
      </c>
      <c r="P549" s="31"/>
      <c r="Q549" s="28" t="n">
        <v>2</v>
      </c>
      <c r="R549" s="23"/>
    </row>
    <row r="550" customFormat="false" ht="47.25" hidden="false" customHeight="false" outlineLevel="0" collapsed="false">
      <c r="A550" s="33" t="n">
        <v>140</v>
      </c>
      <c r="B550" s="26" t="s">
        <v>980</v>
      </c>
      <c r="C550" s="32" t="s">
        <v>1134</v>
      </c>
      <c r="D550" s="26" t="n">
        <v>548</v>
      </c>
      <c r="E550" s="26" t="n">
        <v>80</v>
      </c>
      <c r="F550" s="26" t="n">
        <v>6</v>
      </c>
      <c r="G550" s="26" t="n">
        <v>15</v>
      </c>
      <c r="H550" s="26" t="n">
        <v>3.22</v>
      </c>
      <c r="I550" s="26" t="n">
        <v>95</v>
      </c>
      <c r="J550" s="26" t="s">
        <v>1128</v>
      </c>
      <c r="K550" s="32" t="s">
        <v>1118</v>
      </c>
      <c r="L550" s="32" t="s">
        <v>537</v>
      </c>
      <c r="M550" s="28" t="n">
        <v>2</v>
      </c>
      <c r="N550" s="29" t="str">
        <f aca="false">IF(PI()*G550/1000&lt;1,"/",PI()*I550*M550/1000)</f>
        <v>/</v>
      </c>
      <c r="O550" s="30" t="s">
        <v>31</v>
      </c>
      <c r="P550" s="31"/>
      <c r="Q550" s="28" t="n">
        <v>2</v>
      </c>
      <c r="R550" s="23"/>
    </row>
    <row r="551" customFormat="false" ht="47.25" hidden="false" customHeight="false" outlineLevel="0" collapsed="false">
      <c r="A551" s="33" t="n">
        <v>141</v>
      </c>
      <c r="B551" s="26" t="s">
        <v>980</v>
      </c>
      <c r="C551" s="32" t="s">
        <v>1135</v>
      </c>
      <c r="D551" s="26" t="n">
        <v>549</v>
      </c>
      <c r="E551" s="26" t="n">
        <v>50</v>
      </c>
      <c r="F551" s="26" t="n">
        <v>5</v>
      </c>
      <c r="G551" s="26" t="n">
        <v>5</v>
      </c>
      <c r="H551" s="26" t="n">
        <v>3.22</v>
      </c>
      <c r="I551" s="26" t="n">
        <v>95</v>
      </c>
      <c r="J551" s="26" t="s">
        <v>1128</v>
      </c>
      <c r="K551" s="32" t="s">
        <v>1118</v>
      </c>
      <c r="L551" s="32" t="s">
        <v>537</v>
      </c>
      <c r="M551" s="28" t="n">
        <v>2</v>
      </c>
      <c r="N551" s="29" t="str">
        <f aca="false">IF(PI()*G551/1000&lt;1,"/",PI()*I551*M551/1000)</f>
        <v>/</v>
      </c>
      <c r="O551" s="30" t="s">
        <v>31</v>
      </c>
      <c r="P551" s="31"/>
      <c r="Q551" s="28" t="n">
        <v>1</v>
      </c>
      <c r="R551" s="23"/>
    </row>
    <row r="552" customFormat="false" ht="47.25" hidden="false" customHeight="false" outlineLevel="0" collapsed="false">
      <c r="A552" s="33" t="n">
        <v>142</v>
      </c>
      <c r="B552" s="26" t="s">
        <v>980</v>
      </c>
      <c r="C552" s="32" t="s">
        <v>1136</v>
      </c>
      <c r="D552" s="26" t="n">
        <v>550</v>
      </c>
      <c r="E552" s="26" t="n">
        <v>80</v>
      </c>
      <c r="F552" s="26" t="n">
        <v>6</v>
      </c>
      <c r="G552" s="26" t="n">
        <v>1</v>
      </c>
      <c r="H552" s="26" t="n">
        <v>3.22</v>
      </c>
      <c r="I552" s="26" t="n">
        <v>95</v>
      </c>
      <c r="J552" s="26" t="s">
        <v>982</v>
      </c>
      <c r="K552" s="32" t="s">
        <v>1118</v>
      </c>
      <c r="L552" s="32" t="s">
        <v>537</v>
      </c>
      <c r="M552" s="28" t="n">
        <v>2</v>
      </c>
      <c r="N552" s="29" t="str">
        <f aca="false">IF(PI()*G552/1000&lt;1,"/",PI()*I552*M552/1000)</f>
        <v>/</v>
      </c>
      <c r="O552" s="30" t="s">
        <v>31</v>
      </c>
      <c r="P552" s="31"/>
      <c r="Q552" s="28" t="n">
        <v>0</v>
      </c>
      <c r="R552" s="23"/>
    </row>
    <row r="553" customFormat="false" ht="47.25" hidden="false" customHeight="false" outlineLevel="0" collapsed="false">
      <c r="A553" s="33" t="n">
        <v>143</v>
      </c>
      <c r="B553" s="26" t="s">
        <v>980</v>
      </c>
      <c r="C553" s="32" t="s">
        <v>1137</v>
      </c>
      <c r="D553" s="26" t="n">
        <v>551</v>
      </c>
      <c r="E553" s="26" t="n">
        <v>100</v>
      </c>
      <c r="F553" s="26" t="n">
        <v>5</v>
      </c>
      <c r="G553" s="26" t="n">
        <v>6</v>
      </c>
      <c r="H553" s="26" t="n">
        <v>3.22</v>
      </c>
      <c r="I553" s="26" t="n">
        <v>95</v>
      </c>
      <c r="J553" s="26" t="s">
        <v>982</v>
      </c>
      <c r="K553" s="32" t="s">
        <v>1015</v>
      </c>
      <c r="L553" s="32" t="s">
        <v>537</v>
      </c>
      <c r="M553" s="28" t="n">
        <v>2</v>
      </c>
      <c r="N553" s="29" t="str">
        <f aca="false">IF(PI()*G553/1000&lt;1,"/",PI()*I553*M553/1000)</f>
        <v>/</v>
      </c>
      <c r="O553" s="30" t="s">
        <v>31</v>
      </c>
      <c r="P553" s="31"/>
      <c r="Q553" s="28" t="n">
        <v>2</v>
      </c>
      <c r="R553" s="23"/>
    </row>
    <row r="554" customFormat="false" ht="47.25" hidden="false" customHeight="false" outlineLevel="0" collapsed="false">
      <c r="A554" s="33" t="n">
        <v>144</v>
      </c>
      <c r="B554" s="26" t="s">
        <v>980</v>
      </c>
      <c r="C554" s="32" t="s">
        <v>1138</v>
      </c>
      <c r="D554" s="26" t="n">
        <v>552</v>
      </c>
      <c r="E554" s="26" t="n">
        <v>100</v>
      </c>
      <c r="F554" s="26" t="n">
        <v>5</v>
      </c>
      <c r="G554" s="26" t="n">
        <v>3</v>
      </c>
      <c r="H554" s="26" t="n">
        <v>3.22</v>
      </c>
      <c r="I554" s="26" t="n">
        <v>95</v>
      </c>
      <c r="J554" s="26" t="s">
        <v>982</v>
      </c>
      <c r="K554" s="32" t="s">
        <v>1015</v>
      </c>
      <c r="L554" s="32" t="s">
        <v>537</v>
      </c>
      <c r="M554" s="28" t="n">
        <v>2</v>
      </c>
      <c r="N554" s="29" t="str">
        <f aca="false">IF(PI()*G554/1000&lt;1,"/",PI()*I554*M554/1000)</f>
        <v>/</v>
      </c>
      <c r="O554" s="30" t="s">
        <v>31</v>
      </c>
      <c r="P554" s="31"/>
      <c r="Q554" s="28" t="n">
        <v>1</v>
      </c>
      <c r="R554" s="23"/>
    </row>
    <row r="555" customFormat="false" ht="47.25" hidden="false" customHeight="false" outlineLevel="0" collapsed="false">
      <c r="A555" s="33" t="n">
        <v>145</v>
      </c>
      <c r="B555" s="26" t="s">
        <v>980</v>
      </c>
      <c r="C555" s="32" t="s">
        <v>1139</v>
      </c>
      <c r="D555" s="26" t="n">
        <v>553</v>
      </c>
      <c r="E555" s="26" t="n">
        <v>200</v>
      </c>
      <c r="F555" s="26" t="n">
        <v>6</v>
      </c>
      <c r="G555" s="26" t="n">
        <v>4</v>
      </c>
      <c r="H555" s="26" t="n">
        <v>0.48</v>
      </c>
      <c r="I555" s="26" t="n">
        <v>85</v>
      </c>
      <c r="J555" s="26" t="s">
        <v>982</v>
      </c>
      <c r="K555" s="32" t="s">
        <v>1015</v>
      </c>
      <c r="L555" s="32" t="s">
        <v>537</v>
      </c>
      <c r="M555" s="28" t="n">
        <v>2</v>
      </c>
      <c r="N555" s="29" t="str">
        <f aca="false">IF(PI()*G555/1000&lt;1,"/",PI()*I555*M555/1000)</f>
        <v>/</v>
      </c>
      <c r="O555" s="30" t="s">
        <v>31</v>
      </c>
      <c r="P555" s="31"/>
      <c r="Q555" s="28" t="n">
        <v>1</v>
      </c>
      <c r="R555" s="23"/>
    </row>
    <row r="556" customFormat="false" ht="47.25" hidden="false" customHeight="false" outlineLevel="0" collapsed="false">
      <c r="A556" s="33" t="n">
        <v>146</v>
      </c>
      <c r="B556" s="26" t="s">
        <v>980</v>
      </c>
      <c r="C556" s="32" t="s">
        <v>1140</v>
      </c>
      <c r="D556" s="26" t="n">
        <v>554</v>
      </c>
      <c r="E556" s="26" t="n">
        <v>80</v>
      </c>
      <c r="F556" s="26" t="n">
        <v>5</v>
      </c>
      <c r="G556" s="26" t="n">
        <v>5</v>
      </c>
      <c r="H556" s="26" t="n">
        <v>0.48</v>
      </c>
      <c r="I556" s="26" t="n">
        <v>85</v>
      </c>
      <c r="J556" s="26" t="s">
        <v>982</v>
      </c>
      <c r="K556" s="32" t="s">
        <v>1141</v>
      </c>
      <c r="L556" s="32" t="s">
        <v>537</v>
      </c>
      <c r="M556" s="28" t="n">
        <v>2</v>
      </c>
      <c r="N556" s="29" t="str">
        <f aca="false">IF(PI()*G556/1000&lt;1,"/",PI()*I556*M556/1000)</f>
        <v>/</v>
      </c>
      <c r="O556" s="30" t="s">
        <v>31</v>
      </c>
      <c r="P556" s="31"/>
      <c r="Q556" s="28" t="n">
        <v>1</v>
      </c>
      <c r="R556" s="23"/>
    </row>
    <row r="557" customFormat="false" ht="47.25" hidden="false" customHeight="false" outlineLevel="0" collapsed="false">
      <c r="A557" s="33" t="n">
        <v>147</v>
      </c>
      <c r="B557" s="26" t="s">
        <v>980</v>
      </c>
      <c r="C557" s="32" t="s">
        <v>1142</v>
      </c>
      <c r="D557" s="26" t="n">
        <v>555</v>
      </c>
      <c r="E557" s="26" t="n">
        <v>200</v>
      </c>
      <c r="F557" s="26" t="n">
        <v>6</v>
      </c>
      <c r="G557" s="26" t="n">
        <v>6</v>
      </c>
      <c r="H557" s="26" t="n">
        <v>0.48</v>
      </c>
      <c r="I557" s="26" t="n">
        <v>75</v>
      </c>
      <c r="J557" s="26" t="s">
        <v>982</v>
      </c>
      <c r="K557" s="32" t="s">
        <v>1015</v>
      </c>
      <c r="L557" s="32" t="s">
        <v>537</v>
      </c>
      <c r="M557" s="28" t="n">
        <v>2</v>
      </c>
      <c r="N557" s="29" t="str">
        <f aca="false">IF(PI()*G557/1000&lt;1,"/",PI()*I557*M557/1000)</f>
        <v>/</v>
      </c>
      <c r="O557" s="30" t="s">
        <v>31</v>
      </c>
      <c r="P557" s="31"/>
      <c r="Q557" s="28" t="n">
        <v>2</v>
      </c>
      <c r="R557" s="23"/>
    </row>
    <row r="558" customFormat="false" ht="47.25" hidden="false" customHeight="false" outlineLevel="0" collapsed="false">
      <c r="A558" s="33" t="n">
        <v>148</v>
      </c>
      <c r="B558" s="26" t="s">
        <v>980</v>
      </c>
      <c r="C558" s="32" t="s">
        <v>1143</v>
      </c>
      <c r="D558" s="26" t="n">
        <v>556</v>
      </c>
      <c r="E558" s="26" t="n">
        <v>100</v>
      </c>
      <c r="F558" s="26" t="n">
        <v>5</v>
      </c>
      <c r="G558" s="26" t="n">
        <v>3</v>
      </c>
      <c r="H558" s="26" t="n">
        <v>0.48</v>
      </c>
      <c r="I558" s="32" t="s">
        <v>1144</v>
      </c>
      <c r="J558" s="26" t="s">
        <v>982</v>
      </c>
      <c r="K558" s="32" t="s">
        <v>1015</v>
      </c>
      <c r="L558" s="32" t="s">
        <v>537</v>
      </c>
      <c r="M558" s="28" t="n">
        <v>2</v>
      </c>
      <c r="N558" s="29" t="str">
        <f aca="false">IF(PI()*G558/1000&lt;1,"/",PI()*I558*M558/1000)</f>
        <v>/</v>
      </c>
      <c r="O558" s="30" t="s">
        <v>31</v>
      </c>
      <c r="P558" s="31"/>
      <c r="Q558" s="28" t="n">
        <v>1</v>
      </c>
      <c r="R558" s="23"/>
    </row>
    <row r="559" customFormat="false" ht="47.25" hidden="false" customHeight="false" outlineLevel="0" collapsed="false">
      <c r="A559" s="33" t="n">
        <v>149</v>
      </c>
      <c r="B559" s="26" t="s">
        <v>980</v>
      </c>
      <c r="C559" s="32" t="s">
        <v>1145</v>
      </c>
      <c r="D559" s="26" t="n">
        <v>557</v>
      </c>
      <c r="E559" s="26" t="n">
        <v>50</v>
      </c>
      <c r="F559" s="26" t="n">
        <v>5</v>
      </c>
      <c r="G559" s="26" t="n">
        <v>17</v>
      </c>
      <c r="H559" s="26" t="n">
        <v>0.28</v>
      </c>
      <c r="I559" s="26" t="n">
        <v>85</v>
      </c>
      <c r="J559" s="26" t="s">
        <v>1146</v>
      </c>
      <c r="K559" s="32" t="s">
        <v>1015</v>
      </c>
      <c r="L559" s="32" t="s">
        <v>537</v>
      </c>
      <c r="M559" s="28" t="n">
        <v>2</v>
      </c>
      <c r="N559" s="29" t="str">
        <f aca="false">IF(PI()*G559/1000&lt;1,"/",PI()*I559*M559/1000)</f>
        <v>/</v>
      </c>
      <c r="O559" s="30" t="s">
        <v>31</v>
      </c>
      <c r="P559" s="31"/>
      <c r="Q559" s="28" t="n">
        <v>2</v>
      </c>
      <c r="R559" s="23"/>
    </row>
    <row r="560" customFormat="false" ht="47.25" hidden="false" customHeight="false" outlineLevel="0" collapsed="false">
      <c r="A560" s="33" t="n">
        <v>150</v>
      </c>
      <c r="B560" s="26" t="s">
        <v>980</v>
      </c>
      <c r="C560" s="32" t="s">
        <v>1147</v>
      </c>
      <c r="D560" s="26" t="n">
        <v>558</v>
      </c>
      <c r="E560" s="26" t="n">
        <v>250</v>
      </c>
      <c r="F560" s="26" t="n">
        <v>7.5</v>
      </c>
      <c r="G560" s="26" t="n">
        <v>35</v>
      </c>
      <c r="H560" s="26" t="n">
        <v>0.48</v>
      </c>
      <c r="I560" s="26" t="n">
        <v>75</v>
      </c>
      <c r="J560" s="26" t="s">
        <v>982</v>
      </c>
      <c r="K560" s="32" t="s">
        <v>1015</v>
      </c>
      <c r="L560" s="32" t="s">
        <v>537</v>
      </c>
      <c r="M560" s="28" t="n">
        <v>4</v>
      </c>
      <c r="N560" s="29" t="str">
        <f aca="false">IF(PI()*G560/1000&lt;1,"/",PI()*I560*M560/1000)</f>
        <v>/</v>
      </c>
      <c r="O560" s="30" t="s">
        <v>31</v>
      </c>
      <c r="P560" s="31"/>
      <c r="Q560" s="28" t="n">
        <v>2</v>
      </c>
      <c r="R560" s="23"/>
    </row>
    <row r="561" customFormat="false" ht="47.25" hidden="false" customHeight="false" outlineLevel="0" collapsed="false">
      <c r="A561" s="33" t="n">
        <v>151</v>
      </c>
      <c r="B561" s="26" t="s">
        <v>980</v>
      </c>
      <c r="C561" s="32" t="s">
        <v>1148</v>
      </c>
      <c r="D561" s="26" t="n">
        <v>559</v>
      </c>
      <c r="E561" s="26" t="n">
        <v>250</v>
      </c>
      <c r="F561" s="26" t="n">
        <v>7.5</v>
      </c>
      <c r="G561" s="26" t="n">
        <v>30</v>
      </c>
      <c r="H561" s="26" t="n">
        <v>0.28</v>
      </c>
      <c r="I561" s="26" t="n">
        <f aca="false">-19/115</f>
        <v>-0.165217391304348</v>
      </c>
      <c r="J561" s="26" t="s">
        <v>982</v>
      </c>
      <c r="K561" s="32" t="s">
        <v>1015</v>
      </c>
      <c r="L561" s="32" t="s">
        <v>537</v>
      </c>
      <c r="M561" s="28" t="n">
        <v>4</v>
      </c>
      <c r="N561" s="29" t="str">
        <f aca="false">IF(PI()*G561/1000&lt;1,"/",PI()*I561*M561/1000)</f>
        <v>/</v>
      </c>
      <c r="O561" s="30" t="s">
        <v>31</v>
      </c>
      <c r="P561" s="31"/>
      <c r="Q561" s="28" t="n">
        <v>2</v>
      </c>
      <c r="R561" s="23"/>
    </row>
    <row r="562" customFormat="false" ht="47.25" hidden="false" customHeight="false" outlineLevel="0" collapsed="false">
      <c r="A562" s="33" t="n">
        <v>152</v>
      </c>
      <c r="B562" s="26" t="s">
        <v>980</v>
      </c>
      <c r="C562" s="32" t="s">
        <v>1149</v>
      </c>
      <c r="D562" s="26" t="n">
        <v>560</v>
      </c>
      <c r="E562" s="26" t="n">
        <v>50</v>
      </c>
      <c r="F562" s="26" t="n">
        <v>5</v>
      </c>
      <c r="G562" s="26" t="n">
        <v>7</v>
      </c>
      <c r="H562" s="26" t="n">
        <v>0.48</v>
      </c>
      <c r="I562" s="26" t="n">
        <v>75</v>
      </c>
      <c r="J562" s="26" t="s">
        <v>982</v>
      </c>
      <c r="K562" s="32" t="s">
        <v>1015</v>
      </c>
      <c r="L562" s="32" t="s">
        <v>537</v>
      </c>
      <c r="M562" s="28" t="n">
        <v>2</v>
      </c>
      <c r="N562" s="29" t="str">
        <f aca="false">IF(PI()*G562/1000&lt;1,"/",PI()*I562*M562/1000)</f>
        <v>/</v>
      </c>
      <c r="O562" s="30" t="s">
        <v>31</v>
      </c>
      <c r="P562" s="31"/>
      <c r="Q562" s="28" t="n">
        <v>2</v>
      </c>
      <c r="R562" s="23"/>
    </row>
    <row r="563" customFormat="false" ht="47.25" hidden="false" customHeight="false" outlineLevel="0" collapsed="false">
      <c r="A563" s="33" t="n">
        <v>153</v>
      </c>
      <c r="B563" s="26" t="s">
        <v>980</v>
      </c>
      <c r="C563" s="32" t="s">
        <v>1150</v>
      </c>
      <c r="D563" s="26" t="n">
        <v>561</v>
      </c>
      <c r="E563" s="26" t="n">
        <v>50</v>
      </c>
      <c r="F563" s="26" t="n">
        <v>5</v>
      </c>
      <c r="G563" s="26" t="n">
        <v>9</v>
      </c>
      <c r="H563" s="26" t="n">
        <v>0.28</v>
      </c>
      <c r="I563" s="26" t="n">
        <v>85</v>
      </c>
      <c r="J563" s="26" t="s">
        <v>982</v>
      </c>
      <c r="K563" s="32" t="s">
        <v>1015</v>
      </c>
      <c r="L563" s="32" t="s">
        <v>537</v>
      </c>
      <c r="M563" s="28" t="n">
        <v>2</v>
      </c>
      <c r="N563" s="29" t="str">
        <f aca="false">IF(PI()*G563/1000&lt;1,"/",PI()*I563*M563/1000)</f>
        <v>/</v>
      </c>
      <c r="O563" s="30" t="s">
        <v>31</v>
      </c>
      <c r="P563" s="31"/>
      <c r="Q563" s="28" t="n">
        <v>2</v>
      </c>
      <c r="R563" s="23"/>
    </row>
    <row r="564" customFormat="false" ht="47.25" hidden="false" customHeight="false" outlineLevel="0" collapsed="false">
      <c r="A564" s="33" t="n">
        <v>154</v>
      </c>
      <c r="B564" s="26" t="s">
        <v>980</v>
      </c>
      <c r="C564" s="32" t="s">
        <v>1151</v>
      </c>
      <c r="D564" s="26" t="n">
        <v>562</v>
      </c>
      <c r="E564" s="26" t="n">
        <v>100</v>
      </c>
      <c r="F564" s="26" t="n">
        <v>5</v>
      </c>
      <c r="G564" s="26" t="n">
        <v>8</v>
      </c>
      <c r="H564" s="26" t="n">
        <v>0.28</v>
      </c>
      <c r="I564" s="26" t="n">
        <v>85</v>
      </c>
      <c r="J564" s="26" t="s">
        <v>1146</v>
      </c>
      <c r="K564" s="32" t="s">
        <v>1015</v>
      </c>
      <c r="L564" s="32" t="s">
        <v>537</v>
      </c>
      <c r="M564" s="28" t="n">
        <v>2</v>
      </c>
      <c r="N564" s="29" t="str">
        <f aca="false">IF(PI()*G564/1000&lt;1,"/",PI()*I564*M564/1000)</f>
        <v>/</v>
      </c>
      <c r="O564" s="30" t="s">
        <v>31</v>
      </c>
      <c r="P564" s="31"/>
      <c r="Q564" s="28" t="n">
        <v>2</v>
      </c>
      <c r="R564" s="23"/>
    </row>
    <row r="565" customFormat="false" ht="47.25" hidden="false" customHeight="false" outlineLevel="0" collapsed="false">
      <c r="A565" s="33" t="n">
        <v>155</v>
      </c>
      <c r="B565" s="26" t="s">
        <v>980</v>
      </c>
      <c r="C565" s="32" t="s">
        <v>1152</v>
      </c>
      <c r="D565" s="26" t="n">
        <v>563</v>
      </c>
      <c r="E565" s="26" t="n">
        <v>100</v>
      </c>
      <c r="F565" s="26" t="n">
        <v>5</v>
      </c>
      <c r="G565" s="26" t="n">
        <v>12</v>
      </c>
      <c r="H565" s="26" t="n">
        <v>0.28</v>
      </c>
      <c r="I565" s="26" t="n">
        <v>85</v>
      </c>
      <c r="J565" s="26" t="s">
        <v>1146</v>
      </c>
      <c r="K565" s="32" t="s">
        <v>1015</v>
      </c>
      <c r="L565" s="32" t="s">
        <v>537</v>
      </c>
      <c r="M565" s="28" t="n">
        <v>2</v>
      </c>
      <c r="N565" s="29" t="str">
        <f aca="false">IF(PI()*G565/1000&lt;1,"/",PI()*I565*M565/1000)</f>
        <v>/</v>
      </c>
      <c r="O565" s="30" t="s">
        <v>31</v>
      </c>
      <c r="P565" s="31"/>
      <c r="Q565" s="28" t="n">
        <v>2</v>
      </c>
      <c r="R565" s="23"/>
    </row>
    <row r="566" customFormat="false" ht="47.25" hidden="false" customHeight="false" outlineLevel="0" collapsed="false">
      <c r="A566" s="33" t="n">
        <v>156</v>
      </c>
      <c r="B566" s="26" t="s">
        <v>980</v>
      </c>
      <c r="C566" s="32" t="s">
        <v>1153</v>
      </c>
      <c r="D566" s="26" t="n">
        <v>564</v>
      </c>
      <c r="E566" s="26" t="n">
        <v>50</v>
      </c>
      <c r="F566" s="26" t="n">
        <v>5</v>
      </c>
      <c r="G566" s="26" t="n">
        <v>6</v>
      </c>
      <c r="H566" s="26" t="n">
        <v>0.42</v>
      </c>
      <c r="I566" s="26" t="n">
        <v>85</v>
      </c>
      <c r="J566" s="26" t="s">
        <v>1146</v>
      </c>
      <c r="K566" s="32" t="s">
        <v>1015</v>
      </c>
      <c r="L566" s="32" t="s">
        <v>537</v>
      </c>
      <c r="M566" s="28" t="n">
        <v>2</v>
      </c>
      <c r="N566" s="29" t="str">
        <f aca="false">IF(PI()*G566/1000&lt;1,"/",PI()*I566*M566/1000)</f>
        <v>/</v>
      </c>
      <c r="O566" s="30" t="s">
        <v>31</v>
      </c>
      <c r="P566" s="31"/>
      <c r="Q566" s="28" t="n">
        <v>2</v>
      </c>
      <c r="R566" s="23"/>
    </row>
    <row r="567" customFormat="false" ht="47.25" hidden="false" customHeight="false" outlineLevel="0" collapsed="false">
      <c r="A567" s="33" t="n">
        <v>157</v>
      </c>
      <c r="B567" s="26" t="s">
        <v>980</v>
      </c>
      <c r="C567" s="32" t="s">
        <v>1154</v>
      </c>
      <c r="D567" s="26" t="n">
        <v>565</v>
      </c>
      <c r="E567" s="26" t="n">
        <v>50</v>
      </c>
      <c r="F567" s="26" t="n">
        <v>5</v>
      </c>
      <c r="G567" s="26" t="n">
        <v>6</v>
      </c>
      <c r="H567" s="26" t="n">
        <v>0.42</v>
      </c>
      <c r="I567" s="26" t="n">
        <v>85</v>
      </c>
      <c r="J567" s="26" t="s">
        <v>1146</v>
      </c>
      <c r="K567" s="32" t="s">
        <v>1015</v>
      </c>
      <c r="L567" s="32" t="s">
        <v>537</v>
      </c>
      <c r="M567" s="28" t="n">
        <v>2</v>
      </c>
      <c r="N567" s="29" t="str">
        <f aca="false">IF(PI()*G567/1000&lt;1,"/",PI()*I567*M567/1000)</f>
        <v>/</v>
      </c>
      <c r="O567" s="30" t="s">
        <v>31</v>
      </c>
      <c r="P567" s="31"/>
      <c r="Q567" s="28" t="n">
        <v>2</v>
      </c>
      <c r="R567" s="23"/>
    </row>
    <row r="568" customFormat="false" ht="47.25" hidden="false" customHeight="false" outlineLevel="0" collapsed="false">
      <c r="A568" s="33" t="n">
        <v>158</v>
      </c>
      <c r="B568" s="26" t="s">
        <v>980</v>
      </c>
      <c r="C568" s="32" t="s">
        <v>1155</v>
      </c>
      <c r="D568" s="26" t="n">
        <v>566</v>
      </c>
      <c r="E568" s="26" t="n">
        <v>250</v>
      </c>
      <c r="F568" s="26" t="n">
        <v>7.5</v>
      </c>
      <c r="G568" s="26" t="n">
        <v>11</v>
      </c>
      <c r="H568" s="26" t="n">
        <v>0.28</v>
      </c>
      <c r="I568" s="26" t="n">
        <v>55</v>
      </c>
      <c r="J568" s="26" t="s">
        <v>982</v>
      </c>
      <c r="K568" s="32" t="s">
        <v>1015</v>
      </c>
      <c r="L568" s="32" t="s">
        <v>537</v>
      </c>
      <c r="M568" s="28" t="n">
        <v>2</v>
      </c>
      <c r="N568" s="29" t="str">
        <f aca="false">IF(PI()*G568/1000&lt;1,"/",PI()*I568*M568/1000)</f>
        <v>/</v>
      </c>
      <c r="O568" s="30" t="s">
        <v>31</v>
      </c>
      <c r="P568" s="31"/>
      <c r="Q568" s="28" t="n">
        <v>2</v>
      </c>
      <c r="R568" s="23"/>
    </row>
    <row r="569" customFormat="false" ht="47.25" hidden="false" customHeight="false" outlineLevel="0" collapsed="false">
      <c r="A569" s="33" t="n">
        <v>159</v>
      </c>
      <c r="B569" s="26" t="s">
        <v>980</v>
      </c>
      <c r="C569" s="32" t="s">
        <v>1156</v>
      </c>
      <c r="D569" s="26" t="n">
        <v>567</v>
      </c>
      <c r="E569" s="26" t="n">
        <v>250</v>
      </c>
      <c r="F569" s="26" t="n">
        <v>7.5</v>
      </c>
      <c r="G569" s="26" t="n">
        <v>25</v>
      </c>
      <c r="H569" s="26" t="n">
        <v>0.28</v>
      </c>
      <c r="I569" s="26" t="n">
        <v>55</v>
      </c>
      <c r="J569" s="26" t="s">
        <v>982</v>
      </c>
      <c r="K569" s="32" t="s">
        <v>1015</v>
      </c>
      <c r="L569" s="32" t="s">
        <v>537</v>
      </c>
      <c r="M569" s="28" t="n">
        <v>2</v>
      </c>
      <c r="N569" s="29" t="str">
        <f aca="false">IF(PI()*G569/1000&lt;1,"/",PI()*I569*M569/1000)</f>
        <v>/</v>
      </c>
      <c r="O569" s="30" t="s">
        <v>31</v>
      </c>
      <c r="P569" s="31"/>
      <c r="Q569" s="28" t="n">
        <v>2</v>
      </c>
      <c r="R569" s="23"/>
    </row>
    <row r="570" customFormat="false" ht="47.25" hidden="false" customHeight="false" outlineLevel="0" collapsed="false">
      <c r="A570" s="33" t="n">
        <v>160</v>
      </c>
      <c r="B570" s="26" t="s">
        <v>980</v>
      </c>
      <c r="C570" s="32" t="s">
        <v>1157</v>
      </c>
      <c r="D570" s="26" t="n">
        <v>568</v>
      </c>
      <c r="E570" s="26" t="n">
        <v>200</v>
      </c>
      <c r="F570" s="26" t="n">
        <v>6</v>
      </c>
      <c r="G570" s="26" t="n">
        <v>12</v>
      </c>
      <c r="H570" s="26" t="n">
        <v>0.28</v>
      </c>
      <c r="I570" s="26" t="n">
        <v>55</v>
      </c>
      <c r="J570" s="26" t="s">
        <v>982</v>
      </c>
      <c r="K570" s="32" t="s">
        <v>1015</v>
      </c>
      <c r="L570" s="32" t="s">
        <v>537</v>
      </c>
      <c r="M570" s="28" t="n">
        <v>2</v>
      </c>
      <c r="N570" s="29" t="str">
        <f aca="false">IF(PI()*G570/1000&lt;1,"/",PI()*I570*M570/1000)</f>
        <v>/</v>
      </c>
      <c r="O570" s="30" t="s">
        <v>31</v>
      </c>
      <c r="P570" s="31"/>
      <c r="Q570" s="28" t="n">
        <v>2</v>
      </c>
      <c r="R570" s="23"/>
    </row>
    <row r="571" customFormat="false" ht="47.25" hidden="false" customHeight="false" outlineLevel="0" collapsed="false">
      <c r="A571" s="33" t="n">
        <v>161</v>
      </c>
      <c r="B571" s="26" t="s">
        <v>980</v>
      </c>
      <c r="C571" s="32" t="s">
        <v>1158</v>
      </c>
      <c r="D571" s="26" t="n">
        <v>569</v>
      </c>
      <c r="E571" s="26" t="n">
        <v>200</v>
      </c>
      <c r="F571" s="26" t="n">
        <v>6</v>
      </c>
      <c r="G571" s="26" t="n">
        <v>15</v>
      </c>
      <c r="H571" s="26" t="n">
        <v>0.28</v>
      </c>
      <c r="I571" s="26" t="n">
        <v>55</v>
      </c>
      <c r="J571" s="26" t="s">
        <v>982</v>
      </c>
      <c r="K571" s="32" t="s">
        <v>1015</v>
      </c>
      <c r="L571" s="32" t="s">
        <v>537</v>
      </c>
      <c r="M571" s="28" t="n">
        <v>2</v>
      </c>
      <c r="N571" s="29" t="str">
        <f aca="false">IF(PI()*G571/1000&lt;1,"/",PI()*I571*M571/1000)</f>
        <v>/</v>
      </c>
      <c r="O571" s="30" t="s">
        <v>31</v>
      </c>
      <c r="P571" s="31"/>
      <c r="Q571" s="28" t="n">
        <v>2</v>
      </c>
      <c r="R571" s="23"/>
    </row>
    <row r="572" customFormat="false" ht="47.25" hidden="false" customHeight="false" outlineLevel="0" collapsed="false">
      <c r="A572" s="33" t="n">
        <v>162</v>
      </c>
      <c r="B572" s="26" t="s">
        <v>980</v>
      </c>
      <c r="C572" s="32" t="s">
        <v>1159</v>
      </c>
      <c r="D572" s="26" t="n">
        <v>570</v>
      </c>
      <c r="E572" s="26" t="n">
        <v>50</v>
      </c>
      <c r="F572" s="26" t="n">
        <v>5</v>
      </c>
      <c r="G572" s="26" t="n">
        <v>10</v>
      </c>
      <c r="H572" s="26" t="n">
        <v>2.42</v>
      </c>
      <c r="I572" s="26" t="n">
        <v>125</v>
      </c>
      <c r="J572" s="26" t="s">
        <v>982</v>
      </c>
      <c r="K572" s="32" t="s">
        <v>983</v>
      </c>
      <c r="L572" s="32" t="s">
        <v>537</v>
      </c>
      <c r="M572" s="28" t="n">
        <v>2</v>
      </c>
      <c r="N572" s="29" t="str">
        <f aca="false">IF(PI()*G572/1000&lt;1,"/",PI()*I572*M572/1000)</f>
        <v>/</v>
      </c>
      <c r="O572" s="30" t="s">
        <v>31</v>
      </c>
      <c r="P572" s="31"/>
      <c r="Q572" s="28" t="n">
        <v>2</v>
      </c>
      <c r="R572" s="23"/>
    </row>
    <row r="573" customFormat="false" ht="47.25" hidden="false" customHeight="false" outlineLevel="0" collapsed="false">
      <c r="A573" s="33" t="n">
        <v>163</v>
      </c>
      <c r="B573" s="26" t="s">
        <v>980</v>
      </c>
      <c r="C573" s="32" t="s">
        <v>1160</v>
      </c>
      <c r="D573" s="26" t="n">
        <v>571</v>
      </c>
      <c r="E573" s="26" t="n">
        <v>50</v>
      </c>
      <c r="F573" s="26" t="n">
        <v>5</v>
      </c>
      <c r="G573" s="26" t="n">
        <v>12</v>
      </c>
      <c r="H573" s="26" t="n">
        <v>2.42</v>
      </c>
      <c r="I573" s="26" t="n">
        <v>125</v>
      </c>
      <c r="J573" s="26" t="s">
        <v>982</v>
      </c>
      <c r="K573" s="32" t="s">
        <v>983</v>
      </c>
      <c r="L573" s="32" t="s">
        <v>537</v>
      </c>
      <c r="M573" s="28" t="n">
        <v>2</v>
      </c>
      <c r="N573" s="29" t="str">
        <f aca="false">IF(PI()*G573/1000&lt;1,"/",PI()*I573*M573/1000)</f>
        <v>/</v>
      </c>
      <c r="O573" s="30" t="s">
        <v>31</v>
      </c>
      <c r="P573" s="31"/>
      <c r="Q573" s="28" t="n">
        <v>2</v>
      </c>
      <c r="R573" s="23"/>
    </row>
    <row r="574" customFormat="false" ht="47.25" hidden="false" customHeight="false" outlineLevel="0" collapsed="false">
      <c r="A574" s="33" t="n">
        <v>164</v>
      </c>
      <c r="B574" s="26" t="s">
        <v>980</v>
      </c>
      <c r="C574" s="32" t="s">
        <v>1161</v>
      </c>
      <c r="D574" s="26" t="n">
        <v>572</v>
      </c>
      <c r="E574" s="26" t="n">
        <v>50</v>
      </c>
      <c r="F574" s="26" t="n">
        <v>5</v>
      </c>
      <c r="G574" s="26" t="n">
        <v>42</v>
      </c>
      <c r="H574" s="26" t="n">
        <v>2.42</v>
      </c>
      <c r="I574" s="26" t="n">
        <v>125</v>
      </c>
      <c r="J574" s="26" t="s">
        <v>982</v>
      </c>
      <c r="K574" s="32" t="s">
        <v>983</v>
      </c>
      <c r="L574" s="32" t="s">
        <v>537</v>
      </c>
      <c r="M574" s="28" t="n">
        <v>4</v>
      </c>
      <c r="N574" s="29" t="str">
        <f aca="false">IF(PI()*G574/1000&lt;1,"/",PI()*I574*M574/1000)</f>
        <v>/</v>
      </c>
      <c r="O574" s="30" t="s">
        <v>31</v>
      </c>
      <c r="P574" s="31"/>
      <c r="Q574" s="28" t="n">
        <v>2</v>
      </c>
      <c r="R574" s="23"/>
    </row>
    <row r="575" customFormat="false" ht="47.25" hidden="false" customHeight="false" outlineLevel="0" collapsed="false">
      <c r="A575" s="33" t="n">
        <v>165</v>
      </c>
      <c r="B575" s="26" t="s">
        <v>980</v>
      </c>
      <c r="C575" s="32" t="s">
        <v>1162</v>
      </c>
      <c r="D575" s="26" t="n">
        <v>573</v>
      </c>
      <c r="E575" s="26" t="n">
        <v>150</v>
      </c>
      <c r="F575" s="26" t="n">
        <v>6</v>
      </c>
      <c r="G575" s="26" t="n">
        <v>2</v>
      </c>
      <c r="H575" s="26" t="n">
        <v>2.42</v>
      </c>
      <c r="I575" s="26" t="n">
        <v>125</v>
      </c>
      <c r="J575" s="26" t="s">
        <v>982</v>
      </c>
      <c r="K575" s="32" t="s">
        <v>1015</v>
      </c>
      <c r="L575" s="32" t="s">
        <v>537</v>
      </c>
      <c r="M575" s="28" t="n">
        <v>2</v>
      </c>
      <c r="N575" s="29" t="str">
        <f aca="false">IF(PI()*G575/1000&lt;1,"/",PI()*I575*M575/1000)</f>
        <v>/</v>
      </c>
      <c r="O575" s="30" t="s">
        <v>31</v>
      </c>
      <c r="P575" s="31"/>
      <c r="Q575" s="28" t="n">
        <v>1</v>
      </c>
      <c r="R575" s="23"/>
    </row>
    <row r="576" customFormat="false" ht="47.25" hidden="false" customHeight="false" outlineLevel="0" collapsed="false">
      <c r="A576" s="33" t="n">
        <v>166</v>
      </c>
      <c r="B576" s="26" t="s">
        <v>980</v>
      </c>
      <c r="C576" s="32" t="s">
        <v>1163</v>
      </c>
      <c r="D576" s="26" t="n">
        <v>574</v>
      </c>
      <c r="E576" s="26" t="n">
        <v>50</v>
      </c>
      <c r="F576" s="26" t="n">
        <v>5</v>
      </c>
      <c r="G576" s="26" t="n">
        <v>2</v>
      </c>
      <c r="H576" s="26" t="n">
        <v>2.42</v>
      </c>
      <c r="I576" s="26" t="n">
        <v>125</v>
      </c>
      <c r="J576" s="26" t="s">
        <v>982</v>
      </c>
      <c r="K576" s="32" t="s">
        <v>983</v>
      </c>
      <c r="L576" s="32" t="s">
        <v>537</v>
      </c>
      <c r="M576" s="28" t="n">
        <v>2</v>
      </c>
      <c r="N576" s="29" t="str">
        <f aca="false">IF(PI()*G576/1000&lt;1,"/",PI()*I576*M576/1000)</f>
        <v>/</v>
      </c>
      <c r="O576" s="30" t="s">
        <v>31</v>
      </c>
      <c r="P576" s="31"/>
      <c r="Q576" s="28" t="n">
        <v>1</v>
      </c>
      <c r="R576" s="23"/>
    </row>
    <row r="577" customFormat="false" ht="47.25" hidden="false" customHeight="false" outlineLevel="0" collapsed="false">
      <c r="A577" s="33" t="n">
        <v>167</v>
      </c>
      <c r="B577" s="26" t="s">
        <v>980</v>
      </c>
      <c r="C577" s="32" t="s">
        <v>1164</v>
      </c>
      <c r="D577" s="26" t="n">
        <v>575</v>
      </c>
      <c r="E577" s="26" t="n">
        <v>100</v>
      </c>
      <c r="F577" s="26" t="n">
        <v>5</v>
      </c>
      <c r="G577" s="26" t="n">
        <v>6</v>
      </c>
      <c r="H577" s="26" t="n">
        <v>0.28</v>
      </c>
      <c r="I577" s="26" t="n">
        <v>55</v>
      </c>
      <c r="J577" s="26" t="s">
        <v>982</v>
      </c>
      <c r="K577" s="32" t="s">
        <v>1015</v>
      </c>
      <c r="L577" s="32" t="s">
        <v>537</v>
      </c>
      <c r="M577" s="28" t="n">
        <v>2</v>
      </c>
      <c r="N577" s="29" t="str">
        <f aca="false">IF(PI()*G577/1000&lt;1,"/",PI()*I577*M577/1000)</f>
        <v>/</v>
      </c>
      <c r="O577" s="30" t="s">
        <v>31</v>
      </c>
      <c r="P577" s="31"/>
      <c r="Q577" s="28" t="n">
        <v>2</v>
      </c>
      <c r="R577" s="23"/>
    </row>
    <row r="578" customFormat="false" ht="47.25" hidden="false" customHeight="false" outlineLevel="0" collapsed="false">
      <c r="A578" s="33" t="n">
        <v>168</v>
      </c>
      <c r="B578" s="26" t="s">
        <v>980</v>
      </c>
      <c r="C578" s="32" t="s">
        <v>1165</v>
      </c>
      <c r="D578" s="26" t="n">
        <v>576</v>
      </c>
      <c r="E578" s="26" t="n">
        <v>150</v>
      </c>
      <c r="F578" s="26" t="n">
        <v>6</v>
      </c>
      <c r="G578" s="26" t="n">
        <v>19</v>
      </c>
      <c r="H578" s="26" t="n">
        <v>0.28</v>
      </c>
      <c r="I578" s="26" t="n">
        <v>55</v>
      </c>
      <c r="J578" s="26" t="s">
        <v>982</v>
      </c>
      <c r="K578" s="32" t="s">
        <v>1015</v>
      </c>
      <c r="L578" s="32" t="s">
        <v>537</v>
      </c>
      <c r="M578" s="28" t="n">
        <v>2</v>
      </c>
      <c r="N578" s="29" t="str">
        <f aca="false">IF(PI()*G578/1000&lt;1,"/",PI()*I578*M578/1000)</f>
        <v>/</v>
      </c>
      <c r="O578" s="30" t="s">
        <v>31</v>
      </c>
      <c r="P578" s="31"/>
      <c r="Q578" s="28" t="n">
        <v>2</v>
      </c>
      <c r="R578" s="23"/>
    </row>
    <row r="579" customFormat="false" ht="47.25" hidden="false" customHeight="false" outlineLevel="0" collapsed="false">
      <c r="A579" s="33" t="n">
        <v>169</v>
      </c>
      <c r="B579" s="26" t="s">
        <v>980</v>
      </c>
      <c r="C579" s="32" t="s">
        <v>1166</v>
      </c>
      <c r="D579" s="26" t="n">
        <v>577</v>
      </c>
      <c r="E579" s="26" t="n">
        <v>150</v>
      </c>
      <c r="F579" s="26" t="n">
        <v>8</v>
      </c>
      <c r="G579" s="26" t="n">
        <v>8</v>
      </c>
      <c r="H579" s="26" t="n">
        <v>2.24</v>
      </c>
      <c r="I579" s="26" t="n">
        <v>60</v>
      </c>
      <c r="J579" s="26" t="s">
        <v>982</v>
      </c>
      <c r="K579" s="32" t="s">
        <v>983</v>
      </c>
      <c r="L579" s="32" t="s">
        <v>537</v>
      </c>
      <c r="M579" s="28" t="n">
        <v>2</v>
      </c>
      <c r="N579" s="29" t="str">
        <f aca="false">IF(PI()*G579/1000&lt;1,"/",PI()*I579*M579/1000)</f>
        <v>/</v>
      </c>
      <c r="O579" s="30" t="s">
        <v>31</v>
      </c>
      <c r="P579" s="31"/>
      <c r="Q579" s="28" t="n">
        <v>2</v>
      </c>
      <c r="R579" s="23"/>
    </row>
    <row r="580" customFormat="false" ht="47.25" hidden="false" customHeight="false" outlineLevel="0" collapsed="false">
      <c r="A580" s="33" t="n">
        <v>170</v>
      </c>
      <c r="B580" s="26" t="s">
        <v>980</v>
      </c>
      <c r="C580" s="32" t="s">
        <v>1167</v>
      </c>
      <c r="D580" s="26" t="n">
        <v>578</v>
      </c>
      <c r="E580" s="26" t="n">
        <v>150</v>
      </c>
      <c r="F580" s="26" t="n">
        <v>5.5</v>
      </c>
      <c r="G580" s="26" t="n">
        <v>11</v>
      </c>
      <c r="H580" s="26" t="n">
        <v>2.24</v>
      </c>
      <c r="I580" s="26" t="n">
        <v>60</v>
      </c>
      <c r="J580" s="26" t="s">
        <v>982</v>
      </c>
      <c r="K580" s="32" t="s">
        <v>983</v>
      </c>
      <c r="L580" s="32" t="s">
        <v>537</v>
      </c>
      <c r="M580" s="28" t="n">
        <v>2</v>
      </c>
      <c r="N580" s="29" t="str">
        <f aca="false">IF(PI()*G580/1000&lt;1,"/",PI()*I580*M580/1000)</f>
        <v>/</v>
      </c>
      <c r="O580" s="30" t="s">
        <v>31</v>
      </c>
      <c r="P580" s="31"/>
      <c r="Q580" s="28" t="n">
        <v>2</v>
      </c>
      <c r="R580" s="23"/>
    </row>
    <row r="581" customFormat="false" ht="47.25" hidden="false" customHeight="false" outlineLevel="0" collapsed="false">
      <c r="A581" s="33" t="n">
        <v>171</v>
      </c>
      <c r="B581" s="26" t="s">
        <v>980</v>
      </c>
      <c r="C581" s="32" t="s">
        <v>1168</v>
      </c>
      <c r="D581" s="26" t="n">
        <v>579</v>
      </c>
      <c r="E581" s="26" t="n">
        <v>150</v>
      </c>
      <c r="F581" s="26" t="n">
        <v>5.5</v>
      </c>
      <c r="G581" s="26" t="n">
        <v>9</v>
      </c>
      <c r="H581" s="26" t="n">
        <v>2.24</v>
      </c>
      <c r="I581" s="26" t="n">
        <v>60</v>
      </c>
      <c r="J581" s="26" t="s">
        <v>982</v>
      </c>
      <c r="K581" s="32" t="s">
        <v>983</v>
      </c>
      <c r="L581" s="32" t="s">
        <v>537</v>
      </c>
      <c r="M581" s="28" t="n">
        <v>2</v>
      </c>
      <c r="N581" s="29" t="str">
        <f aca="false">IF(PI()*G581/1000&lt;1,"/",PI()*I581*M581/1000)</f>
        <v>/</v>
      </c>
      <c r="O581" s="30" t="s">
        <v>31</v>
      </c>
      <c r="P581" s="31"/>
      <c r="Q581" s="28" t="n">
        <v>2</v>
      </c>
      <c r="R581" s="23"/>
    </row>
    <row r="582" customFormat="false" ht="47.25" hidden="false" customHeight="false" outlineLevel="0" collapsed="false">
      <c r="A582" s="33" t="n">
        <v>172</v>
      </c>
      <c r="B582" s="26" t="s">
        <v>980</v>
      </c>
      <c r="C582" s="32" t="s">
        <v>1169</v>
      </c>
      <c r="D582" s="26" t="n">
        <v>580</v>
      </c>
      <c r="E582" s="26" t="n">
        <v>100</v>
      </c>
      <c r="F582" s="26" t="n">
        <v>4</v>
      </c>
      <c r="G582" s="26" t="n">
        <v>5</v>
      </c>
      <c r="H582" s="26" t="n">
        <v>2.36</v>
      </c>
      <c r="I582" s="26" t="n">
        <v>60</v>
      </c>
      <c r="J582" s="26" t="s">
        <v>982</v>
      </c>
      <c r="K582" s="32" t="s">
        <v>983</v>
      </c>
      <c r="L582" s="32" t="s">
        <v>537</v>
      </c>
      <c r="M582" s="28" t="n">
        <v>2</v>
      </c>
      <c r="N582" s="29" t="str">
        <f aca="false">IF(PI()*G582/1000&lt;1,"/",PI()*I582*M582/1000)</f>
        <v>/</v>
      </c>
      <c r="O582" s="30" t="s">
        <v>31</v>
      </c>
      <c r="P582" s="31"/>
      <c r="Q582" s="28" t="n">
        <v>1</v>
      </c>
      <c r="R582" s="23"/>
    </row>
    <row r="583" customFormat="false" ht="47.25" hidden="false" customHeight="false" outlineLevel="0" collapsed="false">
      <c r="A583" s="33" t="n">
        <v>173</v>
      </c>
      <c r="B583" s="26" t="s">
        <v>980</v>
      </c>
      <c r="C583" s="32" t="s">
        <v>1170</v>
      </c>
      <c r="D583" s="26" t="n">
        <v>581</v>
      </c>
      <c r="E583" s="26" t="n">
        <v>100</v>
      </c>
      <c r="F583" s="26" t="n">
        <v>4</v>
      </c>
      <c r="G583" s="26" t="n">
        <v>5</v>
      </c>
      <c r="H583" s="26" t="n">
        <v>2.36</v>
      </c>
      <c r="I583" s="26" t="n">
        <v>60</v>
      </c>
      <c r="J583" s="26" t="s">
        <v>982</v>
      </c>
      <c r="K583" s="32" t="s">
        <v>983</v>
      </c>
      <c r="L583" s="32" t="s">
        <v>537</v>
      </c>
      <c r="M583" s="28" t="n">
        <v>2</v>
      </c>
      <c r="N583" s="29" t="str">
        <f aca="false">IF(PI()*G583/1000&lt;1,"/",PI()*I583*M583/1000)</f>
        <v>/</v>
      </c>
      <c r="O583" s="30" t="s">
        <v>31</v>
      </c>
      <c r="P583" s="31"/>
      <c r="Q583" s="28" t="n">
        <v>1</v>
      </c>
      <c r="R583" s="23"/>
    </row>
    <row r="584" customFormat="false" ht="47.25" hidden="false" customHeight="false" outlineLevel="0" collapsed="false">
      <c r="A584" s="33" t="n">
        <v>174</v>
      </c>
      <c r="B584" s="26" t="s">
        <v>980</v>
      </c>
      <c r="C584" s="32" t="s">
        <v>1171</v>
      </c>
      <c r="D584" s="26" t="n">
        <v>582</v>
      </c>
      <c r="E584" s="26" t="n">
        <v>80</v>
      </c>
      <c r="F584" s="26" t="n">
        <v>4</v>
      </c>
      <c r="G584" s="26" t="n">
        <v>45</v>
      </c>
      <c r="H584" s="26" t="n">
        <v>2.36</v>
      </c>
      <c r="I584" s="26" t="n">
        <v>60</v>
      </c>
      <c r="J584" s="26" t="s">
        <v>982</v>
      </c>
      <c r="K584" s="32" t="s">
        <v>983</v>
      </c>
      <c r="L584" s="32" t="s">
        <v>537</v>
      </c>
      <c r="M584" s="28" t="n">
        <v>4</v>
      </c>
      <c r="N584" s="29" t="str">
        <f aca="false">IF(PI()*G584/1000&lt;1,"/",PI()*I584*M584/1000)</f>
        <v>/</v>
      </c>
      <c r="O584" s="30" t="s">
        <v>31</v>
      </c>
      <c r="P584" s="31"/>
      <c r="Q584" s="28" t="n">
        <v>2</v>
      </c>
      <c r="R584" s="23"/>
    </row>
    <row r="585" customFormat="false" ht="47.25" hidden="false" customHeight="false" outlineLevel="0" collapsed="false">
      <c r="A585" s="33" t="n">
        <v>175</v>
      </c>
      <c r="B585" s="26" t="s">
        <v>980</v>
      </c>
      <c r="C585" s="32" t="s">
        <v>1172</v>
      </c>
      <c r="D585" s="26" t="n">
        <v>583</v>
      </c>
      <c r="E585" s="26" t="n">
        <v>50</v>
      </c>
      <c r="F585" s="26" t="n">
        <v>3.5</v>
      </c>
      <c r="G585" s="26" t="n">
        <v>15</v>
      </c>
      <c r="H585" s="26" t="n">
        <v>2.42</v>
      </c>
      <c r="I585" s="26" t="n">
        <v>55</v>
      </c>
      <c r="J585" s="26" t="s">
        <v>982</v>
      </c>
      <c r="K585" s="32" t="s">
        <v>983</v>
      </c>
      <c r="L585" s="32" t="s">
        <v>537</v>
      </c>
      <c r="M585" s="28" t="n">
        <v>2</v>
      </c>
      <c r="N585" s="29" t="str">
        <f aca="false">IF(PI()*G585/1000&lt;1,"/",PI()*I585*M585/1000)</f>
        <v>/</v>
      </c>
      <c r="O585" s="30" t="s">
        <v>31</v>
      </c>
      <c r="P585" s="31"/>
      <c r="Q585" s="28" t="n">
        <v>2</v>
      </c>
      <c r="R585" s="23"/>
    </row>
    <row r="586" customFormat="false" ht="47.25" hidden="false" customHeight="false" outlineLevel="0" collapsed="false">
      <c r="A586" s="33" t="n">
        <v>176</v>
      </c>
      <c r="B586" s="26" t="s">
        <v>980</v>
      </c>
      <c r="C586" s="32" t="s">
        <v>1173</v>
      </c>
      <c r="D586" s="26" t="n">
        <v>584</v>
      </c>
      <c r="E586" s="26" t="n">
        <v>100</v>
      </c>
      <c r="F586" s="26" t="n">
        <v>4</v>
      </c>
      <c r="G586" s="26" t="n">
        <v>18</v>
      </c>
      <c r="H586" s="26" t="n">
        <v>2.07</v>
      </c>
      <c r="I586" s="26" t="n">
        <v>60</v>
      </c>
      <c r="J586" s="26" t="s">
        <v>1174</v>
      </c>
      <c r="K586" s="32" t="s">
        <v>983</v>
      </c>
      <c r="L586" s="32" t="s">
        <v>537</v>
      </c>
      <c r="M586" s="28" t="n">
        <v>2</v>
      </c>
      <c r="N586" s="29" t="str">
        <f aca="false">IF(PI()*G586/1000&lt;1,"/",PI()*I586*M586/1000)</f>
        <v>/</v>
      </c>
      <c r="O586" s="30" t="s">
        <v>31</v>
      </c>
      <c r="P586" s="31"/>
      <c r="Q586" s="28" t="n">
        <v>2</v>
      </c>
      <c r="R586" s="23"/>
    </row>
    <row r="587" customFormat="false" ht="47.25" hidden="false" customHeight="false" outlineLevel="0" collapsed="false">
      <c r="A587" s="33" t="n">
        <v>177</v>
      </c>
      <c r="B587" s="26" t="s">
        <v>980</v>
      </c>
      <c r="C587" s="32" t="s">
        <v>1175</v>
      </c>
      <c r="D587" s="26" t="n">
        <v>585</v>
      </c>
      <c r="E587" s="26" t="n">
        <v>50</v>
      </c>
      <c r="F587" s="26" t="n">
        <v>5</v>
      </c>
      <c r="G587" s="26" t="n">
        <v>15</v>
      </c>
      <c r="H587" s="26" t="n">
        <v>2.36</v>
      </c>
      <c r="I587" s="26" t="n">
        <v>60</v>
      </c>
      <c r="J587" s="26" t="s">
        <v>982</v>
      </c>
      <c r="K587" s="32" t="s">
        <v>983</v>
      </c>
      <c r="L587" s="32" t="s">
        <v>537</v>
      </c>
      <c r="M587" s="28" t="n">
        <v>2</v>
      </c>
      <c r="N587" s="29" t="str">
        <f aca="false">IF(PI()*G587/1000&lt;1,"/",PI()*I587*M587/1000)</f>
        <v>/</v>
      </c>
      <c r="O587" s="30" t="s">
        <v>31</v>
      </c>
      <c r="P587" s="31"/>
      <c r="Q587" s="28" t="n">
        <v>2</v>
      </c>
      <c r="R587" s="23"/>
    </row>
    <row r="588" customFormat="false" ht="47.25" hidden="false" customHeight="false" outlineLevel="0" collapsed="false">
      <c r="A588" s="33" t="n">
        <v>178</v>
      </c>
      <c r="B588" s="26" t="s">
        <v>980</v>
      </c>
      <c r="C588" s="32" t="s">
        <v>1176</v>
      </c>
      <c r="D588" s="26" t="n">
        <v>586</v>
      </c>
      <c r="E588" s="26" t="n">
        <v>50</v>
      </c>
      <c r="F588" s="26" t="n">
        <v>5</v>
      </c>
      <c r="G588" s="26" t="n">
        <v>12</v>
      </c>
      <c r="H588" s="26" t="n">
        <v>2.24</v>
      </c>
      <c r="I588" s="26" t="n">
        <v>60</v>
      </c>
      <c r="J588" s="26" t="s">
        <v>982</v>
      </c>
      <c r="K588" s="32" t="s">
        <v>983</v>
      </c>
      <c r="L588" s="32" t="s">
        <v>537</v>
      </c>
      <c r="M588" s="28" t="n">
        <v>2</v>
      </c>
      <c r="N588" s="29" t="str">
        <f aca="false">IF(PI()*G588/1000&lt;1,"/",PI()*I588*M588/1000)</f>
        <v>/</v>
      </c>
      <c r="O588" s="30" t="s">
        <v>31</v>
      </c>
      <c r="P588" s="31"/>
      <c r="Q588" s="28" t="n">
        <v>2</v>
      </c>
      <c r="R588" s="23"/>
    </row>
    <row r="589" customFormat="false" ht="47.25" hidden="false" customHeight="false" outlineLevel="0" collapsed="false">
      <c r="A589" s="33" t="n">
        <v>179</v>
      </c>
      <c r="B589" s="26" t="s">
        <v>980</v>
      </c>
      <c r="C589" s="32" t="s">
        <v>1177</v>
      </c>
      <c r="D589" s="26" t="n">
        <v>587</v>
      </c>
      <c r="E589" s="26" t="n">
        <v>150</v>
      </c>
      <c r="F589" s="26" t="n">
        <v>8</v>
      </c>
      <c r="G589" s="26" t="n">
        <v>5</v>
      </c>
      <c r="H589" s="26" t="n">
        <v>2.24</v>
      </c>
      <c r="I589" s="26" t="n">
        <v>65</v>
      </c>
      <c r="J589" s="26" t="s">
        <v>982</v>
      </c>
      <c r="K589" s="32" t="s">
        <v>983</v>
      </c>
      <c r="L589" s="32" t="s">
        <v>537</v>
      </c>
      <c r="M589" s="28" t="n">
        <v>2</v>
      </c>
      <c r="N589" s="29" t="str">
        <f aca="false">IF(PI()*G589/1000&lt;1,"/",PI()*I589*M589/1000)</f>
        <v>/</v>
      </c>
      <c r="O589" s="30" t="s">
        <v>31</v>
      </c>
      <c r="P589" s="31"/>
      <c r="Q589" s="28" t="n">
        <v>1</v>
      </c>
      <c r="R589" s="23"/>
    </row>
    <row r="590" customFormat="false" ht="47.25" hidden="false" customHeight="false" outlineLevel="0" collapsed="false">
      <c r="A590" s="33" t="n">
        <v>180</v>
      </c>
      <c r="B590" s="26" t="s">
        <v>980</v>
      </c>
      <c r="C590" s="32" t="s">
        <v>1178</v>
      </c>
      <c r="D590" s="26" t="n">
        <v>588</v>
      </c>
      <c r="E590" s="26" t="n">
        <v>150</v>
      </c>
      <c r="F590" s="26" t="n">
        <v>8</v>
      </c>
      <c r="G590" s="26" t="n">
        <v>6</v>
      </c>
      <c r="H590" s="26" t="n">
        <v>2.24</v>
      </c>
      <c r="I590" s="26" t="n">
        <v>65</v>
      </c>
      <c r="J590" s="26" t="s">
        <v>982</v>
      </c>
      <c r="K590" s="32" t="s">
        <v>983</v>
      </c>
      <c r="L590" s="32" t="s">
        <v>537</v>
      </c>
      <c r="M590" s="28" t="n">
        <v>2</v>
      </c>
      <c r="N590" s="29" t="str">
        <f aca="false">IF(PI()*G590/1000&lt;1,"/",PI()*I590*M590/1000)</f>
        <v>/</v>
      </c>
      <c r="O590" s="30" t="s">
        <v>31</v>
      </c>
      <c r="P590" s="31"/>
      <c r="Q590" s="28" t="n">
        <v>2</v>
      </c>
      <c r="R590" s="23"/>
    </row>
    <row r="591" customFormat="false" ht="47.25" hidden="false" customHeight="false" outlineLevel="0" collapsed="false">
      <c r="A591" s="33" t="n">
        <v>181</v>
      </c>
      <c r="B591" s="26" t="s">
        <v>980</v>
      </c>
      <c r="C591" s="32" t="s">
        <v>1179</v>
      </c>
      <c r="D591" s="26" t="n">
        <v>589</v>
      </c>
      <c r="E591" s="26" t="n">
        <v>80</v>
      </c>
      <c r="F591" s="26" t="n">
        <v>5</v>
      </c>
      <c r="G591" s="26" t="n">
        <v>9</v>
      </c>
      <c r="H591" s="26" t="n">
        <v>2.42</v>
      </c>
      <c r="I591" s="26" t="n">
        <v>125</v>
      </c>
      <c r="J591" s="26" t="s">
        <v>1180</v>
      </c>
      <c r="K591" s="32" t="s">
        <v>1015</v>
      </c>
      <c r="L591" s="32" t="s">
        <v>537</v>
      </c>
      <c r="M591" s="28" t="n">
        <v>2</v>
      </c>
      <c r="N591" s="29" t="str">
        <f aca="false">IF(PI()*G591/1000&lt;1,"/",PI()*I591*M591/1000)</f>
        <v>/</v>
      </c>
      <c r="O591" s="30" t="s">
        <v>31</v>
      </c>
      <c r="P591" s="31"/>
      <c r="Q591" s="28" t="n">
        <v>2</v>
      </c>
      <c r="R591" s="23"/>
    </row>
    <row r="592" customFormat="false" ht="47.25" hidden="false" customHeight="false" outlineLevel="0" collapsed="false">
      <c r="A592" s="33" t="n">
        <v>182</v>
      </c>
      <c r="B592" s="26" t="s">
        <v>980</v>
      </c>
      <c r="C592" s="32" t="s">
        <v>1181</v>
      </c>
      <c r="D592" s="26" t="n">
        <v>590</v>
      </c>
      <c r="E592" s="26" t="n">
        <v>80</v>
      </c>
      <c r="F592" s="26" t="n">
        <v>5</v>
      </c>
      <c r="G592" s="26" t="n">
        <v>5</v>
      </c>
      <c r="H592" s="26" t="n">
        <v>2.24</v>
      </c>
      <c r="I592" s="26" t="n">
        <v>65</v>
      </c>
      <c r="J592" s="26" t="s">
        <v>982</v>
      </c>
      <c r="K592" s="32" t="s">
        <v>983</v>
      </c>
      <c r="L592" s="32" t="s">
        <v>537</v>
      </c>
      <c r="M592" s="28" t="n">
        <v>2</v>
      </c>
      <c r="N592" s="29" t="str">
        <f aca="false">IF(PI()*G592/1000&lt;1,"/",PI()*I592*M592/1000)</f>
        <v>/</v>
      </c>
      <c r="O592" s="30" t="s">
        <v>31</v>
      </c>
      <c r="P592" s="31"/>
      <c r="Q592" s="28" t="n">
        <v>1</v>
      </c>
      <c r="R592" s="23"/>
    </row>
    <row r="593" customFormat="false" ht="47.25" hidden="false" customHeight="false" outlineLevel="0" collapsed="false">
      <c r="A593" s="33" t="n">
        <v>183</v>
      </c>
      <c r="B593" s="26" t="s">
        <v>980</v>
      </c>
      <c r="C593" s="32" t="s">
        <v>1182</v>
      </c>
      <c r="D593" s="26" t="n">
        <v>591</v>
      </c>
      <c r="E593" s="26" t="n">
        <v>50</v>
      </c>
      <c r="F593" s="26" t="n">
        <v>3.5</v>
      </c>
      <c r="G593" s="26" t="n">
        <v>2</v>
      </c>
      <c r="H593" s="26" t="n">
        <v>2.07</v>
      </c>
      <c r="I593" s="26" t="n">
        <v>65</v>
      </c>
      <c r="J593" s="26" t="s">
        <v>982</v>
      </c>
      <c r="K593" s="32" t="s">
        <v>983</v>
      </c>
      <c r="L593" s="32" t="s">
        <v>537</v>
      </c>
      <c r="M593" s="28" t="n">
        <v>2</v>
      </c>
      <c r="N593" s="29" t="str">
        <f aca="false">IF(PI()*G593/1000&lt;1,"/",PI()*I593*M593/1000)</f>
        <v>/</v>
      </c>
      <c r="O593" s="30" t="s">
        <v>31</v>
      </c>
      <c r="P593" s="31"/>
      <c r="Q593" s="28" t="n">
        <v>1</v>
      </c>
      <c r="R593" s="23"/>
    </row>
    <row r="594" customFormat="false" ht="47.25" hidden="false" customHeight="false" outlineLevel="0" collapsed="false">
      <c r="A594" s="33" t="n">
        <v>184</v>
      </c>
      <c r="B594" s="26" t="s">
        <v>980</v>
      </c>
      <c r="C594" s="32" t="s">
        <v>1183</v>
      </c>
      <c r="D594" s="26" t="n">
        <v>592</v>
      </c>
      <c r="E594" s="26" t="n">
        <v>250</v>
      </c>
      <c r="F594" s="26" t="n">
        <v>8</v>
      </c>
      <c r="G594" s="26" t="n">
        <v>35</v>
      </c>
      <c r="H594" s="26" t="n">
        <v>0.33</v>
      </c>
      <c r="I594" s="26" t="n">
        <v>265</v>
      </c>
      <c r="J594" s="26" t="s">
        <v>1017</v>
      </c>
      <c r="K594" s="32" t="s">
        <v>1015</v>
      </c>
      <c r="L594" s="32" t="s">
        <v>537</v>
      </c>
      <c r="M594" s="28" t="n">
        <v>4</v>
      </c>
      <c r="N594" s="29" t="str">
        <f aca="false">IF(PI()*G594/1000&lt;1,"/",PI()*I594*M594/1000)</f>
        <v>/</v>
      </c>
      <c r="O594" s="30" t="s">
        <v>31</v>
      </c>
      <c r="P594" s="31"/>
      <c r="Q594" s="28" t="n">
        <v>2</v>
      </c>
      <c r="R594" s="23"/>
    </row>
    <row r="595" customFormat="false" ht="47.25" hidden="false" customHeight="false" outlineLevel="0" collapsed="false">
      <c r="A595" s="33" t="n">
        <v>185</v>
      </c>
      <c r="B595" s="26" t="s">
        <v>980</v>
      </c>
      <c r="C595" s="32" t="s">
        <v>1184</v>
      </c>
      <c r="D595" s="26" t="n">
        <v>593</v>
      </c>
      <c r="E595" s="26" t="n">
        <v>150</v>
      </c>
      <c r="F595" s="26" t="n">
        <v>4.5</v>
      </c>
      <c r="G595" s="26" t="n">
        <v>1</v>
      </c>
      <c r="H595" s="26" t="n">
        <v>0.33</v>
      </c>
      <c r="I595" s="26" t="n">
        <v>265</v>
      </c>
      <c r="J595" s="26" t="s">
        <v>1017</v>
      </c>
      <c r="K595" s="32" t="s">
        <v>1015</v>
      </c>
      <c r="L595" s="32" t="s">
        <v>537</v>
      </c>
      <c r="M595" s="28" t="n">
        <v>2</v>
      </c>
      <c r="N595" s="29" t="str">
        <f aca="false">IF(PI()*G595/1000&lt;1,"/",PI()*I595*M595/1000)</f>
        <v>/</v>
      </c>
      <c r="O595" s="30" t="s">
        <v>31</v>
      </c>
      <c r="P595" s="31"/>
      <c r="Q595" s="28" t="n">
        <v>0</v>
      </c>
      <c r="R595" s="23"/>
    </row>
    <row r="596" customFormat="false" ht="47.25" hidden="false" customHeight="false" outlineLevel="0" collapsed="false">
      <c r="A596" s="33" t="n">
        <v>186</v>
      </c>
      <c r="B596" s="26" t="s">
        <v>980</v>
      </c>
      <c r="C596" s="32" t="s">
        <v>1185</v>
      </c>
      <c r="D596" s="26" t="n">
        <v>594</v>
      </c>
      <c r="E596" s="26" t="n">
        <v>80</v>
      </c>
      <c r="F596" s="26" t="n">
        <v>5</v>
      </c>
      <c r="G596" s="26" t="n">
        <v>4</v>
      </c>
      <c r="H596" s="26" t="n">
        <v>0.38</v>
      </c>
      <c r="I596" s="26" t="n">
        <v>150</v>
      </c>
      <c r="J596" s="26" t="s">
        <v>551</v>
      </c>
      <c r="K596" s="32" t="s">
        <v>1186</v>
      </c>
      <c r="L596" s="32" t="s">
        <v>537</v>
      </c>
      <c r="M596" s="28" t="n">
        <v>2</v>
      </c>
      <c r="N596" s="29" t="str">
        <f aca="false">IF(PI()*G596/1000&lt;1,"/",PI()*I596*M596/1000)</f>
        <v>/</v>
      </c>
      <c r="O596" s="30" t="s">
        <v>31</v>
      </c>
      <c r="P596" s="31"/>
      <c r="Q596" s="28" t="n">
        <v>1</v>
      </c>
      <c r="R596" s="23"/>
    </row>
    <row r="597" customFormat="false" ht="47.25" hidden="false" customHeight="false" outlineLevel="0" collapsed="false">
      <c r="A597" s="33" t="n">
        <v>187</v>
      </c>
      <c r="B597" s="26" t="s">
        <v>980</v>
      </c>
      <c r="C597" s="32" t="s">
        <v>1187</v>
      </c>
      <c r="D597" s="26" t="n">
        <v>595</v>
      </c>
      <c r="E597" s="26" t="n">
        <v>50</v>
      </c>
      <c r="F597" s="26" t="n">
        <v>5</v>
      </c>
      <c r="G597" s="26" t="n">
        <v>1</v>
      </c>
      <c r="H597" s="26" t="n">
        <v>0.38</v>
      </c>
      <c r="I597" s="26" t="n">
        <v>150</v>
      </c>
      <c r="J597" s="26" t="s">
        <v>551</v>
      </c>
      <c r="K597" s="32" t="s">
        <v>1186</v>
      </c>
      <c r="L597" s="32" t="s">
        <v>537</v>
      </c>
      <c r="M597" s="28" t="n">
        <v>2</v>
      </c>
      <c r="N597" s="29" t="str">
        <f aca="false">IF(PI()*G597/1000&lt;1,"/",PI()*I597*M597/1000)</f>
        <v>/</v>
      </c>
      <c r="O597" s="30" t="s">
        <v>31</v>
      </c>
      <c r="P597" s="31"/>
      <c r="Q597" s="28" t="n">
        <v>0</v>
      </c>
      <c r="R597" s="23"/>
    </row>
    <row r="598" customFormat="false" ht="47.25" hidden="false" customHeight="false" outlineLevel="0" collapsed="false">
      <c r="A598" s="33" t="n">
        <v>188</v>
      </c>
      <c r="B598" s="26" t="s">
        <v>980</v>
      </c>
      <c r="C598" s="32" t="s">
        <v>1188</v>
      </c>
      <c r="D598" s="26" t="n">
        <v>596</v>
      </c>
      <c r="E598" s="26" t="n">
        <v>65</v>
      </c>
      <c r="F598" s="26" t="n">
        <v>5</v>
      </c>
      <c r="G598" s="26" t="n">
        <v>9</v>
      </c>
      <c r="H598" s="26" t="n">
        <v>0.38</v>
      </c>
      <c r="I598" s="26" t="n">
        <v>150</v>
      </c>
      <c r="J598" s="26" t="s">
        <v>551</v>
      </c>
      <c r="K598" s="32" t="s">
        <v>1186</v>
      </c>
      <c r="L598" s="32" t="s">
        <v>537</v>
      </c>
      <c r="M598" s="28" t="n">
        <v>2</v>
      </c>
      <c r="N598" s="29" t="str">
        <f aca="false">IF(PI()*G598/1000&lt;1,"/",PI()*I598*M598/1000)</f>
        <v>/</v>
      </c>
      <c r="O598" s="30" t="s">
        <v>31</v>
      </c>
      <c r="P598" s="31"/>
      <c r="Q598" s="28" t="n">
        <v>2</v>
      </c>
      <c r="R598" s="23"/>
    </row>
    <row r="599" customFormat="false" ht="47.25" hidden="false" customHeight="false" outlineLevel="0" collapsed="false">
      <c r="A599" s="33" t="n">
        <v>189</v>
      </c>
      <c r="B599" s="26" t="s">
        <v>980</v>
      </c>
      <c r="C599" s="32" t="s">
        <v>1189</v>
      </c>
      <c r="D599" s="26" t="n">
        <v>597</v>
      </c>
      <c r="E599" s="26" t="n">
        <v>100</v>
      </c>
      <c r="F599" s="26" t="n">
        <v>5</v>
      </c>
      <c r="G599" s="26" t="n">
        <v>23</v>
      </c>
      <c r="H599" s="26" t="n">
        <v>0.48</v>
      </c>
      <c r="I599" s="26" t="n">
        <v>158</v>
      </c>
      <c r="J599" s="26" t="s">
        <v>551</v>
      </c>
      <c r="K599" s="32" t="s">
        <v>1186</v>
      </c>
      <c r="L599" s="32" t="s">
        <v>537</v>
      </c>
      <c r="M599" s="28" t="n">
        <v>2</v>
      </c>
      <c r="N599" s="29" t="str">
        <f aca="false">IF(PI()*G599/1000&lt;1,"/",PI()*I599*M599/1000)</f>
        <v>/</v>
      </c>
      <c r="O599" s="30" t="s">
        <v>31</v>
      </c>
      <c r="P599" s="31"/>
      <c r="Q599" s="28" t="n">
        <v>2</v>
      </c>
      <c r="R599" s="23"/>
    </row>
    <row r="600" customFormat="false" ht="47.25" hidden="false" customHeight="false" outlineLevel="0" collapsed="false">
      <c r="A600" s="33" t="n">
        <v>190</v>
      </c>
      <c r="B600" s="26" t="s">
        <v>980</v>
      </c>
      <c r="C600" s="32" t="s">
        <v>1190</v>
      </c>
      <c r="D600" s="26" t="n">
        <v>598</v>
      </c>
      <c r="E600" s="26" t="n">
        <v>50</v>
      </c>
      <c r="F600" s="26" t="n">
        <v>5</v>
      </c>
      <c r="G600" s="26" t="n">
        <v>5</v>
      </c>
      <c r="H600" s="26" t="n">
        <v>0.48</v>
      </c>
      <c r="I600" s="26" t="n">
        <v>158</v>
      </c>
      <c r="J600" s="26" t="s">
        <v>551</v>
      </c>
      <c r="K600" s="32" t="s">
        <v>1186</v>
      </c>
      <c r="L600" s="32" t="s">
        <v>537</v>
      </c>
      <c r="M600" s="28" t="n">
        <v>2</v>
      </c>
      <c r="N600" s="29" t="str">
        <f aca="false">IF(PI()*G600/1000&lt;1,"/",PI()*I600*M600/1000)</f>
        <v>/</v>
      </c>
      <c r="O600" s="30" t="s">
        <v>31</v>
      </c>
      <c r="P600" s="31"/>
      <c r="Q600" s="28" t="n">
        <v>1</v>
      </c>
      <c r="R600" s="23"/>
    </row>
    <row r="601" customFormat="false" ht="47.25" hidden="false" customHeight="false" outlineLevel="0" collapsed="false">
      <c r="A601" s="33" t="n">
        <v>191</v>
      </c>
      <c r="B601" s="26" t="s">
        <v>980</v>
      </c>
      <c r="C601" s="32" t="s">
        <v>1191</v>
      </c>
      <c r="D601" s="26" t="n">
        <v>599</v>
      </c>
      <c r="E601" s="26" t="n">
        <v>50</v>
      </c>
      <c r="F601" s="26" t="n">
        <v>5</v>
      </c>
      <c r="G601" s="26" t="n">
        <v>5</v>
      </c>
      <c r="H601" s="26" t="n">
        <v>0.38</v>
      </c>
      <c r="I601" s="26" t="n">
        <v>150</v>
      </c>
      <c r="J601" s="26" t="s">
        <v>1192</v>
      </c>
      <c r="K601" s="32" t="s">
        <v>1186</v>
      </c>
      <c r="L601" s="32" t="s">
        <v>537</v>
      </c>
      <c r="M601" s="28" t="n">
        <v>2</v>
      </c>
      <c r="N601" s="29" t="str">
        <f aca="false">IF(PI()*G601/1000&lt;1,"/",PI()*I601*M601/1000)</f>
        <v>/</v>
      </c>
      <c r="O601" s="30" t="s">
        <v>31</v>
      </c>
      <c r="P601" s="31"/>
      <c r="Q601" s="28" t="n">
        <v>1</v>
      </c>
      <c r="R601" s="23"/>
    </row>
    <row r="602" customFormat="false" ht="47.25" hidden="false" customHeight="false" outlineLevel="0" collapsed="false">
      <c r="A602" s="33" t="n">
        <v>192</v>
      </c>
      <c r="B602" s="26" t="s">
        <v>980</v>
      </c>
      <c r="C602" s="32" t="s">
        <v>1193</v>
      </c>
      <c r="D602" s="26" t="n">
        <v>600</v>
      </c>
      <c r="E602" s="26" t="n">
        <v>50</v>
      </c>
      <c r="F602" s="26" t="n">
        <v>3.5</v>
      </c>
      <c r="G602" s="26" t="n">
        <v>1</v>
      </c>
      <c r="H602" s="26" t="n">
        <v>0.48</v>
      </c>
      <c r="I602" s="26" t="n">
        <v>158</v>
      </c>
      <c r="J602" s="26" t="s">
        <v>1192</v>
      </c>
      <c r="K602" s="32" t="s">
        <v>1186</v>
      </c>
      <c r="L602" s="32" t="s">
        <v>537</v>
      </c>
      <c r="M602" s="28" t="n">
        <v>2</v>
      </c>
      <c r="N602" s="29" t="str">
        <f aca="false">IF(PI()*G602/1000&lt;1,"/",PI()*I602*M602/1000)</f>
        <v>/</v>
      </c>
      <c r="O602" s="30" t="s">
        <v>31</v>
      </c>
      <c r="P602" s="31"/>
      <c r="Q602" s="28" t="n">
        <v>0</v>
      </c>
      <c r="R602" s="23"/>
    </row>
    <row r="603" customFormat="false" ht="47.25" hidden="false" customHeight="false" outlineLevel="0" collapsed="false">
      <c r="A603" s="33" t="n">
        <v>193</v>
      </c>
      <c r="B603" s="26" t="s">
        <v>980</v>
      </c>
      <c r="C603" s="32" t="s">
        <v>1194</v>
      </c>
      <c r="D603" s="26" t="n">
        <v>601</v>
      </c>
      <c r="E603" s="26" t="n">
        <v>80</v>
      </c>
      <c r="F603" s="26" t="n">
        <v>4</v>
      </c>
      <c r="G603" s="26" t="n">
        <v>90</v>
      </c>
      <c r="H603" s="26" t="n">
        <v>2.42</v>
      </c>
      <c r="I603" s="26" t="n">
        <v>125</v>
      </c>
      <c r="J603" s="26" t="s">
        <v>982</v>
      </c>
      <c r="K603" s="32" t="s">
        <v>983</v>
      </c>
      <c r="L603" s="32" t="s">
        <v>537</v>
      </c>
      <c r="M603" s="28" t="n">
        <v>8</v>
      </c>
      <c r="N603" s="29" t="str">
        <f aca="false">IF(PI()*G603/1000&lt;1,"/",PI()*I603*M603/1000)</f>
        <v>/</v>
      </c>
      <c r="O603" s="30" t="s">
        <v>31</v>
      </c>
      <c r="P603" s="31"/>
      <c r="Q603" s="28" t="n">
        <v>2</v>
      </c>
      <c r="R603" s="23"/>
    </row>
    <row r="604" customFormat="false" ht="15.75" hidden="false" customHeight="false" outlineLevel="0" collapsed="false">
      <c r="A604" s="33" t="n">
        <v>1</v>
      </c>
      <c r="B604" s="26" t="s">
        <v>1195</v>
      </c>
      <c r="C604" s="25" t="s">
        <v>1196</v>
      </c>
      <c r="D604" s="26" t="n">
        <v>602</v>
      </c>
      <c r="E604" s="34" t="n">
        <v>350</v>
      </c>
      <c r="F604" s="35" t="n">
        <v>15</v>
      </c>
      <c r="G604" s="36" t="n">
        <v>6.6</v>
      </c>
      <c r="H604" s="37" t="n">
        <v>4.4</v>
      </c>
      <c r="I604" s="38" t="n">
        <v>430</v>
      </c>
      <c r="J604" s="39" t="s">
        <v>1197</v>
      </c>
      <c r="K604" s="40" t="s">
        <v>1198</v>
      </c>
      <c r="L604" s="32" t="s">
        <v>1054</v>
      </c>
      <c r="M604" s="28" t="n">
        <v>2</v>
      </c>
      <c r="N604" s="29" t="str">
        <f aca="false">IF(PI()*G604/1000&lt;1,"/",PI()*I604*M604/1000)</f>
        <v>/</v>
      </c>
      <c r="O604" s="30" t="s">
        <v>31</v>
      </c>
      <c r="P604" s="31"/>
      <c r="Q604" s="28" t="n">
        <v>2</v>
      </c>
      <c r="R604" s="23"/>
    </row>
    <row r="605" customFormat="false" ht="15.75" hidden="false" customHeight="false" outlineLevel="0" collapsed="false">
      <c r="A605" s="33" t="n">
        <v>2</v>
      </c>
      <c r="B605" s="26" t="s">
        <v>1195</v>
      </c>
      <c r="C605" s="25" t="s">
        <v>1199</v>
      </c>
      <c r="D605" s="26" t="n">
        <v>603</v>
      </c>
      <c r="E605" s="34" t="n">
        <v>150</v>
      </c>
      <c r="F605" s="35" t="s">
        <v>1200</v>
      </c>
      <c r="G605" s="36" t="n">
        <v>6.6</v>
      </c>
      <c r="H605" s="37" t="n">
        <v>4.4</v>
      </c>
      <c r="I605" s="38" t="n">
        <v>430</v>
      </c>
      <c r="J605" s="39" t="s">
        <v>1197</v>
      </c>
      <c r="K605" s="40" t="s">
        <v>1198</v>
      </c>
      <c r="L605" s="32" t="s">
        <v>1054</v>
      </c>
      <c r="M605" s="28" t="n">
        <v>2</v>
      </c>
      <c r="N605" s="29" t="str">
        <f aca="false">IF(PI()*G605/1000&lt;1,"/",PI()*I605*M605/1000)</f>
        <v>/</v>
      </c>
      <c r="O605" s="30" t="s">
        <v>31</v>
      </c>
      <c r="P605" s="31"/>
      <c r="Q605" s="28" t="n">
        <v>2</v>
      </c>
      <c r="R605" s="23"/>
    </row>
    <row r="606" customFormat="false" ht="15.75" hidden="false" customHeight="false" outlineLevel="0" collapsed="false">
      <c r="A606" s="33" t="n">
        <v>3</v>
      </c>
      <c r="B606" s="26" t="s">
        <v>1195</v>
      </c>
      <c r="C606" s="25" t="s">
        <v>1201</v>
      </c>
      <c r="D606" s="26" t="n">
        <v>604</v>
      </c>
      <c r="E606" s="34" t="n">
        <v>300</v>
      </c>
      <c r="F606" s="35" t="s">
        <v>1202</v>
      </c>
      <c r="G606" s="41" t="n">
        <v>3.63</v>
      </c>
      <c r="H606" s="37" t="n">
        <v>2.42</v>
      </c>
      <c r="I606" s="38" t="n">
        <v>250</v>
      </c>
      <c r="J606" s="39" t="s">
        <v>1203</v>
      </c>
      <c r="K606" s="40" t="s">
        <v>1204</v>
      </c>
      <c r="L606" s="32" t="s">
        <v>537</v>
      </c>
      <c r="M606" s="28" t="n">
        <v>2</v>
      </c>
      <c r="N606" s="29" t="str">
        <f aca="false">IF(PI()*G606/1000&lt;1,"/",PI()*I606*M606/1000)</f>
        <v>/</v>
      </c>
      <c r="O606" s="30" t="s">
        <v>31</v>
      </c>
      <c r="P606" s="31"/>
      <c r="Q606" s="28" t="n">
        <v>1</v>
      </c>
      <c r="R606" s="23"/>
    </row>
    <row r="607" customFormat="false" ht="15.75" hidden="false" customHeight="false" outlineLevel="0" collapsed="false">
      <c r="A607" s="33" t="n">
        <v>4</v>
      </c>
      <c r="B607" s="26" t="s">
        <v>1195</v>
      </c>
      <c r="C607" s="25" t="s">
        <v>1205</v>
      </c>
      <c r="D607" s="26" t="n">
        <v>605</v>
      </c>
      <c r="E607" s="34" t="n">
        <v>300</v>
      </c>
      <c r="F607" s="35" t="s">
        <v>1202</v>
      </c>
      <c r="G607" s="41" t="n">
        <v>3.63</v>
      </c>
      <c r="H607" s="37" t="n">
        <v>2.42</v>
      </c>
      <c r="I607" s="38" t="n">
        <v>250</v>
      </c>
      <c r="J607" s="39" t="s">
        <v>1203</v>
      </c>
      <c r="K607" s="40" t="s">
        <v>1204</v>
      </c>
      <c r="L607" s="32" t="s">
        <v>537</v>
      </c>
      <c r="M607" s="28" t="n">
        <v>2</v>
      </c>
      <c r="N607" s="29" t="str">
        <f aca="false">IF(PI()*G607/1000&lt;1,"/",PI()*I607*M607/1000)</f>
        <v>/</v>
      </c>
      <c r="O607" s="30" t="s">
        <v>31</v>
      </c>
      <c r="P607" s="31"/>
      <c r="Q607" s="28" t="n">
        <v>1</v>
      </c>
      <c r="R607" s="23"/>
    </row>
    <row r="608" customFormat="false" ht="15.75" hidden="false" customHeight="false" outlineLevel="0" collapsed="false">
      <c r="A608" s="33" t="n">
        <v>5</v>
      </c>
      <c r="B608" s="26" t="s">
        <v>1195</v>
      </c>
      <c r="C608" s="25" t="s">
        <v>1206</v>
      </c>
      <c r="D608" s="26" t="n">
        <v>606</v>
      </c>
      <c r="E608" s="34" t="n">
        <v>300</v>
      </c>
      <c r="F608" s="35" t="s">
        <v>1202</v>
      </c>
      <c r="G608" s="41" t="n">
        <v>0.75</v>
      </c>
      <c r="H608" s="37" t="n">
        <v>0.5</v>
      </c>
      <c r="I608" s="38" t="n">
        <v>160</v>
      </c>
      <c r="J608" s="39" t="s">
        <v>1207</v>
      </c>
      <c r="K608" s="40" t="s">
        <v>1208</v>
      </c>
      <c r="L608" s="32" t="s">
        <v>537</v>
      </c>
      <c r="M608" s="28" t="n">
        <v>2</v>
      </c>
      <c r="N608" s="29" t="str">
        <f aca="false">IF(PI()*G608/1000&lt;1,"/",PI()*I608*M608/1000)</f>
        <v>/</v>
      </c>
      <c r="O608" s="30" t="s">
        <v>31</v>
      </c>
      <c r="P608" s="31"/>
      <c r="Q608" s="28" t="n">
        <v>0</v>
      </c>
      <c r="R608" s="23"/>
    </row>
    <row r="609" customFormat="false" ht="15.75" hidden="false" customHeight="false" outlineLevel="0" collapsed="false">
      <c r="A609" s="33" t="n">
        <v>6</v>
      </c>
      <c r="B609" s="26" t="s">
        <v>1195</v>
      </c>
      <c r="C609" s="25" t="s">
        <v>1209</v>
      </c>
      <c r="D609" s="26" t="n">
        <v>607</v>
      </c>
      <c r="E609" s="34" t="n">
        <v>250</v>
      </c>
      <c r="F609" s="35" t="s">
        <v>1210</v>
      </c>
      <c r="G609" s="41" t="n">
        <v>1.8</v>
      </c>
      <c r="H609" s="37" t="n">
        <v>1.2</v>
      </c>
      <c r="I609" s="38" t="n">
        <v>205</v>
      </c>
      <c r="J609" s="39" t="s">
        <v>1211</v>
      </c>
      <c r="K609" s="40" t="s">
        <v>1212</v>
      </c>
      <c r="L609" s="32" t="s">
        <v>537</v>
      </c>
      <c r="M609" s="28" t="n">
        <v>2</v>
      </c>
      <c r="N609" s="29" t="str">
        <f aca="false">IF(PI()*G609/1000&lt;1,"/",PI()*I609*M609/1000)</f>
        <v>/</v>
      </c>
      <c r="O609" s="30" t="s">
        <v>31</v>
      </c>
      <c r="P609" s="31"/>
      <c r="Q609" s="28" t="n">
        <v>1</v>
      </c>
      <c r="R609" s="23"/>
    </row>
    <row r="610" customFormat="false" ht="15.75" hidden="false" customHeight="false" outlineLevel="0" collapsed="false">
      <c r="A610" s="33" t="n">
        <v>7</v>
      </c>
      <c r="B610" s="26" t="s">
        <v>1195</v>
      </c>
      <c r="C610" s="25" t="s">
        <v>1213</v>
      </c>
      <c r="D610" s="26" t="n">
        <v>608</v>
      </c>
      <c r="E610" s="34" t="n">
        <v>200</v>
      </c>
      <c r="F610" s="35" t="s">
        <v>1210</v>
      </c>
      <c r="G610" s="41" t="n">
        <v>1.2</v>
      </c>
      <c r="H610" s="37" t="n">
        <v>0.8</v>
      </c>
      <c r="I610" s="38" t="n">
        <v>50</v>
      </c>
      <c r="J610" s="42" t="s">
        <v>112</v>
      </c>
      <c r="K610" s="40" t="s">
        <v>1214</v>
      </c>
      <c r="L610" s="32" t="s">
        <v>537</v>
      </c>
      <c r="M610" s="28" t="n">
        <v>2</v>
      </c>
      <c r="N610" s="29" t="str">
        <f aca="false">IF(PI()*G610/1000&lt;1,"/",PI()*I610*M610/1000)</f>
        <v>/</v>
      </c>
      <c r="O610" s="30" t="s">
        <v>31</v>
      </c>
      <c r="P610" s="31"/>
      <c r="Q610" s="28" t="n">
        <v>1</v>
      </c>
      <c r="R610" s="23"/>
    </row>
    <row r="611" customFormat="false" ht="15.75" hidden="false" customHeight="false" outlineLevel="0" collapsed="false">
      <c r="A611" s="33" t="n">
        <v>8</v>
      </c>
      <c r="B611" s="26" t="s">
        <v>1195</v>
      </c>
      <c r="C611" s="25" t="s">
        <v>1215</v>
      </c>
      <c r="D611" s="26" t="n">
        <v>609</v>
      </c>
      <c r="E611" s="34" t="n">
        <v>150</v>
      </c>
      <c r="F611" s="35" t="s">
        <v>1200</v>
      </c>
      <c r="G611" s="41" t="n">
        <v>2.07</v>
      </c>
      <c r="H611" s="37" t="n">
        <v>1.38</v>
      </c>
      <c r="I611" s="38" t="n">
        <v>50</v>
      </c>
      <c r="J611" s="42" t="s">
        <v>112</v>
      </c>
      <c r="K611" s="40" t="s">
        <v>1214</v>
      </c>
      <c r="L611" s="32" t="s">
        <v>537</v>
      </c>
      <c r="M611" s="28" t="n">
        <v>2</v>
      </c>
      <c r="N611" s="29" t="str">
        <f aca="false">IF(PI()*G611/1000&lt;1,"/",PI()*I611*M611/1000)</f>
        <v>/</v>
      </c>
      <c r="O611" s="30" t="s">
        <v>31</v>
      </c>
      <c r="P611" s="31"/>
      <c r="Q611" s="28" t="n">
        <v>1</v>
      </c>
      <c r="R611" s="23"/>
    </row>
    <row r="612" customFormat="false" ht="15.75" hidden="false" customHeight="false" outlineLevel="0" collapsed="false">
      <c r="A612" s="33" t="n">
        <v>9</v>
      </c>
      <c r="B612" s="26" t="s">
        <v>1195</v>
      </c>
      <c r="C612" s="25" t="s">
        <v>1216</v>
      </c>
      <c r="D612" s="26" t="n">
        <v>610</v>
      </c>
      <c r="E612" s="34" t="n">
        <v>150</v>
      </c>
      <c r="F612" s="35" t="s">
        <v>1200</v>
      </c>
      <c r="G612" s="41" t="n">
        <v>0.75</v>
      </c>
      <c r="H612" s="37" t="n">
        <v>0.5</v>
      </c>
      <c r="I612" s="38" t="n">
        <v>50</v>
      </c>
      <c r="J612" s="42" t="s">
        <v>112</v>
      </c>
      <c r="K612" s="40" t="s">
        <v>1214</v>
      </c>
      <c r="L612" s="32" t="s">
        <v>537</v>
      </c>
      <c r="M612" s="28" t="n">
        <v>2</v>
      </c>
      <c r="N612" s="29" t="str">
        <f aca="false">IF(PI()*G612/1000&lt;1,"/",PI()*I612*M612/1000)</f>
        <v>/</v>
      </c>
      <c r="O612" s="30" t="s">
        <v>31</v>
      </c>
      <c r="P612" s="31"/>
      <c r="Q612" s="28" t="n">
        <v>0</v>
      </c>
      <c r="R612" s="23"/>
    </row>
    <row r="613" customFormat="false" ht="15.75" hidden="false" customHeight="false" outlineLevel="0" collapsed="false">
      <c r="A613" s="33" t="n">
        <v>10</v>
      </c>
      <c r="B613" s="26" t="s">
        <v>1195</v>
      </c>
      <c r="C613" s="25" t="s">
        <v>1217</v>
      </c>
      <c r="D613" s="26" t="n">
        <v>611</v>
      </c>
      <c r="E613" s="34" t="n">
        <v>80</v>
      </c>
      <c r="F613" s="35" t="s">
        <v>1218</v>
      </c>
      <c r="G613" s="41" t="n">
        <v>4.62</v>
      </c>
      <c r="H613" s="37" t="n">
        <v>3.08</v>
      </c>
      <c r="I613" s="38" t="n">
        <v>50</v>
      </c>
      <c r="J613" s="43" t="s">
        <v>1219</v>
      </c>
      <c r="K613" s="40" t="s">
        <v>983</v>
      </c>
      <c r="L613" s="32" t="s">
        <v>537</v>
      </c>
      <c r="M613" s="28" t="n">
        <v>2</v>
      </c>
      <c r="N613" s="29" t="str">
        <f aca="false">IF(PI()*G613/1000&lt;1,"/",PI()*I613*M613/1000)</f>
        <v>/</v>
      </c>
      <c r="O613" s="30" t="s">
        <v>31</v>
      </c>
      <c r="P613" s="31"/>
      <c r="Q613" s="28" t="n">
        <v>1</v>
      </c>
      <c r="R613" s="23"/>
    </row>
    <row r="614" customFormat="false" ht="15.75" hidden="false" customHeight="false" outlineLevel="0" collapsed="false">
      <c r="A614" s="33" t="n">
        <v>11</v>
      </c>
      <c r="B614" s="26" t="s">
        <v>1195</v>
      </c>
      <c r="C614" s="25" t="s">
        <v>1220</v>
      </c>
      <c r="D614" s="26" t="n">
        <v>612</v>
      </c>
      <c r="E614" s="34" t="n">
        <v>50</v>
      </c>
      <c r="F614" s="44" t="s">
        <v>1221</v>
      </c>
      <c r="G614" s="41" t="n">
        <v>2.4</v>
      </c>
      <c r="H614" s="37" t="n">
        <v>1.6</v>
      </c>
      <c r="I614" s="38" t="n">
        <v>60</v>
      </c>
      <c r="J614" s="43" t="s">
        <v>1219</v>
      </c>
      <c r="K614" s="40" t="s">
        <v>983</v>
      </c>
      <c r="L614" s="32" t="s">
        <v>537</v>
      </c>
      <c r="M614" s="28" t="n">
        <v>2</v>
      </c>
      <c r="N614" s="29" t="str">
        <f aca="false">IF(PI()*G614/1000&lt;1,"/",PI()*I614*M614/1000)</f>
        <v>/</v>
      </c>
      <c r="O614" s="30" t="s">
        <v>31</v>
      </c>
      <c r="P614" s="31"/>
      <c r="Q614" s="28" t="n">
        <v>1</v>
      </c>
      <c r="R614" s="23"/>
    </row>
    <row r="615" customFormat="false" ht="15.75" hidden="false" customHeight="false" outlineLevel="0" collapsed="false">
      <c r="A615" s="33" t="n">
        <v>12</v>
      </c>
      <c r="B615" s="26" t="s">
        <v>1195</v>
      </c>
      <c r="C615" s="25" t="s">
        <v>1222</v>
      </c>
      <c r="D615" s="26" t="n">
        <v>613</v>
      </c>
      <c r="E615" s="34" t="n">
        <v>100</v>
      </c>
      <c r="F615" s="35" t="s">
        <v>1218</v>
      </c>
      <c r="G615" s="41" t="n">
        <v>0.9</v>
      </c>
      <c r="H615" s="37" t="n">
        <v>0.6</v>
      </c>
      <c r="I615" s="38" t="n">
        <v>60</v>
      </c>
      <c r="J615" s="43" t="s">
        <v>1219</v>
      </c>
      <c r="K615" s="40" t="s">
        <v>983</v>
      </c>
      <c r="L615" s="32" t="s">
        <v>537</v>
      </c>
      <c r="M615" s="28" t="n">
        <v>2</v>
      </c>
      <c r="N615" s="29" t="str">
        <f aca="false">IF(PI()*G615/1000&lt;1,"/",PI()*I615*M615/1000)</f>
        <v>/</v>
      </c>
      <c r="O615" s="30" t="s">
        <v>31</v>
      </c>
      <c r="P615" s="31"/>
      <c r="Q615" s="28" t="n">
        <v>0</v>
      </c>
      <c r="R615" s="23"/>
    </row>
    <row r="616" customFormat="false" ht="15.75" hidden="false" customHeight="false" outlineLevel="0" collapsed="false">
      <c r="A616" s="33" t="n">
        <v>13</v>
      </c>
      <c r="B616" s="26" t="s">
        <v>1195</v>
      </c>
      <c r="C616" s="25" t="s">
        <v>1223</v>
      </c>
      <c r="D616" s="26" t="n">
        <v>614</v>
      </c>
      <c r="E616" s="34" t="n">
        <v>150</v>
      </c>
      <c r="F616" s="35" t="s">
        <v>1200</v>
      </c>
      <c r="G616" s="41" t="n">
        <v>0.9</v>
      </c>
      <c r="H616" s="37" t="n">
        <v>0.6</v>
      </c>
      <c r="I616" s="38" t="n">
        <v>60</v>
      </c>
      <c r="J616" s="43" t="s">
        <v>1219</v>
      </c>
      <c r="K616" s="40" t="s">
        <v>983</v>
      </c>
      <c r="L616" s="32" t="s">
        <v>537</v>
      </c>
      <c r="M616" s="28" t="n">
        <v>2</v>
      </c>
      <c r="N616" s="29" t="str">
        <f aca="false">IF(PI()*G616/1000&lt;1,"/",PI()*I616*M616/1000)</f>
        <v>/</v>
      </c>
      <c r="O616" s="30" t="s">
        <v>31</v>
      </c>
      <c r="P616" s="31"/>
      <c r="Q616" s="28" t="n">
        <v>0</v>
      </c>
      <c r="R616" s="23"/>
    </row>
    <row r="617" customFormat="false" ht="15.75" hidden="false" customHeight="false" outlineLevel="0" collapsed="false">
      <c r="A617" s="33" t="n">
        <v>14</v>
      </c>
      <c r="B617" s="26" t="s">
        <v>1195</v>
      </c>
      <c r="C617" s="25" t="s">
        <v>1224</v>
      </c>
      <c r="D617" s="26" t="n">
        <v>615</v>
      </c>
      <c r="E617" s="34" t="n">
        <v>150</v>
      </c>
      <c r="F617" s="35" t="s">
        <v>1200</v>
      </c>
      <c r="G617" s="41" t="n">
        <v>0.9</v>
      </c>
      <c r="H617" s="37" t="n">
        <v>0.6</v>
      </c>
      <c r="I617" s="38" t="n">
        <v>60</v>
      </c>
      <c r="J617" s="43" t="s">
        <v>1219</v>
      </c>
      <c r="K617" s="40" t="s">
        <v>983</v>
      </c>
      <c r="L617" s="32" t="s">
        <v>537</v>
      </c>
      <c r="M617" s="28" t="n">
        <v>2</v>
      </c>
      <c r="N617" s="29" t="str">
        <f aca="false">IF(PI()*G617/1000&lt;1,"/",PI()*I617*M617/1000)</f>
        <v>/</v>
      </c>
      <c r="O617" s="30" t="s">
        <v>31</v>
      </c>
      <c r="P617" s="31"/>
      <c r="Q617" s="28" t="n">
        <v>0</v>
      </c>
      <c r="R617" s="23"/>
    </row>
    <row r="618" customFormat="false" ht="15.75" hidden="false" customHeight="false" outlineLevel="0" collapsed="false">
      <c r="A618" s="33" t="n">
        <v>15</v>
      </c>
      <c r="B618" s="26" t="s">
        <v>1195</v>
      </c>
      <c r="C618" s="25" t="s">
        <v>1225</v>
      </c>
      <c r="D618" s="26" t="n">
        <v>616</v>
      </c>
      <c r="E618" s="34" t="n">
        <v>50</v>
      </c>
      <c r="F618" s="35" t="s">
        <v>1221</v>
      </c>
      <c r="G618" s="41" t="n">
        <v>0.9</v>
      </c>
      <c r="H618" s="37" t="n">
        <v>0.6</v>
      </c>
      <c r="I618" s="38" t="n">
        <v>60</v>
      </c>
      <c r="J618" s="43" t="s">
        <v>1219</v>
      </c>
      <c r="K618" s="40" t="s">
        <v>983</v>
      </c>
      <c r="L618" s="32" t="s">
        <v>537</v>
      </c>
      <c r="M618" s="28" t="n">
        <v>2</v>
      </c>
      <c r="N618" s="29" t="str">
        <f aca="false">IF(PI()*G618/1000&lt;1,"/",PI()*I618*M618/1000)</f>
        <v>/</v>
      </c>
      <c r="O618" s="30" t="s">
        <v>31</v>
      </c>
      <c r="P618" s="31"/>
      <c r="Q618" s="28" t="n">
        <v>0</v>
      </c>
      <c r="R618" s="23"/>
    </row>
    <row r="619" customFormat="false" ht="15.75" hidden="false" customHeight="false" outlineLevel="0" collapsed="false">
      <c r="A619" s="33" t="n">
        <v>16</v>
      </c>
      <c r="B619" s="26" t="s">
        <v>1195</v>
      </c>
      <c r="C619" s="25" t="s">
        <v>1226</v>
      </c>
      <c r="D619" s="26" t="n">
        <v>617</v>
      </c>
      <c r="E619" s="34" t="n">
        <v>89</v>
      </c>
      <c r="F619" s="35" t="s">
        <v>1218</v>
      </c>
      <c r="G619" s="41" t="n">
        <v>3</v>
      </c>
      <c r="H619" s="37" t="n">
        <v>2</v>
      </c>
      <c r="I619" s="38" t="n">
        <v>60</v>
      </c>
      <c r="J619" s="42" t="s">
        <v>133</v>
      </c>
      <c r="K619" s="40" t="s">
        <v>983</v>
      </c>
      <c r="L619" s="32" t="s">
        <v>537</v>
      </c>
      <c r="M619" s="28" t="n">
        <v>2</v>
      </c>
      <c r="N619" s="29" t="str">
        <f aca="false">IF(PI()*G619/1000&lt;1,"/",PI()*I619*M619/1000)</f>
        <v>/</v>
      </c>
      <c r="O619" s="30" t="s">
        <v>31</v>
      </c>
      <c r="P619" s="31"/>
      <c r="Q619" s="28" t="n">
        <v>1</v>
      </c>
      <c r="R619" s="23"/>
    </row>
    <row r="620" customFormat="false" ht="15.75" hidden="false" customHeight="false" outlineLevel="0" collapsed="false">
      <c r="A620" s="33" t="n">
        <v>17</v>
      </c>
      <c r="B620" s="26" t="s">
        <v>1195</v>
      </c>
      <c r="C620" s="25" t="s">
        <v>1227</v>
      </c>
      <c r="D620" s="26" t="n">
        <v>618</v>
      </c>
      <c r="E620" s="34" t="n">
        <v>80</v>
      </c>
      <c r="F620" s="35" t="s">
        <v>1218</v>
      </c>
      <c r="G620" s="41" t="n">
        <v>3</v>
      </c>
      <c r="H620" s="37" t="n">
        <v>2</v>
      </c>
      <c r="I620" s="38" t="n">
        <v>60</v>
      </c>
      <c r="J620" s="42" t="s">
        <v>133</v>
      </c>
      <c r="K620" s="40" t="s">
        <v>983</v>
      </c>
      <c r="L620" s="32" t="s">
        <v>537</v>
      </c>
      <c r="M620" s="28" t="n">
        <v>2</v>
      </c>
      <c r="N620" s="29" t="str">
        <f aca="false">IF(PI()*G620/1000&lt;1,"/",PI()*I620*M620/1000)</f>
        <v>/</v>
      </c>
      <c r="O620" s="30" t="s">
        <v>31</v>
      </c>
      <c r="P620" s="31"/>
      <c r="Q620" s="28" t="n">
        <v>1</v>
      </c>
      <c r="R620" s="23"/>
    </row>
    <row r="621" customFormat="false" ht="15.75" hidden="false" customHeight="false" outlineLevel="0" collapsed="false">
      <c r="A621" s="33" t="n">
        <v>18</v>
      </c>
      <c r="B621" s="26" t="s">
        <v>1195</v>
      </c>
      <c r="C621" s="25" t="s">
        <v>1228</v>
      </c>
      <c r="D621" s="26" t="n">
        <v>619</v>
      </c>
      <c r="E621" s="34" t="n">
        <v>150</v>
      </c>
      <c r="F621" s="35" t="s">
        <v>1200</v>
      </c>
      <c r="G621" s="41" t="n">
        <v>3.3</v>
      </c>
      <c r="H621" s="37" t="n">
        <v>2.2</v>
      </c>
      <c r="I621" s="38" t="n">
        <v>60</v>
      </c>
      <c r="J621" s="42" t="s">
        <v>133</v>
      </c>
      <c r="K621" s="40" t="s">
        <v>983</v>
      </c>
      <c r="L621" s="32" t="s">
        <v>537</v>
      </c>
      <c r="M621" s="28" t="n">
        <v>2</v>
      </c>
      <c r="N621" s="29" t="str">
        <f aca="false">IF(PI()*G621/1000&lt;1,"/",PI()*I621*M621/1000)</f>
        <v>/</v>
      </c>
      <c r="O621" s="30" t="s">
        <v>31</v>
      </c>
      <c r="P621" s="31"/>
      <c r="Q621" s="28" t="n">
        <v>1</v>
      </c>
      <c r="R621" s="23"/>
    </row>
    <row r="622" customFormat="false" ht="15.75" hidden="false" customHeight="false" outlineLevel="0" collapsed="false">
      <c r="A622" s="33" t="n">
        <v>19</v>
      </c>
      <c r="B622" s="26" t="s">
        <v>1195</v>
      </c>
      <c r="C622" s="25" t="s">
        <v>1229</v>
      </c>
      <c r="D622" s="26" t="n">
        <v>620</v>
      </c>
      <c r="E622" s="34" t="n">
        <v>100</v>
      </c>
      <c r="F622" s="35" t="s">
        <v>1218</v>
      </c>
      <c r="G622" s="41" t="n">
        <v>3.3</v>
      </c>
      <c r="H622" s="37" t="n">
        <v>2.2</v>
      </c>
      <c r="I622" s="38" t="n">
        <v>60</v>
      </c>
      <c r="J622" s="42" t="s">
        <v>133</v>
      </c>
      <c r="K622" s="40" t="s">
        <v>983</v>
      </c>
      <c r="L622" s="32" t="s">
        <v>537</v>
      </c>
      <c r="M622" s="28" t="n">
        <v>2</v>
      </c>
      <c r="N622" s="29" t="str">
        <f aca="false">IF(PI()*G622/1000&lt;1,"/",PI()*I622*M622/1000)</f>
        <v>/</v>
      </c>
      <c r="O622" s="30" t="s">
        <v>31</v>
      </c>
      <c r="P622" s="31"/>
      <c r="Q622" s="28" t="n">
        <v>1</v>
      </c>
      <c r="R622" s="23"/>
    </row>
    <row r="623" customFormat="false" ht="15.75" hidden="false" customHeight="false" outlineLevel="0" collapsed="false">
      <c r="A623" s="33" t="n">
        <v>20</v>
      </c>
      <c r="B623" s="26" t="s">
        <v>1195</v>
      </c>
      <c r="C623" s="25" t="s">
        <v>1230</v>
      </c>
      <c r="D623" s="26" t="n">
        <v>621</v>
      </c>
      <c r="E623" s="34" t="n">
        <v>150</v>
      </c>
      <c r="F623" s="35" t="s">
        <v>1200</v>
      </c>
      <c r="G623" s="41" t="n">
        <v>3.3</v>
      </c>
      <c r="H623" s="37" t="n">
        <v>2.2</v>
      </c>
      <c r="I623" s="38" t="n">
        <v>60</v>
      </c>
      <c r="J623" s="42" t="s">
        <v>133</v>
      </c>
      <c r="K623" s="40" t="s">
        <v>983</v>
      </c>
      <c r="L623" s="32" t="s">
        <v>537</v>
      </c>
      <c r="M623" s="28" t="n">
        <v>2</v>
      </c>
      <c r="N623" s="29" t="str">
        <f aca="false">IF(PI()*G623/1000&lt;1,"/",PI()*I623*M623/1000)</f>
        <v>/</v>
      </c>
      <c r="O623" s="30" t="s">
        <v>31</v>
      </c>
      <c r="P623" s="31"/>
      <c r="Q623" s="28" t="n">
        <v>1</v>
      </c>
      <c r="R623" s="23"/>
    </row>
    <row r="624" customFormat="false" ht="15.75" hidden="false" customHeight="false" outlineLevel="0" collapsed="false">
      <c r="A624" s="33" t="n">
        <v>21</v>
      </c>
      <c r="B624" s="26" t="s">
        <v>1195</v>
      </c>
      <c r="C624" s="25" t="s">
        <v>1231</v>
      </c>
      <c r="D624" s="26" t="n">
        <v>622</v>
      </c>
      <c r="E624" s="34" t="n">
        <v>150</v>
      </c>
      <c r="F624" s="35" t="s">
        <v>1200</v>
      </c>
      <c r="G624" s="41" t="n">
        <v>4.2</v>
      </c>
      <c r="H624" s="37" t="n">
        <v>2.8</v>
      </c>
      <c r="I624" s="38" t="n">
        <v>60</v>
      </c>
      <c r="J624" s="42" t="s">
        <v>133</v>
      </c>
      <c r="K624" s="40" t="s">
        <v>983</v>
      </c>
      <c r="L624" s="32" t="s">
        <v>537</v>
      </c>
      <c r="M624" s="28" t="n">
        <v>2</v>
      </c>
      <c r="N624" s="29" t="str">
        <f aca="false">IF(PI()*G624/1000&lt;1,"/",PI()*I624*M624/1000)</f>
        <v>/</v>
      </c>
      <c r="O624" s="30" t="s">
        <v>31</v>
      </c>
      <c r="P624" s="31"/>
      <c r="Q624" s="28" t="n">
        <v>1</v>
      </c>
      <c r="R624" s="23"/>
    </row>
    <row r="625" customFormat="false" ht="15.75" hidden="false" customHeight="false" outlineLevel="0" collapsed="false">
      <c r="A625" s="33" t="n">
        <v>22</v>
      </c>
      <c r="B625" s="26" t="s">
        <v>1195</v>
      </c>
      <c r="C625" s="25" t="s">
        <v>1232</v>
      </c>
      <c r="D625" s="26" t="n">
        <v>623</v>
      </c>
      <c r="E625" s="34" t="n">
        <v>100</v>
      </c>
      <c r="F625" s="35" t="s">
        <v>1218</v>
      </c>
      <c r="G625" s="41" t="n">
        <v>3</v>
      </c>
      <c r="H625" s="37" t="n">
        <v>2</v>
      </c>
      <c r="I625" s="38" t="n">
        <v>60</v>
      </c>
      <c r="J625" s="42" t="s">
        <v>133</v>
      </c>
      <c r="K625" s="40" t="s">
        <v>983</v>
      </c>
      <c r="L625" s="32" t="s">
        <v>537</v>
      </c>
      <c r="M625" s="28" t="n">
        <v>2</v>
      </c>
      <c r="N625" s="29" t="str">
        <f aca="false">IF(PI()*G625/1000&lt;1,"/",PI()*I625*M625/1000)</f>
        <v>/</v>
      </c>
      <c r="O625" s="30" t="s">
        <v>31</v>
      </c>
      <c r="P625" s="31"/>
      <c r="Q625" s="28" t="n">
        <v>1</v>
      </c>
      <c r="R625" s="23"/>
    </row>
    <row r="626" customFormat="false" ht="15.75" hidden="false" customHeight="false" outlineLevel="0" collapsed="false">
      <c r="A626" s="33" t="n">
        <v>23</v>
      </c>
      <c r="B626" s="26" t="s">
        <v>1195</v>
      </c>
      <c r="C626" s="25" t="s">
        <v>1233</v>
      </c>
      <c r="D626" s="26" t="n">
        <v>624</v>
      </c>
      <c r="E626" s="34" t="n">
        <v>150</v>
      </c>
      <c r="F626" s="35" t="s">
        <v>1200</v>
      </c>
      <c r="G626" s="41" t="n">
        <v>2.7</v>
      </c>
      <c r="H626" s="37" t="n">
        <v>1.8</v>
      </c>
      <c r="I626" s="38" t="n">
        <v>60</v>
      </c>
      <c r="J626" s="42" t="s">
        <v>133</v>
      </c>
      <c r="K626" s="40" t="s">
        <v>983</v>
      </c>
      <c r="L626" s="32" t="s">
        <v>537</v>
      </c>
      <c r="M626" s="28" t="n">
        <v>2</v>
      </c>
      <c r="N626" s="29" t="str">
        <f aca="false">IF(PI()*G626/1000&lt;1,"/",PI()*I626*M626/1000)</f>
        <v>/</v>
      </c>
      <c r="O626" s="30" t="s">
        <v>31</v>
      </c>
      <c r="P626" s="31"/>
      <c r="Q626" s="28" t="n">
        <v>1</v>
      </c>
      <c r="R626" s="23"/>
    </row>
    <row r="627" customFormat="false" ht="15.75" hidden="false" customHeight="false" outlineLevel="0" collapsed="false">
      <c r="A627" s="33" t="n">
        <v>24</v>
      </c>
      <c r="B627" s="26" t="s">
        <v>1195</v>
      </c>
      <c r="C627" s="25" t="s">
        <v>1234</v>
      </c>
      <c r="D627" s="26" t="n">
        <v>625</v>
      </c>
      <c r="E627" s="34" t="n">
        <v>100</v>
      </c>
      <c r="F627" s="35" t="s">
        <v>1218</v>
      </c>
      <c r="G627" s="41" t="n">
        <v>2.1</v>
      </c>
      <c r="H627" s="37" t="n">
        <v>1.4</v>
      </c>
      <c r="I627" s="38" t="n">
        <v>60</v>
      </c>
      <c r="J627" s="42" t="s">
        <v>1235</v>
      </c>
      <c r="K627" s="40" t="s">
        <v>983</v>
      </c>
      <c r="L627" s="32" t="s">
        <v>537</v>
      </c>
      <c r="M627" s="28" t="n">
        <v>2</v>
      </c>
      <c r="N627" s="29" t="str">
        <f aca="false">IF(PI()*G627/1000&lt;1,"/",PI()*I627*M627/1000)</f>
        <v>/</v>
      </c>
      <c r="O627" s="30" t="s">
        <v>31</v>
      </c>
      <c r="P627" s="31"/>
      <c r="Q627" s="28" t="n">
        <v>1</v>
      </c>
      <c r="R627" s="23"/>
    </row>
    <row r="628" customFormat="false" ht="15.75" hidden="false" customHeight="false" outlineLevel="0" collapsed="false">
      <c r="A628" s="33" t="n">
        <v>25</v>
      </c>
      <c r="B628" s="26" t="s">
        <v>1195</v>
      </c>
      <c r="C628" s="25" t="s">
        <v>1236</v>
      </c>
      <c r="D628" s="26" t="n">
        <v>626</v>
      </c>
      <c r="E628" s="34" t="n">
        <v>100</v>
      </c>
      <c r="F628" s="35" t="s">
        <v>1218</v>
      </c>
      <c r="G628" s="41" t="n">
        <v>2.55</v>
      </c>
      <c r="H628" s="37" t="n">
        <v>1.7</v>
      </c>
      <c r="I628" s="38" t="n">
        <v>60</v>
      </c>
      <c r="J628" s="42" t="s">
        <v>1235</v>
      </c>
      <c r="K628" s="40" t="s">
        <v>983</v>
      </c>
      <c r="L628" s="32" t="s">
        <v>537</v>
      </c>
      <c r="M628" s="28" t="n">
        <v>2</v>
      </c>
      <c r="N628" s="29" t="str">
        <f aca="false">IF(PI()*G628/1000&lt;1,"/",PI()*I628*M628/1000)</f>
        <v>/</v>
      </c>
      <c r="O628" s="30" t="s">
        <v>31</v>
      </c>
      <c r="P628" s="31"/>
      <c r="Q628" s="28" t="n">
        <v>1</v>
      </c>
      <c r="R628" s="23"/>
    </row>
    <row r="629" customFormat="false" ht="15.75" hidden="false" customHeight="false" outlineLevel="0" collapsed="false">
      <c r="A629" s="33" t="n">
        <v>26</v>
      </c>
      <c r="B629" s="26" t="s">
        <v>1195</v>
      </c>
      <c r="C629" s="25" t="s">
        <v>1237</v>
      </c>
      <c r="D629" s="26" t="n">
        <v>627</v>
      </c>
      <c r="E629" s="34" t="n">
        <v>100</v>
      </c>
      <c r="F629" s="35" t="s">
        <v>1218</v>
      </c>
      <c r="G629" s="41" t="n">
        <v>2.1</v>
      </c>
      <c r="H629" s="37" t="n">
        <v>1.4</v>
      </c>
      <c r="I629" s="38" t="n">
        <v>60</v>
      </c>
      <c r="J629" s="42" t="s">
        <v>1235</v>
      </c>
      <c r="K629" s="40" t="s">
        <v>983</v>
      </c>
      <c r="L629" s="32" t="s">
        <v>537</v>
      </c>
      <c r="M629" s="28" t="n">
        <v>2</v>
      </c>
      <c r="N629" s="29" t="str">
        <f aca="false">IF(PI()*G629/1000&lt;1,"/",PI()*I629*M629/1000)</f>
        <v>/</v>
      </c>
      <c r="O629" s="30" t="s">
        <v>31</v>
      </c>
      <c r="P629" s="31"/>
      <c r="Q629" s="28" t="n">
        <v>1</v>
      </c>
      <c r="R629" s="23"/>
    </row>
    <row r="630" customFormat="false" ht="15.75" hidden="false" customHeight="false" outlineLevel="0" collapsed="false">
      <c r="A630" s="33" t="n">
        <v>27</v>
      </c>
      <c r="B630" s="26" t="s">
        <v>1195</v>
      </c>
      <c r="C630" s="25" t="s">
        <v>1238</v>
      </c>
      <c r="D630" s="26" t="n">
        <v>628</v>
      </c>
      <c r="E630" s="34" t="n">
        <v>80</v>
      </c>
      <c r="F630" s="35" t="s">
        <v>1218</v>
      </c>
      <c r="G630" s="41" t="n">
        <v>2.1</v>
      </c>
      <c r="H630" s="37" t="n">
        <v>1.4</v>
      </c>
      <c r="I630" s="38" t="n">
        <v>60</v>
      </c>
      <c r="J630" s="42" t="s">
        <v>153</v>
      </c>
      <c r="K630" s="40" t="s">
        <v>983</v>
      </c>
      <c r="L630" s="32" t="s">
        <v>537</v>
      </c>
      <c r="M630" s="28" t="n">
        <v>2</v>
      </c>
      <c r="N630" s="29" t="str">
        <f aca="false">IF(PI()*G630/1000&lt;1,"/",PI()*I630*M630/1000)</f>
        <v>/</v>
      </c>
      <c r="O630" s="30" t="s">
        <v>31</v>
      </c>
      <c r="P630" s="31"/>
      <c r="Q630" s="28" t="n">
        <v>1</v>
      </c>
      <c r="R630" s="23"/>
    </row>
    <row r="631" customFormat="false" ht="15.75" hidden="false" customHeight="false" outlineLevel="0" collapsed="false">
      <c r="A631" s="33" t="n">
        <v>28</v>
      </c>
      <c r="B631" s="26" t="s">
        <v>1195</v>
      </c>
      <c r="C631" s="25" t="s">
        <v>1239</v>
      </c>
      <c r="D631" s="26" t="n">
        <v>629</v>
      </c>
      <c r="E631" s="34" t="n">
        <v>100</v>
      </c>
      <c r="F631" s="35" t="s">
        <v>1218</v>
      </c>
      <c r="G631" s="41" t="n">
        <v>3.9</v>
      </c>
      <c r="H631" s="37" t="n">
        <v>2.6</v>
      </c>
      <c r="I631" s="38" t="n">
        <v>60</v>
      </c>
      <c r="J631" s="42" t="s">
        <v>153</v>
      </c>
      <c r="K631" s="40" t="s">
        <v>983</v>
      </c>
      <c r="L631" s="32" t="s">
        <v>537</v>
      </c>
      <c r="M631" s="28" t="n">
        <v>2</v>
      </c>
      <c r="N631" s="29" t="str">
        <f aca="false">IF(PI()*G631/1000&lt;1,"/",PI()*I631*M631/1000)</f>
        <v>/</v>
      </c>
      <c r="O631" s="30" t="s">
        <v>31</v>
      </c>
      <c r="P631" s="31"/>
      <c r="Q631" s="28" t="n">
        <v>1</v>
      </c>
      <c r="R631" s="23"/>
    </row>
    <row r="632" customFormat="false" ht="15.75" hidden="false" customHeight="false" outlineLevel="0" collapsed="false">
      <c r="A632" s="33" t="n">
        <v>29</v>
      </c>
      <c r="B632" s="26" t="s">
        <v>1195</v>
      </c>
      <c r="C632" s="25" t="s">
        <v>1240</v>
      </c>
      <c r="D632" s="26" t="n">
        <v>630</v>
      </c>
      <c r="E632" s="34" t="n">
        <v>100</v>
      </c>
      <c r="F632" s="35" t="s">
        <v>1218</v>
      </c>
      <c r="G632" s="41" t="n">
        <v>3.6</v>
      </c>
      <c r="H632" s="37" t="n">
        <v>2.4</v>
      </c>
      <c r="I632" s="38" t="n">
        <v>60</v>
      </c>
      <c r="J632" s="42" t="s">
        <v>153</v>
      </c>
      <c r="K632" s="40" t="s">
        <v>983</v>
      </c>
      <c r="L632" s="32" t="s">
        <v>537</v>
      </c>
      <c r="M632" s="28" t="n">
        <v>2</v>
      </c>
      <c r="N632" s="29" t="str">
        <f aca="false">IF(PI()*G632/1000&lt;1,"/",PI()*I632*M632/1000)</f>
        <v>/</v>
      </c>
      <c r="O632" s="30" t="s">
        <v>31</v>
      </c>
      <c r="P632" s="31"/>
      <c r="Q632" s="28" t="n">
        <v>1</v>
      </c>
      <c r="R632" s="23"/>
    </row>
    <row r="633" customFormat="false" ht="15.75" hidden="false" customHeight="false" outlineLevel="0" collapsed="false">
      <c r="A633" s="33" t="n">
        <v>30</v>
      </c>
      <c r="B633" s="26" t="s">
        <v>1195</v>
      </c>
      <c r="C633" s="25" t="s">
        <v>1241</v>
      </c>
      <c r="D633" s="26" t="n">
        <v>631</v>
      </c>
      <c r="E633" s="34" t="n">
        <v>50</v>
      </c>
      <c r="F633" s="35" t="s">
        <v>1221</v>
      </c>
      <c r="G633" s="41" t="n">
        <v>3.6</v>
      </c>
      <c r="H633" s="37" t="n">
        <v>2.4</v>
      </c>
      <c r="I633" s="38" t="n">
        <v>60</v>
      </c>
      <c r="J633" s="42" t="s">
        <v>579</v>
      </c>
      <c r="K633" s="40" t="s">
        <v>983</v>
      </c>
      <c r="L633" s="32" t="s">
        <v>537</v>
      </c>
      <c r="M633" s="28" t="n">
        <v>2</v>
      </c>
      <c r="N633" s="29" t="str">
        <f aca="false">IF(PI()*G633/1000&lt;1,"/",PI()*I633*M633/1000)</f>
        <v>/</v>
      </c>
      <c r="O633" s="30" t="s">
        <v>31</v>
      </c>
      <c r="P633" s="31"/>
      <c r="Q633" s="28" t="n">
        <v>1</v>
      </c>
      <c r="R633" s="23"/>
    </row>
    <row r="634" customFormat="false" ht="15.75" hidden="false" customHeight="false" outlineLevel="0" collapsed="false">
      <c r="A634" s="33" t="n">
        <v>31</v>
      </c>
      <c r="B634" s="26" t="s">
        <v>1195</v>
      </c>
      <c r="C634" s="25" t="s">
        <v>1242</v>
      </c>
      <c r="D634" s="26" t="n">
        <v>632</v>
      </c>
      <c r="E634" s="34" t="n">
        <v>80</v>
      </c>
      <c r="F634" s="35" t="s">
        <v>1218</v>
      </c>
      <c r="G634" s="41" t="n">
        <v>2.25</v>
      </c>
      <c r="H634" s="37" t="n">
        <v>1.5</v>
      </c>
      <c r="I634" s="38" t="n">
        <v>50</v>
      </c>
      <c r="J634" s="42" t="s">
        <v>95</v>
      </c>
      <c r="K634" s="40" t="s">
        <v>983</v>
      </c>
      <c r="L634" s="32" t="s">
        <v>537</v>
      </c>
      <c r="M634" s="28" t="n">
        <v>2</v>
      </c>
      <c r="N634" s="29" t="str">
        <f aca="false">IF(PI()*G634/1000&lt;1,"/",PI()*I634*M634/1000)</f>
        <v>/</v>
      </c>
      <c r="O634" s="30" t="s">
        <v>31</v>
      </c>
      <c r="P634" s="31"/>
      <c r="Q634" s="28" t="n">
        <v>1</v>
      </c>
      <c r="R634" s="23"/>
    </row>
    <row r="635" customFormat="false" ht="15.75" hidden="false" customHeight="false" outlineLevel="0" collapsed="false">
      <c r="A635" s="33" t="n">
        <v>32</v>
      </c>
      <c r="B635" s="26" t="s">
        <v>1195</v>
      </c>
      <c r="C635" s="25" t="s">
        <v>1243</v>
      </c>
      <c r="D635" s="26" t="n">
        <v>633</v>
      </c>
      <c r="E635" s="34" t="n">
        <v>80</v>
      </c>
      <c r="F635" s="35" t="s">
        <v>1218</v>
      </c>
      <c r="G635" s="41" t="n">
        <v>2.25</v>
      </c>
      <c r="H635" s="37" t="n">
        <v>1.5</v>
      </c>
      <c r="I635" s="38" t="n">
        <v>50</v>
      </c>
      <c r="J635" s="42" t="s">
        <v>95</v>
      </c>
      <c r="K635" s="40" t="s">
        <v>983</v>
      </c>
      <c r="L635" s="32" t="s">
        <v>537</v>
      </c>
      <c r="M635" s="28" t="n">
        <v>2</v>
      </c>
      <c r="N635" s="29" t="str">
        <f aca="false">IF(PI()*G635/1000&lt;1,"/",PI()*I635*M635/1000)</f>
        <v>/</v>
      </c>
      <c r="O635" s="30" t="s">
        <v>31</v>
      </c>
      <c r="P635" s="31"/>
      <c r="Q635" s="28" t="n">
        <v>1</v>
      </c>
      <c r="R635" s="23"/>
    </row>
    <row r="636" customFormat="false" ht="15.75" hidden="false" customHeight="false" outlineLevel="0" collapsed="false">
      <c r="A636" s="33" t="n">
        <v>33</v>
      </c>
      <c r="B636" s="26" t="s">
        <v>1195</v>
      </c>
      <c r="C636" s="25" t="s">
        <v>1244</v>
      </c>
      <c r="D636" s="26" t="n">
        <v>634</v>
      </c>
      <c r="E636" s="34" t="n">
        <v>100</v>
      </c>
      <c r="F636" s="35" t="s">
        <v>1218</v>
      </c>
      <c r="G636" s="41" t="n">
        <v>3.15</v>
      </c>
      <c r="H636" s="37" t="n">
        <v>2.1</v>
      </c>
      <c r="I636" s="38" t="n">
        <v>60</v>
      </c>
      <c r="J636" s="42" t="s">
        <v>95</v>
      </c>
      <c r="K636" s="40" t="s">
        <v>983</v>
      </c>
      <c r="L636" s="32" t="s">
        <v>537</v>
      </c>
      <c r="M636" s="28" t="n">
        <v>2</v>
      </c>
      <c r="N636" s="29" t="str">
        <f aca="false">IF(PI()*G636/1000&lt;1,"/",PI()*I636*M636/1000)</f>
        <v>/</v>
      </c>
      <c r="O636" s="30" t="s">
        <v>31</v>
      </c>
      <c r="P636" s="31"/>
      <c r="Q636" s="28" t="n">
        <v>1</v>
      </c>
      <c r="R636" s="23"/>
    </row>
    <row r="637" customFormat="false" ht="15.75" hidden="false" customHeight="false" outlineLevel="0" collapsed="false">
      <c r="A637" s="33" t="n">
        <v>34</v>
      </c>
      <c r="B637" s="26" t="s">
        <v>1195</v>
      </c>
      <c r="C637" s="25" t="s">
        <v>1245</v>
      </c>
      <c r="D637" s="26" t="n">
        <v>635</v>
      </c>
      <c r="E637" s="34" t="n">
        <v>100</v>
      </c>
      <c r="F637" s="35" t="s">
        <v>1218</v>
      </c>
      <c r="G637" s="41" t="n">
        <v>2.325</v>
      </c>
      <c r="H637" s="37" t="n">
        <v>1.55</v>
      </c>
      <c r="I637" s="38" t="n">
        <v>60</v>
      </c>
      <c r="J637" s="42" t="s">
        <v>95</v>
      </c>
      <c r="K637" s="40" t="s">
        <v>983</v>
      </c>
      <c r="L637" s="32" t="s">
        <v>537</v>
      </c>
      <c r="M637" s="28" t="n">
        <v>2</v>
      </c>
      <c r="N637" s="29" t="str">
        <f aca="false">IF(PI()*G637/1000&lt;1,"/",PI()*I637*M637/1000)</f>
        <v>/</v>
      </c>
      <c r="O637" s="30" t="s">
        <v>31</v>
      </c>
      <c r="P637" s="31"/>
      <c r="Q637" s="28" t="n">
        <v>1</v>
      </c>
      <c r="R637" s="23"/>
    </row>
    <row r="638" customFormat="false" ht="15.75" hidden="false" customHeight="false" outlineLevel="0" collapsed="false">
      <c r="A638" s="33" t="n">
        <v>35</v>
      </c>
      <c r="B638" s="26" t="s">
        <v>1195</v>
      </c>
      <c r="C638" s="25" t="s">
        <v>1246</v>
      </c>
      <c r="D638" s="26" t="n">
        <v>636</v>
      </c>
      <c r="E638" s="34" t="n">
        <v>80</v>
      </c>
      <c r="F638" s="35" t="s">
        <v>1218</v>
      </c>
      <c r="G638" s="41" t="n">
        <v>2.325</v>
      </c>
      <c r="H638" s="37" t="n">
        <v>1.55</v>
      </c>
      <c r="I638" s="38" t="n">
        <v>60</v>
      </c>
      <c r="J638" s="42" t="s">
        <v>95</v>
      </c>
      <c r="K638" s="40" t="s">
        <v>983</v>
      </c>
      <c r="L638" s="32" t="s">
        <v>537</v>
      </c>
      <c r="M638" s="28" t="n">
        <v>2</v>
      </c>
      <c r="N638" s="29" t="str">
        <f aca="false">IF(PI()*G638/1000&lt;1,"/",PI()*I638*M638/1000)</f>
        <v>/</v>
      </c>
      <c r="O638" s="30" t="s">
        <v>31</v>
      </c>
      <c r="P638" s="31"/>
      <c r="Q638" s="28" t="n">
        <v>1</v>
      </c>
      <c r="R638" s="23"/>
    </row>
    <row r="639" customFormat="false" ht="15.75" hidden="false" customHeight="false" outlineLevel="0" collapsed="false">
      <c r="A639" s="33" t="n">
        <v>36</v>
      </c>
      <c r="B639" s="26" t="s">
        <v>1195</v>
      </c>
      <c r="C639" s="25" t="s">
        <v>1247</v>
      </c>
      <c r="D639" s="26" t="n">
        <v>637</v>
      </c>
      <c r="E639" s="34" t="n">
        <v>100</v>
      </c>
      <c r="F639" s="35" t="s">
        <v>1218</v>
      </c>
      <c r="G639" s="41" t="n">
        <v>2.325</v>
      </c>
      <c r="H639" s="37" t="n">
        <v>1.55</v>
      </c>
      <c r="I639" s="38" t="n">
        <v>60</v>
      </c>
      <c r="J639" s="42" t="s">
        <v>95</v>
      </c>
      <c r="K639" s="40" t="s">
        <v>983</v>
      </c>
      <c r="L639" s="32" t="s">
        <v>537</v>
      </c>
      <c r="M639" s="28" t="n">
        <v>2</v>
      </c>
      <c r="N639" s="29" t="str">
        <f aca="false">IF(PI()*G639/1000&lt;1,"/",PI()*I639*M639/1000)</f>
        <v>/</v>
      </c>
      <c r="O639" s="30" t="s">
        <v>31</v>
      </c>
      <c r="P639" s="31"/>
      <c r="Q639" s="28" t="n">
        <v>1</v>
      </c>
      <c r="R639" s="23"/>
    </row>
    <row r="640" customFormat="false" ht="15.75" hidden="false" customHeight="false" outlineLevel="0" collapsed="false">
      <c r="A640" s="33" t="n">
        <v>37</v>
      </c>
      <c r="B640" s="26" t="s">
        <v>1195</v>
      </c>
      <c r="C640" s="25" t="s">
        <v>1248</v>
      </c>
      <c r="D640" s="26" t="n">
        <v>638</v>
      </c>
      <c r="E640" s="34" t="n">
        <v>100</v>
      </c>
      <c r="F640" s="35" t="s">
        <v>1218</v>
      </c>
      <c r="G640" s="41" t="n">
        <v>3.15</v>
      </c>
      <c r="H640" s="37" t="n">
        <v>2.1</v>
      </c>
      <c r="I640" s="38" t="n">
        <v>60</v>
      </c>
      <c r="J640" s="42" t="s">
        <v>95</v>
      </c>
      <c r="K640" s="40" t="s">
        <v>983</v>
      </c>
      <c r="L640" s="32" t="s">
        <v>537</v>
      </c>
      <c r="M640" s="28" t="n">
        <v>2</v>
      </c>
      <c r="N640" s="29" t="str">
        <f aca="false">IF(PI()*G640/1000&lt;1,"/",PI()*I640*M640/1000)</f>
        <v>/</v>
      </c>
      <c r="O640" s="30" t="s">
        <v>31</v>
      </c>
      <c r="P640" s="31"/>
      <c r="Q640" s="28" t="n">
        <v>1</v>
      </c>
      <c r="R640" s="23"/>
    </row>
    <row r="641" customFormat="false" ht="15.75" hidden="false" customHeight="false" outlineLevel="0" collapsed="false">
      <c r="A641" s="33" t="n">
        <v>38</v>
      </c>
      <c r="B641" s="26" t="s">
        <v>1195</v>
      </c>
      <c r="C641" s="25" t="s">
        <v>1249</v>
      </c>
      <c r="D641" s="26" t="n">
        <v>639</v>
      </c>
      <c r="E641" s="34" t="n">
        <v>80</v>
      </c>
      <c r="F641" s="35" t="s">
        <v>1218</v>
      </c>
      <c r="G641" s="41" t="n">
        <v>0.75</v>
      </c>
      <c r="H641" s="37" t="n">
        <v>0.5</v>
      </c>
      <c r="I641" s="38" t="n">
        <v>60</v>
      </c>
      <c r="J641" s="42" t="s">
        <v>1250</v>
      </c>
      <c r="K641" s="40" t="s">
        <v>1186</v>
      </c>
      <c r="L641" s="32" t="s">
        <v>537</v>
      </c>
      <c r="M641" s="28" t="n">
        <v>2</v>
      </c>
      <c r="N641" s="29" t="str">
        <f aca="false">IF(PI()*G641/1000&lt;1,"/",PI()*I641*M641/1000)</f>
        <v>/</v>
      </c>
      <c r="O641" s="30" t="s">
        <v>31</v>
      </c>
      <c r="P641" s="31"/>
      <c r="Q641" s="28" t="n">
        <v>0</v>
      </c>
      <c r="R641" s="23"/>
    </row>
    <row r="642" customFormat="false" ht="15.75" hidden="false" customHeight="false" outlineLevel="0" collapsed="false">
      <c r="A642" s="33" t="n">
        <v>39</v>
      </c>
      <c r="B642" s="26" t="s">
        <v>1195</v>
      </c>
      <c r="C642" s="25" t="s">
        <v>1251</v>
      </c>
      <c r="D642" s="26" t="n">
        <v>640</v>
      </c>
      <c r="E642" s="34" t="n">
        <v>80</v>
      </c>
      <c r="F642" s="35" t="s">
        <v>1218</v>
      </c>
      <c r="G642" s="41" t="n">
        <v>1.5</v>
      </c>
      <c r="H642" s="37" t="n">
        <v>1</v>
      </c>
      <c r="I642" s="38" t="n">
        <v>60</v>
      </c>
      <c r="J642" s="42" t="s">
        <v>1250</v>
      </c>
      <c r="K642" s="40" t="s">
        <v>1186</v>
      </c>
      <c r="L642" s="32" t="s">
        <v>537</v>
      </c>
      <c r="M642" s="28" t="n">
        <v>2</v>
      </c>
      <c r="N642" s="29" t="str">
        <f aca="false">IF(PI()*G642/1000&lt;1,"/",PI()*I642*M642/1000)</f>
        <v>/</v>
      </c>
      <c r="O642" s="30" t="s">
        <v>31</v>
      </c>
      <c r="P642" s="31"/>
      <c r="Q642" s="28" t="n">
        <v>1</v>
      </c>
      <c r="R642" s="23"/>
    </row>
    <row r="643" customFormat="false" ht="15.75" hidden="false" customHeight="false" outlineLevel="0" collapsed="false">
      <c r="A643" s="33" t="n">
        <v>40</v>
      </c>
      <c r="B643" s="26" t="s">
        <v>1195</v>
      </c>
      <c r="C643" s="25" t="s">
        <v>1252</v>
      </c>
      <c r="D643" s="26" t="n">
        <v>641</v>
      </c>
      <c r="E643" s="34" t="n">
        <v>100</v>
      </c>
      <c r="F643" s="35" t="s">
        <v>1218</v>
      </c>
      <c r="G643" s="41" t="n">
        <v>1.05</v>
      </c>
      <c r="H643" s="37" t="n">
        <v>0.7</v>
      </c>
      <c r="I643" s="38" t="n">
        <v>60</v>
      </c>
      <c r="J643" s="42" t="s">
        <v>1250</v>
      </c>
      <c r="K643" s="40" t="s">
        <v>1186</v>
      </c>
      <c r="L643" s="32" t="s">
        <v>537</v>
      </c>
      <c r="M643" s="28" t="n">
        <v>2</v>
      </c>
      <c r="N643" s="29" t="str">
        <f aca="false">IF(PI()*G643/1000&lt;1,"/",PI()*I643*M643/1000)</f>
        <v>/</v>
      </c>
      <c r="O643" s="30" t="s">
        <v>31</v>
      </c>
      <c r="P643" s="31"/>
      <c r="Q643" s="28" t="n">
        <v>0</v>
      </c>
      <c r="R643" s="23"/>
    </row>
    <row r="644" customFormat="false" ht="15.75" hidden="false" customHeight="false" outlineLevel="0" collapsed="false">
      <c r="A644" s="33" t="n">
        <v>41</v>
      </c>
      <c r="B644" s="26" t="s">
        <v>1195</v>
      </c>
      <c r="C644" s="25" t="s">
        <v>1253</v>
      </c>
      <c r="D644" s="26" t="n">
        <v>642</v>
      </c>
      <c r="E644" s="34" t="n">
        <v>80</v>
      </c>
      <c r="F644" s="35" t="s">
        <v>1218</v>
      </c>
      <c r="G644" s="41" t="n">
        <v>1.05</v>
      </c>
      <c r="H644" s="37" t="n">
        <v>0.7</v>
      </c>
      <c r="I644" s="38" t="n">
        <v>60</v>
      </c>
      <c r="J644" s="42" t="s">
        <v>1250</v>
      </c>
      <c r="K644" s="40" t="s">
        <v>1186</v>
      </c>
      <c r="L644" s="32" t="s">
        <v>537</v>
      </c>
      <c r="M644" s="28" t="n">
        <v>2</v>
      </c>
      <c r="N644" s="29" t="str">
        <f aca="false">IF(PI()*G644/1000&lt;1,"/",PI()*I644*M644/1000)</f>
        <v>/</v>
      </c>
      <c r="O644" s="30" t="s">
        <v>31</v>
      </c>
      <c r="P644" s="31"/>
      <c r="Q644" s="28" t="n">
        <v>0</v>
      </c>
      <c r="R644" s="23"/>
    </row>
    <row r="645" customFormat="false" ht="15.75" hidden="false" customHeight="false" outlineLevel="0" collapsed="false">
      <c r="A645" s="33" t="n">
        <v>42</v>
      </c>
      <c r="B645" s="26" t="s">
        <v>1195</v>
      </c>
      <c r="C645" s="25" t="s">
        <v>1254</v>
      </c>
      <c r="D645" s="26" t="n">
        <v>643</v>
      </c>
      <c r="E645" s="34" t="n">
        <v>80</v>
      </c>
      <c r="F645" s="35" t="s">
        <v>1218</v>
      </c>
      <c r="G645" s="41" t="n">
        <v>1.8</v>
      </c>
      <c r="H645" s="37" t="n">
        <v>1.2</v>
      </c>
      <c r="I645" s="38" t="n">
        <v>60</v>
      </c>
      <c r="J645" s="42" t="s">
        <v>1250</v>
      </c>
      <c r="K645" s="40" t="s">
        <v>1186</v>
      </c>
      <c r="L645" s="32" t="s">
        <v>537</v>
      </c>
      <c r="M645" s="28" t="n">
        <v>2</v>
      </c>
      <c r="N645" s="29" t="str">
        <f aca="false">IF(PI()*G645/1000&lt;1,"/",PI()*I645*M645/1000)</f>
        <v>/</v>
      </c>
      <c r="O645" s="30" t="s">
        <v>31</v>
      </c>
      <c r="P645" s="31"/>
      <c r="Q645" s="28" t="n">
        <v>1</v>
      </c>
      <c r="R645" s="23"/>
    </row>
    <row r="646" customFormat="false" ht="15.75" hidden="false" customHeight="false" outlineLevel="0" collapsed="false">
      <c r="A646" s="33" t="n">
        <v>43</v>
      </c>
      <c r="B646" s="26" t="s">
        <v>1195</v>
      </c>
      <c r="C646" s="25" t="s">
        <v>1255</v>
      </c>
      <c r="D646" s="26" t="n">
        <v>644</v>
      </c>
      <c r="E646" s="34" t="n">
        <v>150</v>
      </c>
      <c r="F646" s="35" t="s">
        <v>1200</v>
      </c>
      <c r="G646" s="41" t="n">
        <v>0.42</v>
      </c>
      <c r="H646" s="37" t="n">
        <v>0.28</v>
      </c>
      <c r="I646" s="38" t="n">
        <v>60</v>
      </c>
      <c r="J646" s="42" t="s">
        <v>1250</v>
      </c>
      <c r="K646" s="40" t="s">
        <v>1186</v>
      </c>
      <c r="L646" s="32" t="s">
        <v>537</v>
      </c>
      <c r="M646" s="28" t="n">
        <v>2</v>
      </c>
      <c r="N646" s="29" t="str">
        <f aca="false">IF(PI()*G646/1000&lt;1,"/",PI()*I646*M646/1000)</f>
        <v>/</v>
      </c>
      <c r="O646" s="30" t="s">
        <v>31</v>
      </c>
      <c r="P646" s="31"/>
      <c r="Q646" s="28" t="n">
        <v>0</v>
      </c>
      <c r="R646" s="23"/>
    </row>
    <row r="647" customFormat="false" ht="15.75" hidden="false" customHeight="false" outlineLevel="0" collapsed="false">
      <c r="A647" s="33" t="n">
        <v>44</v>
      </c>
      <c r="B647" s="26" t="s">
        <v>1195</v>
      </c>
      <c r="C647" s="25" t="s">
        <v>1256</v>
      </c>
      <c r="D647" s="26" t="n">
        <v>645</v>
      </c>
      <c r="E647" s="34" t="n">
        <v>80</v>
      </c>
      <c r="F647" s="35" t="s">
        <v>1218</v>
      </c>
      <c r="G647" s="41" t="n">
        <v>0.72</v>
      </c>
      <c r="H647" s="37" t="n">
        <v>0.48</v>
      </c>
      <c r="I647" s="38" t="n">
        <v>60</v>
      </c>
      <c r="J647" s="42" t="s">
        <v>1257</v>
      </c>
      <c r="K647" s="40" t="s">
        <v>1214</v>
      </c>
      <c r="L647" s="32" t="s">
        <v>537</v>
      </c>
      <c r="M647" s="28" t="n">
        <v>2</v>
      </c>
      <c r="N647" s="29" t="str">
        <f aca="false">IF(PI()*G647/1000&lt;1,"/",PI()*I647*M647/1000)</f>
        <v>/</v>
      </c>
      <c r="O647" s="30" t="s">
        <v>31</v>
      </c>
      <c r="P647" s="31"/>
      <c r="Q647" s="28" t="n">
        <v>0</v>
      </c>
      <c r="R647" s="23"/>
    </row>
    <row r="648" customFormat="false" ht="15.75" hidden="false" customHeight="false" outlineLevel="0" collapsed="false">
      <c r="A648" s="33" t="n">
        <v>45</v>
      </c>
      <c r="B648" s="26" t="s">
        <v>1195</v>
      </c>
      <c r="C648" s="25" t="s">
        <v>1258</v>
      </c>
      <c r="D648" s="26" t="n">
        <v>646</v>
      </c>
      <c r="E648" s="34" t="n">
        <v>80</v>
      </c>
      <c r="F648" s="35" t="s">
        <v>1218</v>
      </c>
      <c r="G648" s="41" t="n">
        <v>0.72</v>
      </c>
      <c r="H648" s="37" t="n">
        <v>0.48</v>
      </c>
      <c r="I648" s="38" t="n">
        <v>60</v>
      </c>
      <c r="J648" s="42" t="s">
        <v>1257</v>
      </c>
      <c r="K648" s="40" t="s">
        <v>1214</v>
      </c>
      <c r="L648" s="32" t="s">
        <v>537</v>
      </c>
      <c r="M648" s="28" t="n">
        <v>2</v>
      </c>
      <c r="N648" s="29" t="str">
        <f aca="false">IF(PI()*G648/1000&lt;1,"/",PI()*I648*M648/1000)</f>
        <v>/</v>
      </c>
      <c r="O648" s="30" t="s">
        <v>31</v>
      </c>
      <c r="P648" s="31"/>
      <c r="Q648" s="28" t="n">
        <v>0</v>
      </c>
      <c r="R648" s="23"/>
    </row>
    <row r="649" customFormat="false" ht="15.75" hidden="false" customHeight="false" outlineLevel="0" collapsed="false">
      <c r="A649" s="33" t="n">
        <v>46</v>
      </c>
      <c r="B649" s="26" t="s">
        <v>1195</v>
      </c>
      <c r="C649" s="25" t="s">
        <v>1259</v>
      </c>
      <c r="D649" s="26" t="n">
        <v>647</v>
      </c>
      <c r="E649" s="34" t="n">
        <v>100</v>
      </c>
      <c r="F649" s="35" t="s">
        <v>1218</v>
      </c>
      <c r="G649" s="41" t="n">
        <v>1.125</v>
      </c>
      <c r="H649" s="37" t="n">
        <v>0.75</v>
      </c>
      <c r="I649" s="38" t="n">
        <v>60</v>
      </c>
      <c r="J649" s="42" t="s">
        <v>1257</v>
      </c>
      <c r="K649" s="40" t="s">
        <v>1214</v>
      </c>
      <c r="L649" s="32" t="s">
        <v>537</v>
      </c>
      <c r="M649" s="28" t="n">
        <v>2</v>
      </c>
      <c r="N649" s="29" t="str">
        <f aca="false">IF(PI()*G649/1000&lt;1,"/",PI()*I649*M649/1000)</f>
        <v>/</v>
      </c>
      <c r="O649" s="30" t="s">
        <v>31</v>
      </c>
      <c r="P649" s="31"/>
      <c r="Q649" s="28" t="n">
        <v>1</v>
      </c>
      <c r="R649" s="23"/>
    </row>
    <row r="650" customFormat="false" ht="15.75" hidden="false" customHeight="false" outlineLevel="0" collapsed="false">
      <c r="A650" s="33" t="n">
        <v>47</v>
      </c>
      <c r="B650" s="26" t="s">
        <v>1195</v>
      </c>
      <c r="C650" s="25" t="s">
        <v>1260</v>
      </c>
      <c r="D650" s="26" t="n">
        <v>648</v>
      </c>
      <c r="E650" s="34" t="n">
        <v>80</v>
      </c>
      <c r="F650" s="35" t="s">
        <v>1218</v>
      </c>
      <c r="G650" s="41" t="n">
        <v>0.72</v>
      </c>
      <c r="H650" s="37" t="n">
        <v>0.48</v>
      </c>
      <c r="I650" s="38" t="n">
        <v>60</v>
      </c>
      <c r="J650" s="43" t="s">
        <v>587</v>
      </c>
      <c r="K650" s="40" t="s">
        <v>1186</v>
      </c>
      <c r="L650" s="32" t="s">
        <v>537</v>
      </c>
      <c r="M650" s="28" t="n">
        <v>2</v>
      </c>
      <c r="N650" s="29" t="str">
        <f aca="false">IF(PI()*G650/1000&lt;1,"/",PI()*I650*M650/1000)</f>
        <v>/</v>
      </c>
      <c r="O650" s="30" t="s">
        <v>31</v>
      </c>
      <c r="P650" s="31"/>
      <c r="Q650" s="28" t="n">
        <v>0</v>
      </c>
      <c r="R650" s="23"/>
    </row>
    <row r="651" customFormat="false" ht="15.75" hidden="false" customHeight="false" outlineLevel="0" collapsed="false">
      <c r="A651" s="33" t="n">
        <v>48</v>
      </c>
      <c r="B651" s="26" t="s">
        <v>1195</v>
      </c>
      <c r="C651" s="25" t="s">
        <v>1261</v>
      </c>
      <c r="D651" s="26" t="n">
        <v>649</v>
      </c>
      <c r="E651" s="34" t="n">
        <v>80</v>
      </c>
      <c r="F651" s="35" t="s">
        <v>1218</v>
      </c>
      <c r="G651" s="41" t="n">
        <v>0.72</v>
      </c>
      <c r="H651" s="37" t="n">
        <v>0.48</v>
      </c>
      <c r="I651" s="38" t="n">
        <v>60</v>
      </c>
      <c r="J651" s="43" t="s">
        <v>587</v>
      </c>
      <c r="K651" s="40" t="s">
        <v>1186</v>
      </c>
      <c r="L651" s="32" t="s">
        <v>537</v>
      </c>
      <c r="M651" s="28" t="n">
        <v>2</v>
      </c>
      <c r="N651" s="29" t="str">
        <f aca="false">IF(PI()*G651/1000&lt;1,"/",PI()*I651*M651/1000)</f>
        <v>/</v>
      </c>
      <c r="O651" s="30" t="s">
        <v>31</v>
      </c>
      <c r="P651" s="31"/>
      <c r="Q651" s="28" t="n">
        <v>0</v>
      </c>
      <c r="R651" s="23"/>
    </row>
    <row r="652" customFormat="false" ht="15.75" hidden="false" customHeight="false" outlineLevel="0" collapsed="false">
      <c r="A652" s="33" t="n">
        <v>49</v>
      </c>
      <c r="B652" s="26" t="s">
        <v>1195</v>
      </c>
      <c r="C652" s="25" t="s">
        <v>1262</v>
      </c>
      <c r="D652" s="26" t="n">
        <v>650</v>
      </c>
      <c r="E652" s="34" t="n">
        <v>80</v>
      </c>
      <c r="F652" s="35" t="s">
        <v>1218</v>
      </c>
      <c r="G652" s="41" t="n">
        <v>0.72</v>
      </c>
      <c r="H652" s="37" t="n">
        <v>0.48</v>
      </c>
      <c r="I652" s="38" t="n">
        <v>60</v>
      </c>
      <c r="J652" s="42" t="s">
        <v>1263</v>
      </c>
      <c r="K652" s="40" t="s">
        <v>1214</v>
      </c>
      <c r="L652" s="32" t="s">
        <v>537</v>
      </c>
      <c r="M652" s="28" t="n">
        <v>2</v>
      </c>
      <c r="N652" s="29" t="str">
        <f aca="false">IF(PI()*G652/1000&lt;1,"/",PI()*I652*M652/1000)</f>
        <v>/</v>
      </c>
      <c r="O652" s="30" t="s">
        <v>31</v>
      </c>
      <c r="P652" s="31"/>
      <c r="Q652" s="28" t="n">
        <v>0</v>
      </c>
      <c r="R652" s="23"/>
    </row>
    <row r="653" customFormat="false" ht="15.75" hidden="false" customHeight="false" outlineLevel="0" collapsed="false">
      <c r="A653" s="33" t="n">
        <v>50</v>
      </c>
      <c r="B653" s="26" t="s">
        <v>1195</v>
      </c>
      <c r="C653" s="25" t="s">
        <v>1264</v>
      </c>
      <c r="D653" s="26" t="n">
        <v>651</v>
      </c>
      <c r="E653" s="34" t="n">
        <v>80</v>
      </c>
      <c r="F653" s="35" t="s">
        <v>1218</v>
      </c>
      <c r="G653" s="41" t="n">
        <v>0.9</v>
      </c>
      <c r="H653" s="37" t="n">
        <v>0.6</v>
      </c>
      <c r="I653" s="38" t="n">
        <v>60</v>
      </c>
      <c r="J653" s="42" t="s">
        <v>1263</v>
      </c>
      <c r="K653" s="40" t="s">
        <v>1214</v>
      </c>
      <c r="L653" s="32" t="s">
        <v>537</v>
      </c>
      <c r="M653" s="28" t="n">
        <v>2</v>
      </c>
      <c r="N653" s="29" t="str">
        <f aca="false">IF(PI()*G653/1000&lt;1,"/",PI()*I653*M653/1000)</f>
        <v>/</v>
      </c>
      <c r="O653" s="30" t="s">
        <v>31</v>
      </c>
      <c r="P653" s="31"/>
      <c r="Q653" s="28" t="n">
        <v>0</v>
      </c>
      <c r="R653" s="23"/>
    </row>
    <row r="654" customFormat="false" ht="15.75" hidden="false" customHeight="false" outlineLevel="0" collapsed="false">
      <c r="A654" s="33" t="n">
        <v>51</v>
      </c>
      <c r="B654" s="26" t="s">
        <v>1195</v>
      </c>
      <c r="C654" s="25" t="s">
        <v>1265</v>
      </c>
      <c r="D654" s="26" t="n">
        <v>652</v>
      </c>
      <c r="E654" s="34" t="n">
        <v>50</v>
      </c>
      <c r="F654" s="35" t="s">
        <v>1221</v>
      </c>
      <c r="G654" s="41" t="n">
        <v>1.65</v>
      </c>
      <c r="H654" s="37" t="n">
        <v>1.1</v>
      </c>
      <c r="I654" s="38" t="n">
        <v>50</v>
      </c>
      <c r="J654" s="42" t="s">
        <v>1266</v>
      </c>
      <c r="K654" s="40" t="s">
        <v>1186</v>
      </c>
      <c r="L654" s="32" t="s">
        <v>537</v>
      </c>
      <c r="M654" s="28" t="n">
        <v>2</v>
      </c>
      <c r="N654" s="29" t="str">
        <f aca="false">IF(PI()*G654/1000&lt;1,"/",PI()*I654*M654/1000)</f>
        <v>/</v>
      </c>
      <c r="O654" s="30" t="s">
        <v>31</v>
      </c>
      <c r="P654" s="31"/>
      <c r="Q654" s="28" t="n">
        <v>1</v>
      </c>
      <c r="R654" s="23"/>
    </row>
    <row r="655" customFormat="false" ht="15.75" hidden="false" customHeight="false" outlineLevel="0" collapsed="false">
      <c r="A655" s="33" t="n">
        <v>52</v>
      </c>
      <c r="B655" s="26" t="s">
        <v>1195</v>
      </c>
      <c r="C655" s="25" t="s">
        <v>1267</v>
      </c>
      <c r="D655" s="26" t="n">
        <v>653</v>
      </c>
      <c r="E655" s="34" t="n">
        <v>100</v>
      </c>
      <c r="F655" s="35" t="s">
        <v>1218</v>
      </c>
      <c r="G655" s="41" t="n">
        <v>2.4</v>
      </c>
      <c r="H655" s="37" t="n">
        <v>1.6</v>
      </c>
      <c r="I655" s="38" t="n">
        <v>60</v>
      </c>
      <c r="J655" s="42" t="s">
        <v>1266</v>
      </c>
      <c r="K655" s="40" t="s">
        <v>1186</v>
      </c>
      <c r="L655" s="32" t="s">
        <v>537</v>
      </c>
      <c r="M655" s="28" t="n">
        <v>2</v>
      </c>
      <c r="N655" s="29" t="str">
        <f aca="false">IF(PI()*G655/1000&lt;1,"/",PI()*I655*M655/1000)</f>
        <v>/</v>
      </c>
      <c r="O655" s="30" t="s">
        <v>31</v>
      </c>
      <c r="P655" s="31"/>
      <c r="Q655" s="28" t="n">
        <v>1</v>
      </c>
      <c r="R655" s="23"/>
    </row>
    <row r="656" customFormat="false" ht="15.75" hidden="false" customHeight="false" outlineLevel="0" collapsed="false">
      <c r="A656" s="33" t="n">
        <v>53</v>
      </c>
      <c r="B656" s="26" t="s">
        <v>1195</v>
      </c>
      <c r="C656" s="25" t="s">
        <v>1268</v>
      </c>
      <c r="D656" s="26" t="n">
        <v>654</v>
      </c>
      <c r="E656" s="34" t="n">
        <v>80</v>
      </c>
      <c r="F656" s="35" t="s">
        <v>1218</v>
      </c>
      <c r="G656" s="41" t="n">
        <v>0.72</v>
      </c>
      <c r="H656" s="37" t="n">
        <v>0.48</v>
      </c>
      <c r="I656" s="38" t="n">
        <v>60</v>
      </c>
      <c r="J656" s="42" t="s">
        <v>1269</v>
      </c>
      <c r="K656" s="40" t="s">
        <v>1015</v>
      </c>
      <c r="L656" s="32" t="s">
        <v>537</v>
      </c>
      <c r="M656" s="28" t="n">
        <v>2</v>
      </c>
      <c r="N656" s="29" t="str">
        <f aca="false">IF(PI()*G656/1000&lt;1,"/",PI()*I656*M656/1000)</f>
        <v>/</v>
      </c>
      <c r="O656" s="30" t="s">
        <v>31</v>
      </c>
      <c r="P656" s="31"/>
      <c r="Q656" s="28" t="n">
        <v>0</v>
      </c>
      <c r="R656" s="23"/>
    </row>
    <row r="657" customFormat="false" ht="15.75" hidden="false" customHeight="false" outlineLevel="0" collapsed="false">
      <c r="A657" s="33" t="n">
        <v>54</v>
      </c>
      <c r="B657" s="26" t="s">
        <v>1195</v>
      </c>
      <c r="C657" s="25" t="s">
        <v>1270</v>
      </c>
      <c r="D657" s="26" t="n">
        <v>655</v>
      </c>
      <c r="E657" s="34" t="n">
        <v>80</v>
      </c>
      <c r="F657" s="35" t="s">
        <v>1218</v>
      </c>
      <c r="G657" s="41" t="n">
        <v>0.72</v>
      </c>
      <c r="H657" s="37" t="n">
        <v>0.48</v>
      </c>
      <c r="I657" s="38" t="n">
        <v>60</v>
      </c>
      <c r="J657" s="42" t="s">
        <v>1269</v>
      </c>
      <c r="K657" s="40" t="s">
        <v>1015</v>
      </c>
      <c r="L657" s="32" t="s">
        <v>537</v>
      </c>
      <c r="M657" s="28" t="n">
        <v>2</v>
      </c>
      <c r="N657" s="29" t="str">
        <f aca="false">IF(PI()*G657/1000&lt;1,"/",PI()*I657*M657/1000)</f>
        <v>/</v>
      </c>
      <c r="O657" s="30" t="s">
        <v>31</v>
      </c>
      <c r="P657" s="31"/>
      <c r="Q657" s="28" t="n">
        <v>0</v>
      </c>
      <c r="R657" s="23"/>
    </row>
    <row r="658" customFormat="false" ht="15.75" hidden="false" customHeight="false" outlineLevel="0" collapsed="false">
      <c r="A658" s="33" t="n">
        <v>55</v>
      </c>
      <c r="B658" s="26" t="s">
        <v>1195</v>
      </c>
      <c r="C658" s="25" t="s">
        <v>1271</v>
      </c>
      <c r="D658" s="26" t="n">
        <v>656</v>
      </c>
      <c r="E658" s="34" t="n">
        <v>80</v>
      </c>
      <c r="F658" s="35" t="s">
        <v>1218</v>
      </c>
      <c r="G658" s="41" t="n">
        <v>2.25</v>
      </c>
      <c r="H658" s="37" t="n">
        <v>1.5</v>
      </c>
      <c r="I658" s="38" t="n">
        <v>60</v>
      </c>
      <c r="J658" s="42" t="s">
        <v>1269</v>
      </c>
      <c r="K658" s="40" t="s">
        <v>1186</v>
      </c>
      <c r="L658" s="32" t="s">
        <v>537</v>
      </c>
      <c r="M658" s="28" t="n">
        <v>2</v>
      </c>
      <c r="N658" s="29" t="str">
        <f aca="false">IF(PI()*G658/1000&lt;1,"/",PI()*I658*M658/1000)</f>
        <v>/</v>
      </c>
      <c r="O658" s="30" t="s">
        <v>31</v>
      </c>
      <c r="P658" s="31"/>
      <c r="Q658" s="28" t="n">
        <v>1</v>
      </c>
      <c r="R658" s="23"/>
    </row>
    <row r="659" customFormat="false" ht="15.75" hidden="false" customHeight="false" outlineLevel="0" collapsed="false">
      <c r="A659" s="33" t="n">
        <v>56</v>
      </c>
      <c r="B659" s="26" t="s">
        <v>1195</v>
      </c>
      <c r="C659" s="25" t="s">
        <v>1272</v>
      </c>
      <c r="D659" s="26" t="n">
        <v>657</v>
      </c>
      <c r="E659" s="34" t="n">
        <v>80</v>
      </c>
      <c r="F659" s="35" t="s">
        <v>1218</v>
      </c>
      <c r="G659" s="41" t="n">
        <v>0.72</v>
      </c>
      <c r="H659" s="37" t="n">
        <v>0.48</v>
      </c>
      <c r="I659" s="38" t="n">
        <v>60</v>
      </c>
      <c r="J659" s="45" t="s">
        <v>1273</v>
      </c>
      <c r="K659" s="40" t="s">
        <v>1015</v>
      </c>
      <c r="L659" s="32" t="s">
        <v>537</v>
      </c>
      <c r="M659" s="28" t="n">
        <v>2</v>
      </c>
      <c r="N659" s="29" t="str">
        <f aca="false">IF(PI()*G659/1000&lt;1,"/",PI()*I659*M659/1000)</f>
        <v>/</v>
      </c>
      <c r="O659" s="30" t="s">
        <v>31</v>
      </c>
      <c r="P659" s="31"/>
      <c r="Q659" s="28" t="n">
        <v>0</v>
      </c>
      <c r="R659" s="23"/>
    </row>
    <row r="660" customFormat="false" ht="15.75" hidden="false" customHeight="false" outlineLevel="0" collapsed="false">
      <c r="A660" s="33" t="n">
        <v>57</v>
      </c>
      <c r="B660" s="26" t="s">
        <v>1195</v>
      </c>
      <c r="C660" s="25" t="s">
        <v>1274</v>
      </c>
      <c r="D660" s="26" t="n">
        <v>658</v>
      </c>
      <c r="E660" s="34" t="n">
        <v>80</v>
      </c>
      <c r="F660" s="35" t="s">
        <v>1218</v>
      </c>
      <c r="G660" s="41" t="n">
        <v>0.72</v>
      </c>
      <c r="H660" s="37" t="n">
        <v>0.48</v>
      </c>
      <c r="I660" s="38" t="n">
        <v>60</v>
      </c>
      <c r="J660" s="45" t="s">
        <v>1273</v>
      </c>
      <c r="K660" s="40" t="s">
        <v>1015</v>
      </c>
      <c r="L660" s="32" t="s">
        <v>537</v>
      </c>
      <c r="M660" s="28" t="n">
        <v>2</v>
      </c>
      <c r="N660" s="29" t="str">
        <f aca="false">IF(PI()*G660/1000&lt;1,"/",PI()*I660*M660/1000)</f>
        <v>/</v>
      </c>
      <c r="O660" s="30" t="s">
        <v>31</v>
      </c>
      <c r="P660" s="31"/>
      <c r="Q660" s="28" t="n">
        <v>0</v>
      </c>
      <c r="R660" s="23"/>
    </row>
    <row r="661" customFormat="false" ht="15.75" hidden="false" customHeight="false" outlineLevel="0" collapsed="false">
      <c r="A661" s="33" t="n">
        <v>58</v>
      </c>
      <c r="B661" s="26" t="s">
        <v>1195</v>
      </c>
      <c r="C661" s="25" t="s">
        <v>1275</v>
      </c>
      <c r="D661" s="26" t="n">
        <v>659</v>
      </c>
      <c r="E661" s="34" t="n">
        <v>80</v>
      </c>
      <c r="F661" s="35" t="s">
        <v>1218</v>
      </c>
      <c r="G661" s="41" t="n">
        <v>2.7</v>
      </c>
      <c r="H661" s="37" t="n">
        <v>1.8</v>
      </c>
      <c r="I661" s="38" t="n">
        <v>50</v>
      </c>
      <c r="J661" s="45" t="s">
        <v>1273</v>
      </c>
      <c r="K661" s="40" t="s">
        <v>1015</v>
      </c>
      <c r="L661" s="32" t="s">
        <v>537</v>
      </c>
      <c r="M661" s="28" t="n">
        <v>2</v>
      </c>
      <c r="N661" s="29" t="str">
        <f aca="false">IF(PI()*G661/1000&lt;1,"/",PI()*I661*M661/1000)</f>
        <v>/</v>
      </c>
      <c r="O661" s="30" t="s">
        <v>31</v>
      </c>
      <c r="P661" s="31"/>
      <c r="Q661" s="28" t="n">
        <v>1</v>
      </c>
      <c r="R661" s="23"/>
    </row>
    <row r="662" customFormat="false" ht="15.75" hidden="false" customHeight="false" outlineLevel="0" collapsed="false">
      <c r="A662" s="33" t="n">
        <v>59</v>
      </c>
      <c r="B662" s="26" t="s">
        <v>1195</v>
      </c>
      <c r="C662" s="25" t="s">
        <v>1276</v>
      </c>
      <c r="D662" s="26" t="n">
        <v>660</v>
      </c>
      <c r="E662" s="34" t="n">
        <v>50</v>
      </c>
      <c r="F662" s="35" t="s">
        <v>1221</v>
      </c>
      <c r="G662" s="41" t="n">
        <v>2.25</v>
      </c>
      <c r="H662" s="37" t="n">
        <v>1.5</v>
      </c>
      <c r="I662" s="38" t="n">
        <v>50</v>
      </c>
      <c r="J662" s="42" t="s">
        <v>1277</v>
      </c>
      <c r="K662" s="40" t="s">
        <v>1186</v>
      </c>
      <c r="L662" s="32" t="s">
        <v>537</v>
      </c>
      <c r="M662" s="28" t="n">
        <v>2</v>
      </c>
      <c r="N662" s="29" t="str">
        <f aca="false">IF(PI()*G662/1000&lt;1,"/",PI()*I662*M662/1000)</f>
        <v>/</v>
      </c>
      <c r="O662" s="30" t="s">
        <v>31</v>
      </c>
      <c r="P662" s="31"/>
      <c r="Q662" s="28" t="n">
        <v>1</v>
      </c>
      <c r="R662" s="23"/>
    </row>
    <row r="663" customFormat="false" ht="15.75" hidden="false" customHeight="false" outlineLevel="0" collapsed="false">
      <c r="A663" s="33" t="n">
        <v>60</v>
      </c>
      <c r="B663" s="26" t="s">
        <v>1195</v>
      </c>
      <c r="C663" s="25" t="s">
        <v>1278</v>
      </c>
      <c r="D663" s="26" t="n">
        <v>661</v>
      </c>
      <c r="E663" s="34" t="n">
        <v>350</v>
      </c>
      <c r="F663" s="35" t="s">
        <v>1279</v>
      </c>
      <c r="G663" s="41" t="n">
        <v>0.825</v>
      </c>
      <c r="H663" s="37" t="n">
        <v>0.55</v>
      </c>
      <c r="I663" s="38" t="n">
        <v>135</v>
      </c>
      <c r="J663" s="42" t="s">
        <v>1280</v>
      </c>
      <c r="K663" s="40" t="s">
        <v>983</v>
      </c>
      <c r="L663" s="32" t="s">
        <v>537</v>
      </c>
      <c r="M663" s="28" t="n">
        <v>2</v>
      </c>
      <c r="N663" s="29" t="str">
        <f aca="false">IF(PI()*G663/1000&lt;1,"/",PI()*I663*M663/1000)</f>
        <v>/</v>
      </c>
      <c r="O663" s="30" t="s">
        <v>31</v>
      </c>
      <c r="P663" s="31"/>
      <c r="Q663" s="28" t="n">
        <v>0</v>
      </c>
      <c r="R663" s="23"/>
    </row>
    <row r="664" customFormat="false" ht="15.75" hidden="false" customHeight="false" outlineLevel="0" collapsed="false">
      <c r="A664" s="33" t="n">
        <v>61</v>
      </c>
      <c r="B664" s="26" t="s">
        <v>1195</v>
      </c>
      <c r="C664" s="25" t="s">
        <v>1281</v>
      </c>
      <c r="D664" s="26" t="n">
        <v>662</v>
      </c>
      <c r="E664" s="34" t="n">
        <v>350</v>
      </c>
      <c r="F664" s="35" t="s">
        <v>1279</v>
      </c>
      <c r="G664" s="41" t="n">
        <v>0.6</v>
      </c>
      <c r="H664" s="37" t="n">
        <v>0.4</v>
      </c>
      <c r="I664" s="38" t="n">
        <v>165</v>
      </c>
      <c r="J664" s="42" t="s">
        <v>1280</v>
      </c>
      <c r="K664" s="40" t="s">
        <v>983</v>
      </c>
      <c r="L664" s="32" t="s">
        <v>537</v>
      </c>
      <c r="M664" s="28" t="n">
        <v>2</v>
      </c>
      <c r="N664" s="29" t="str">
        <f aca="false">IF(PI()*G664/1000&lt;1,"/",PI()*I664*M664/1000)</f>
        <v>/</v>
      </c>
      <c r="O664" s="30" t="s">
        <v>31</v>
      </c>
      <c r="P664" s="31"/>
      <c r="Q664" s="28" t="n">
        <v>0</v>
      </c>
      <c r="R664" s="23"/>
    </row>
    <row r="665" customFormat="false" ht="15.75" hidden="false" customHeight="false" outlineLevel="0" collapsed="false">
      <c r="A665" s="33" t="n">
        <v>62</v>
      </c>
      <c r="B665" s="26" t="s">
        <v>1195</v>
      </c>
      <c r="C665" s="25" t="s">
        <v>1282</v>
      </c>
      <c r="D665" s="26" t="n">
        <v>663</v>
      </c>
      <c r="E665" s="34" t="n">
        <v>250</v>
      </c>
      <c r="F665" s="35" t="s">
        <v>1210</v>
      </c>
      <c r="G665" s="41" t="n">
        <v>0.825</v>
      </c>
      <c r="H665" s="37" t="n">
        <v>0.55</v>
      </c>
      <c r="I665" s="38" t="n">
        <v>140</v>
      </c>
      <c r="J665" s="42" t="s">
        <v>1280</v>
      </c>
      <c r="K665" s="40" t="s">
        <v>983</v>
      </c>
      <c r="L665" s="32" t="s">
        <v>537</v>
      </c>
      <c r="M665" s="28" t="n">
        <v>2</v>
      </c>
      <c r="N665" s="29" t="str">
        <f aca="false">IF(PI()*G665/1000&lt;1,"/",PI()*I665*M665/1000)</f>
        <v>/</v>
      </c>
      <c r="O665" s="30" t="s">
        <v>31</v>
      </c>
      <c r="P665" s="31"/>
      <c r="Q665" s="28" t="n">
        <v>0</v>
      </c>
      <c r="R665" s="23"/>
    </row>
    <row r="666" customFormat="false" ht="15.75" hidden="false" customHeight="false" outlineLevel="0" collapsed="false">
      <c r="A666" s="33" t="n">
        <v>63</v>
      </c>
      <c r="B666" s="26" t="s">
        <v>1195</v>
      </c>
      <c r="C666" s="25" t="s">
        <v>1283</v>
      </c>
      <c r="D666" s="26" t="n">
        <v>664</v>
      </c>
      <c r="E666" s="34" t="n">
        <v>250</v>
      </c>
      <c r="F666" s="35" t="s">
        <v>1210</v>
      </c>
      <c r="G666" s="41" t="n">
        <v>0.6</v>
      </c>
      <c r="H666" s="37" t="n">
        <v>0.4</v>
      </c>
      <c r="I666" s="38" t="n">
        <v>165</v>
      </c>
      <c r="J666" s="42" t="s">
        <v>1280</v>
      </c>
      <c r="K666" s="40" t="s">
        <v>983</v>
      </c>
      <c r="L666" s="32" t="s">
        <v>537</v>
      </c>
      <c r="M666" s="28" t="n">
        <v>2</v>
      </c>
      <c r="N666" s="29" t="str">
        <f aca="false">IF(PI()*G666/1000&lt;1,"/",PI()*I666*M666/1000)</f>
        <v>/</v>
      </c>
      <c r="O666" s="30" t="s">
        <v>31</v>
      </c>
      <c r="P666" s="31"/>
      <c r="Q666" s="28" t="n">
        <v>0</v>
      </c>
      <c r="R666" s="23"/>
    </row>
    <row r="667" customFormat="false" ht="15.75" hidden="false" customHeight="false" outlineLevel="0" collapsed="false">
      <c r="A667" s="33" t="n">
        <v>64</v>
      </c>
      <c r="B667" s="26" t="s">
        <v>1195</v>
      </c>
      <c r="C667" s="25" t="s">
        <v>1284</v>
      </c>
      <c r="D667" s="26" t="n">
        <v>665</v>
      </c>
      <c r="E667" s="34" t="n">
        <v>100</v>
      </c>
      <c r="F667" s="35" t="s">
        <v>1218</v>
      </c>
      <c r="G667" s="41" t="n">
        <v>1.2</v>
      </c>
      <c r="H667" s="37" t="n">
        <v>0.8</v>
      </c>
      <c r="I667" s="38" t="n">
        <v>60</v>
      </c>
      <c r="J667" s="42" t="s">
        <v>941</v>
      </c>
      <c r="K667" s="40" t="s">
        <v>1186</v>
      </c>
      <c r="L667" s="32" t="s">
        <v>537</v>
      </c>
      <c r="M667" s="28" t="n">
        <v>2</v>
      </c>
      <c r="N667" s="29" t="str">
        <f aca="false">IF(PI()*G667/1000&lt;1,"/",PI()*I667*M667/1000)</f>
        <v>/</v>
      </c>
      <c r="O667" s="30" t="s">
        <v>31</v>
      </c>
      <c r="P667" s="31"/>
      <c r="Q667" s="28" t="n">
        <v>1</v>
      </c>
      <c r="R667" s="23"/>
    </row>
    <row r="668" customFormat="false" ht="15.75" hidden="false" customHeight="false" outlineLevel="0" collapsed="false">
      <c r="A668" s="33" t="n">
        <v>65</v>
      </c>
      <c r="B668" s="26" t="s">
        <v>1195</v>
      </c>
      <c r="C668" s="25" t="s">
        <v>1285</v>
      </c>
      <c r="D668" s="26" t="n">
        <v>666</v>
      </c>
      <c r="E668" s="34" t="n">
        <v>150</v>
      </c>
      <c r="F668" s="35" t="s">
        <v>1200</v>
      </c>
      <c r="G668" s="41" t="n">
        <v>3.15</v>
      </c>
      <c r="H668" s="46" t="n">
        <v>2.1</v>
      </c>
      <c r="I668" s="38" t="n">
        <v>60</v>
      </c>
      <c r="J668" s="42" t="s">
        <v>941</v>
      </c>
      <c r="K668" s="40" t="s">
        <v>983</v>
      </c>
      <c r="L668" s="32" t="s">
        <v>537</v>
      </c>
      <c r="M668" s="28" t="n">
        <v>2</v>
      </c>
      <c r="N668" s="29" t="str">
        <f aca="false">IF(PI()*G668/1000&lt;1,"/",PI()*I668*M668/1000)</f>
        <v>/</v>
      </c>
      <c r="O668" s="30" t="s">
        <v>31</v>
      </c>
      <c r="P668" s="31"/>
      <c r="Q668" s="28" t="n">
        <v>1</v>
      </c>
      <c r="R668" s="23"/>
    </row>
    <row r="669" customFormat="false" ht="15.75" hidden="false" customHeight="false" outlineLevel="0" collapsed="false">
      <c r="A669" s="33" t="n">
        <v>1</v>
      </c>
      <c r="B669" s="26" t="s">
        <v>1286</v>
      </c>
      <c r="C669" s="32" t="s">
        <v>1287</v>
      </c>
      <c r="D669" s="26" t="n">
        <v>667</v>
      </c>
      <c r="E669" s="47" t="n">
        <v>300</v>
      </c>
      <c r="F669" s="47" t="n">
        <v>7</v>
      </c>
      <c r="G669" s="26" t="n">
        <v>895</v>
      </c>
      <c r="H669" s="44" t="s">
        <v>1288</v>
      </c>
      <c r="I669" s="44" t="s">
        <v>1289</v>
      </c>
      <c r="J669" s="26" t="s">
        <v>551</v>
      </c>
      <c r="K669" s="47" t="s">
        <v>983</v>
      </c>
      <c r="L669" s="47" t="s">
        <v>537</v>
      </c>
      <c r="M669" s="28" t="n">
        <v>8</v>
      </c>
      <c r="N669" s="29" t="n">
        <f aca="false">IF(PI()*G669/1000&lt;1,"/",PI()*I669*M669/1000)</f>
        <v>6.28318530717959</v>
      </c>
      <c r="O669" s="30" t="s">
        <v>31</v>
      </c>
      <c r="P669" s="31"/>
      <c r="Q669" s="28" t="n">
        <v>8</v>
      </c>
      <c r="R669" s="23"/>
    </row>
    <row r="670" customFormat="false" ht="15.75" hidden="false" customHeight="false" outlineLevel="0" collapsed="false">
      <c r="A670" s="33" t="n">
        <v>2</v>
      </c>
      <c r="B670" s="26" t="s">
        <v>1286</v>
      </c>
      <c r="C670" s="32" t="s">
        <v>1290</v>
      </c>
      <c r="D670" s="26" t="n">
        <v>668</v>
      </c>
      <c r="E670" s="47" t="n">
        <v>80</v>
      </c>
      <c r="F670" s="48" t="n">
        <v>5</v>
      </c>
      <c r="G670" s="26" t="n">
        <v>1590</v>
      </c>
      <c r="H670" s="44" t="s">
        <v>1291</v>
      </c>
      <c r="I670" s="44" t="s">
        <v>1292</v>
      </c>
      <c r="J670" s="26" t="s">
        <v>751</v>
      </c>
      <c r="K670" s="47" t="s">
        <v>983</v>
      </c>
      <c r="L670" s="47" t="s">
        <v>537</v>
      </c>
      <c r="M670" s="28" t="n">
        <v>10</v>
      </c>
      <c r="N670" s="29" t="n">
        <f aca="false">IF(PI()*G670/1000&lt;1,"/",PI()*I670*M670/1000)</f>
        <v>1.5707963267949</v>
      </c>
      <c r="O670" s="30" t="s">
        <v>31</v>
      </c>
      <c r="P670" s="31"/>
      <c r="Q670" s="28" t="n">
        <v>8</v>
      </c>
      <c r="R670" s="23"/>
    </row>
    <row r="671" customFormat="false" ht="15.75" hidden="false" customHeight="false" outlineLevel="0" collapsed="false">
      <c r="A671" s="33" t="n">
        <v>3</v>
      </c>
      <c r="B671" s="26" t="s">
        <v>1286</v>
      </c>
      <c r="C671" s="32" t="s">
        <v>1293</v>
      </c>
      <c r="D671" s="26" t="n">
        <v>669</v>
      </c>
      <c r="E671" s="47" t="n">
        <v>200</v>
      </c>
      <c r="F671" s="48" t="n">
        <v>6</v>
      </c>
      <c r="G671" s="26" t="n">
        <v>1350</v>
      </c>
      <c r="H671" s="44" t="s">
        <v>1294</v>
      </c>
      <c r="I671" s="44" t="s">
        <v>1292</v>
      </c>
      <c r="J671" s="26" t="s">
        <v>112</v>
      </c>
      <c r="K671" s="47" t="s">
        <v>983</v>
      </c>
      <c r="L671" s="47" t="s">
        <v>537</v>
      </c>
      <c r="M671" s="28" t="n">
        <v>10</v>
      </c>
      <c r="N671" s="29" t="n">
        <f aca="false">IF(PI()*G671/1000&lt;1,"/",PI()*I671*M671/1000)</f>
        <v>1.5707963267949</v>
      </c>
      <c r="O671" s="30" t="s">
        <v>31</v>
      </c>
      <c r="P671" s="31"/>
      <c r="Q671" s="28" t="n">
        <v>8</v>
      </c>
      <c r="R671" s="23"/>
    </row>
    <row r="672" customFormat="false" ht="15.75" hidden="false" customHeight="false" outlineLevel="0" collapsed="false">
      <c r="A672" s="33" t="n">
        <v>4</v>
      </c>
      <c r="B672" s="26" t="s">
        <v>1286</v>
      </c>
      <c r="C672" s="32" t="s">
        <v>1295</v>
      </c>
      <c r="D672" s="26" t="n">
        <v>670</v>
      </c>
      <c r="E672" s="47" t="n">
        <v>350</v>
      </c>
      <c r="F672" s="48" t="n">
        <v>15</v>
      </c>
      <c r="G672" s="26" t="n">
        <v>769</v>
      </c>
      <c r="H672" s="44" t="s">
        <v>1296</v>
      </c>
      <c r="I672" s="44" t="s">
        <v>1297</v>
      </c>
      <c r="J672" s="26" t="s">
        <v>551</v>
      </c>
      <c r="K672" s="48" t="s">
        <v>1198</v>
      </c>
      <c r="L672" s="47" t="s">
        <v>1054</v>
      </c>
      <c r="M672" s="28" t="n">
        <v>8</v>
      </c>
      <c r="N672" s="29" t="n">
        <f aca="false">IF(PI()*G672/1000&lt;1,"/",PI()*I672*M672/1000)</f>
        <v>10.8070787283489</v>
      </c>
      <c r="O672" s="30" t="s">
        <v>31</v>
      </c>
      <c r="P672" s="31"/>
      <c r="Q672" s="28" t="n">
        <v>8</v>
      </c>
      <c r="R672" s="23"/>
    </row>
    <row r="673" customFormat="false" ht="15.75" hidden="false" customHeight="false" outlineLevel="0" collapsed="false">
      <c r="A673" s="33" t="n">
        <v>5</v>
      </c>
      <c r="B673" s="26" t="s">
        <v>1286</v>
      </c>
      <c r="C673" s="32" t="s">
        <v>1298</v>
      </c>
      <c r="D673" s="26" t="n">
        <v>671</v>
      </c>
      <c r="E673" s="47" t="n">
        <v>350</v>
      </c>
      <c r="F673" s="48" t="n">
        <v>15</v>
      </c>
      <c r="G673" s="26" t="n">
        <v>506</v>
      </c>
      <c r="H673" s="44" t="s">
        <v>1296</v>
      </c>
      <c r="I673" s="44" t="s">
        <v>1297</v>
      </c>
      <c r="J673" s="26" t="s">
        <v>551</v>
      </c>
      <c r="K673" s="48" t="s">
        <v>1198</v>
      </c>
      <c r="L673" s="47" t="s">
        <v>1054</v>
      </c>
      <c r="M673" s="28" t="n">
        <v>8</v>
      </c>
      <c r="N673" s="29" t="n">
        <f aca="false">IF(PI()*G673/1000&lt;1,"/",PI()*I673*M673/1000)</f>
        <v>10.8070787283489</v>
      </c>
      <c r="O673" s="30" t="s">
        <v>31</v>
      </c>
      <c r="P673" s="31"/>
      <c r="Q673" s="28" t="n">
        <v>8</v>
      </c>
      <c r="R673" s="23"/>
    </row>
    <row r="674" customFormat="false" ht="15.75" hidden="false" customHeight="false" outlineLevel="0" collapsed="false">
      <c r="A674" s="33" t="n">
        <v>6</v>
      </c>
      <c r="B674" s="26" t="s">
        <v>1286</v>
      </c>
      <c r="C674" s="32" t="s">
        <v>1299</v>
      </c>
      <c r="D674" s="26" t="n">
        <v>672</v>
      </c>
      <c r="E674" s="47" t="n">
        <v>350</v>
      </c>
      <c r="F674" s="48" t="n">
        <v>10</v>
      </c>
      <c r="G674" s="49" t="n">
        <v>433</v>
      </c>
      <c r="H674" s="44" t="s">
        <v>1296</v>
      </c>
      <c r="I674" s="44" t="s">
        <v>1297</v>
      </c>
      <c r="J674" s="26" t="s">
        <v>551</v>
      </c>
      <c r="K674" s="48" t="s">
        <v>1198</v>
      </c>
      <c r="L674" s="47" t="s">
        <v>1054</v>
      </c>
      <c r="M674" s="28" t="n">
        <v>8</v>
      </c>
      <c r="N674" s="29" t="n">
        <f aca="false">IF(PI()*G674/1000&lt;1,"/",PI()*I674*M674/1000)</f>
        <v>10.8070787283489</v>
      </c>
      <c r="O674" s="30" t="s">
        <v>31</v>
      </c>
      <c r="P674" s="31"/>
      <c r="Q674" s="28" t="n">
        <v>8</v>
      </c>
      <c r="R674" s="23"/>
    </row>
    <row r="675" customFormat="false" ht="15.75" hidden="false" customHeight="false" outlineLevel="0" collapsed="false">
      <c r="A675" s="23" t="n">
        <v>1</v>
      </c>
      <c r="B675" s="26" t="s">
        <v>476</v>
      </c>
      <c r="C675" s="50" t="s">
        <v>1300</v>
      </c>
      <c r="D675" s="26" t="n">
        <v>673</v>
      </c>
      <c r="E675" s="23" t="n">
        <v>100</v>
      </c>
      <c r="F675" s="51" t="n">
        <v>5</v>
      </c>
      <c r="G675" s="52" t="n">
        <v>5</v>
      </c>
      <c r="H675" s="53" t="n">
        <v>1.08</v>
      </c>
      <c r="I675" s="54" t="n">
        <v>60</v>
      </c>
      <c r="J675" s="42" t="s">
        <v>678</v>
      </c>
      <c r="K675" s="55" t="n">
        <v>20</v>
      </c>
      <c r="L675" s="52" t="s">
        <v>537</v>
      </c>
      <c r="M675" s="28" t="n">
        <v>2</v>
      </c>
      <c r="N675" s="29" t="str">
        <f aca="false">IF(PI()*G675/1000&lt;1,"/",PI()*I675*M675/1000)</f>
        <v>/</v>
      </c>
      <c r="O675" s="30" t="s">
        <v>31</v>
      </c>
      <c r="P675" s="31"/>
      <c r="Q675" s="28" t="n">
        <v>1</v>
      </c>
      <c r="R675" s="23"/>
    </row>
    <row r="676" customFormat="false" ht="15.75" hidden="false" customHeight="false" outlineLevel="0" collapsed="false">
      <c r="A676" s="23" t="n">
        <v>2</v>
      </c>
      <c r="B676" s="26" t="s">
        <v>476</v>
      </c>
      <c r="C676" s="50" t="s">
        <v>1301</v>
      </c>
      <c r="D676" s="26" t="n">
        <v>674</v>
      </c>
      <c r="E676" s="47" t="n">
        <v>150</v>
      </c>
      <c r="F676" s="51" t="n">
        <v>5.5</v>
      </c>
      <c r="G676" s="52" t="n">
        <v>22</v>
      </c>
      <c r="H676" s="53" t="n">
        <v>1.08</v>
      </c>
      <c r="I676" s="54" t="n">
        <v>60</v>
      </c>
      <c r="J676" s="42" t="s">
        <v>678</v>
      </c>
      <c r="K676" s="55" t="n">
        <v>20</v>
      </c>
      <c r="L676" s="52" t="s">
        <v>537</v>
      </c>
      <c r="M676" s="28" t="n">
        <v>2</v>
      </c>
      <c r="N676" s="29" t="str">
        <f aca="false">IF(PI()*G676/1000&lt;1,"/",PI()*I676*M676/1000)</f>
        <v>/</v>
      </c>
      <c r="O676" s="30" t="s">
        <v>31</v>
      </c>
      <c r="P676" s="31"/>
      <c r="Q676" s="28" t="n">
        <v>2</v>
      </c>
      <c r="R676" s="23"/>
    </row>
    <row r="677" customFormat="false" ht="15.75" hidden="false" customHeight="false" outlineLevel="0" collapsed="false">
      <c r="A677" s="23" t="n">
        <v>3</v>
      </c>
      <c r="B677" s="26" t="s">
        <v>476</v>
      </c>
      <c r="C677" s="50" t="s">
        <v>1302</v>
      </c>
      <c r="D677" s="26" t="n">
        <v>675</v>
      </c>
      <c r="E677" s="23" t="n">
        <v>100</v>
      </c>
      <c r="F677" s="51" t="n">
        <v>5</v>
      </c>
      <c r="G677" s="52" t="n">
        <v>11</v>
      </c>
      <c r="H677" s="53" t="n">
        <v>1.08</v>
      </c>
      <c r="I677" s="54" t="n">
        <v>60</v>
      </c>
      <c r="J677" s="42" t="s">
        <v>678</v>
      </c>
      <c r="K677" s="55" t="n">
        <v>20</v>
      </c>
      <c r="L677" s="52" t="s">
        <v>537</v>
      </c>
      <c r="M677" s="28" t="n">
        <v>2</v>
      </c>
      <c r="N677" s="29" t="str">
        <f aca="false">IF(PI()*G677/1000&lt;1,"/",PI()*I677*M677/1000)</f>
        <v>/</v>
      </c>
      <c r="O677" s="30" t="s">
        <v>31</v>
      </c>
      <c r="P677" s="31"/>
      <c r="Q677" s="28" t="n">
        <v>2</v>
      </c>
      <c r="R677" s="23"/>
    </row>
    <row r="678" customFormat="false" ht="15.75" hidden="false" customHeight="false" outlineLevel="0" collapsed="false">
      <c r="A678" s="23" t="n">
        <v>4</v>
      </c>
      <c r="B678" s="26" t="s">
        <v>476</v>
      </c>
      <c r="C678" s="50" t="s">
        <v>1303</v>
      </c>
      <c r="D678" s="26" t="n">
        <v>676</v>
      </c>
      <c r="E678" s="47" t="n">
        <v>150</v>
      </c>
      <c r="F678" s="51" t="n">
        <v>5.5</v>
      </c>
      <c r="G678" s="52" t="n">
        <v>94</v>
      </c>
      <c r="H678" s="53" t="n">
        <v>0.84</v>
      </c>
      <c r="I678" s="54" t="n">
        <v>45.6</v>
      </c>
      <c r="J678" s="42" t="s">
        <v>678</v>
      </c>
      <c r="K678" s="55" t="n">
        <v>20</v>
      </c>
      <c r="L678" s="52" t="s">
        <v>537</v>
      </c>
      <c r="M678" s="28" t="n">
        <v>8</v>
      </c>
      <c r="N678" s="29" t="str">
        <f aca="false">IF(PI()*G678/1000&lt;1,"/",PI()*I678*M678/1000)</f>
        <v>/</v>
      </c>
      <c r="O678" s="30" t="s">
        <v>31</v>
      </c>
      <c r="P678" s="31"/>
      <c r="Q678" s="28" t="n">
        <v>2</v>
      </c>
      <c r="R678" s="23"/>
    </row>
    <row r="679" customFormat="false" ht="15.75" hidden="false" customHeight="false" outlineLevel="0" collapsed="false">
      <c r="A679" s="23" t="n">
        <v>5</v>
      </c>
      <c r="B679" s="26" t="s">
        <v>476</v>
      </c>
      <c r="C679" s="50" t="s">
        <v>1304</v>
      </c>
      <c r="D679" s="26" t="n">
        <v>677</v>
      </c>
      <c r="E679" s="23" t="n">
        <v>100</v>
      </c>
      <c r="F679" s="51" t="n">
        <v>5</v>
      </c>
      <c r="G679" s="52" t="n">
        <v>17</v>
      </c>
      <c r="H679" s="53" t="n">
        <v>0.864</v>
      </c>
      <c r="I679" s="54" t="n">
        <v>48.7</v>
      </c>
      <c r="J679" s="42" t="s">
        <v>1269</v>
      </c>
      <c r="K679" s="55" t="n">
        <v>20</v>
      </c>
      <c r="L679" s="52" t="s">
        <v>537</v>
      </c>
      <c r="M679" s="28" t="n">
        <v>2</v>
      </c>
      <c r="N679" s="29" t="str">
        <f aca="false">IF(PI()*G679/1000&lt;1,"/",PI()*I679*M679/1000)</f>
        <v>/</v>
      </c>
      <c r="O679" s="30" t="s">
        <v>31</v>
      </c>
      <c r="P679" s="31"/>
      <c r="Q679" s="28" t="n">
        <v>2</v>
      </c>
      <c r="R679" s="23"/>
    </row>
    <row r="680" customFormat="false" ht="15.75" hidden="false" customHeight="false" outlineLevel="0" collapsed="false">
      <c r="A680" s="23" t="n">
        <v>6</v>
      </c>
      <c r="B680" s="26" t="s">
        <v>476</v>
      </c>
      <c r="C680" s="50" t="s">
        <v>1305</v>
      </c>
      <c r="D680" s="26" t="n">
        <v>678</v>
      </c>
      <c r="E680" s="23" t="n">
        <v>100</v>
      </c>
      <c r="F680" s="51" t="n">
        <v>5</v>
      </c>
      <c r="G680" s="52" t="n">
        <v>1</v>
      </c>
      <c r="H680" s="53" t="n">
        <v>0.864</v>
      </c>
      <c r="I680" s="54" t="n">
        <v>48.7</v>
      </c>
      <c r="J680" s="42" t="s">
        <v>1269</v>
      </c>
      <c r="K680" s="55" t="n">
        <v>20</v>
      </c>
      <c r="L680" s="52" t="s">
        <v>537</v>
      </c>
      <c r="M680" s="28" t="n">
        <v>2</v>
      </c>
      <c r="N680" s="29" t="str">
        <f aca="false">IF(PI()*G680/1000&lt;1,"/",PI()*I680*M680/1000)</f>
        <v>/</v>
      </c>
      <c r="O680" s="30" t="s">
        <v>31</v>
      </c>
      <c r="P680" s="31"/>
      <c r="Q680" s="28" t="n">
        <v>0</v>
      </c>
      <c r="R680" s="23"/>
    </row>
    <row r="681" customFormat="false" ht="15.75" hidden="false" customHeight="false" outlineLevel="0" collapsed="false">
      <c r="A681" s="23" t="n">
        <v>7</v>
      </c>
      <c r="B681" s="26" t="s">
        <v>476</v>
      </c>
      <c r="C681" s="50" t="s">
        <v>1306</v>
      </c>
      <c r="D681" s="26" t="n">
        <v>679</v>
      </c>
      <c r="E681" s="47" t="n">
        <v>80</v>
      </c>
      <c r="F681" s="51" t="n">
        <v>5</v>
      </c>
      <c r="G681" s="52" t="n">
        <v>3</v>
      </c>
      <c r="H681" s="53" t="n">
        <v>2.1</v>
      </c>
      <c r="I681" s="54" t="n">
        <v>48.7</v>
      </c>
      <c r="J681" s="42" t="s">
        <v>1269</v>
      </c>
      <c r="K681" s="55" t="n">
        <v>20</v>
      </c>
      <c r="L681" s="52" t="s">
        <v>537</v>
      </c>
      <c r="M681" s="28" t="n">
        <v>2</v>
      </c>
      <c r="N681" s="29" t="str">
        <f aca="false">IF(PI()*G681/1000&lt;1,"/",PI()*I681*M681/1000)</f>
        <v>/</v>
      </c>
      <c r="O681" s="30" t="s">
        <v>31</v>
      </c>
      <c r="P681" s="31"/>
      <c r="Q681" s="28" t="n">
        <v>1</v>
      </c>
      <c r="R681" s="23"/>
    </row>
    <row r="682" customFormat="false" ht="15.75" hidden="false" customHeight="false" outlineLevel="0" collapsed="false">
      <c r="A682" s="23" t="n">
        <v>8</v>
      </c>
      <c r="B682" s="26" t="s">
        <v>476</v>
      </c>
      <c r="C682" s="50" t="s">
        <v>1307</v>
      </c>
      <c r="D682" s="26" t="n">
        <v>680</v>
      </c>
      <c r="E682" s="47" t="n">
        <v>80</v>
      </c>
      <c r="F682" s="51" t="n">
        <v>5</v>
      </c>
      <c r="G682" s="52" t="n">
        <v>3</v>
      </c>
      <c r="H682" s="53" t="n">
        <v>2.1</v>
      </c>
      <c r="I682" s="54" t="n">
        <v>48.7</v>
      </c>
      <c r="J682" s="42" t="s">
        <v>1269</v>
      </c>
      <c r="K682" s="55" t="n">
        <v>20</v>
      </c>
      <c r="L682" s="52" t="s">
        <v>537</v>
      </c>
      <c r="M682" s="28" t="n">
        <v>2</v>
      </c>
      <c r="N682" s="29" t="str">
        <f aca="false">IF(PI()*G682/1000&lt;1,"/",PI()*I682*M682/1000)</f>
        <v>/</v>
      </c>
      <c r="O682" s="30" t="s">
        <v>31</v>
      </c>
      <c r="P682" s="31"/>
      <c r="Q682" s="28" t="n">
        <v>1</v>
      </c>
      <c r="R682" s="23"/>
    </row>
    <row r="683" customFormat="false" ht="15.75" hidden="false" customHeight="false" outlineLevel="0" collapsed="false">
      <c r="A683" s="23" t="n">
        <v>9</v>
      </c>
      <c r="B683" s="26" t="s">
        <v>476</v>
      </c>
      <c r="C683" s="50" t="s">
        <v>1308</v>
      </c>
      <c r="D683" s="26" t="n">
        <v>681</v>
      </c>
      <c r="E683" s="23" t="n">
        <v>100</v>
      </c>
      <c r="F683" s="51" t="n">
        <v>5</v>
      </c>
      <c r="G683" s="52" t="n">
        <v>26</v>
      </c>
      <c r="H683" s="53" t="n">
        <v>2.1</v>
      </c>
      <c r="I683" s="54" t="n">
        <v>49.2</v>
      </c>
      <c r="J683" s="42" t="s">
        <v>1269</v>
      </c>
      <c r="K683" s="55" t="n">
        <v>20</v>
      </c>
      <c r="L683" s="52" t="s">
        <v>537</v>
      </c>
      <c r="M683" s="28" t="n">
        <v>2</v>
      </c>
      <c r="N683" s="29" t="str">
        <f aca="false">IF(PI()*G683/1000&lt;1,"/",PI()*I683*M683/1000)</f>
        <v>/</v>
      </c>
      <c r="O683" s="30" t="s">
        <v>31</v>
      </c>
      <c r="P683" s="31"/>
      <c r="Q683" s="28" t="n">
        <v>2</v>
      </c>
      <c r="R683" s="23"/>
    </row>
    <row r="684" customFormat="false" ht="15.75" hidden="false" customHeight="false" outlineLevel="0" collapsed="false">
      <c r="A684" s="23" t="n">
        <v>10</v>
      </c>
      <c r="B684" s="26" t="s">
        <v>476</v>
      </c>
      <c r="C684" s="50" t="s">
        <v>1309</v>
      </c>
      <c r="D684" s="26" t="n">
        <v>682</v>
      </c>
      <c r="E684" s="47" t="n">
        <v>80</v>
      </c>
      <c r="F684" s="51" t="n">
        <v>5</v>
      </c>
      <c r="G684" s="52" t="n">
        <v>2</v>
      </c>
      <c r="H684" s="53" t="n">
        <v>0.84</v>
      </c>
      <c r="I684" s="54" t="n">
        <v>46</v>
      </c>
      <c r="J684" s="42" t="s">
        <v>744</v>
      </c>
      <c r="K684" s="55" t="n">
        <v>20</v>
      </c>
      <c r="L684" s="52" t="s">
        <v>537</v>
      </c>
      <c r="M684" s="28" t="n">
        <v>2</v>
      </c>
      <c r="N684" s="29" t="str">
        <f aca="false">IF(PI()*G684/1000&lt;1,"/",PI()*I684*M684/1000)</f>
        <v>/</v>
      </c>
      <c r="O684" s="30" t="s">
        <v>31</v>
      </c>
      <c r="P684" s="31"/>
      <c r="Q684" s="28" t="n">
        <v>1</v>
      </c>
      <c r="R684" s="23"/>
    </row>
    <row r="685" customFormat="false" ht="15.75" hidden="false" customHeight="false" outlineLevel="0" collapsed="false">
      <c r="A685" s="23" t="n">
        <v>11</v>
      </c>
      <c r="B685" s="26" t="s">
        <v>476</v>
      </c>
      <c r="C685" s="50" t="s">
        <v>1310</v>
      </c>
      <c r="D685" s="26" t="n">
        <v>683</v>
      </c>
      <c r="E685" s="23" t="n">
        <v>100</v>
      </c>
      <c r="F685" s="51" t="n">
        <v>5</v>
      </c>
      <c r="G685" s="52" t="n">
        <v>2</v>
      </c>
      <c r="H685" s="53" t="n">
        <v>1.08</v>
      </c>
      <c r="I685" s="54" t="n">
        <v>56.2</v>
      </c>
      <c r="J685" s="42" t="s">
        <v>744</v>
      </c>
      <c r="K685" s="55" t="n">
        <v>20</v>
      </c>
      <c r="L685" s="52" t="s">
        <v>537</v>
      </c>
      <c r="M685" s="28" t="n">
        <v>2</v>
      </c>
      <c r="N685" s="29" t="str">
        <f aca="false">IF(PI()*G685/1000&lt;1,"/",PI()*I685*M685/1000)</f>
        <v>/</v>
      </c>
      <c r="O685" s="30" t="s">
        <v>31</v>
      </c>
      <c r="P685" s="31"/>
      <c r="Q685" s="28" t="n">
        <v>1</v>
      </c>
      <c r="R685" s="23"/>
    </row>
    <row r="686" customFormat="false" ht="15.75" hidden="false" customHeight="false" outlineLevel="0" collapsed="false">
      <c r="A686" s="23" t="n">
        <v>12</v>
      </c>
      <c r="B686" s="26" t="s">
        <v>476</v>
      </c>
      <c r="C686" s="50" t="s">
        <v>1311</v>
      </c>
      <c r="D686" s="26" t="n">
        <v>684</v>
      </c>
      <c r="E686" s="23" t="n">
        <v>100</v>
      </c>
      <c r="F686" s="51" t="n">
        <v>5</v>
      </c>
      <c r="G686" s="52" t="n">
        <v>42</v>
      </c>
      <c r="H686" s="53" t="n">
        <v>1.08</v>
      </c>
      <c r="I686" s="54" t="n">
        <v>56.2</v>
      </c>
      <c r="J686" s="42" t="s">
        <v>1263</v>
      </c>
      <c r="K686" s="55" t="n">
        <v>20</v>
      </c>
      <c r="L686" s="52" t="s">
        <v>537</v>
      </c>
      <c r="M686" s="28" t="n">
        <v>4</v>
      </c>
      <c r="N686" s="29" t="str">
        <f aca="false">IF(PI()*G686/1000&lt;1,"/",PI()*I686*M686/1000)</f>
        <v>/</v>
      </c>
      <c r="O686" s="30" t="s">
        <v>31</v>
      </c>
      <c r="P686" s="31"/>
      <c r="Q686" s="28" t="n">
        <v>2</v>
      </c>
      <c r="R686" s="23"/>
    </row>
    <row r="687" customFormat="false" ht="15.75" hidden="false" customHeight="false" outlineLevel="0" collapsed="false">
      <c r="A687" s="23" t="n">
        <v>13</v>
      </c>
      <c r="B687" s="26" t="s">
        <v>476</v>
      </c>
      <c r="C687" s="50" t="s">
        <v>1312</v>
      </c>
      <c r="D687" s="26" t="n">
        <v>685</v>
      </c>
      <c r="E687" s="47" t="n">
        <v>80</v>
      </c>
      <c r="F687" s="51" t="n">
        <v>5</v>
      </c>
      <c r="G687" s="52" t="n">
        <v>45</v>
      </c>
      <c r="H687" s="53" t="n">
        <v>2.064</v>
      </c>
      <c r="I687" s="54" t="n">
        <v>184</v>
      </c>
      <c r="J687" s="42" t="s">
        <v>1269</v>
      </c>
      <c r="K687" s="55" t="n">
        <v>20</v>
      </c>
      <c r="L687" s="52" t="s">
        <v>537</v>
      </c>
      <c r="M687" s="28" t="n">
        <v>4</v>
      </c>
      <c r="N687" s="29" t="str">
        <f aca="false">IF(PI()*G687/1000&lt;1,"/",PI()*I687*M687/1000)</f>
        <v>/</v>
      </c>
      <c r="O687" s="30" t="s">
        <v>31</v>
      </c>
      <c r="P687" s="31"/>
      <c r="Q687" s="28" t="n">
        <v>2</v>
      </c>
      <c r="R687" s="23"/>
    </row>
    <row r="688" customFormat="false" ht="15.75" hidden="false" customHeight="false" outlineLevel="0" collapsed="false">
      <c r="A688" s="23" t="n">
        <v>14</v>
      </c>
      <c r="B688" s="26" t="s">
        <v>476</v>
      </c>
      <c r="C688" s="50" t="s">
        <v>1313</v>
      </c>
      <c r="D688" s="26" t="n">
        <v>686</v>
      </c>
      <c r="E688" s="47" t="n">
        <v>150</v>
      </c>
      <c r="F688" s="51" t="n">
        <v>5.5</v>
      </c>
      <c r="G688" s="52" t="n">
        <v>14</v>
      </c>
      <c r="H688" s="53" t="n">
        <v>1.284</v>
      </c>
      <c r="I688" s="54" t="n">
        <v>189</v>
      </c>
      <c r="J688" s="42" t="s">
        <v>1269</v>
      </c>
      <c r="K688" s="55" t="n">
        <v>20</v>
      </c>
      <c r="L688" s="52" t="s">
        <v>537</v>
      </c>
      <c r="M688" s="28" t="n">
        <v>2</v>
      </c>
      <c r="N688" s="29" t="str">
        <f aca="false">IF(PI()*G688/1000&lt;1,"/",PI()*I688*M688/1000)</f>
        <v>/</v>
      </c>
      <c r="O688" s="30" t="s">
        <v>31</v>
      </c>
      <c r="P688" s="31"/>
      <c r="Q688" s="28" t="n">
        <v>2</v>
      </c>
      <c r="R688" s="23"/>
    </row>
    <row r="689" customFormat="false" ht="15.75" hidden="false" customHeight="false" outlineLevel="0" collapsed="false">
      <c r="A689" s="23" t="n">
        <v>15</v>
      </c>
      <c r="B689" s="26" t="s">
        <v>476</v>
      </c>
      <c r="C689" s="50" t="s">
        <v>1314</v>
      </c>
      <c r="D689" s="26" t="n">
        <v>687</v>
      </c>
      <c r="E689" s="23" t="n">
        <v>100</v>
      </c>
      <c r="F689" s="51" t="n">
        <v>5</v>
      </c>
      <c r="G689" s="52" t="n">
        <v>25</v>
      </c>
      <c r="H689" s="53" t="n">
        <v>1.284</v>
      </c>
      <c r="I689" s="54" t="n">
        <v>70</v>
      </c>
      <c r="J689" s="42" t="s">
        <v>1269</v>
      </c>
      <c r="K689" s="55" t="n">
        <v>20</v>
      </c>
      <c r="L689" s="52" t="s">
        <v>537</v>
      </c>
      <c r="M689" s="28" t="n">
        <v>2</v>
      </c>
      <c r="N689" s="29" t="str">
        <f aca="false">IF(PI()*G689/1000&lt;1,"/",PI()*I689*M689/1000)</f>
        <v>/</v>
      </c>
      <c r="O689" s="30" t="s">
        <v>31</v>
      </c>
      <c r="P689" s="31"/>
      <c r="Q689" s="28" t="n">
        <v>2</v>
      </c>
      <c r="R689" s="23"/>
    </row>
    <row r="690" customFormat="false" ht="15.75" hidden="false" customHeight="false" outlineLevel="0" collapsed="false">
      <c r="A690" s="23" t="n">
        <v>16</v>
      </c>
      <c r="B690" s="26" t="s">
        <v>476</v>
      </c>
      <c r="C690" s="50" t="s">
        <v>1315</v>
      </c>
      <c r="D690" s="26" t="n">
        <v>688</v>
      </c>
      <c r="E690" s="23" t="n">
        <v>100</v>
      </c>
      <c r="F690" s="51" t="n">
        <v>5</v>
      </c>
      <c r="G690" s="52" t="n">
        <v>43</v>
      </c>
      <c r="H690" s="53" t="n">
        <v>1.248</v>
      </c>
      <c r="I690" s="54" t="n">
        <v>40</v>
      </c>
      <c r="J690" s="42" t="s">
        <v>1269</v>
      </c>
      <c r="K690" s="55" t="n">
        <v>20</v>
      </c>
      <c r="L690" s="52" t="s">
        <v>537</v>
      </c>
      <c r="M690" s="28" t="n">
        <v>4</v>
      </c>
      <c r="N690" s="29" t="str">
        <f aca="false">IF(PI()*G690/1000&lt;1,"/",PI()*I690*M690/1000)</f>
        <v>/</v>
      </c>
      <c r="O690" s="30" t="s">
        <v>31</v>
      </c>
      <c r="P690" s="31"/>
      <c r="Q690" s="28" t="n">
        <v>2</v>
      </c>
      <c r="R690" s="23"/>
    </row>
    <row r="691" customFormat="false" ht="31.5" hidden="false" customHeight="false" outlineLevel="0" collapsed="false">
      <c r="A691" s="23" t="n">
        <v>17</v>
      </c>
      <c r="B691" s="26" t="s">
        <v>476</v>
      </c>
      <c r="C691" s="50" t="s">
        <v>1316</v>
      </c>
      <c r="D691" s="26" t="n">
        <v>689</v>
      </c>
      <c r="E691" s="47" t="n">
        <v>300</v>
      </c>
      <c r="F691" s="51" t="n">
        <v>7</v>
      </c>
      <c r="G691" s="52" t="n">
        <v>2</v>
      </c>
      <c r="H691" s="53" t="n">
        <v>1.14</v>
      </c>
      <c r="I691" s="54" t="n">
        <v>328</v>
      </c>
      <c r="J691" s="42" t="s">
        <v>1269</v>
      </c>
      <c r="K691" s="55" t="n">
        <v>20</v>
      </c>
      <c r="L691" s="52" t="s">
        <v>537</v>
      </c>
      <c r="M691" s="28" t="n">
        <v>2</v>
      </c>
      <c r="N691" s="29" t="str">
        <f aca="false">IF(PI()*G691/1000&lt;1,"/",PI()*I691*M691/1000)</f>
        <v>/</v>
      </c>
      <c r="O691" s="30" t="s">
        <v>31</v>
      </c>
      <c r="P691" s="31"/>
      <c r="Q691" s="28" t="n">
        <v>1</v>
      </c>
      <c r="R691" s="23"/>
    </row>
    <row r="692" customFormat="false" ht="31.5" hidden="false" customHeight="false" outlineLevel="0" collapsed="false">
      <c r="A692" s="23" t="n">
        <v>18</v>
      </c>
      <c r="B692" s="26" t="s">
        <v>476</v>
      </c>
      <c r="C692" s="50" t="s">
        <v>1317</v>
      </c>
      <c r="D692" s="26" t="n">
        <v>690</v>
      </c>
      <c r="E692" s="47" t="n">
        <v>350</v>
      </c>
      <c r="F692" s="51" t="n">
        <v>8.5</v>
      </c>
      <c r="G692" s="52" t="n">
        <v>1</v>
      </c>
      <c r="H692" s="53" t="n">
        <v>1.14</v>
      </c>
      <c r="I692" s="54" t="n">
        <v>328</v>
      </c>
      <c r="J692" s="42" t="s">
        <v>1269</v>
      </c>
      <c r="K692" s="55" t="n">
        <v>20</v>
      </c>
      <c r="L692" s="52" t="s">
        <v>537</v>
      </c>
      <c r="M692" s="28" t="n">
        <v>2</v>
      </c>
      <c r="N692" s="29" t="str">
        <f aca="false">IF(PI()*G692/1000&lt;1,"/",PI()*I692*M692/1000)</f>
        <v>/</v>
      </c>
      <c r="O692" s="30" t="s">
        <v>31</v>
      </c>
      <c r="P692" s="31"/>
      <c r="Q692" s="28" t="n">
        <v>0</v>
      </c>
      <c r="R692" s="23"/>
    </row>
    <row r="693" customFormat="false" ht="31.5" hidden="false" customHeight="false" outlineLevel="0" collapsed="false">
      <c r="A693" s="23" t="n">
        <v>19</v>
      </c>
      <c r="B693" s="26" t="s">
        <v>476</v>
      </c>
      <c r="C693" s="50" t="s">
        <v>1318</v>
      </c>
      <c r="D693" s="26" t="n">
        <v>691</v>
      </c>
      <c r="E693" s="47" t="n">
        <v>350</v>
      </c>
      <c r="F693" s="51" t="n">
        <v>8.5</v>
      </c>
      <c r="G693" s="52" t="n">
        <v>20</v>
      </c>
      <c r="H693" s="53" t="n">
        <v>1.944</v>
      </c>
      <c r="I693" s="54" t="n">
        <v>327.3</v>
      </c>
      <c r="J693" s="42" t="s">
        <v>1269</v>
      </c>
      <c r="K693" s="55" t="n">
        <v>20</v>
      </c>
      <c r="L693" s="52" t="s">
        <v>537</v>
      </c>
      <c r="M693" s="28" t="n">
        <v>2</v>
      </c>
      <c r="N693" s="29" t="str">
        <f aca="false">IF(PI()*G693/1000&lt;1,"/",PI()*I693*M693/1000)</f>
        <v>/</v>
      </c>
      <c r="O693" s="30" t="s">
        <v>31</v>
      </c>
      <c r="P693" s="31"/>
      <c r="Q693" s="28" t="n">
        <v>2</v>
      </c>
      <c r="R693" s="23"/>
    </row>
    <row r="694" customFormat="false" ht="15.75" hidden="false" customHeight="false" outlineLevel="0" collapsed="false">
      <c r="A694" s="23" t="n">
        <v>20</v>
      </c>
      <c r="B694" s="26" t="s">
        <v>476</v>
      </c>
      <c r="C694" s="50" t="s">
        <v>1319</v>
      </c>
      <c r="D694" s="26" t="n">
        <v>692</v>
      </c>
      <c r="E694" s="47" t="n">
        <v>150</v>
      </c>
      <c r="F694" s="51" t="n">
        <v>5.5</v>
      </c>
      <c r="G694" s="52" t="n">
        <v>40</v>
      </c>
      <c r="H694" s="53" t="n">
        <v>1.14</v>
      </c>
      <c r="I694" s="54" t="n">
        <v>328</v>
      </c>
      <c r="J694" s="42" t="s">
        <v>1269</v>
      </c>
      <c r="K694" s="55" t="n">
        <v>20</v>
      </c>
      <c r="L694" s="52" t="s">
        <v>537</v>
      </c>
      <c r="M694" s="28" t="n">
        <v>4</v>
      </c>
      <c r="N694" s="29" t="str">
        <f aca="false">IF(PI()*G694/1000&lt;1,"/",PI()*I694*M694/1000)</f>
        <v>/</v>
      </c>
      <c r="O694" s="30" t="s">
        <v>31</v>
      </c>
      <c r="P694" s="31"/>
      <c r="Q694" s="28" t="n">
        <v>2</v>
      </c>
      <c r="R694" s="23"/>
    </row>
    <row r="695" customFormat="false" ht="31.5" hidden="false" customHeight="false" outlineLevel="0" collapsed="false">
      <c r="A695" s="23" t="n">
        <v>21</v>
      </c>
      <c r="B695" s="26" t="s">
        <v>476</v>
      </c>
      <c r="C695" s="50" t="s">
        <v>1320</v>
      </c>
      <c r="D695" s="26" t="n">
        <v>693</v>
      </c>
      <c r="E695" s="47" t="n">
        <v>125</v>
      </c>
      <c r="F695" s="51" t="n">
        <v>5</v>
      </c>
      <c r="G695" s="52" t="n">
        <v>3</v>
      </c>
      <c r="H695" s="53" t="n">
        <v>0.6</v>
      </c>
      <c r="I695" s="54" t="n">
        <v>254</v>
      </c>
      <c r="J695" s="42" t="s">
        <v>744</v>
      </c>
      <c r="K695" s="55" t="n">
        <v>20</v>
      </c>
      <c r="L695" s="52" t="s">
        <v>537</v>
      </c>
      <c r="M695" s="28" t="n">
        <v>2</v>
      </c>
      <c r="N695" s="29" t="str">
        <f aca="false">IF(PI()*G695/1000&lt;1,"/",PI()*I695*M695/1000)</f>
        <v>/</v>
      </c>
      <c r="O695" s="30" t="s">
        <v>31</v>
      </c>
      <c r="P695" s="31"/>
      <c r="Q695" s="28" t="n">
        <v>1</v>
      </c>
      <c r="R695" s="23"/>
    </row>
    <row r="696" customFormat="false" ht="15.75" hidden="false" customHeight="false" outlineLevel="0" collapsed="false">
      <c r="A696" s="23" t="n">
        <v>22</v>
      </c>
      <c r="B696" s="26" t="s">
        <v>476</v>
      </c>
      <c r="C696" s="50" t="s">
        <v>1321</v>
      </c>
      <c r="D696" s="26" t="n">
        <v>694</v>
      </c>
      <c r="E696" s="47" t="n">
        <v>65</v>
      </c>
      <c r="F696" s="51" t="n">
        <v>5</v>
      </c>
      <c r="G696" s="52" t="n">
        <v>7</v>
      </c>
      <c r="H696" s="53" t="n">
        <v>0.396</v>
      </c>
      <c r="I696" s="54" t="n">
        <v>65</v>
      </c>
      <c r="J696" s="42" t="s">
        <v>744</v>
      </c>
      <c r="K696" s="55" t="n">
        <v>20</v>
      </c>
      <c r="L696" s="52" t="s">
        <v>537</v>
      </c>
      <c r="M696" s="28" t="n">
        <v>2</v>
      </c>
      <c r="N696" s="29" t="str">
        <f aca="false">IF(PI()*G696/1000&lt;1,"/",PI()*I696*M696/1000)</f>
        <v>/</v>
      </c>
      <c r="O696" s="30" t="s">
        <v>31</v>
      </c>
      <c r="P696" s="31"/>
      <c r="Q696" s="28" t="n">
        <v>2</v>
      </c>
      <c r="R696" s="23"/>
    </row>
    <row r="697" customFormat="false" ht="15.75" hidden="false" customHeight="false" outlineLevel="0" collapsed="false">
      <c r="A697" s="23" t="n">
        <v>23</v>
      </c>
      <c r="B697" s="26" t="s">
        <v>476</v>
      </c>
      <c r="C697" s="50" t="s">
        <v>1322</v>
      </c>
      <c r="D697" s="26" t="n">
        <v>695</v>
      </c>
      <c r="E697" s="23" t="n">
        <v>200</v>
      </c>
      <c r="F697" s="51" t="n">
        <v>7</v>
      </c>
      <c r="G697" s="52" t="n">
        <v>32</v>
      </c>
      <c r="H697" s="53" t="n">
        <v>0.6</v>
      </c>
      <c r="I697" s="54" t="n">
        <v>254</v>
      </c>
      <c r="J697" s="42" t="s">
        <v>1323</v>
      </c>
      <c r="K697" s="55" t="n">
        <v>20</v>
      </c>
      <c r="L697" s="52" t="s">
        <v>537</v>
      </c>
      <c r="M697" s="28" t="n">
        <v>4</v>
      </c>
      <c r="N697" s="29" t="str">
        <f aca="false">IF(PI()*G697/1000&lt;1,"/",PI()*I697*M697/1000)</f>
        <v>/</v>
      </c>
      <c r="O697" s="30" t="s">
        <v>31</v>
      </c>
      <c r="P697" s="31"/>
      <c r="Q697" s="28" t="n">
        <v>2</v>
      </c>
      <c r="R697" s="23"/>
    </row>
    <row r="698" customFormat="false" ht="15.75" hidden="false" customHeight="false" outlineLevel="0" collapsed="false">
      <c r="A698" s="23" t="n">
        <v>24</v>
      </c>
      <c r="B698" s="26" t="s">
        <v>476</v>
      </c>
      <c r="C698" s="50" t="s">
        <v>1324</v>
      </c>
      <c r="D698" s="26" t="n">
        <v>696</v>
      </c>
      <c r="E698" s="23" t="n">
        <v>100</v>
      </c>
      <c r="F698" s="51" t="n">
        <v>5</v>
      </c>
      <c r="G698" s="52" t="n">
        <v>7</v>
      </c>
      <c r="H698" s="53" t="n">
        <v>0.6</v>
      </c>
      <c r="I698" s="54" t="n">
        <v>70</v>
      </c>
      <c r="J698" s="42" t="s">
        <v>1323</v>
      </c>
      <c r="K698" s="55" t="n">
        <v>20</v>
      </c>
      <c r="L698" s="52" t="s">
        <v>537</v>
      </c>
      <c r="M698" s="28" t="n">
        <v>2</v>
      </c>
      <c r="N698" s="29" t="str">
        <f aca="false">IF(PI()*G698/1000&lt;1,"/",PI()*I698*M698/1000)</f>
        <v>/</v>
      </c>
      <c r="O698" s="30" t="s">
        <v>31</v>
      </c>
      <c r="P698" s="31"/>
      <c r="Q698" s="28" t="n">
        <v>2</v>
      </c>
      <c r="R698" s="23"/>
    </row>
    <row r="699" customFormat="false" ht="15.75" hidden="false" customHeight="false" outlineLevel="0" collapsed="false">
      <c r="A699" s="23" t="n">
        <v>25</v>
      </c>
      <c r="B699" s="26" t="s">
        <v>476</v>
      </c>
      <c r="C699" s="50" t="s">
        <v>1325</v>
      </c>
      <c r="D699" s="26" t="n">
        <v>697</v>
      </c>
      <c r="E699" s="23" t="n">
        <v>200</v>
      </c>
      <c r="F699" s="51" t="n">
        <v>7</v>
      </c>
      <c r="G699" s="52" t="n">
        <v>19</v>
      </c>
      <c r="H699" s="53" t="n">
        <v>0.6</v>
      </c>
      <c r="I699" s="54" t="n">
        <v>254</v>
      </c>
      <c r="J699" s="42" t="s">
        <v>1323</v>
      </c>
      <c r="K699" s="55" t="n">
        <v>20</v>
      </c>
      <c r="L699" s="52" t="s">
        <v>537</v>
      </c>
      <c r="M699" s="28" t="n">
        <v>2</v>
      </c>
      <c r="N699" s="29" t="str">
        <f aca="false">IF(PI()*G699/1000&lt;1,"/",PI()*I699*M699/1000)</f>
        <v>/</v>
      </c>
      <c r="O699" s="30" t="s">
        <v>31</v>
      </c>
      <c r="P699" s="31"/>
      <c r="Q699" s="28" t="n">
        <v>2</v>
      </c>
      <c r="R699" s="23"/>
    </row>
    <row r="700" customFormat="false" ht="15.75" hidden="false" customHeight="false" outlineLevel="0" collapsed="false">
      <c r="A700" s="23" t="n">
        <v>26</v>
      </c>
      <c r="B700" s="26" t="s">
        <v>476</v>
      </c>
      <c r="C700" s="50" t="s">
        <v>1326</v>
      </c>
      <c r="D700" s="26" t="n">
        <v>698</v>
      </c>
      <c r="E700" s="23" t="n">
        <v>100</v>
      </c>
      <c r="F700" s="51" t="n">
        <v>5</v>
      </c>
      <c r="G700" s="52" t="n">
        <v>4</v>
      </c>
      <c r="H700" s="53" t="n">
        <v>0.6</v>
      </c>
      <c r="I700" s="54" t="n">
        <v>65</v>
      </c>
      <c r="J700" s="42" t="s">
        <v>1323</v>
      </c>
      <c r="K700" s="55" t="n">
        <v>20</v>
      </c>
      <c r="L700" s="52" t="s">
        <v>537</v>
      </c>
      <c r="M700" s="28" t="n">
        <v>2</v>
      </c>
      <c r="N700" s="29" t="str">
        <f aca="false">IF(PI()*G700/1000&lt;1,"/",PI()*I700*M700/1000)</f>
        <v>/</v>
      </c>
      <c r="O700" s="30" t="s">
        <v>31</v>
      </c>
      <c r="P700" s="31"/>
      <c r="Q700" s="28" t="n">
        <v>1</v>
      </c>
      <c r="R700" s="23"/>
    </row>
    <row r="701" customFormat="false" ht="15.75" hidden="false" customHeight="false" outlineLevel="0" collapsed="false">
      <c r="A701" s="23" t="n">
        <v>27</v>
      </c>
      <c r="B701" s="26" t="s">
        <v>476</v>
      </c>
      <c r="C701" s="50" t="s">
        <v>1327</v>
      </c>
      <c r="D701" s="26" t="n">
        <v>699</v>
      </c>
      <c r="E701" s="23" t="n">
        <v>100</v>
      </c>
      <c r="F701" s="51" t="n">
        <v>5</v>
      </c>
      <c r="G701" s="52" t="n">
        <v>12</v>
      </c>
      <c r="H701" s="53" t="n">
        <v>0.6</v>
      </c>
      <c r="I701" s="54" t="n">
        <v>65</v>
      </c>
      <c r="J701" s="42" t="s">
        <v>1323</v>
      </c>
      <c r="K701" s="55" t="n">
        <v>20</v>
      </c>
      <c r="L701" s="52" t="s">
        <v>537</v>
      </c>
      <c r="M701" s="28" t="n">
        <v>2</v>
      </c>
      <c r="N701" s="29" t="str">
        <f aca="false">IF(PI()*G701/1000&lt;1,"/",PI()*I701*M701/1000)</f>
        <v>/</v>
      </c>
      <c r="O701" s="30" t="s">
        <v>31</v>
      </c>
      <c r="P701" s="31"/>
      <c r="Q701" s="28" t="n">
        <v>2</v>
      </c>
      <c r="R701" s="23"/>
    </row>
    <row r="702" customFormat="false" ht="15.75" hidden="false" customHeight="false" outlineLevel="0" collapsed="false">
      <c r="A702" s="23" t="n">
        <v>28</v>
      </c>
      <c r="B702" s="26" t="s">
        <v>476</v>
      </c>
      <c r="C702" s="50" t="s">
        <v>1328</v>
      </c>
      <c r="D702" s="26" t="n">
        <v>700</v>
      </c>
      <c r="E702" s="23" t="n">
        <v>100</v>
      </c>
      <c r="F702" s="51" t="n">
        <v>5</v>
      </c>
      <c r="G702" s="52" t="n">
        <v>2</v>
      </c>
      <c r="H702" s="53" t="n">
        <v>0.6</v>
      </c>
      <c r="I702" s="54" t="n">
        <v>65</v>
      </c>
      <c r="J702" s="42" t="s">
        <v>1323</v>
      </c>
      <c r="K702" s="55" t="n">
        <v>20</v>
      </c>
      <c r="L702" s="52" t="s">
        <v>537</v>
      </c>
      <c r="M702" s="28" t="n">
        <v>2</v>
      </c>
      <c r="N702" s="29" t="str">
        <f aca="false">IF(PI()*G702/1000&lt;1,"/",PI()*I702*M702/1000)</f>
        <v>/</v>
      </c>
      <c r="O702" s="30" t="s">
        <v>31</v>
      </c>
      <c r="P702" s="31"/>
      <c r="Q702" s="28" t="n">
        <v>1</v>
      </c>
      <c r="R702" s="23"/>
    </row>
    <row r="703" customFormat="false" ht="15.75" hidden="false" customHeight="false" outlineLevel="0" collapsed="false">
      <c r="A703" s="23" t="n">
        <v>29</v>
      </c>
      <c r="B703" s="26" t="s">
        <v>476</v>
      </c>
      <c r="C703" s="50" t="s">
        <v>1329</v>
      </c>
      <c r="D703" s="26" t="n">
        <v>701</v>
      </c>
      <c r="E703" s="23" t="n">
        <v>100</v>
      </c>
      <c r="F703" s="51" t="n">
        <v>5</v>
      </c>
      <c r="G703" s="52" t="n">
        <v>2</v>
      </c>
      <c r="H703" s="53" t="n">
        <v>0.6</v>
      </c>
      <c r="I703" s="54" t="n">
        <v>65</v>
      </c>
      <c r="J703" s="42" t="s">
        <v>1323</v>
      </c>
      <c r="K703" s="55" t="n">
        <v>20</v>
      </c>
      <c r="L703" s="52" t="s">
        <v>537</v>
      </c>
      <c r="M703" s="28" t="n">
        <v>2</v>
      </c>
      <c r="N703" s="29" t="str">
        <f aca="false">IF(PI()*G703/1000&lt;1,"/",PI()*I703*M703/1000)</f>
        <v>/</v>
      </c>
      <c r="O703" s="30" t="s">
        <v>31</v>
      </c>
      <c r="P703" s="31"/>
      <c r="Q703" s="28" t="n">
        <v>1</v>
      </c>
      <c r="R703" s="23"/>
    </row>
    <row r="704" customFormat="false" ht="15.75" hidden="false" customHeight="false" outlineLevel="0" collapsed="false">
      <c r="A704" s="23" t="n">
        <v>30</v>
      </c>
      <c r="B704" s="26" t="s">
        <v>476</v>
      </c>
      <c r="C704" s="50" t="s">
        <v>1330</v>
      </c>
      <c r="D704" s="26" t="n">
        <v>702</v>
      </c>
      <c r="E704" s="47" t="n">
        <v>80</v>
      </c>
      <c r="F704" s="51" t="n">
        <v>5</v>
      </c>
      <c r="G704" s="52" t="n">
        <v>71</v>
      </c>
      <c r="H704" s="53" t="n">
        <v>1.56</v>
      </c>
      <c r="I704" s="54" t="n">
        <v>65.7</v>
      </c>
      <c r="J704" s="42" t="s">
        <v>1323</v>
      </c>
      <c r="K704" s="55" t="n">
        <v>20</v>
      </c>
      <c r="L704" s="52" t="s">
        <v>537</v>
      </c>
      <c r="M704" s="28" t="n">
        <v>6</v>
      </c>
      <c r="N704" s="29" t="str">
        <f aca="false">IF(PI()*G704/1000&lt;1,"/",PI()*I704*M704/1000)</f>
        <v>/</v>
      </c>
      <c r="O704" s="30" t="s">
        <v>31</v>
      </c>
      <c r="P704" s="31"/>
      <c r="Q704" s="28" t="n">
        <v>2</v>
      </c>
      <c r="R704" s="23"/>
    </row>
    <row r="705" customFormat="false" ht="15.75" hidden="false" customHeight="false" outlineLevel="0" collapsed="false">
      <c r="A705" s="23" t="n">
        <v>31</v>
      </c>
      <c r="B705" s="26" t="s">
        <v>476</v>
      </c>
      <c r="C705" s="50" t="s">
        <v>1331</v>
      </c>
      <c r="D705" s="26" t="n">
        <v>703</v>
      </c>
      <c r="E705" s="47" t="n">
        <v>65</v>
      </c>
      <c r="F705" s="51" t="n">
        <v>5</v>
      </c>
      <c r="G705" s="52" t="n">
        <v>3</v>
      </c>
      <c r="H705" s="53" t="n">
        <v>1.56</v>
      </c>
      <c r="I705" s="54" t="n">
        <v>65.7</v>
      </c>
      <c r="J705" s="42" t="s">
        <v>1323</v>
      </c>
      <c r="K705" s="55" t="n">
        <v>20</v>
      </c>
      <c r="L705" s="52" t="s">
        <v>537</v>
      </c>
      <c r="M705" s="28" t="n">
        <v>2</v>
      </c>
      <c r="N705" s="29" t="str">
        <f aca="false">IF(PI()*G705/1000&lt;1,"/",PI()*I705*M705/1000)</f>
        <v>/</v>
      </c>
      <c r="O705" s="30" t="s">
        <v>31</v>
      </c>
      <c r="P705" s="31"/>
      <c r="Q705" s="28" t="n">
        <v>1</v>
      </c>
      <c r="R705" s="23"/>
    </row>
    <row r="706" customFormat="false" ht="31.5" hidden="false" customHeight="false" outlineLevel="0" collapsed="false">
      <c r="A706" s="23" t="n">
        <v>32</v>
      </c>
      <c r="B706" s="26" t="s">
        <v>476</v>
      </c>
      <c r="C706" s="50" t="s">
        <v>1332</v>
      </c>
      <c r="D706" s="26" t="n">
        <v>704</v>
      </c>
      <c r="E706" s="47" t="n">
        <v>300</v>
      </c>
      <c r="F706" s="51" t="n">
        <v>7</v>
      </c>
      <c r="G706" s="52" t="n">
        <v>0.5</v>
      </c>
      <c r="H706" s="53" t="n">
        <v>0.6</v>
      </c>
      <c r="I706" s="54" t="n">
        <v>290</v>
      </c>
      <c r="J706" s="42" t="s">
        <v>1269</v>
      </c>
      <c r="K706" s="55" t="n">
        <v>20</v>
      </c>
      <c r="L706" s="52" t="s">
        <v>537</v>
      </c>
      <c r="M706" s="28" t="n">
        <v>2</v>
      </c>
      <c r="N706" s="29" t="str">
        <f aca="false">IF(PI()*G706/1000&lt;1,"/",PI()*I706*M706/1000)</f>
        <v>/</v>
      </c>
      <c r="O706" s="30" t="s">
        <v>31</v>
      </c>
      <c r="P706" s="31"/>
      <c r="Q706" s="28" t="n">
        <v>0</v>
      </c>
      <c r="R706" s="23"/>
    </row>
    <row r="707" customFormat="false" ht="31.5" hidden="false" customHeight="false" outlineLevel="0" collapsed="false">
      <c r="A707" s="23" t="n">
        <v>33</v>
      </c>
      <c r="B707" s="26" t="s">
        <v>476</v>
      </c>
      <c r="C707" s="50" t="s">
        <v>1333</v>
      </c>
      <c r="D707" s="26" t="n">
        <v>705</v>
      </c>
      <c r="E707" s="47" t="n">
        <v>150</v>
      </c>
      <c r="F707" s="51" t="n">
        <v>5.5</v>
      </c>
      <c r="G707" s="52" t="n">
        <v>20</v>
      </c>
      <c r="H707" s="53" t="n">
        <v>0.6</v>
      </c>
      <c r="I707" s="54" t="n">
        <v>290</v>
      </c>
      <c r="J707" s="42" t="s">
        <v>1269</v>
      </c>
      <c r="K707" s="55" t="n">
        <v>20</v>
      </c>
      <c r="L707" s="52" t="s">
        <v>537</v>
      </c>
      <c r="M707" s="28" t="n">
        <v>2</v>
      </c>
      <c r="N707" s="29" t="str">
        <f aca="false">IF(PI()*G707/1000&lt;1,"/",PI()*I707*M707/1000)</f>
        <v>/</v>
      </c>
      <c r="O707" s="30" t="s">
        <v>31</v>
      </c>
      <c r="P707" s="31"/>
      <c r="Q707" s="28" t="n">
        <v>2</v>
      </c>
      <c r="R707" s="23"/>
    </row>
    <row r="708" customFormat="false" ht="31.5" hidden="false" customHeight="false" outlineLevel="0" collapsed="false">
      <c r="A708" s="23" t="n">
        <v>34</v>
      </c>
      <c r="B708" s="26" t="s">
        <v>476</v>
      </c>
      <c r="C708" s="50" t="s">
        <v>1334</v>
      </c>
      <c r="D708" s="26" t="n">
        <v>706</v>
      </c>
      <c r="E708" s="47" t="n">
        <v>150</v>
      </c>
      <c r="F708" s="51" t="n">
        <v>5.5</v>
      </c>
      <c r="G708" s="52" t="n">
        <v>2</v>
      </c>
      <c r="H708" s="53" t="n">
        <v>0.6</v>
      </c>
      <c r="I708" s="54" t="n">
        <v>290</v>
      </c>
      <c r="J708" s="42" t="s">
        <v>1269</v>
      </c>
      <c r="K708" s="55" t="n">
        <v>20</v>
      </c>
      <c r="L708" s="52" t="s">
        <v>537</v>
      </c>
      <c r="M708" s="28" t="n">
        <v>2</v>
      </c>
      <c r="N708" s="29" t="str">
        <f aca="false">IF(PI()*G708/1000&lt;1,"/",PI()*I708*M708/1000)</f>
        <v>/</v>
      </c>
      <c r="O708" s="30" t="s">
        <v>31</v>
      </c>
      <c r="P708" s="31"/>
      <c r="Q708" s="28" t="n">
        <v>1</v>
      </c>
      <c r="R708" s="23"/>
    </row>
    <row r="709" customFormat="false" ht="31.5" hidden="false" customHeight="false" outlineLevel="0" collapsed="false">
      <c r="A709" s="23" t="n">
        <v>35</v>
      </c>
      <c r="B709" s="26" t="s">
        <v>476</v>
      </c>
      <c r="C709" s="50" t="s">
        <v>1335</v>
      </c>
      <c r="D709" s="26" t="n">
        <v>707</v>
      </c>
      <c r="E709" s="23" t="n">
        <v>100</v>
      </c>
      <c r="F709" s="51" t="n">
        <v>5</v>
      </c>
      <c r="G709" s="52" t="n">
        <v>4</v>
      </c>
      <c r="H709" s="53" t="n">
        <v>1.32</v>
      </c>
      <c r="I709" s="54" t="n">
        <v>290</v>
      </c>
      <c r="J709" s="42" t="s">
        <v>1269</v>
      </c>
      <c r="K709" s="55" t="n">
        <v>20</v>
      </c>
      <c r="L709" s="52" t="s">
        <v>537</v>
      </c>
      <c r="M709" s="28" t="n">
        <v>2</v>
      </c>
      <c r="N709" s="29" t="str">
        <f aca="false">IF(PI()*G709/1000&lt;1,"/",PI()*I709*M709/1000)</f>
        <v>/</v>
      </c>
      <c r="O709" s="30" t="s">
        <v>31</v>
      </c>
      <c r="P709" s="31"/>
      <c r="Q709" s="28" t="n">
        <v>1</v>
      </c>
      <c r="R709" s="23"/>
    </row>
    <row r="710" customFormat="false" ht="31.5" hidden="false" customHeight="false" outlineLevel="0" collapsed="false">
      <c r="A710" s="23" t="n">
        <v>36</v>
      </c>
      <c r="B710" s="26" t="s">
        <v>476</v>
      </c>
      <c r="C710" s="50" t="s">
        <v>1336</v>
      </c>
      <c r="D710" s="26" t="n">
        <v>708</v>
      </c>
      <c r="E710" s="23" t="n">
        <v>100</v>
      </c>
      <c r="F710" s="51" t="n">
        <v>5</v>
      </c>
      <c r="G710" s="52" t="n">
        <v>2</v>
      </c>
      <c r="H710" s="53" t="n">
        <v>1.32</v>
      </c>
      <c r="I710" s="54" t="n">
        <v>290</v>
      </c>
      <c r="J710" s="42" t="s">
        <v>1269</v>
      </c>
      <c r="K710" s="55" t="n">
        <v>20</v>
      </c>
      <c r="L710" s="52" t="s">
        <v>537</v>
      </c>
      <c r="M710" s="28" t="n">
        <v>2</v>
      </c>
      <c r="N710" s="29" t="str">
        <f aca="false">IF(PI()*G710/1000&lt;1,"/",PI()*I710*M710/1000)</f>
        <v>/</v>
      </c>
      <c r="O710" s="30" t="s">
        <v>31</v>
      </c>
      <c r="P710" s="31"/>
      <c r="Q710" s="28" t="n">
        <v>1</v>
      </c>
      <c r="R710" s="23"/>
    </row>
    <row r="711" customFormat="false" ht="31.5" hidden="false" customHeight="false" outlineLevel="0" collapsed="false">
      <c r="A711" s="23" t="n">
        <v>37</v>
      </c>
      <c r="B711" s="26" t="s">
        <v>476</v>
      </c>
      <c r="C711" s="50" t="s">
        <v>1337</v>
      </c>
      <c r="D711" s="26" t="n">
        <v>709</v>
      </c>
      <c r="E711" s="47" t="n">
        <v>300</v>
      </c>
      <c r="F711" s="51" t="n">
        <v>7</v>
      </c>
      <c r="G711" s="52" t="n">
        <v>3</v>
      </c>
      <c r="H711" s="53" t="n">
        <v>1.32</v>
      </c>
      <c r="I711" s="54" t="n">
        <v>290</v>
      </c>
      <c r="J711" s="42" t="s">
        <v>1269</v>
      </c>
      <c r="K711" s="55" t="n">
        <v>20</v>
      </c>
      <c r="L711" s="52" t="s">
        <v>537</v>
      </c>
      <c r="M711" s="28" t="n">
        <v>2</v>
      </c>
      <c r="N711" s="29" t="str">
        <f aca="false">IF(PI()*G711/1000&lt;1,"/",PI()*I711*M711/1000)</f>
        <v>/</v>
      </c>
      <c r="O711" s="30" t="s">
        <v>31</v>
      </c>
      <c r="P711" s="31"/>
      <c r="Q711" s="28" t="n">
        <v>1</v>
      </c>
      <c r="R711" s="23"/>
    </row>
    <row r="712" customFormat="false" ht="15.75" hidden="false" customHeight="false" outlineLevel="0" collapsed="false">
      <c r="A712" s="23" t="n">
        <v>38</v>
      </c>
      <c r="B712" s="26" t="s">
        <v>476</v>
      </c>
      <c r="C712" s="50" t="s">
        <v>1338</v>
      </c>
      <c r="D712" s="26" t="n">
        <v>710</v>
      </c>
      <c r="E712" s="47" t="n">
        <v>150</v>
      </c>
      <c r="F712" s="51" t="n">
        <v>5.5</v>
      </c>
      <c r="G712" s="52" t="n">
        <v>23</v>
      </c>
      <c r="H712" s="53" t="n">
        <v>1.32</v>
      </c>
      <c r="I712" s="54" t="n">
        <v>290</v>
      </c>
      <c r="J712" s="42" t="s">
        <v>1269</v>
      </c>
      <c r="K712" s="55" t="n">
        <v>20</v>
      </c>
      <c r="L712" s="52" t="s">
        <v>537</v>
      </c>
      <c r="M712" s="28" t="n">
        <v>2</v>
      </c>
      <c r="N712" s="29" t="str">
        <f aca="false">IF(PI()*G712/1000&lt;1,"/",PI()*I712*M712/1000)</f>
        <v>/</v>
      </c>
      <c r="O712" s="30" t="s">
        <v>31</v>
      </c>
      <c r="P712" s="31"/>
      <c r="Q712" s="28" t="n">
        <v>2</v>
      </c>
      <c r="R712" s="23"/>
    </row>
    <row r="713" customFormat="false" ht="31.5" hidden="false" customHeight="false" outlineLevel="0" collapsed="false">
      <c r="A713" s="23" t="n">
        <v>39</v>
      </c>
      <c r="B713" s="26" t="s">
        <v>476</v>
      </c>
      <c r="C713" s="50" t="s">
        <v>1339</v>
      </c>
      <c r="D713" s="26" t="n">
        <v>711</v>
      </c>
      <c r="E713" s="47" t="n">
        <v>400</v>
      </c>
      <c r="F713" s="51" t="n">
        <v>9</v>
      </c>
      <c r="G713" s="52" t="n">
        <v>1</v>
      </c>
      <c r="H713" s="53" t="n">
        <v>1.32</v>
      </c>
      <c r="I713" s="54" t="n">
        <v>290</v>
      </c>
      <c r="J713" s="42" t="s">
        <v>1269</v>
      </c>
      <c r="K713" s="55" t="n">
        <v>20</v>
      </c>
      <c r="L713" s="52" t="s">
        <v>537</v>
      </c>
      <c r="M713" s="28" t="n">
        <v>2</v>
      </c>
      <c r="N713" s="29" t="str">
        <f aca="false">IF(PI()*G713/1000&lt;1,"/",PI()*I713*M713/1000)</f>
        <v>/</v>
      </c>
      <c r="O713" s="30" t="s">
        <v>31</v>
      </c>
      <c r="P713" s="31"/>
      <c r="Q713" s="28" t="n">
        <v>0</v>
      </c>
      <c r="R713" s="23"/>
    </row>
    <row r="714" customFormat="false" ht="31.5" hidden="false" customHeight="false" outlineLevel="0" collapsed="false">
      <c r="A714" s="23" t="n">
        <v>40</v>
      </c>
      <c r="B714" s="26" t="s">
        <v>476</v>
      </c>
      <c r="C714" s="50" t="s">
        <v>1340</v>
      </c>
      <c r="D714" s="26" t="n">
        <v>712</v>
      </c>
      <c r="E714" s="47" t="n">
        <v>200</v>
      </c>
      <c r="F714" s="51" t="n">
        <v>7</v>
      </c>
      <c r="G714" s="52" t="n">
        <v>41</v>
      </c>
      <c r="H714" s="53" t="n">
        <v>1.944</v>
      </c>
      <c r="I714" s="54" t="n">
        <v>327.3</v>
      </c>
      <c r="J714" s="42" t="s">
        <v>1269</v>
      </c>
      <c r="K714" s="55" t="n">
        <v>20</v>
      </c>
      <c r="L714" s="52" t="s">
        <v>537</v>
      </c>
      <c r="M714" s="28" t="n">
        <v>4</v>
      </c>
      <c r="N714" s="29" t="str">
        <f aca="false">IF(PI()*G714/1000&lt;1,"/",PI()*I714*M714/1000)</f>
        <v>/</v>
      </c>
      <c r="O714" s="30" t="s">
        <v>31</v>
      </c>
      <c r="P714" s="31"/>
      <c r="Q714" s="28" t="n">
        <v>2</v>
      </c>
      <c r="R714" s="23"/>
    </row>
    <row r="715" customFormat="false" ht="15.75" hidden="false" customHeight="false" outlineLevel="0" collapsed="false">
      <c r="A715" s="23" t="n">
        <v>41</v>
      </c>
      <c r="B715" s="26" t="s">
        <v>476</v>
      </c>
      <c r="C715" s="50" t="s">
        <v>1341</v>
      </c>
      <c r="D715" s="26" t="n">
        <v>713</v>
      </c>
      <c r="E715" s="47" t="n">
        <v>80</v>
      </c>
      <c r="F715" s="51" t="n">
        <v>5</v>
      </c>
      <c r="G715" s="52" t="n">
        <v>6</v>
      </c>
      <c r="H715" s="53" t="n">
        <v>0.6</v>
      </c>
      <c r="I715" s="54" t="n">
        <v>65</v>
      </c>
      <c r="J715" s="42" t="s">
        <v>658</v>
      </c>
      <c r="K715" s="55" t="n">
        <v>20</v>
      </c>
      <c r="L715" s="52" t="s">
        <v>537</v>
      </c>
      <c r="M715" s="28" t="n">
        <v>2</v>
      </c>
      <c r="N715" s="29" t="str">
        <f aca="false">IF(PI()*G715/1000&lt;1,"/",PI()*I715*M715/1000)</f>
        <v>/</v>
      </c>
      <c r="O715" s="30" t="s">
        <v>31</v>
      </c>
      <c r="P715" s="31"/>
      <c r="Q715" s="28" t="n">
        <v>2</v>
      </c>
      <c r="R715" s="23"/>
    </row>
    <row r="716" customFormat="false" ht="15.75" hidden="false" customHeight="false" outlineLevel="0" collapsed="false">
      <c r="A716" s="23" t="n">
        <v>42</v>
      </c>
      <c r="B716" s="26" t="s">
        <v>476</v>
      </c>
      <c r="C716" s="50" t="s">
        <v>1342</v>
      </c>
      <c r="D716" s="26" t="n">
        <v>714</v>
      </c>
      <c r="E716" s="47" t="n">
        <v>50</v>
      </c>
      <c r="F716" s="51" t="n">
        <v>5</v>
      </c>
      <c r="G716" s="52" t="n">
        <v>30</v>
      </c>
      <c r="H716" s="53" t="n">
        <v>0.84</v>
      </c>
      <c r="I716" s="54" t="n">
        <v>45.6</v>
      </c>
      <c r="J716" s="42" t="s">
        <v>678</v>
      </c>
      <c r="K716" s="55" t="n">
        <v>20</v>
      </c>
      <c r="L716" s="52" t="s">
        <v>537</v>
      </c>
      <c r="M716" s="28" t="n">
        <v>2</v>
      </c>
      <c r="N716" s="29" t="str">
        <f aca="false">IF(PI()*G716/1000&lt;1,"/",PI()*I716*M716/1000)</f>
        <v>/</v>
      </c>
      <c r="O716" s="30" t="s">
        <v>31</v>
      </c>
      <c r="P716" s="31"/>
      <c r="Q716" s="28" t="n">
        <v>2</v>
      </c>
      <c r="R716" s="23"/>
    </row>
    <row r="717" customFormat="false" ht="15.75" hidden="false" customHeight="false" outlineLevel="0" collapsed="false">
      <c r="A717" s="23" t="n">
        <v>43</v>
      </c>
      <c r="B717" s="26" t="s">
        <v>476</v>
      </c>
      <c r="C717" s="50" t="s">
        <v>1343</v>
      </c>
      <c r="D717" s="26" t="n">
        <v>715</v>
      </c>
      <c r="E717" s="47" t="n">
        <v>50</v>
      </c>
      <c r="F717" s="51" t="n">
        <v>5</v>
      </c>
      <c r="G717" s="52" t="n">
        <v>25</v>
      </c>
      <c r="H717" s="53" t="n">
        <v>0.84</v>
      </c>
      <c r="I717" s="54" t="n">
        <v>45.6</v>
      </c>
      <c r="J717" s="42" t="s">
        <v>678</v>
      </c>
      <c r="K717" s="55" t="n">
        <v>20</v>
      </c>
      <c r="L717" s="52" t="s">
        <v>537</v>
      </c>
      <c r="M717" s="28" t="n">
        <v>2</v>
      </c>
      <c r="N717" s="29" t="str">
        <f aca="false">IF(PI()*G717/1000&lt;1,"/",PI()*I717*M717/1000)</f>
        <v>/</v>
      </c>
      <c r="O717" s="30" t="s">
        <v>31</v>
      </c>
      <c r="P717" s="31"/>
      <c r="Q717" s="28" t="n">
        <v>2</v>
      </c>
      <c r="R717" s="23"/>
    </row>
    <row r="718" customFormat="false" ht="15.75" hidden="false" customHeight="false" outlineLevel="0" collapsed="false">
      <c r="A718" s="23" t="n">
        <v>44</v>
      </c>
      <c r="B718" s="26" t="s">
        <v>476</v>
      </c>
      <c r="C718" s="50" t="s">
        <v>1344</v>
      </c>
      <c r="D718" s="26" t="n">
        <v>716</v>
      </c>
      <c r="E718" s="47" t="n">
        <v>50</v>
      </c>
      <c r="F718" s="51" t="n">
        <v>5</v>
      </c>
      <c r="G718" s="52" t="n">
        <v>28</v>
      </c>
      <c r="H718" s="53" t="n">
        <v>0.84</v>
      </c>
      <c r="I718" s="54" t="n">
        <v>45.6</v>
      </c>
      <c r="J718" s="42" t="s">
        <v>678</v>
      </c>
      <c r="K718" s="55" t="n">
        <v>20</v>
      </c>
      <c r="L718" s="52" t="s">
        <v>537</v>
      </c>
      <c r="M718" s="28" t="n">
        <v>2</v>
      </c>
      <c r="N718" s="29" t="str">
        <f aca="false">IF(PI()*G718/1000&lt;1,"/",PI()*I718*M718/1000)</f>
        <v>/</v>
      </c>
      <c r="O718" s="30" t="s">
        <v>31</v>
      </c>
      <c r="P718" s="31"/>
      <c r="Q718" s="28" t="n">
        <v>2</v>
      </c>
      <c r="R718" s="23"/>
    </row>
    <row r="719" customFormat="false" ht="15.75" hidden="false" customHeight="false" outlineLevel="0" collapsed="false">
      <c r="A719" s="23" t="n">
        <v>45</v>
      </c>
      <c r="B719" s="26" t="s">
        <v>476</v>
      </c>
      <c r="C719" s="50" t="s">
        <v>1345</v>
      </c>
      <c r="D719" s="26" t="n">
        <v>717</v>
      </c>
      <c r="E719" s="47" t="n">
        <v>80</v>
      </c>
      <c r="F719" s="51" t="n">
        <v>5</v>
      </c>
      <c r="G719" s="52" t="n">
        <v>35</v>
      </c>
      <c r="H719" s="53" t="n">
        <v>0.84</v>
      </c>
      <c r="I719" s="54" t="n">
        <v>45.6</v>
      </c>
      <c r="J719" s="42" t="s">
        <v>678</v>
      </c>
      <c r="K719" s="55" t="n">
        <v>20</v>
      </c>
      <c r="L719" s="52" t="s">
        <v>537</v>
      </c>
      <c r="M719" s="28" t="n">
        <v>4</v>
      </c>
      <c r="N719" s="29" t="str">
        <f aca="false">IF(PI()*G719/1000&lt;1,"/",PI()*I719*M719/1000)</f>
        <v>/</v>
      </c>
      <c r="O719" s="30" t="s">
        <v>31</v>
      </c>
      <c r="P719" s="31"/>
      <c r="Q719" s="28" t="n">
        <v>2</v>
      </c>
      <c r="R719" s="23"/>
    </row>
    <row r="720" customFormat="false" ht="15.75" hidden="false" customHeight="false" outlineLevel="0" collapsed="false">
      <c r="A720" s="23" t="n">
        <v>46</v>
      </c>
      <c r="B720" s="26" t="s">
        <v>476</v>
      </c>
      <c r="C720" s="50" t="s">
        <v>1346</v>
      </c>
      <c r="D720" s="26" t="n">
        <v>718</v>
      </c>
      <c r="E720" s="47" t="n">
        <v>80</v>
      </c>
      <c r="F720" s="51" t="n">
        <v>5</v>
      </c>
      <c r="G720" s="52" t="n">
        <v>38</v>
      </c>
      <c r="H720" s="53" t="n">
        <v>0.84</v>
      </c>
      <c r="I720" s="54" t="n">
        <v>45.6</v>
      </c>
      <c r="J720" s="42" t="s">
        <v>678</v>
      </c>
      <c r="K720" s="55" t="n">
        <v>20</v>
      </c>
      <c r="L720" s="52" t="s">
        <v>537</v>
      </c>
      <c r="M720" s="28" t="n">
        <v>4</v>
      </c>
      <c r="N720" s="29" t="str">
        <f aca="false">IF(PI()*G720/1000&lt;1,"/",PI()*I720*M720/1000)</f>
        <v>/</v>
      </c>
      <c r="O720" s="30" t="s">
        <v>31</v>
      </c>
      <c r="P720" s="31"/>
      <c r="Q720" s="28" t="n">
        <v>2</v>
      </c>
      <c r="R720" s="23"/>
    </row>
    <row r="721" customFormat="false" ht="15.75" hidden="false" customHeight="false" outlineLevel="0" collapsed="false">
      <c r="A721" s="23" t="n">
        <v>47</v>
      </c>
      <c r="B721" s="26" t="s">
        <v>476</v>
      </c>
      <c r="C721" s="50" t="s">
        <v>1347</v>
      </c>
      <c r="D721" s="26" t="n">
        <v>719</v>
      </c>
      <c r="E721" s="47" t="n">
        <v>80</v>
      </c>
      <c r="F721" s="51" t="n">
        <v>5</v>
      </c>
      <c r="G721" s="52" t="n">
        <v>6</v>
      </c>
      <c r="H721" s="53" t="n">
        <v>0.84</v>
      </c>
      <c r="I721" s="54" t="n">
        <v>45.6</v>
      </c>
      <c r="J721" s="42" t="s">
        <v>678</v>
      </c>
      <c r="K721" s="55" t="n">
        <v>20</v>
      </c>
      <c r="L721" s="52" t="s">
        <v>537</v>
      </c>
      <c r="M721" s="28" t="n">
        <v>2</v>
      </c>
      <c r="N721" s="29" t="str">
        <f aca="false">IF(PI()*G721/1000&lt;1,"/",PI()*I721*M721/1000)</f>
        <v>/</v>
      </c>
      <c r="O721" s="30" t="s">
        <v>31</v>
      </c>
      <c r="P721" s="31"/>
      <c r="Q721" s="28" t="n">
        <v>2</v>
      </c>
      <c r="R721" s="23"/>
    </row>
    <row r="722" customFormat="false" ht="15.75" hidden="false" customHeight="false" outlineLevel="0" collapsed="false">
      <c r="A722" s="23" t="n">
        <v>48</v>
      </c>
      <c r="B722" s="26" t="s">
        <v>476</v>
      </c>
      <c r="C722" s="50" t="s">
        <v>1348</v>
      </c>
      <c r="D722" s="26" t="n">
        <v>720</v>
      </c>
      <c r="E722" s="47" t="n">
        <v>200</v>
      </c>
      <c r="F722" s="51" t="n">
        <v>7</v>
      </c>
      <c r="G722" s="52" t="n">
        <v>62</v>
      </c>
      <c r="H722" s="53" t="n">
        <v>1.044</v>
      </c>
      <c r="I722" s="54" t="n">
        <v>234</v>
      </c>
      <c r="J722" s="42" t="s">
        <v>1273</v>
      </c>
      <c r="K722" s="55" t="n">
        <v>20</v>
      </c>
      <c r="L722" s="52" t="s">
        <v>1054</v>
      </c>
      <c r="M722" s="28" t="n">
        <v>6</v>
      </c>
      <c r="N722" s="29" t="str">
        <f aca="false">IF(PI()*G722/1000&lt;1,"/",PI()*I722*M722/1000)</f>
        <v>/</v>
      </c>
      <c r="O722" s="30" t="s">
        <v>31</v>
      </c>
      <c r="P722" s="31"/>
      <c r="Q722" s="28" t="n">
        <v>2</v>
      </c>
      <c r="R722" s="23"/>
    </row>
    <row r="723" customFormat="false" ht="31.5" hidden="false" customHeight="false" outlineLevel="0" collapsed="false">
      <c r="A723" s="23" t="n">
        <v>49</v>
      </c>
      <c r="B723" s="26" t="s">
        <v>476</v>
      </c>
      <c r="C723" s="50" t="s">
        <v>1349</v>
      </c>
      <c r="D723" s="26" t="n">
        <v>721</v>
      </c>
      <c r="E723" s="47" t="n">
        <v>300</v>
      </c>
      <c r="F723" s="51" t="n">
        <v>7</v>
      </c>
      <c r="G723" s="52" t="n">
        <v>33</v>
      </c>
      <c r="H723" s="53" t="n">
        <v>0.804</v>
      </c>
      <c r="I723" s="54" t="n">
        <v>418</v>
      </c>
      <c r="J723" s="42" t="s">
        <v>971</v>
      </c>
      <c r="K723" s="43" t="s">
        <v>1350</v>
      </c>
      <c r="L723" s="52" t="s">
        <v>1054</v>
      </c>
      <c r="M723" s="28" t="n">
        <v>4</v>
      </c>
      <c r="N723" s="29" t="str">
        <f aca="false">IF(PI()*G723/1000&lt;1,"/",PI()*I723*M723/1000)</f>
        <v>/</v>
      </c>
      <c r="O723" s="30" t="s">
        <v>31</v>
      </c>
      <c r="P723" s="31"/>
      <c r="Q723" s="28" t="n">
        <v>2</v>
      </c>
      <c r="R723" s="23"/>
    </row>
    <row r="724" customFormat="false" ht="31.5" hidden="false" customHeight="false" outlineLevel="0" collapsed="false">
      <c r="A724" s="23" t="n">
        <v>50</v>
      </c>
      <c r="B724" s="26" t="s">
        <v>476</v>
      </c>
      <c r="C724" s="50" t="s">
        <v>1351</v>
      </c>
      <c r="D724" s="26" t="n">
        <v>722</v>
      </c>
      <c r="E724" s="23" t="n">
        <v>100</v>
      </c>
      <c r="F724" s="51" t="n">
        <v>5</v>
      </c>
      <c r="G724" s="52" t="n">
        <v>6</v>
      </c>
      <c r="H724" s="53" t="n">
        <v>0.804</v>
      </c>
      <c r="I724" s="54" t="n">
        <v>418</v>
      </c>
      <c r="J724" s="42" t="s">
        <v>971</v>
      </c>
      <c r="K724" s="43" t="s">
        <v>1350</v>
      </c>
      <c r="L724" s="52" t="s">
        <v>1054</v>
      </c>
      <c r="M724" s="28" t="n">
        <v>2</v>
      </c>
      <c r="N724" s="29" t="str">
        <f aca="false">IF(PI()*G724/1000&lt;1,"/",PI()*I724*M724/1000)</f>
        <v>/</v>
      </c>
      <c r="O724" s="30" t="s">
        <v>31</v>
      </c>
      <c r="P724" s="31"/>
      <c r="Q724" s="28" t="n">
        <v>2</v>
      </c>
      <c r="R724" s="23"/>
    </row>
    <row r="725" customFormat="false" ht="15.75" hidden="false" customHeight="false" outlineLevel="0" collapsed="false">
      <c r="A725" s="23" t="n">
        <v>51</v>
      </c>
      <c r="B725" s="26" t="s">
        <v>476</v>
      </c>
      <c r="C725" s="50" t="s">
        <v>1352</v>
      </c>
      <c r="D725" s="26" t="n">
        <v>723</v>
      </c>
      <c r="E725" s="23" t="n">
        <v>100</v>
      </c>
      <c r="F725" s="51" t="n">
        <v>5</v>
      </c>
      <c r="G725" s="52" t="n">
        <v>8</v>
      </c>
      <c r="H725" s="53" t="n">
        <v>0.768</v>
      </c>
      <c r="I725" s="54" t="n">
        <v>239.5</v>
      </c>
      <c r="J725" s="42" t="s">
        <v>971</v>
      </c>
      <c r="K725" s="55" t="n">
        <v>20</v>
      </c>
      <c r="L725" s="52" t="s">
        <v>1054</v>
      </c>
      <c r="M725" s="28" t="n">
        <v>2</v>
      </c>
      <c r="N725" s="29" t="str">
        <f aca="false">IF(PI()*G725/1000&lt;1,"/",PI()*I725*M725/1000)</f>
        <v>/</v>
      </c>
      <c r="O725" s="30" t="s">
        <v>31</v>
      </c>
      <c r="P725" s="31"/>
      <c r="Q725" s="28" t="n">
        <v>2</v>
      </c>
      <c r="R725" s="23"/>
    </row>
    <row r="726" customFormat="false" ht="15.75" hidden="false" customHeight="false" outlineLevel="0" collapsed="false">
      <c r="A726" s="23" t="n">
        <v>52</v>
      </c>
      <c r="B726" s="26" t="s">
        <v>476</v>
      </c>
      <c r="C726" s="50" t="s">
        <v>1353</v>
      </c>
      <c r="D726" s="26" t="n">
        <v>724</v>
      </c>
      <c r="E726" s="47" t="n">
        <v>250</v>
      </c>
      <c r="F726" s="51" t="n">
        <v>7</v>
      </c>
      <c r="G726" s="52" t="n">
        <v>14</v>
      </c>
      <c r="H726" s="53" t="n">
        <v>0.768</v>
      </c>
      <c r="I726" s="54" t="n">
        <v>250.9</v>
      </c>
      <c r="J726" s="42" t="s">
        <v>971</v>
      </c>
      <c r="K726" s="55" t="n">
        <v>20</v>
      </c>
      <c r="L726" s="52" t="s">
        <v>1054</v>
      </c>
      <c r="M726" s="28" t="n">
        <v>2</v>
      </c>
      <c r="N726" s="29" t="str">
        <f aca="false">IF(PI()*G726/1000&lt;1,"/",PI()*I726*M726/1000)</f>
        <v>/</v>
      </c>
      <c r="O726" s="30" t="s">
        <v>31</v>
      </c>
      <c r="P726" s="31"/>
      <c r="Q726" s="28" t="n">
        <v>2</v>
      </c>
      <c r="R726" s="23"/>
    </row>
    <row r="727" customFormat="false" ht="15.75" hidden="false" customHeight="false" outlineLevel="0" collapsed="false">
      <c r="A727" s="23" t="n">
        <v>53</v>
      </c>
      <c r="B727" s="26" t="s">
        <v>476</v>
      </c>
      <c r="C727" s="50" t="s">
        <v>1354</v>
      </c>
      <c r="D727" s="26" t="n">
        <v>725</v>
      </c>
      <c r="E727" s="47" t="n">
        <v>200</v>
      </c>
      <c r="F727" s="51" t="n">
        <v>7</v>
      </c>
      <c r="G727" s="52" t="n">
        <v>33</v>
      </c>
      <c r="H727" s="53" t="n">
        <v>0.732</v>
      </c>
      <c r="I727" s="54" t="n">
        <v>187</v>
      </c>
      <c r="J727" s="42" t="s">
        <v>971</v>
      </c>
      <c r="K727" s="55" t="n">
        <v>20</v>
      </c>
      <c r="L727" s="52" t="s">
        <v>1054</v>
      </c>
      <c r="M727" s="28" t="n">
        <v>4</v>
      </c>
      <c r="N727" s="29" t="str">
        <f aca="false">IF(PI()*G727/1000&lt;1,"/",PI()*I727*M727/1000)</f>
        <v>/</v>
      </c>
      <c r="O727" s="30" t="s">
        <v>31</v>
      </c>
      <c r="P727" s="31"/>
      <c r="Q727" s="28" t="n">
        <v>2</v>
      </c>
      <c r="R727" s="23"/>
    </row>
    <row r="728" customFormat="false" ht="15.75" hidden="false" customHeight="false" outlineLevel="0" collapsed="false">
      <c r="A728" s="23" t="n">
        <v>54</v>
      </c>
      <c r="B728" s="26" t="s">
        <v>476</v>
      </c>
      <c r="C728" s="50" t="s">
        <v>1355</v>
      </c>
      <c r="D728" s="26" t="n">
        <v>726</v>
      </c>
      <c r="E728" s="47" t="n">
        <v>150</v>
      </c>
      <c r="F728" s="51" t="n">
        <v>5.5</v>
      </c>
      <c r="G728" s="52" t="n">
        <v>61</v>
      </c>
      <c r="H728" s="53" t="n">
        <v>2.0355</v>
      </c>
      <c r="I728" s="54" t="n">
        <v>245.9</v>
      </c>
      <c r="J728" s="42" t="s">
        <v>971</v>
      </c>
      <c r="K728" s="55" t="n">
        <v>20</v>
      </c>
      <c r="L728" s="52" t="s">
        <v>1054</v>
      </c>
      <c r="M728" s="28" t="n">
        <v>6</v>
      </c>
      <c r="N728" s="29" t="str">
        <f aca="false">IF(PI()*G728/1000&lt;1,"/",PI()*I728*M728/1000)</f>
        <v>/</v>
      </c>
      <c r="O728" s="30" t="s">
        <v>31</v>
      </c>
      <c r="P728" s="31"/>
      <c r="Q728" s="28" t="n">
        <v>2</v>
      </c>
      <c r="R728" s="23"/>
    </row>
    <row r="729" customFormat="false" ht="31.5" hidden="false" customHeight="false" outlineLevel="0" collapsed="false">
      <c r="A729" s="23" t="n">
        <v>55</v>
      </c>
      <c r="B729" s="26" t="s">
        <v>476</v>
      </c>
      <c r="C729" s="50" t="s">
        <v>1356</v>
      </c>
      <c r="D729" s="26" t="n">
        <v>727</v>
      </c>
      <c r="E729" s="47" t="n">
        <v>125</v>
      </c>
      <c r="F729" s="51" t="n">
        <v>5</v>
      </c>
      <c r="G729" s="52" t="n">
        <v>17</v>
      </c>
      <c r="H729" s="53" t="n">
        <v>0.96</v>
      </c>
      <c r="I729" s="54" t="n">
        <v>390</v>
      </c>
      <c r="J729" s="42" t="s">
        <v>744</v>
      </c>
      <c r="K729" s="43" t="s">
        <v>1350</v>
      </c>
      <c r="L729" s="52" t="s">
        <v>1054</v>
      </c>
      <c r="M729" s="28" t="n">
        <v>2</v>
      </c>
      <c r="N729" s="29" t="str">
        <f aca="false">IF(PI()*G729/1000&lt;1,"/",PI()*I729*M729/1000)</f>
        <v>/</v>
      </c>
      <c r="O729" s="30" t="s">
        <v>31</v>
      </c>
      <c r="P729" s="31"/>
      <c r="Q729" s="28" t="n">
        <v>2</v>
      </c>
      <c r="R729" s="23"/>
    </row>
    <row r="730" customFormat="false" ht="31.5" hidden="false" customHeight="false" outlineLevel="0" collapsed="false">
      <c r="A730" s="23" t="n">
        <v>56</v>
      </c>
      <c r="B730" s="26" t="s">
        <v>476</v>
      </c>
      <c r="C730" s="50" t="s">
        <v>1357</v>
      </c>
      <c r="D730" s="26" t="n">
        <v>728</v>
      </c>
      <c r="E730" s="47" t="n">
        <v>125</v>
      </c>
      <c r="F730" s="51" t="n">
        <v>5</v>
      </c>
      <c r="G730" s="52" t="n">
        <v>2</v>
      </c>
      <c r="H730" s="53" t="n">
        <v>0.6</v>
      </c>
      <c r="I730" s="54" t="n">
        <v>182</v>
      </c>
      <c r="J730" s="42" t="s">
        <v>744</v>
      </c>
      <c r="K730" s="55" t="n">
        <v>20</v>
      </c>
      <c r="L730" s="52" t="s">
        <v>537</v>
      </c>
      <c r="M730" s="28" t="n">
        <v>2</v>
      </c>
      <c r="N730" s="29" t="str">
        <f aca="false">IF(PI()*G730/1000&lt;1,"/",PI()*I730*M730/1000)</f>
        <v>/</v>
      </c>
      <c r="O730" s="30" t="s">
        <v>31</v>
      </c>
      <c r="P730" s="31"/>
      <c r="Q730" s="28" t="n">
        <v>1</v>
      </c>
      <c r="R730" s="23"/>
    </row>
    <row r="731" customFormat="false" ht="31.5" hidden="false" customHeight="false" outlineLevel="0" collapsed="false">
      <c r="A731" s="23" t="n">
        <v>57</v>
      </c>
      <c r="B731" s="26" t="s">
        <v>476</v>
      </c>
      <c r="C731" s="50" t="s">
        <v>1358</v>
      </c>
      <c r="D731" s="26" t="n">
        <v>729</v>
      </c>
      <c r="E731" s="47" t="n">
        <v>300</v>
      </c>
      <c r="F731" s="51" t="n">
        <v>7</v>
      </c>
      <c r="G731" s="52" t="n">
        <v>34</v>
      </c>
      <c r="H731" s="53" t="n">
        <v>0.42</v>
      </c>
      <c r="I731" s="54" t="n">
        <v>450</v>
      </c>
      <c r="J731" s="42" t="s">
        <v>1359</v>
      </c>
      <c r="K731" s="43" t="s">
        <v>1350</v>
      </c>
      <c r="L731" s="52" t="s">
        <v>537</v>
      </c>
      <c r="M731" s="28" t="n">
        <v>4</v>
      </c>
      <c r="N731" s="29" t="str">
        <f aca="false">IF(PI()*G731/1000&lt;1,"/",PI()*I731*M731/1000)</f>
        <v>/</v>
      </c>
      <c r="O731" s="30" t="s">
        <v>31</v>
      </c>
      <c r="P731" s="31"/>
      <c r="Q731" s="28" t="n">
        <v>2</v>
      </c>
      <c r="R731" s="23"/>
    </row>
    <row r="732" customFormat="false" ht="31.5" hidden="false" customHeight="false" outlineLevel="0" collapsed="false">
      <c r="A732" s="23" t="n">
        <v>58</v>
      </c>
      <c r="B732" s="26" t="s">
        <v>476</v>
      </c>
      <c r="C732" s="50" t="s">
        <v>1360</v>
      </c>
      <c r="D732" s="26" t="n">
        <v>730</v>
      </c>
      <c r="E732" s="47" t="n">
        <v>125</v>
      </c>
      <c r="F732" s="51" t="n">
        <v>5</v>
      </c>
      <c r="G732" s="52" t="n">
        <v>2</v>
      </c>
      <c r="H732" s="53" t="n">
        <v>1.727</v>
      </c>
      <c r="I732" s="54" t="n">
        <v>430</v>
      </c>
      <c r="J732" s="42" t="s">
        <v>744</v>
      </c>
      <c r="K732" s="43" t="s">
        <v>1350</v>
      </c>
      <c r="L732" s="52" t="s">
        <v>1054</v>
      </c>
      <c r="M732" s="28" t="n">
        <v>2</v>
      </c>
      <c r="N732" s="29" t="str">
        <f aca="false">IF(PI()*G732/1000&lt;1,"/",PI()*I732*M732/1000)</f>
        <v>/</v>
      </c>
      <c r="O732" s="30" t="s">
        <v>31</v>
      </c>
      <c r="P732" s="31"/>
      <c r="Q732" s="28" t="n">
        <v>1</v>
      </c>
      <c r="R732" s="23"/>
    </row>
    <row r="733" customFormat="false" ht="31.5" hidden="false" customHeight="false" outlineLevel="0" collapsed="false">
      <c r="A733" s="23" t="n">
        <v>59</v>
      </c>
      <c r="B733" s="26" t="s">
        <v>476</v>
      </c>
      <c r="C733" s="50" t="s">
        <v>1361</v>
      </c>
      <c r="D733" s="26" t="n">
        <v>731</v>
      </c>
      <c r="E733" s="47" t="n">
        <v>200</v>
      </c>
      <c r="F733" s="51" t="n">
        <v>7</v>
      </c>
      <c r="G733" s="52" t="n">
        <v>26</v>
      </c>
      <c r="H733" s="53" t="n">
        <v>1.3</v>
      </c>
      <c r="I733" s="54" t="n">
        <v>430</v>
      </c>
      <c r="J733" s="42" t="s">
        <v>1269</v>
      </c>
      <c r="K733" s="43" t="s">
        <v>1350</v>
      </c>
      <c r="L733" s="52" t="s">
        <v>1054</v>
      </c>
      <c r="M733" s="28" t="n">
        <v>2</v>
      </c>
      <c r="N733" s="29" t="str">
        <f aca="false">IF(PI()*G733/1000&lt;1,"/",PI()*I733*M733/1000)</f>
        <v>/</v>
      </c>
      <c r="O733" s="30" t="s">
        <v>31</v>
      </c>
      <c r="P733" s="31"/>
      <c r="Q733" s="28" t="n">
        <v>2</v>
      </c>
      <c r="R733" s="23"/>
    </row>
    <row r="734" customFormat="false" ht="31.5" hidden="false" customHeight="false" outlineLevel="0" collapsed="false">
      <c r="A734" s="23" t="n">
        <v>60</v>
      </c>
      <c r="B734" s="26" t="s">
        <v>476</v>
      </c>
      <c r="C734" s="50" t="s">
        <v>1362</v>
      </c>
      <c r="D734" s="26" t="n">
        <v>732</v>
      </c>
      <c r="E734" s="47" t="n">
        <v>200</v>
      </c>
      <c r="F734" s="51" t="n">
        <v>10</v>
      </c>
      <c r="G734" s="52" t="n">
        <v>17</v>
      </c>
      <c r="H734" s="53" t="n">
        <v>3.487</v>
      </c>
      <c r="I734" s="54" t="n">
        <v>290</v>
      </c>
      <c r="J734" s="42" t="s">
        <v>1269</v>
      </c>
      <c r="K734" s="43" t="s">
        <v>1350</v>
      </c>
      <c r="L734" s="52" t="s">
        <v>1054</v>
      </c>
      <c r="M734" s="28" t="n">
        <v>2</v>
      </c>
      <c r="N734" s="29" t="str">
        <f aca="false">IF(PI()*G734/1000&lt;1,"/",PI()*I734*M734/1000)</f>
        <v>/</v>
      </c>
      <c r="O734" s="30" t="s">
        <v>31</v>
      </c>
      <c r="P734" s="31"/>
      <c r="Q734" s="28" t="n">
        <v>2</v>
      </c>
      <c r="R734" s="23"/>
    </row>
    <row r="735" customFormat="false" ht="31.5" hidden="false" customHeight="false" outlineLevel="0" collapsed="false">
      <c r="A735" s="23" t="n">
        <v>61</v>
      </c>
      <c r="B735" s="26" t="s">
        <v>476</v>
      </c>
      <c r="C735" s="50" t="s">
        <v>1363</v>
      </c>
      <c r="D735" s="26" t="n">
        <v>733</v>
      </c>
      <c r="E735" s="47" t="n">
        <v>200</v>
      </c>
      <c r="F735" s="51" t="n">
        <v>7</v>
      </c>
      <c r="G735" s="52" t="n">
        <v>15</v>
      </c>
      <c r="H735" s="53" t="n">
        <v>1.727</v>
      </c>
      <c r="I735" s="54" t="n">
        <v>430</v>
      </c>
      <c r="J735" s="42" t="s">
        <v>1269</v>
      </c>
      <c r="K735" s="43" t="s">
        <v>1350</v>
      </c>
      <c r="L735" s="52" t="s">
        <v>1054</v>
      </c>
      <c r="M735" s="28" t="n">
        <v>2</v>
      </c>
      <c r="N735" s="29" t="str">
        <f aca="false">IF(PI()*G735/1000&lt;1,"/",PI()*I735*M735/1000)</f>
        <v>/</v>
      </c>
      <c r="O735" s="30" t="s">
        <v>31</v>
      </c>
      <c r="P735" s="31"/>
      <c r="Q735" s="28" t="n">
        <v>2</v>
      </c>
      <c r="R735" s="23"/>
    </row>
    <row r="736" customFormat="false" ht="31.5" hidden="false" customHeight="false" outlineLevel="0" collapsed="false">
      <c r="A736" s="23" t="n">
        <v>62</v>
      </c>
      <c r="B736" s="26" t="s">
        <v>476</v>
      </c>
      <c r="C736" s="50" t="s">
        <v>1364</v>
      </c>
      <c r="D736" s="26" t="n">
        <v>734</v>
      </c>
      <c r="E736" s="47" t="n">
        <v>200</v>
      </c>
      <c r="F736" s="51" t="n">
        <v>10</v>
      </c>
      <c r="G736" s="52" t="n">
        <v>27</v>
      </c>
      <c r="H736" s="53" t="n">
        <v>3.487</v>
      </c>
      <c r="I736" s="54" t="n">
        <v>290</v>
      </c>
      <c r="J736" s="42" t="s">
        <v>971</v>
      </c>
      <c r="K736" s="43" t="s">
        <v>1350</v>
      </c>
      <c r="L736" s="52" t="s">
        <v>1054</v>
      </c>
      <c r="M736" s="28" t="n">
        <v>2</v>
      </c>
      <c r="N736" s="29" t="str">
        <f aca="false">IF(PI()*G736/1000&lt;1,"/",PI()*I736*M736/1000)</f>
        <v>/</v>
      </c>
      <c r="O736" s="30" t="s">
        <v>31</v>
      </c>
      <c r="P736" s="31"/>
      <c r="Q736" s="28" t="n">
        <v>2</v>
      </c>
      <c r="R736" s="23"/>
    </row>
    <row r="737" customFormat="false" ht="31.5" hidden="false" customHeight="false" outlineLevel="0" collapsed="false">
      <c r="A737" s="23" t="n">
        <v>63</v>
      </c>
      <c r="B737" s="26" t="s">
        <v>476</v>
      </c>
      <c r="C737" s="50" t="s">
        <v>1365</v>
      </c>
      <c r="D737" s="26" t="n">
        <v>735</v>
      </c>
      <c r="E737" s="47" t="n">
        <v>200</v>
      </c>
      <c r="F737" s="51" t="n">
        <v>7</v>
      </c>
      <c r="G737" s="52" t="n">
        <v>26</v>
      </c>
      <c r="H737" s="53" t="n">
        <v>1.727</v>
      </c>
      <c r="I737" s="54" t="n">
        <v>430</v>
      </c>
      <c r="J737" s="42" t="s">
        <v>971</v>
      </c>
      <c r="K737" s="43" t="s">
        <v>1350</v>
      </c>
      <c r="L737" s="52" t="s">
        <v>1054</v>
      </c>
      <c r="M737" s="28" t="n">
        <v>2</v>
      </c>
      <c r="N737" s="29" t="str">
        <f aca="false">IF(PI()*G737/1000&lt;1,"/",PI()*I737*M737/1000)</f>
        <v>/</v>
      </c>
      <c r="O737" s="30" t="s">
        <v>31</v>
      </c>
      <c r="P737" s="31"/>
      <c r="Q737" s="28" t="n">
        <v>2</v>
      </c>
      <c r="R737" s="23"/>
    </row>
    <row r="738" customFormat="false" ht="15.75" hidden="false" customHeight="false" outlineLevel="0" collapsed="false">
      <c r="A738" s="23" t="n">
        <v>64</v>
      </c>
      <c r="B738" s="26" t="s">
        <v>476</v>
      </c>
      <c r="C738" s="50" t="s">
        <v>1366</v>
      </c>
      <c r="D738" s="26" t="n">
        <v>736</v>
      </c>
      <c r="E738" s="47" t="n">
        <v>150</v>
      </c>
      <c r="F738" s="51" t="n">
        <v>5.5</v>
      </c>
      <c r="G738" s="52" t="n">
        <v>50</v>
      </c>
      <c r="H738" s="53" t="n">
        <v>0.84</v>
      </c>
      <c r="I738" s="54" t="n">
        <v>45.6</v>
      </c>
      <c r="J738" s="42" t="s">
        <v>678</v>
      </c>
      <c r="K738" s="55" t="n">
        <v>20</v>
      </c>
      <c r="L738" s="52" t="s">
        <v>537</v>
      </c>
      <c r="M738" s="28" t="n">
        <v>4</v>
      </c>
      <c r="N738" s="29" t="str">
        <f aca="false">IF(PI()*G738/1000&lt;1,"/",PI()*I738*M738/1000)</f>
        <v>/</v>
      </c>
      <c r="O738" s="30" t="s">
        <v>31</v>
      </c>
      <c r="P738" s="31"/>
      <c r="Q738" s="28" t="n">
        <v>2</v>
      </c>
      <c r="R738" s="23"/>
    </row>
    <row r="739" customFormat="false" ht="15.75" hidden="false" customHeight="false" outlineLevel="0" collapsed="false">
      <c r="A739" s="23" t="n">
        <v>65</v>
      </c>
      <c r="B739" s="26" t="s">
        <v>476</v>
      </c>
      <c r="C739" s="50" t="s">
        <v>1367</v>
      </c>
      <c r="D739" s="26" t="n">
        <v>737</v>
      </c>
      <c r="E739" s="47" t="n">
        <v>80</v>
      </c>
      <c r="F739" s="51" t="n">
        <v>5</v>
      </c>
      <c r="G739" s="52" t="n">
        <v>4</v>
      </c>
      <c r="H739" s="53" t="n">
        <v>0.6</v>
      </c>
      <c r="I739" s="54" t="n">
        <v>71.5</v>
      </c>
      <c r="J739" s="42" t="s">
        <v>744</v>
      </c>
      <c r="K739" s="55" t="n">
        <v>20</v>
      </c>
      <c r="L739" s="52" t="s">
        <v>537</v>
      </c>
      <c r="M739" s="28" t="n">
        <v>2</v>
      </c>
      <c r="N739" s="29" t="str">
        <f aca="false">IF(PI()*G739/1000&lt;1,"/",PI()*I739*M739/1000)</f>
        <v>/</v>
      </c>
      <c r="O739" s="30" t="s">
        <v>31</v>
      </c>
      <c r="P739" s="31"/>
      <c r="Q739" s="28" t="n">
        <v>1</v>
      </c>
      <c r="R739" s="23"/>
    </row>
    <row r="740" customFormat="false" ht="15.75" hidden="false" customHeight="false" outlineLevel="0" collapsed="false">
      <c r="A740" s="23" t="n">
        <v>66</v>
      </c>
      <c r="B740" s="26" t="s">
        <v>476</v>
      </c>
      <c r="C740" s="50" t="s">
        <v>1368</v>
      </c>
      <c r="D740" s="26" t="n">
        <v>738</v>
      </c>
      <c r="E740" s="47" t="n">
        <v>150</v>
      </c>
      <c r="F740" s="51" t="n">
        <v>5.5</v>
      </c>
      <c r="G740" s="52" t="n">
        <v>14</v>
      </c>
      <c r="H740" s="53" t="n">
        <v>0.6</v>
      </c>
      <c r="I740" s="54" t="n">
        <v>118.3</v>
      </c>
      <c r="J740" s="42" t="s">
        <v>1269</v>
      </c>
      <c r="K740" s="55" t="n">
        <v>20</v>
      </c>
      <c r="L740" s="52" t="s">
        <v>1054</v>
      </c>
      <c r="M740" s="28" t="n">
        <v>2</v>
      </c>
      <c r="N740" s="29" t="str">
        <f aca="false">IF(PI()*G740/1000&lt;1,"/",PI()*I740*M740/1000)</f>
        <v>/</v>
      </c>
      <c r="O740" s="30" t="s">
        <v>31</v>
      </c>
      <c r="P740" s="31"/>
      <c r="Q740" s="28" t="n">
        <v>2</v>
      </c>
      <c r="R740" s="23"/>
    </row>
    <row r="741" customFormat="false" ht="31.5" hidden="false" customHeight="false" outlineLevel="0" collapsed="false">
      <c r="A741" s="23" t="n">
        <v>67</v>
      </c>
      <c r="B741" s="26" t="s">
        <v>476</v>
      </c>
      <c r="C741" s="50" t="s">
        <v>1369</v>
      </c>
      <c r="D741" s="26" t="n">
        <v>739</v>
      </c>
      <c r="E741" s="47" t="n">
        <v>150</v>
      </c>
      <c r="F741" s="51" t="n">
        <v>5.5</v>
      </c>
      <c r="G741" s="52" t="n">
        <v>2</v>
      </c>
      <c r="H741" s="53" t="n">
        <v>0.6</v>
      </c>
      <c r="I741" s="54" t="n">
        <v>118.3</v>
      </c>
      <c r="J741" s="42" t="s">
        <v>1269</v>
      </c>
      <c r="K741" s="55" t="n">
        <v>20</v>
      </c>
      <c r="L741" s="52" t="s">
        <v>1054</v>
      </c>
      <c r="M741" s="28" t="n">
        <v>2</v>
      </c>
      <c r="N741" s="29" t="str">
        <f aca="false">IF(PI()*G741/1000&lt;1,"/",PI()*I741*M741/1000)</f>
        <v>/</v>
      </c>
      <c r="O741" s="30" t="s">
        <v>31</v>
      </c>
      <c r="P741" s="31"/>
      <c r="Q741" s="28" t="n">
        <v>1</v>
      </c>
      <c r="R741" s="23"/>
    </row>
    <row r="742" customFormat="false" ht="31.5" hidden="false" customHeight="false" outlineLevel="0" collapsed="false">
      <c r="A742" s="23" t="n">
        <v>68</v>
      </c>
      <c r="B742" s="26" t="s">
        <v>476</v>
      </c>
      <c r="C742" s="50" t="s">
        <v>1370</v>
      </c>
      <c r="D742" s="26" t="n">
        <v>740</v>
      </c>
      <c r="E742" s="47" t="n">
        <v>150</v>
      </c>
      <c r="F742" s="51" t="n">
        <v>5.5</v>
      </c>
      <c r="G742" s="52" t="n">
        <v>2</v>
      </c>
      <c r="H742" s="53" t="n">
        <v>0.6</v>
      </c>
      <c r="I742" s="54" t="n">
        <v>118.3</v>
      </c>
      <c r="J742" s="42" t="s">
        <v>1269</v>
      </c>
      <c r="K742" s="55" t="n">
        <v>20</v>
      </c>
      <c r="L742" s="52" t="s">
        <v>1054</v>
      </c>
      <c r="M742" s="28" t="n">
        <v>2</v>
      </c>
      <c r="N742" s="29" t="str">
        <f aca="false">IF(PI()*G742/1000&lt;1,"/",PI()*I742*M742/1000)</f>
        <v>/</v>
      </c>
      <c r="O742" s="30" t="s">
        <v>31</v>
      </c>
      <c r="P742" s="31"/>
      <c r="Q742" s="28" t="n">
        <v>1</v>
      </c>
      <c r="R742" s="23"/>
    </row>
    <row r="743" customFormat="false" ht="15.75" hidden="false" customHeight="false" outlineLevel="0" collapsed="false">
      <c r="A743" s="23" t="n">
        <v>69</v>
      </c>
      <c r="B743" s="26" t="s">
        <v>476</v>
      </c>
      <c r="C743" s="50" t="s">
        <v>1371</v>
      </c>
      <c r="D743" s="26" t="n">
        <v>741</v>
      </c>
      <c r="E743" s="47" t="n">
        <v>80</v>
      </c>
      <c r="F743" s="51" t="n">
        <v>5</v>
      </c>
      <c r="G743" s="52" t="n">
        <v>4</v>
      </c>
      <c r="H743" s="53" t="n">
        <v>2.16</v>
      </c>
      <c r="I743" s="54" t="n">
        <v>119.2</v>
      </c>
      <c r="J743" s="42" t="s">
        <v>1269</v>
      </c>
      <c r="K743" s="55" t="n">
        <v>20</v>
      </c>
      <c r="L743" s="52" t="s">
        <v>1054</v>
      </c>
      <c r="M743" s="28" t="n">
        <v>2</v>
      </c>
      <c r="N743" s="29" t="str">
        <f aca="false">IF(PI()*G743/1000&lt;1,"/",PI()*I743*M743/1000)</f>
        <v>/</v>
      </c>
      <c r="O743" s="30" t="s">
        <v>31</v>
      </c>
      <c r="P743" s="31"/>
      <c r="Q743" s="28" t="n">
        <v>1</v>
      </c>
      <c r="R743" s="23"/>
    </row>
    <row r="744" customFormat="false" ht="15.75" hidden="false" customHeight="false" outlineLevel="0" collapsed="false">
      <c r="A744" s="23" t="n">
        <v>70</v>
      </c>
      <c r="B744" s="26" t="s">
        <v>476</v>
      </c>
      <c r="C744" s="50" t="s">
        <v>1372</v>
      </c>
      <c r="D744" s="26" t="n">
        <v>742</v>
      </c>
      <c r="E744" s="47" t="n">
        <v>80</v>
      </c>
      <c r="F744" s="51" t="n">
        <v>5</v>
      </c>
      <c r="G744" s="52" t="n">
        <v>4</v>
      </c>
      <c r="H744" s="53" t="n">
        <v>2.16</v>
      </c>
      <c r="I744" s="54" t="n">
        <v>119.2</v>
      </c>
      <c r="J744" s="42" t="s">
        <v>1269</v>
      </c>
      <c r="K744" s="55" t="n">
        <v>20</v>
      </c>
      <c r="L744" s="52" t="s">
        <v>1054</v>
      </c>
      <c r="M744" s="28" t="n">
        <v>2</v>
      </c>
      <c r="N744" s="29" t="str">
        <f aca="false">IF(PI()*G744/1000&lt;1,"/",PI()*I744*M744/1000)</f>
        <v>/</v>
      </c>
      <c r="O744" s="30" t="s">
        <v>31</v>
      </c>
      <c r="P744" s="31"/>
      <c r="Q744" s="28" t="n">
        <v>1</v>
      </c>
      <c r="R744" s="23"/>
    </row>
    <row r="745" customFormat="false" ht="15.75" hidden="false" customHeight="false" outlineLevel="0" collapsed="false">
      <c r="A745" s="23" t="n">
        <v>71</v>
      </c>
      <c r="B745" s="26" t="s">
        <v>476</v>
      </c>
      <c r="C745" s="50" t="s">
        <v>1373</v>
      </c>
      <c r="D745" s="26" t="n">
        <v>743</v>
      </c>
      <c r="E745" s="47" t="n">
        <v>150</v>
      </c>
      <c r="F745" s="51" t="n">
        <v>5.5</v>
      </c>
      <c r="G745" s="52" t="n">
        <v>20</v>
      </c>
      <c r="H745" s="53" t="n">
        <v>2.16</v>
      </c>
      <c r="I745" s="54" t="n">
        <v>119.2</v>
      </c>
      <c r="J745" s="42" t="s">
        <v>1269</v>
      </c>
      <c r="K745" s="55" t="n">
        <v>20</v>
      </c>
      <c r="L745" s="52" t="s">
        <v>1054</v>
      </c>
      <c r="M745" s="28" t="n">
        <v>2</v>
      </c>
      <c r="N745" s="29" t="str">
        <f aca="false">IF(PI()*G745/1000&lt;1,"/",PI()*I745*M745/1000)</f>
        <v>/</v>
      </c>
      <c r="O745" s="30" t="s">
        <v>31</v>
      </c>
      <c r="P745" s="31"/>
      <c r="Q745" s="28" t="n">
        <v>2</v>
      </c>
      <c r="R745" s="23"/>
    </row>
    <row r="746" customFormat="false" ht="15.75" hidden="false" customHeight="false" outlineLevel="0" collapsed="false">
      <c r="A746" s="23" t="n">
        <v>72</v>
      </c>
      <c r="B746" s="26" t="s">
        <v>476</v>
      </c>
      <c r="C746" s="50" t="s">
        <v>1374</v>
      </c>
      <c r="D746" s="26" t="n">
        <v>744</v>
      </c>
      <c r="E746" s="23" t="n">
        <v>100</v>
      </c>
      <c r="F746" s="51" t="n">
        <v>5</v>
      </c>
      <c r="G746" s="52" t="n">
        <v>53</v>
      </c>
      <c r="H746" s="53" t="n">
        <v>0.6</v>
      </c>
      <c r="I746" s="54" t="n">
        <v>71.5</v>
      </c>
      <c r="J746" s="42" t="s">
        <v>1375</v>
      </c>
      <c r="K746" s="55" t="n">
        <v>20</v>
      </c>
      <c r="L746" s="52" t="s">
        <v>537</v>
      </c>
      <c r="M746" s="28" t="n">
        <v>4</v>
      </c>
      <c r="N746" s="29" t="str">
        <f aca="false">IF(PI()*G746/1000&lt;1,"/",PI()*I746*M746/1000)</f>
        <v>/</v>
      </c>
      <c r="O746" s="30" t="s">
        <v>31</v>
      </c>
      <c r="P746" s="31"/>
      <c r="Q746" s="28" t="n">
        <v>2</v>
      </c>
      <c r="R746" s="23"/>
    </row>
    <row r="747" customFormat="false" ht="31.5" hidden="false" customHeight="false" outlineLevel="0" collapsed="false">
      <c r="A747" s="23" t="n">
        <v>73</v>
      </c>
      <c r="B747" s="26" t="s">
        <v>476</v>
      </c>
      <c r="C747" s="50" t="s">
        <v>1376</v>
      </c>
      <c r="D747" s="26" t="n">
        <v>745</v>
      </c>
      <c r="E747" s="47" t="n">
        <v>125</v>
      </c>
      <c r="F747" s="51" t="n">
        <v>5</v>
      </c>
      <c r="G747" s="52" t="n">
        <v>5</v>
      </c>
      <c r="H747" s="53" t="n">
        <v>1.584</v>
      </c>
      <c r="I747" s="54" t="n">
        <v>225.8</v>
      </c>
      <c r="J747" s="42" t="s">
        <v>744</v>
      </c>
      <c r="K747" s="55" t="n">
        <v>20</v>
      </c>
      <c r="L747" s="52" t="s">
        <v>1054</v>
      </c>
      <c r="M747" s="28" t="n">
        <v>2</v>
      </c>
      <c r="N747" s="29" t="str">
        <f aca="false">IF(PI()*G747/1000&lt;1,"/",PI()*I747*M747/1000)</f>
        <v>/</v>
      </c>
      <c r="O747" s="30" t="s">
        <v>31</v>
      </c>
      <c r="P747" s="31"/>
      <c r="Q747" s="28" t="n">
        <v>1</v>
      </c>
      <c r="R747" s="23"/>
    </row>
    <row r="748" customFormat="false" ht="31.5" hidden="false" customHeight="false" outlineLevel="0" collapsed="false">
      <c r="A748" s="23" t="n">
        <v>74</v>
      </c>
      <c r="B748" s="26" t="s">
        <v>476</v>
      </c>
      <c r="C748" s="50" t="s">
        <v>1377</v>
      </c>
      <c r="D748" s="26" t="n">
        <v>746</v>
      </c>
      <c r="E748" s="23" t="n">
        <v>100</v>
      </c>
      <c r="F748" s="51" t="n">
        <v>5</v>
      </c>
      <c r="G748" s="52" t="n">
        <v>4</v>
      </c>
      <c r="H748" s="53" t="n">
        <v>1.08</v>
      </c>
      <c r="I748" s="54" t="n">
        <v>209.4</v>
      </c>
      <c r="J748" s="42" t="s">
        <v>744</v>
      </c>
      <c r="K748" s="55" t="n">
        <v>20</v>
      </c>
      <c r="L748" s="52" t="s">
        <v>1054</v>
      </c>
      <c r="M748" s="28" t="n">
        <v>2</v>
      </c>
      <c r="N748" s="29" t="str">
        <f aca="false">IF(PI()*G748/1000&lt;1,"/",PI()*I748*M748/1000)</f>
        <v>/</v>
      </c>
      <c r="O748" s="30" t="s">
        <v>31</v>
      </c>
      <c r="P748" s="31"/>
      <c r="Q748" s="28" t="n">
        <v>1</v>
      </c>
      <c r="R748" s="23"/>
    </row>
    <row r="749" customFormat="false" ht="31.5" hidden="false" customHeight="false" outlineLevel="0" collapsed="false">
      <c r="A749" s="23" t="n">
        <v>75</v>
      </c>
      <c r="B749" s="26" t="s">
        <v>476</v>
      </c>
      <c r="C749" s="50" t="s">
        <v>1378</v>
      </c>
      <c r="D749" s="26" t="n">
        <v>747</v>
      </c>
      <c r="E749" s="23" t="n">
        <v>100</v>
      </c>
      <c r="F749" s="51" t="n">
        <v>5</v>
      </c>
      <c r="G749" s="52" t="n">
        <v>2</v>
      </c>
      <c r="H749" s="53" t="n">
        <v>0.6</v>
      </c>
      <c r="I749" s="54" t="n">
        <v>182</v>
      </c>
      <c r="J749" s="42" t="s">
        <v>744</v>
      </c>
      <c r="K749" s="55" t="n">
        <v>20</v>
      </c>
      <c r="L749" s="52" t="s">
        <v>537</v>
      </c>
      <c r="M749" s="28" t="n">
        <v>2</v>
      </c>
      <c r="N749" s="29" t="str">
        <f aca="false">IF(PI()*G749/1000&lt;1,"/",PI()*I749*M749/1000)</f>
        <v>/</v>
      </c>
      <c r="O749" s="30" t="s">
        <v>31</v>
      </c>
      <c r="P749" s="31"/>
      <c r="Q749" s="28" t="n">
        <v>1</v>
      </c>
      <c r="R749" s="23"/>
    </row>
    <row r="750" customFormat="false" ht="15.75" hidden="false" customHeight="false" outlineLevel="0" collapsed="false">
      <c r="A750" s="23" t="n">
        <v>76</v>
      </c>
      <c r="B750" s="26" t="s">
        <v>476</v>
      </c>
      <c r="C750" s="50" t="s">
        <v>1379</v>
      </c>
      <c r="D750" s="26" t="n">
        <v>748</v>
      </c>
      <c r="E750" s="23" t="n">
        <v>100</v>
      </c>
      <c r="F750" s="51" t="n">
        <v>5</v>
      </c>
      <c r="G750" s="52" t="n">
        <v>57</v>
      </c>
      <c r="H750" s="53" t="n">
        <v>1.584</v>
      </c>
      <c r="I750" s="54" t="n">
        <v>228.5</v>
      </c>
      <c r="J750" s="42" t="s">
        <v>1273</v>
      </c>
      <c r="K750" s="55" t="n">
        <v>20</v>
      </c>
      <c r="L750" s="52" t="s">
        <v>1054</v>
      </c>
      <c r="M750" s="28" t="n">
        <v>4</v>
      </c>
      <c r="N750" s="29" t="str">
        <f aca="false">IF(PI()*G750/1000&lt;1,"/",PI()*I750*M750/1000)</f>
        <v>/</v>
      </c>
      <c r="O750" s="30" t="s">
        <v>31</v>
      </c>
      <c r="P750" s="31"/>
      <c r="Q750" s="28" t="n">
        <v>2</v>
      </c>
      <c r="R750" s="23"/>
    </row>
    <row r="751" customFormat="false" ht="15.75" hidden="false" customHeight="false" outlineLevel="0" collapsed="false">
      <c r="A751" s="23" t="n">
        <v>77</v>
      </c>
      <c r="B751" s="26" t="s">
        <v>476</v>
      </c>
      <c r="C751" s="50" t="s">
        <v>1380</v>
      </c>
      <c r="D751" s="26" t="n">
        <v>749</v>
      </c>
      <c r="E751" s="47" t="n">
        <v>200</v>
      </c>
      <c r="F751" s="51" t="n">
        <v>7</v>
      </c>
      <c r="G751" s="52" t="n">
        <v>25</v>
      </c>
      <c r="H751" s="53" t="n">
        <v>1.08</v>
      </c>
      <c r="I751" s="54" t="n">
        <v>209.4</v>
      </c>
      <c r="J751" s="42" t="s">
        <v>1273</v>
      </c>
      <c r="K751" s="55" t="n">
        <v>20</v>
      </c>
      <c r="L751" s="52" t="s">
        <v>1054</v>
      </c>
      <c r="M751" s="28" t="n">
        <v>2</v>
      </c>
      <c r="N751" s="29" t="str">
        <f aca="false">IF(PI()*G751/1000&lt;1,"/",PI()*I751*M751/1000)</f>
        <v>/</v>
      </c>
      <c r="O751" s="30" t="s">
        <v>31</v>
      </c>
      <c r="P751" s="31"/>
      <c r="Q751" s="28" t="n">
        <v>2</v>
      </c>
      <c r="R751" s="23"/>
    </row>
    <row r="752" customFormat="false" ht="15.75" hidden="false" customHeight="false" outlineLevel="0" collapsed="false">
      <c r="A752" s="23" t="n">
        <v>78</v>
      </c>
      <c r="B752" s="26" t="s">
        <v>476</v>
      </c>
      <c r="C752" s="50" t="s">
        <v>1381</v>
      </c>
      <c r="D752" s="26" t="n">
        <v>750</v>
      </c>
      <c r="E752" s="47" t="n">
        <v>200</v>
      </c>
      <c r="F752" s="51" t="n">
        <v>7</v>
      </c>
      <c r="G752" s="52" t="n">
        <v>64</v>
      </c>
      <c r="H752" s="53" t="n">
        <v>1.584</v>
      </c>
      <c r="I752" s="54" t="n">
        <v>225.8</v>
      </c>
      <c r="J752" s="42" t="s">
        <v>1273</v>
      </c>
      <c r="K752" s="55" t="n">
        <v>20</v>
      </c>
      <c r="L752" s="52" t="s">
        <v>1054</v>
      </c>
      <c r="M752" s="28" t="n">
        <v>6</v>
      </c>
      <c r="N752" s="29" t="str">
        <f aca="false">IF(PI()*G752/1000&lt;1,"/",PI()*I752*M752/1000)</f>
        <v>/</v>
      </c>
      <c r="O752" s="30" t="s">
        <v>31</v>
      </c>
      <c r="P752" s="31"/>
      <c r="Q752" s="28" t="n">
        <v>2</v>
      </c>
      <c r="R752" s="23"/>
    </row>
    <row r="753" customFormat="false" ht="15.75" hidden="false" customHeight="false" outlineLevel="0" collapsed="false">
      <c r="A753" s="23" t="n">
        <v>79</v>
      </c>
      <c r="B753" s="26" t="s">
        <v>476</v>
      </c>
      <c r="C753" s="50" t="s">
        <v>1382</v>
      </c>
      <c r="D753" s="26" t="n">
        <v>751</v>
      </c>
      <c r="E753" s="47" t="n">
        <v>200</v>
      </c>
      <c r="F753" s="51" t="n">
        <v>7</v>
      </c>
      <c r="G753" s="52" t="n">
        <v>8</v>
      </c>
      <c r="H753" s="53" t="n">
        <v>1.548</v>
      </c>
      <c r="I753" s="54" t="n">
        <v>222.2</v>
      </c>
      <c r="J753" s="42" t="s">
        <v>1273</v>
      </c>
      <c r="K753" s="55" t="n">
        <v>20</v>
      </c>
      <c r="L753" s="52" t="s">
        <v>1054</v>
      </c>
      <c r="M753" s="28" t="n">
        <v>2</v>
      </c>
      <c r="N753" s="29" t="str">
        <f aca="false">IF(PI()*G753/1000&lt;1,"/",PI()*I753*M753/1000)</f>
        <v>/</v>
      </c>
      <c r="O753" s="30" t="s">
        <v>31</v>
      </c>
      <c r="P753" s="31"/>
      <c r="Q753" s="28" t="n">
        <v>2</v>
      </c>
      <c r="R753" s="23"/>
    </row>
    <row r="754" customFormat="false" ht="15.75" hidden="false" customHeight="false" outlineLevel="0" collapsed="false">
      <c r="A754" s="23" t="n">
        <v>80</v>
      </c>
      <c r="B754" s="26" t="s">
        <v>476</v>
      </c>
      <c r="C754" s="50" t="s">
        <v>1383</v>
      </c>
      <c r="D754" s="26" t="n">
        <v>752</v>
      </c>
      <c r="E754" s="47" t="n">
        <v>200</v>
      </c>
      <c r="F754" s="51" t="n">
        <v>7</v>
      </c>
      <c r="G754" s="52" t="n">
        <v>7</v>
      </c>
      <c r="H754" s="53" t="n">
        <v>1.512</v>
      </c>
      <c r="I754" s="54" t="n">
        <v>190</v>
      </c>
      <c r="J754" s="42" t="s">
        <v>1273</v>
      </c>
      <c r="K754" s="55" t="n">
        <v>20</v>
      </c>
      <c r="L754" s="52" t="s">
        <v>1054</v>
      </c>
      <c r="M754" s="28" t="n">
        <v>2</v>
      </c>
      <c r="N754" s="29" t="str">
        <f aca="false">IF(PI()*G754/1000&lt;1,"/",PI()*I754*M754/1000)</f>
        <v>/</v>
      </c>
      <c r="O754" s="30" t="s">
        <v>31</v>
      </c>
      <c r="P754" s="31"/>
      <c r="Q754" s="28" t="n">
        <v>2</v>
      </c>
      <c r="R754" s="23"/>
    </row>
    <row r="755" customFormat="false" ht="15.75" hidden="false" customHeight="false" outlineLevel="0" collapsed="false">
      <c r="A755" s="23" t="n">
        <v>81</v>
      </c>
      <c r="B755" s="26" t="s">
        <v>476</v>
      </c>
      <c r="C755" s="50" t="s">
        <v>1384</v>
      </c>
      <c r="D755" s="26" t="n">
        <v>753</v>
      </c>
      <c r="E755" s="23" t="n">
        <v>100</v>
      </c>
      <c r="F755" s="51" t="n">
        <v>5</v>
      </c>
      <c r="G755" s="52" t="n">
        <v>7</v>
      </c>
      <c r="H755" s="53" t="n">
        <v>1.08</v>
      </c>
      <c r="I755" s="54" t="n">
        <v>209.4</v>
      </c>
      <c r="J755" s="42" t="s">
        <v>1273</v>
      </c>
      <c r="K755" s="55" t="n">
        <v>20</v>
      </c>
      <c r="L755" s="52" t="s">
        <v>1054</v>
      </c>
      <c r="M755" s="28" t="n">
        <v>2</v>
      </c>
      <c r="N755" s="29" t="str">
        <f aca="false">IF(PI()*G755/1000&lt;1,"/",PI()*I755*M755/1000)</f>
        <v>/</v>
      </c>
      <c r="O755" s="30" t="s">
        <v>31</v>
      </c>
      <c r="P755" s="31"/>
      <c r="Q755" s="28" t="n">
        <v>2</v>
      </c>
      <c r="R755" s="23"/>
    </row>
    <row r="756" customFormat="false" ht="31.5" hidden="false" customHeight="false" outlineLevel="0" collapsed="false">
      <c r="A756" s="23" t="n">
        <v>82</v>
      </c>
      <c r="B756" s="26" t="s">
        <v>476</v>
      </c>
      <c r="C756" s="50" t="s">
        <v>1385</v>
      </c>
      <c r="D756" s="26" t="n">
        <v>754</v>
      </c>
      <c r="E756" s="23" t="n">
        <v>500</v>
      </c>
      <c r="F756" s="51" t="n">
        <v>10</v>
      </c>
      <c r="G756" s="52" t="n">
        <v>9</v>
      </c>
      <c r="H756" s="53" t="n">
        <v>1.644</v>
      </c>
      <c r="I756" s="54" t="n">
        <v>326.8</v>
      </c>
      <c r="J756" s="42" t="s">
        <v>1386</v>
      </c>
      <c r="K756" s="55" t="n">
        <v>20</v>
      </c>
      <c r="L756" s="52" t="s">
        <v>537</v>
      </c>
      <c r="M756" s="28" t="n">
        <v>2</v>
      </c>
      <c r="N756" s="29" t="str">
        <f aca="false">IF(PI()*G756/1000&lt;1,"/",PI()*I756*M756/1000)</f>
        <v>/</v>
      </c>
      <c r="O756" s="30" t="s">
        <v>31</v>
      </c>
      <c r="P756" s="31"/>
      <c r="Q756" s="28" t="n">
        <v>2</v>
      </c>
      <c r="R756" s="23"/>
    </row>
    <row r="757" customFormat="false" ht="31.5" hidden="false" customHeight="false" outlineLevel="0" collapsed="false">
      <c r="A757" s="23" t="n">
        <v>83</v>
      </c>
      <c r="B757" s="26" t="s">
        <v>476</v>
      </c>
      <c r="C757" s="50" t="s">
        <v>1387</v>
      </c>
      <c r="D757" s="26" t="n">
        <v>755</v>
      </c>
      <c r="E757" s="23" t="n">
        <v>500</v>
      </c>
      <c r="F757" s="51" t="n">
        <v>10</v>
      </c>
      <c r="G757" s="52" t="n">
        <v>3</v>
      </c>
      <c r="H757" s="53" t="n">
        <v>1.644</v>
      </c>
      <c r="I757" s="54" t="n">
        <v>326.8</v>
      </c>
      <c r="J757" s="42" t="s">
        <v>1386</v>
      </c>
      <c r="K757" s="55" t="n">
        <v>20</v>
      </c>
      <c r="L757" s="52" t="s">
        <v>537</v>
      </c>
      <c r="M757" s="28" t="n">
        <v>2</v>
      </c>
      <c r="N757" s="29" t="str">
        <f aca="false">IF(PI()*G757/1000&lt;1,"/",PI()*I757*M757/1000)</f>
        <v>/</v>
      </c>
      <c r="O757" s="30" t="s">
        <v>31</v>
      </c>
      <c r="P757" s="31"/>
      <c r="Q757" s="28" t="n">
        <v>1</v>
      </c>
      <c r="R757" s="23"/>
    </row>
    <row r="758" customFormat="false" ht="31.5" hidden="false" customHeight="false" outlineLevel="0" collapsed="false">
      <c r="A758" s="23" t="n">
        <v>84</v>
      </c>
      <c r="B758" s="26" t="s">
        <v>476</v>
      </c>
      <c r="C758" s="50" t="s">
        <v>1388</v>
      </c>
      <c r="D758" s="26" t="n">
        <v>756</v>
      </c>
      <c r="E758" s="23" t="n">
        <v>500</v>
      </c>
      <c r="F758" s="51" t="n">
        <v>10</v>
      </c>
      <c r="G758" s="52" t="n">
        <v>3</v>
      </c>
      <c r="H758" s="53" t="n">
        <v>1.644</v>
      </c>
      <c r="I758" s="54" t="n">
        <v>326.8</v>
      </c>
      <c r="J758" s="42" t="s">
        <v>1386</v>
      </c>
      <c r="K758" s="55" t="n">
        <v>20</v>
      </c>
      <c r="L758" s="52" t="s">
        <v>537</v>
      </c>
      <c r="M758" s="28" t="n">
        <v>2</v>
      </c>
      <c r="N758" s="29" t="str">
        <f aca="false">IF(PI()*G758/1000&lt;1,"/",PI()*I758*M758/1000)</f>
        <v>/</v>
      </c>
      <c r="O758" s="30" t="s">
        <v>31</v>
      </c>
      <c r="P758" s="31"/>
      <c r="Q758" s="28" t="n">
        <v>1</v>
      </c>
      <c r="R758" s="23"/>
    </row>
    <row r="759" customFormat="false" ht="31.5" hidden="false" customHeight="false" outlineLevel="0" collapsed="false">
      <c r="A759" s="23" t="n">
        <v>85</v>
      </c>
      <c r="B759" s="26" t="s">
        <v>476</v>
      </c>
      <c r="C759" s="50" t="s">
        <v>1389</v>
      </c>
      <c r="D759" s="26" t="n">
        <v>757</v>
      </c>
      <c r="E759" s="23" t="n">
        <v>400</v>
      </c>
      <c r="F759" s="51" t="n">
        <v>9</v>
      </c>
      <c r="G759" s="52" t="n">
        <v>4</v>
      </c>
      <c r="H759" s="53" t="n">
        <v>1.944</v>
      </c>
      <c r="I759" s="54" t="n">
        <v>327.3</v>
      </c>
      <c r="J759" s="42" t="s">
        <v>1386</v>
      </c>
      <c r="K759" s="55" t="n">
        <v>20</v>
      </c>
      <c r="L759" s="52" t="s">
        <v>537</v>
      </c>
      <c r="M759" s="28" t="n">
        <v>2</v>
      </c>
      <c r="N759" s="29" t="str">
        <f aca="false">IF(PI()*G759/1000&lt;1,"/",PI()*I759*M759/1000)</f>
        <v>/</v>
      </c>
      <c r="O759" s="30" t="s">
        <v>31</v>
      </c>
      <c r="P759" s="31"/>
      <c r="Q759" s="28" t="n">
        <v>1</v>
      </c>
      <c r="R759" s="23"/>
    </row>
    <row r="760" customFormat="false" ht="31.5" hidden="false" customHeight="false" outlineLevel="0" collapsed="false">
      <c r="A760" s="23" t="n">
        <v>86</v>
      </c>
      <c r="B760" s="26" t="s">
        <v>476</v>
      </c>
      <c r="C760" s="50" t="s">
        <v>1390</v>
      </c>
      <c r="D760" s="26" t="n">
        <v>758</v>
      </c>
      <c r="E760" s="23" t="n">
        <v>400</v>
      </c>
      <c r="F760" s="51" t="n">
        <v>9</v>
      </c>
      <c r="G760" s="52" t="n">
        <v>4</v>
      </c>
      <c r="H760" s="53" t="n">
        <v>1.944</v>
      </c>
      <c r="I760" s="54" t="n">
        <v>327.3</v>
      </c>
      <c r="J760" s="42" t="s">
        <v>1386</v>
      </c>
      <c r="K760" s="55" t="n">
        <v>20</v>
      </c>
      <c r="L760" s="52" t="s">
        <v>537</v>
      </c>
      <c r="M760" s="28" t="n">
        <v>2</v>
      </c>
      <c r="N760" s="29" t="str">
        <f aca="false">IF(PI()*G760/1000&lt;1,"/",PI()*I760*M760/1000)</f>
        <v>/</v>
      </c>
      <c r="O760" s="30" t="s">
        <v>31</v>
      </c>
      <c r="P760" s="31"/>
      <c r="Q760" s="28" t="n">
        <v>1</v>
      </c>
      <c r="R760" s="23"/>
    </row>
    <row r="761" customFormat="false" ht="31.5" hidden="false" customHeight="false" outlineLevel="0" collapsed="false">
      <c r="A761" s="23" t="n">
        <v>87</v>
      </c>
      <c r="B761" s="26" t="s">
        <v>476</v>
      </c>
      <c r="C761" s="50" t="s">
        <v>1391</v>
      </c>
      <c r="D761" s="26" t="n">
        <v>759</v>
      </c>
      <c r="E761" s="47" t="n">
        <v>200</v>
      </c>
      <c r="F761" s="51" t="n">
        <v>7</v>
      </c>
      <c r="G761" s="52" t="n">
        <v>3</v>
      </c>
      <c r="H761" s="53" t="n">
        <v>1.944</v>
      </c>
      <c r="I761" s="54" t="n">
        <v>327.3</v>
      </c>
      <c r="J761" s="42" t="s">
        <v>1386</v>
      </c>
      <c r="K761" s="55" t="n">
        <v>20</v>
      </c>
      <c r="L761" s="52" t="s">
        <v>537</v>
      </c>
      <c r="M761" s="28" t="n">
        <v>2</v>
      </c>
      <c r="N761" s="29" t="str">
        <f aca="false">IF(PI()*G761/1000&lt;1,"/",PI()*I761*M761/1000)</f>
        <v>/</v>
      </c>
      <c r="O761" s="30" t="s">
        <v>31</v>
      </c>
      <c r="P761" s="31"/>
      <c r="Q761" s="28" t="n">
        <v>1</v>
      </c>
      <c r="R761" s="23"/>
    </row>
    <row r="762" customFormat="false" ht="15.75" hidden="false" customHeight="false" outlineLevel="0" collapsed="false">
      <c r="A762" s="23" t="n">
        <v>88</v>
      </c>
      <c r="B762" s="26" t="s">
        <v>476</v>
      </c>
      <c r="C762" s="50" t="s">
        <v>1392</v>
      </c>
      <c r="D762" s="26" t="n">
        <v>760</v>
      </c>
      <c r="E762" s="23" t="n">
        <v>100</v>
      </c>
      <c r="F762" s="51" t="n">
        <v>5</v>
      </c>
      <c r="G762" s="52" t="n">
        <v>50</v>
      </c>
      <c r="H762" s="53" t="n">
        <v>1.644</v>
      </c>
      <c r="I762" s="54" t="n">
        <v>326.8</v>
      </c>
      <c r="J762" s="42" t="s">
        <v>1386</v>
      </c>
      <c r="K762" s="55" t="n">
        <v>20</v>
      </c>
      <c r="L762" s="52" t="s">
        <v>537</v>
      </c>
      <c r="M762" s="28" t="n">
        <v>4</v>
      </c>
      <c r="N762" s="29" t="str">
        <f aca="false">IF(PI()*G762/1000&lt;1,"/",PI()*I762*M762/1000)</f>
        <v>/</v>
      </c>
      <c r="O762" s="30" t="s">
        <v>31</v>
      </c>
      <c r="P762" s="31"/>
      <c r="Q762" s="28" t="n">
        <v>2</v>
      </c>
      <c r="R762" s="23"/>
    </row>
    <row r="763" customFormat="false" ht="31.5" hidden="false" customHeight="false" outlineLevel="0" collapsed="false">
      <c r="A763" s="23" t="n">
        <v>89</v>
      </c>
      <c r="B763" s="26" t="s">
        <v>476</v>
      </c>
      <c r="C763" s="50" t="s">
        <v>1393</v>
      </c>
      <c r="D763" s="26" t="n">
        <v>761</v>
      </c>
      <c r="E763" s="23" t="n">
        <v>350</v>
      </c>
      <c r="F763" s="51" t="n">
        <v>8.5</v>
      </c>
      <c r="G763" s="52" t="n">
        <v>35</v>
      </c>
      <c r="H763" s="53" t="n">
        <v>1.944</v>
      </c>
      <c r="I763" s="54" t="n">
        <v>327.3</v>
      </c>
      <c r="J763" s="42" t="s">
        <v>1386</v>
      </c>
      <c r="K763" s="55" t="n">
        <v>20</v>
      </c>
      <c r="L763" s="52" t="s">
        <v>537</v>
      </c>
      <c r="M763" s="28" t="n">
        <v>4</v>
      </c>
      <c r="N763" s="29" t="str">
        <f aca="false">IF(PI()*G763/1000&lt;1,"/",PI()*I763*M763/1000)</f>
        <v>/</v>
      </c>
      <c r="O763" s="30" t="s">
        <v>31</v>
      </c>
      <c r="P763" s="31"/>
      <c r="Q763" s="28" t="n">
        <v>2</v>
      </c>
      <c r="R763" s="23"/>
    </row>
    <row r="764" customFormat="false" ht="31.5" hidden="false" customHeight="false" outlineLevel="0" collapsed="false">
      <c r="A764" s="23" t="n">
        <v>90</v>
      </c>
      <c r="B764" s="26" t="s">
        <v>476</v>
      </c>
      <c r="C764" s="50" t="s">
        <v>1394</v>
      </c>
      <c r="D764" s="26" t="n">
        <v>762</v>
      </c>
      <c r="E764" s="47" t="n">
        <v>250</v>
      </c>
      <c r="F764" s="51" t="n">
        <v>7</v>
      </c>
      <c r="G764" s="52" t="n">
        <v>35</v>
      </c>
      <c r="H764" s="53" t="n">
        <v>1.944</v>
      </c>
      <c r="I764" s="54" t="n">
        <v>327.3</v>
      </c>
      <c r="J764" s="42" t="s">
        <v>1386</v>
      </c>
      <c r="K764" s="55" t="n">
        <v>20</v>
      </c>
      <c r="L764" s="52" t="s">
        <v>537</v>
      </c>
      <c r="M764" s="28" t="n">
        <v>4</v>
      </c>
      <c r="N764" s="29" t="str">
        <f aca="false">IF(PI()*G764/1000&lt;1,"/",PI()*I764*M764/1000)</f>
        <v>/</v>
      </c>
      <c r="O764" s="30" t="s">
        <v>31</v>
      </c>
      <c r="P764" s="31"/>
      <c r="Q764" s="28" t="n">
        <v>2</v>
      </c>
      <c r="R764" s="23"/>
    </row>
    <row r="765" customFormat="false" ht="15.75" hidden="false" customHeight="false" outlineLevel="0" collapsed="false">
      <c r="A765" s="23" t="n">
        <v>91</v>
      </c>
      <c r="B765" s="26" t="s">
        <v>476</v>
      </c>
      <c r="C765" s="50" t="s">
        <v>1395</v>
      </c>
      <c r="D765" s="26" t="n">
        <v>763</v>
      </c>
      <c r="E765" s="47" t="n">
        <v>80</v>
      </c>
      <c r="F765" s="51" t="n">
        <v>5</v>
      </c>
      <c r="G765" s="52" t="n">
        <v>5</v>
      </c>
      <c r="H765" s="53" t="n">
        <v>1.512</v>
      </c>
      <c r="I765" s="54" t="n">
        <v>178</v>
      </c>
      <c r="J765" s="42" t="s">
        <v>744</v>
      </c>
      <c r="K765" s="55" t="n">
        <v>20</v>
      </c>
      <c r="L765" s="52" t="s">
        <v>1054</v>
      </c>
      <c r="M765" s="28" t="n">
        <v>2</v>
      </c>
      <c r="N765" s="29" t="str">
        <f aca="false">IF(PI()*G765/1000&lt;1,"/",PI()*I765*M765/1000)</f>
        <v>/</v>
      </c>
      <c r="O765" s="30" t="s">
        <v>31</v>
      </c>
      <c r="P765" s="31"/>
      <c r="Q765" s="28" t="n">
        <v>1</v>
      </c>
      <c r="R765" s="23"/>
    </row>
    <row r="766" customFormat="false" ht="15.75" hidden="false" customHeight="false" outlineLevel="0" collapsed="false">
      <c r="A766" s="23" t="n">
        <v>92</v>
      </c>
      <c r="B766" s="26" t="s">
        <v>476</v>
      </c>
      <c r="C766" s="50" t="s">
        <v>1396</v>
      </c>
      <c r="D766" s="26" t="n">
        <v>764</v>
      </c>
      <c r="E766" s="47" t="n">
        <v>150</v>
      </c>
      <c r="F766" s="51" t="n">
        <v>5.5</v>
      </c>
      <c r="G766" s="52" t="n">
        <v>17</v>
      </c>
      <c r="H766" s="53" t="n">
        <v>1.512</v>
      </c>
      <c r="I766" s="54" t="n">
        <v>178.7</v>
      </c>
      <c r="J766" s="42" t="s">
        <v>1273</v>
      </c>
      <c r="K766" s="55" t="n">
        <v>20</v>
      </c>
      <c r="L766" s="52" t="s">
        <v>1054</v>
      </c>
      <c r="M766" s="28" t="n">
        <v>2</v>
      </c>
      <c r="N766" s="29" t="str">
        <f aca="false">IF(PI()*G766/1000&lt;1,"/",PI()*I766*M766/1000)</f>
        <v>/</v>
      </c>
      <c r="O766" s="30" t="s">
        <v>31</v>
      </c>
      <c r="P766" s="31"/>
      <c r="Q766" s="28" t="n">
        <v>2</v>
      </c>
      <c r="R766" s="23"/>
    </row>
    <row r="767" customFormat="false" ht="31.5" hidden="false" customHeight="false" outlineLevel="0" collapsed="false">
      <c r="A767" s="23" t="n">
        <v>93</v>
      </c>
      <c r="B767" s="26" t="s">
        <v>476</v>
      </c>
      <c r="C767" s="50" t="s">
        <v>1397</v>
      </c>
      <c r="D767" s="26" t="n">
        <v>765</v>
      </c>
      <c r="E767" s="47" t="n">
        <v>150</v>
      </c>
      <c r="F767" s="51" t="n">
        <v>5.5</v>
      </c>
      <c r="G767" s="52" t="n">
        <v>3</v>
      </c>
      <c r="H767" s="53" t="n">
        <v>1.512</v>
      </c>
      <c r="I767" s="54" t="n">
        <v>178.7</v>
      </c>
      <c r="J767" s="42" t="s">
        <v>1273</v>
      </c>
      <c r="K767" s="55" t="n">
        <v>20</v>
      </c>
      <c r="L767" s="52" t="s">
        <v>1054</v>
      </c>
      <c r="M767" s="28" t="n">
        <v>2</v>
      </c>
      <c r="N767" s="29" t="str">
        <f aca="false">IF(PI()*G767/1000&lt;1,"/",PI()*I767*M767/1000)</f>
        <v>/</v>
      </c>
      <c r="O767" s="30" t="s">
        <v>31</v>
      </c>
      <c r="P767" s="31"/>
      <c r="Q767" s="28" t="n">
        <v>1</v>
      </c>
      <c r="R767" s="23"/>
    </row>
    <row r="768" customFormat="false" ht="31.5" hidden="false" customHeight="false" outlineLevel="0" collapsed="false">
      <c r="A768" s="23" t="n">
        <v>94</v>
      </c>
      <c r="B768" s="26" t="s">
        <v>476</v>
      </c>
      <c r="C768" s="50" t="s">
        <v>1398</v>
      </c>
      <c r="D768" s="26" t="n">
        <v>766</v>
      </c>
      <c r="E768" s="47" t="n">
        <v>150</v>
      </c>
      <c r="F768" s="51" t="n">
        <v>5.5</v>
      </c>
      <c r="G768" s="52" t="n">
        <v>2</v>
      </c>
      <c r="H768" s="53" t="n">
        <v>1.512</v>
      </c>
      <c r="I768" s="54" t="n">
        <v>178.7</v>
      </c>
      <c r="J768" s="42" t="s">
        <v>1273</v>
      </c>
      <c r="K768" s="55" t="n">
        <v>20</v>
      </c>
      <c r="L768" s="52" t="s">
        <v>1054</v>
      </c>
      <c r="M768" s="28" t="n">
        <v>2</v>
      </c>
      <c r="N768" s="29" t="str">
        <f aca="false">IF(PI()*G768/1000&lt;1,"/",PI()*I768*M768/1000)</f>
        <v>/</v>
      </c>
      <c r="O768" s="30" t="s">
        <v>31</v>
      </c>
      <c r="P768" s="31"/>
      <c r="Q768" s="28" t="n">
        <v>1</v>
      </c>
      <c r="R768" s="23"/>
    </row>
    <row r="769" customFormat="false" ht="31.5" hidden="false" customHeight="false" outlineLevel="0" collapsed="false">
      <c r="A769" s="23" t="n">
        <v>95</v>
      </c>
      <c r="B769" s="26" t="s">
        <v>476</v>
      </c>
      <c r="C769" s="50" t="s">
        <v>1399</v>
      </c>
      <c r="D769" s="26" t="n">
        <v>767</v>
      </c>
      <c r="E769" s="23" t="n">
        <v>100</v>
      </c>
      <c r="F769" s="51" t="n">
        <v>5</v>
      </c>
      <c r="G769" s="52" t="n">
        <v>3</v>
      </c>
      <c r="H769" s="53" t="n">
        <v>2.16</v>
      </c>
      <c r="I769" s="54" t="n">
        <v>179.2</v>
      </c>
      <c r="J769" s="42" t="s">
        <v>1273</v>
      </c>
      <c r="K769" s="55" t="n">
        <v>20</v>
      </c>
      <c r="L769" s="52" t="s">
        <v>1054</v>
      </c>
      <c r="M769" s="28" t="n">
        <v>2</v>
      </c>
      <c r="N769" s="29" t="str">
        <f aca="false">IF(PI()*G769/1000&lt;1,"/",PI()*I769*M769/1000)</f>
        <v>/</v>
      </c>
      <c r="O769" s="30" t="s">
        <v>31</v>
      </c>
      <c r="P769" s="31"/>
      <c r="Q769" s="28" t="n">
        <v>1</v>
      </c>
      <c r="R769" s="23"/>
    </row>
    <row r="770" customFormat="false" ht="31.5" hidden="false" customHeight="false" outlineLevel="0" collapsed="false">
      <c r="A770" s="23" t="n">
        <v>96</v>
      </c>
      <c r="B770" s="26" t="s">
        <v>476</v>
      </c>
      <c r="C770" s="50" t="s">
        <v>1400</v>
      </c>
      <c r="D770" s="26" t="n">
        <v>768</v>
      </c>
      <c r="E770" s="23" t="n">
        <v>100</v>
      </c>
      <c r="F770" s="51" t="n">
        <v>5</v>
      </c>
      <c r="G770" s="52" t="n">
        <v>3</v>
      </c>
      <c r="H770" s="53" t="n">
        <v>2.16</v>
      </c>
      <c r="I770" s="54" t="n">
        <v>179.2</v>
      </c>
      <c r="J770" s="42" t="s">
        <v>1273</v>
      </c>
      <c r="K770" s="55" t="n">
        <v>20</v>
      </c>
      <c r="L770" s="52" t="s">
        <v>1054</v>
      </c>
      <c r="M770" s="28" t="n">
        <v>2</v>
      </c>
      <c r="N770" s="29" t="str">
        <f aca="false">IF(PI()*G770/1000&lt;1,"/",PI()*I770*M770/1000)</f>
        <v>/</v>
      </c>
      <c r="O770" s="30" t="s">
        <v>31</v>
      </c>
      <c r="P770" s="31"/>
      <c r="Q770" s="28" t="n">
        <v>1</v>
      </c>
      <c r="R770" s="23"/>
    </row>
    <row r="771" customFormat="false" ht="15.75" hidden="false" customHeight="false" outlineLevel="0" collapsed="false">
      <c r="A771" s="23" t="n">
        <v>97</v>
      </c>
      <c r="B771" s="26" t="s">
        <v>476</v>
      </c>
      <c r="C771" s="50" t="s">
        <v>1401</v>
      </c>
      <c r="D771" s="26" t="n">
        <v>769</v>
      </c>
      <c r="E771" s="47" t="n">
        <v>150</v>
      </c>
      <c r="F771" s="51" t="n">
        <v>5.5</v>
      </c>
      <c r="G771" s="52" t="n">
        <v>75</v>
      </c>
      <c r="H771" s="53" t="n">
        <v>2.16</v>
      </c>
      <c r="I771" s="54" t="n">
        <v>179.2</v>
      </c>
      <c r="J771" s="42" t="s">
        <v>1273</v>
      </c>
      <c r="K771" s="55" t="n">
        <v>20</v>
      </c>
      <c r="L771" s="52" t="s">
        <v>1054</v>
      </c>
      <c r="M771" s="28" t="n">
        <v>6</v>
      </c>
      <c r="N771" s="29" t="str">
        <f aca="false">IF(PI()*G771/1000&lt;1,"/",PI()*I771*M771/1000)</f>
        <v>/</v>
      </c>
      <c r="O771" s="30" t="s">
        <v>31</v>
      </c>
      <c r="P771" s="31"/>
      <c r="Q771" s="28" t="n">
        <v>2</v>
      </c>
      <c r="R771" s="23"/>
    </row>
    <row r="772" customFormat="false" ht="15.75" hidden="false" customHeight="false" outlineLevel="0" collapsed="false">
      <c r="A772" s="23" t="n">
        <v>98</v>
      </c>
      <c r="B772" s="26" t="s">
        <v>476</v>
      </c>
      <c r="C772" s="50" t="s">
        <v>1402</v>
      </c>
      <c r="D772" s="26" t="n">
        <v>770</v>
      </c>
      <c r="E772" s="47" t="n">
        <v>80</v>
      </c>
      <c r="F772" s="51" t="n">
        <v>5</v>
      </c>
      <c r="G772" s="52" t="n">
        <v>13</v>
      </c>
      <c r="H772" s="53" t="n">
        <v>1.512</v>
      </c>
      <c r="I772" s="54" t="n">
        <v>179.2</v>
      </c>
      <c r="J772" s="42" t="s">
        <v>1273</v>
      </c>
      <c r="K772" s="55" t="n">
        <v>20</v>
      </c>
      <c r="L772" s="52" t="s">
        <v>1054</v>
      </c>
      <c r="M772" s="28" t="n">
        <v>2</v>
      </c>
      <c r="N772" s="29" t="str">
        <f aca="false">IF(PI()*G772/1000&lt;1,"/",PI()*I772*M772/1000)</f>
        <v>/</v>
      </c>
      <c r="O772" s="30" t="s">
        <v>31</v>
      </c>
      <c r="P772" s="31"/>
      <c r="Q772" s="28" t="n">
        <v>2</v>
      </c>
      <c r="R772" s="23"/>
    </row>
    <row r="773" customFormat="false" ht="15.75" hidden="false" customHeight="false" outlineLevel="0" collapsed="false">
      <c r="A773" s="23" t="n">
        <v>99</v>
      </c>
      <c r="B773" s="26" t="s">
        <v>476</v>
      </c>
      <c r="C773" s="50" t="s">
        <v>1403</v>
      </c>
      <c r="D773" s="26" t="n">
        <v>771</v>
      </c>
      <c r="E773" s="47" t="n">
        <v>80</v>
      </c>
      <c r="F773" s="51" t="n">
        <v>5</v>
      </c>
      <c r="G773" s="52" t="n">
        <v>2</v>
      </c>
      <c r="H773" s="53" t="n">
        <v>1.512</v>
      </c>
      <c r="I773" s="54" t="n">
        <v>179</v>
      </c>
      <c r="J773" s="42" t="s">
        <v>1273</v>
      </c>
      <c r="K773" s="55" t="n">
        <v>20</v>
      </c>
      <c r="L773" s="52" t="s">
        <v>1054</v>
      </c>
      <c r="M773" s="28" t="n">
        <v>2</v>
      </c>
      <c r="N773" s="29" t="str">
        <f aca="false">IF(PI()*G773/1000&lt;1,"/",PI()*I773*M773/1000)</f>
        <v>/</v>
      </c>
      <c r="O773" s="30" t="s">
        <v>31</v>
      </c>
      <c r="P773" s="31"/>
      <c r="Q773" s="28" t="n">
        <v>1</v>
      </c>
      <c r="R773" s="23"/>
    </row>
    <row r="774" customFormat="false" ht="15.75" hidden="false" customHeight="false" outlineLevel="0" collapsed="false">
      <c r="A774" s="23" t="n">
        <v>100</v>
      </c>
      <c r="B774" s="26" t="s">
        <v>476</v>
      </c>
      <c r="C774" s="50" t="s">
        <v>1404</v>
      </c>
      <c r="D774" s="26" t="n">
        <v>772</v>
      </c>
      <c r="E774" s="47" t="n">
        <v>80</v>
      </c>
      <c r="F774" s="51" t="n">
        <v>5</v>
      </c>
      <c r="G774" s="52" t="n">
        <v>3</v>
      </c>
      <c r="H774" s="53" t="n">
        <v>1.512</v>
      </c>
      <c r="I774" s="54" t="n">
        <v>195.4</v>
      </c>
      <c r="J774" s="42" t="s">
        <v>1273</v>
      </c>
      <c r="K774" s="55" t="n">
        <v>20</v>
      </c>
      <c r="L774" s="52" t="s">
        <v>1054</v>
      </c>
      <c r="M774" s="28" t="n">
        <v>2</v>
      </c>
      <c r="N774" s="29" t="str">
        <f aca="false">IF(PI()*G774/1000&lt;1,"/",PI()*I774*M774/1000)</f>
        <v>/</v>
      </c>
      <c r="O774" s="30" t="s">
        <v>31</v>
      </c>
      <c r="P774" s="31"/>
      <c r="Q774" s="28" t="n">
        <v>1</v>
      </c>
      <c r="R774" s="23"/>
    </row>
    <row r="775" customFormat="false" ht="15.75" hidden="false" customHeight="false" outlineLevel="0" collapsed="false">
      <c r="A775" s="23" t="n">
        <v>101</v>
      </c>
      <c r="B775" s="26" t="s">
        <v>476</v>
      </c>
      <c r="C775" s="50" t="s">
        <v>1405</v>
      </c>
      <c r="D775" s="26" t="n">
        <v>773</v>
      </c>
      <c r="E775" s="47" t="n">
        <v>80</v>
      </c>
      <c r="F775" s="51" t="n">
        <v>5.5</v>
      </c>
      <c r="G775" s="52" t="n">
        <v>3</v>
      </c>
      <c r="H775" s="53" t="n">
        <v>3.52</v>
      </c>
      <c r="I775" s="54" t="n">
        <v>197.7</v>
      </c>
      <c r="J775" s="42" t="s">
        <v>1273</v>
      </c>
      <c r="K775" s="55" t="n">
        <v>20</v>
      </c>
      <c r="L775" s="52" t="s">
        <v>1054</v>
      </c>
      <c r="M775" s="28" t="n">
        <v>2</v>
      </c>
      <c r="N775" s="29" t="str">
        <f aca="false">IF(PI()*G775/1000&lt;1,"/",PI()*I775*M775/1000)</f>
        <v>/</v>
      </c>
      <c r="O775" s="30" t="s">
        <v>31</v>
      </c>
      <c r="P775" s="31"/>
      <c r="Q775" s="28" t="n">
        <v>1</v>
      </c>
      <c r="R775" s="23"/>
    </row>
    <row r="776" customFormat="false" ht="15.75" hidden="false" customHeight="false" outlineLevel="0" collapsed="false">
      <c r="A776" s="23" t="n">
        <v>102</v>
      </c>
      <c r="B776" s="26" t="s">
        <v>476</v>
      </c>
      <c r="C776" s="50" t="s">
        <v>1406</v>
      </c>
      <c r="D776" s="26" t="n">
        <v>774</v>
      </c>
      <c r="E776" s="47" t="n">
        <v>80</v>
      </c>
      <c r="F776" s="51" t="n">
        <v>5.5</v>
      </c>
      <c r="G776" s="52" t="n">
        <v>5</v>
      </c>
      <c r="H776" s="53" t="n">
        <v>3.52</v>
      </c>
      <c r="I776" s="54" t="n">
        <v>197.7</v>
      </c>
      <c r="J776" s="42" t="s">
        <v>1273</v>
      </c>
      <c r="K776" s="55" t="n">
        <v>20</v>
      </c>
      <c r="L776" s="52" t="s">
        <v>1054</v>
      </c>
      <c r="M776" s="28" t="n">
        <v>2</v>
      </c>
      <c r="N776" s="29" t="str">
        <f aca="false">IF(PI()*G776/1000&lt;1,"/",PI()*I776*M776/1000)</f>
        <v>/</v>
      </c>
      <c r="O776" s="30" t="s">
        <v>31</v>
      </c>
      <c r="P776" s="31"/>
      <c r="Q776" s="28" t="n">
        <v>1</v>
      </c>
      <c r="R776" s="23"/>
    </row>
    <row r="777" customFormat="false" ht="15.75" hidden="false" customHeight="false" outlineLevel="0" collapsed="false">
      <c r="A777" s="23" t="n">
        <v>103</v>
      </c>
      <c r="B777" s="26" t="s">
        <v>476</v>
      </c>
      <c r="C777" s="50" t="s">
        <v>1407</v>
      </c>
      <c r="D777" s="26" t="n">
        <v>775</v>
      </c>
      <c r="E777" s="47" t="n">
        <v>80</v>
      </c>
      <c r="F777" s="51" t="n">
        <v>5.5</v>
      </c>
      <c r="G777" s="52" t="n">
        <v>75</v>
      </c>
      <c r="H777" s="53" t="n">
        <v>3.52</v>
      </c>
      <c r="I777" s="54" t="n">
        <v>197.7</v>
      </c>
      <c r="J777" s="42" t="s">
        <v>1273</v>
      </c>
      <c r="K777" s="55" t="n">
        <v>20</v>
      </c>
      <c r="L777" s="52" t="s">
        <v>1054</v>
      </c>
      <c r="M777" s="28" t="n">
        <v>6</v>
      </c>
      <c r="N777" s="29" t="str">
        <f aca="false">IF(PI()*G777/1000&lt;1,"/",PI()*I777*M777/1000)</f>
        <v>/</v>
      </c>
      <c r="O777" s="30" t="s">
        <v>31</v>
      </c>
      <c r="P777" s="31"/>
      <c r="Q777" s="28" t="n">
        <v>2</v>
      </c>
      <c r="R777" s="23"/>
    </row>
    <row r="778" customFormat="false" ht="31.5" hidden="false" customHeight="false" outlineLevel="0" collapsed="false">
      <c r="A778" s="23" t="n">
        <v>104</v>
      </c>
      <c r="B778" s="26" t="s">
        <v>476</v>
      </c>
      <c r="C778" s="50" t="s">
        <v>1408</v>
      </c>
      <c r="D778" s="26" t="n">
        <v>776</v>
      </c>
      <c r="E778" s="47" t="n">
        <v>250</v>
      </c>
      <c r="F778" s="51" t="n">
        <v>7</v>
      </c>
      <c r="G778" s="52" t="n">
        <v>5</v>
      </c>
      <c r="H778" s="53" t="n">
        <v>0.6</v>
      </c>
      <c r="I778" s="54" t="n">
        <v>207</v>
      </c>
      <c r="J778" s="42" t="s">
        <v>1409</v>
      </c>
      <c r="K778" s="55" t="n">
        <v>20</v>
      </c>
      <c r="L778" s="52" t="s">
        <v>537</v>
      </c>
      <c r="M778" s="28" t="n">
        <v>2</v>
      </c>
      <c r="N778" s="29" t="str">
        <f aca="false">IF(PI()*G778/1000&lt;1,"/",PI()*I778*M778/1000)</f>
        <v>/</v>
      </c>
      <c r="O778" s="30" t="s">
        <v>31</v>
      </c>
      <c r="P778" s="31"/>
      <c r="Q778" s="28" t="n">
        <v>1</v>
      </c>
      <c r="R778" s="23"/>
    </row>
    <row r="779" customFormat="false" ht="31.5" hidden="false" customHeight="false" outlineLevel="0" collapsed="false">
      <c r="A779" s="23" t="n">
        <v>105</v>
      </c>
      <c r="B779" s="26" t="s">
        <v>476</v>
      </c>
      <c r="C779" s="50" t="s">
        <v>1410</v>
      </c>
      <c r="D779" s="26" t="n">
        <v>777</v>
      </c>
      <c r="E779" s="47" t="n">
        <v>125</v>
      </c>
      <c r="F779" s="51" t="n">
        <v>5</v>
      </c>
      <c r="G779" s="52" t="n">
        <v>2</v>
      </c>
      <c r="H779" s="53" t="n">
        <v>0.6</v>
      </c>
      <c r="I779" s="54" t="n">
        <v>182</v>
      </c>
      <c r="J779" s="42" t="s">
        <v>744</v>
      </c>
      <c r="K779" s="55" t="n">
        <v>20</v>
      </c>
      <c r="L779" s="52" t="s">
        <v>537</v>
      </c>
      <c r="M779" s="28" t="n">
        <v>2</v>
      </c>
      <c r="N779" s="29" t="str">
        <f aca="false">IF(PI()*G779/1000&lt;1,"/",PI()*I779*M779/1000)</f>
        <v>/</v>
      </c>
      <c r="O779" s="30" t="s">
        <v>31</v>
      </c>
      <c r="P779" s="31"/>
      <c r="Q779" s="28" t="n">
        <v>1</v>
      </c>
      <c r="R779" s="23"/>
    </row>
    <row r="780" customFormat="false" ht="31.5" hidden="false" customHeight="false" outlineLevel="0" collapsed="false">
      <c r="A780" s="23" t="n">
        <v>106</v>
      </c>
      <c r="B780" s="26" t="s">
        <v>476</v>
      </c>
      <c r="C780" s="50" t="s">
        <v>1411</v>
      </c>
      <c r="D780" s="26" t="n">
        <v>778</v>
      </c>
      <c r="E780" s="23" t="n">
        <v>400</v>
      </c>
      <c r="F780" s="51" t="n">
        <v>9</v>
      </c>
      <c r="G780" s="52" t="n">
        <v>54</v>
      </c>
      <c r="H780" s="53" t="n">
        <v>0.4</v>
      </c>
      <c r="I780" s="54" t="n">
        <v>207</v>
      </c>
      <c r="J780" s="42" t="s">
        <v>476</v>
      </c>
      <c r="K780" s="55" t="n">
        <v>20</v>
      </c>
      <c r="L780" s="52" t="s">
        <v>537</v>
      </c>
      <c r="M780" s="28" t="n">
        <v>6</v>
      </c>
      <c r="N780" s="29" t="str">
        <f aca="false">IF(PI()*G780/1000&lt;1,"/",PI()*I780*M780/1000)</f>
        <v>/</v>
      </c>
      <c r="O780" s="30" t="s">
        <v>31</v>
      </c>
      <c r="P780" s="31"/>
      <c r="Q780" s="28" t="n">
        <v>2</v>
      </c>
      <c r="R780" s="23"/>
    </row>
    <row r="781" customFormat="false" ht="15.75" hidden="false" customHeight="false" outlineLevel="0" collapsed="false">
      <c r="A781" s="23" t="n">
        <v>107</v>
      </c>
      <c r="B781" s="26" t="s">
        <v>476</v>
      </c>
      <c r="C781" s="50" t="s">
        <v>1412</v>
      </c>
      <c r="D781" s="26" t="n">
        <v>779</v>
      </c>
      <c r="E781" s="47" t="n">
        <v>80</v>
      </c>
      <c r="F781" s="51" t="n">
        <v>5</v>
      </c>
      <c r="G781" s="52" t="n">
        <v>22</v>
      </c>
      <c r="H781" s="53" t="n">
        <v>0.4</v>
      </c>
      <c r="I781" s="54" t="n">
        <v>207</v>
      </c>
      <c r="J781" s="42" t="s">
        <v>476</v>
      </c>
      <c r="K781" s="55" t="n">
        <v>20</v>
      </c>
      <c r="L781" s="52" t="s">
        <v>537</v>
      </c>
      <c r="M781" s="28" t="n">
        <v>2</v>
      </c>
      <c r="N781" s="29" t="str">
        <f aca="false">IF(PI()*G781/1000&lt;1,"/",PI()*I781*M781/1000)</f>
        <v>/</v>
      </c>
      <c r="O781" s="30" t="s">
        <v>31</v>
      </c>
      <c r="P781" s="31"/>
      <c r="Q781" s="28" t="n">
        <v>2</v>
      </c>
      <c r="R781" s="23"/>
    </row>
    <row r="782" customFormat="false" ht="15.75" hidden="false" customHeight="false" outlineLevel="0" collapsed="false">
      <c r="A782" s="23" t="n">
        <v>108</v>
      </c>
      <c r="B782" s="26" t="s">
        <v>476</v>
      </c>
      <c r="C782" s="50" t="s">
        <v>1413</v>
      </c>
      <c r="D782" s="26" t="n">
        <v>780</v>
      </c>
      <c r="E782" s="47" t="n">
        <v>150</v>
      </c>
      <c r="F782" s="51" t="n">
        <v>5.5</v>
      </c>
      <c r="G782" s="52" t="n">
        <v>15</v>
      </c>
      <c r="H782" s="53" t="n">
        <v>0.4</v>
      </c>
      <c r="I782" s="54" t="n">
        <v>190</v>
      </c>
      <c r="J782" s="42" t="s">
        <v>476</v>
      </c>
      <c r="K782" s="55" t="n">
        <v>20</v>
      </c>
      <c r="L782" s="52" t="s">
        <v>537</v>
      </c>
      <c r="M782" s="28" t="n">
        <v>2</v>
      </c>
      <c r="N782" s="29" t="str">
        <f aca="false">IF(PI()*G782/1000&lt;1,"/",PI()*I782*M782/1000)</f>
        <v>/</v>
      </c>
      <c r="O782" s="30" t="s">
        <v>31</v>
      </c>
      <c r="P782" s="31"/>
      <c r="Q782" s="28" t="n">
        <v>2</v>
      </c>
      <c r="R782" s="23"/>
    </row>
    <row r="783" customFormat="false" ht="15.75" hidden="false" customHeight="false" outlineLevel="0" collapsed="false">
      <c r="A783" s="23" t="n">
        <v>109</v>
      </c>
      <c r="B783" s="26" t="s">
        <v>476</v>
      </c>
      <c r="C783" s="50" t="s">
        <v>1414</v>
      </c>
      <c r="D783" s="26" t="n">
        <v>781</v>
      </c>
      <c r="E783" s="47" t="n">
        <v>150</v>
      </c>
      <c r="F783" s="51" t="n">
        <v>5.5</v>
      </c>
      <c r="G783" s="52" t="n">
        <v>13</v>
      </c>
      <c r="H783" s="53" t="n">
        <v>0.4</v>
      </c>
      <c r="I783" s="54" t="n">
        <v>190</v>
      </c>
      <c r="J783" s="42" t="s">
        <v>476</v>
      </c>
      <c r="K783" s="55" t="n">
        <v>20</v>
      </c>
      <c r="L783" s="52" t="s">
        <v>537</v>
      </c>
      <c r="M783" s="28" t="n">
        <v>2</v>
      </c>
      <c r="N783" s="29" t="str">
        <f aca="false">IF(PI()*G783/1000&lt;1,"/",PI()*I783*M783/1000)</f>
        <v>/</v>
      </c>
      <c r="O783" s="30" t="s">
        <v>31</v>
      </c>
      <c r="P783" s="31"/>
      <c r="Q783" s="28" t="n">
        <v>2</v>
      </c>
      <c r="R783" s="23"/>
    </row>
    <row r="784" customFormat="false" ht="31.5" hidden="false" customHeight="false" outlineLevel="0" collapsed="false">
      <c r="A784" s="23" t="n">
        <v>110</v>
      </c>
      <c r="B784" s="26" t="s">
        <v>476</v>
      </c>
      <c r="C784" s="50" t="s">
        <v>1415</v>
      </c>
      <c r="D784" s="26" t="n">
        <v>782</v>
      </c>
      <c r="E784" s="47" t="n">
        <v>150</v>
      </c>
      <c r="F784" s="51" t="n">
        <v>5.5</v>
      </c>
      <c r="G784" s="52" t="n">
        <v>2</v>
      </c>
      <c r="H784" s="53" t="n">
        <v>0.4</v>
      </c>
      <c r="I784" s="54" t="n">
        <v>190</v>
      </c>
      <c r="J784" s="42" t="s">
        <v>476</v>
      </c>
      <c r="K784" s="55" t="n">
        <v>20</v>
      </c>
      <c r="L784" s="52" t="s">
        <v>537</v>
      </c>
      <c r="M784" s="28" t="n">
        <v>2</v>
      </c>
      <c r="N784" s="29" t="str">
        <f aca="false">IF(PI()*G784/1000&lt;1,"/",PI()*I784*M784/1000)</f>
        <v>/</v>
      </c>
      <c r="O784" s="30" t="s">
        <v>31</v>
      </c>
      <c r="P784" s="31"/>
      <c r="Q784" s="28" t="n">
        <v>1</v>
      </c>
      <c r="R784" s="23"/>
    </row>
    <row r="785" customFormat="false" ht="31.5" hidden="false" customHeight="false" outlineLevel="0" collapsed="false">
      <c r="A785" s="23" t="n">
        <v>111</v>
      </c>
      <c r="B785" s="26" t="s">
        <v>476</v>
      </c>
      <c r="C785" s="50" t="s">
        <v>1416</v>
      </c>
      <c r="D785" s="26" t="n">
        <v>783</v>
      </c>
      <c r="E785" s="47" t="n">
        <v>150</v>
      </c>
      <c r="F785" s="51" t="n">
        <v>5.5</v>
      </c>
      <c r="G785" s="52" t="n">
        <v>3</v>
      </c>
      <c r="H785" s="53" t="n">
        <v>0.4</v>
      </c>
      <c r="I785" s="54" t="n">
        <v>190</v>
      </c>
      <c r="J785" s="42" t="s">
        <v>476</v>
      </c>
      <c r="K785" s="55" t="n">
        <v>20</v>
      </c>
      <c r="L785" s="52" t="s">
        <v>537</v>
      </c>
      <c r="M785" s="28" t="n">
        <v>2</v>
      </c>
      <c r="N785" s="29" t="str">
        <f aca="false">IF(PI()*G785/1000&lt;1,"/",PI()*I785*M785/1000)</f>
        <v>/</v>
      </c>
      <c r="O785" s="30" t="s">
        <v>31</v>
      </c>
      <c r="P785" s="31"/>
      <c r="Q785" s="28" t="n">
        <v>1</v>
      </c>
      <c r="R785" s="23"/>
    </row>
    <row r="786" customFormat="false" ht="31.5" hidden="false" customHeight="false" outlineLevel="0" collapsed="false">
      <c r="A786" s="23" t="n">
        <v>112</v>
      </c>
      <c r="B786" s="26" t="s">
        <v>476</v>
      </c>
      <c r="C786" s="50" t="s">
        <v>1417</v>
      </c>
      <c r="D786" s="26" t="n">
        <v>784</v>
      </c>
      <c r="E786" s="23" t="n">
        <v>100</v>
      </c>
      <c r="F786" s="51" t="n">
        <v>5</v>
      </c>
      <c r="G786" s="52" t="n">
        <v>2.5</v>
      </c>
      <c r="H786" s="53" t="n">
        <v>0.72</v>
      </c>
      <c r="I786" s="54" t="n">
        <v>190</v>
      </c>
      <c r="J786" s="42" t="s">
        <v>476</v>
      </c>
      <c r="K786" s="55" t="n">
        <v>20</v>
      </c>
      <c r="L786" s="52" t="s">
        <v>537</v>
      </c>
      <c r="M786" s="28" t="n">
        <v>2</v>
      </c>
      <c r="N786" s="29" t="str">
        <f aca="false">IF(PI()*G786/1000&lt;1,"/",PI()*I786*M786/1000)</f>
        <v>/</v>
      </c>
      <c r="O786" s="30" t="s">
        <v>31</v>
      </c>
      <c r="P786" s="31"/>
      <c r="Q786" s="28" t="n">
        <v>1</v>
      </c>
      <c r="R786" s="23"/>
    </row>
    <row r="787" customFormat="false" ht="31.5" hidden="false" customHeight="false" outlineLevel="0" collapsed="false">
      <c r="A787" s="23" t="n">
        <v>113</v>
      </c>
      <c r="B787" s="26" t="s">
        <v>476</v>
      </c>
      <c r="C787" s="50" t="s">
        <v>1418</v>
      </c>
      <c r="D787" s="26" t="n">
        <v>785</v>
      </c>
      <c r="E787" s="23" t="n">
        <v>100</v>
      </c>
      <c r="F787" s="51" t="n">
        <v>5</v>
      </c>
      <c r="G787" s="52" t="n">
        <v>3</v>
      </c>
      <c r="H787" s="53" t="n">
        <v>0.72</v>
      </c>
      <c r="I787" s="54" t="n">
        <v>190</v>
      </c>
      <c r="J787" s="42" t="s">
        <v>476</v>
      </c>
      <c r="K787" s="55" t="n">
        <v>20</v>
      </c>
      <c r="L787" s="52" t="s">
        <v>537</v>
      </c>
      <c r="M787" s="28" t="n">
        <v>2</v>
      </c>
      <c r="N787" s="29" t="str">
        <f aca="false">IF(PI()*G787/1000&lt;1,"/",PI()*I787*M787/1000)</f>
        <v>/</v>
      </c>
      <c r="O787" s="30" t="s">
        <v>31</v>
      </c>
      <c r="P787" s="31"/>
      <c r="Q787" s="28" t="n">
        <v>1</v>
      </c>
      <c r="R787" s="23"/>
    </row>
    <row r="788" customFormat="false" ht="15.75" hidden="false" customHeight="false" outlineLevel="0" collapsed="false">
      <c r="A788" s="23" t="n">
        <v>114</v>
      </c>
      <c r="B788" s="26" t="s">
        <v>476</v>
      </c>
      <c r="C788" s="50" t="s">
        <v>1419</v>
      </c>
      <c r="D788" s="26" t="n">
        <v>786</v>
      </c>
      <c r="E788" s="47" t="n">
        <v>125</v>
      </c>
      <c r="F788" s="51" t="n">
        <v>5</v>
      </c>
      <c r="G788" s="52" t="n">
        <v>76</v>
      </c>
      <c r="H788" s="53" t="n">
        <v>0.72</v>
      </c>
      <c r="I788" s="54" t="n">
        <v>190</v>
      </c>
      <c r="J788" s="42" t="s">
        <v>476</v>
      </c>
      <c r="K788" s="55" t="n">
        <v>20</v>
      </c>
      <c r="L788" s="52" t="s">
        <v>537</v>
      </c>
      <c r="M788" s="28" t="n">
        <v>6</v>
      </c>
      <c r="N788" s="29" t="str">
        <f aca="false">IF(PI()*G788/1000&lt;1,"/",PI()*I788*M788/1000)</f>
        <v>/</v>
      </c>
      <c r="O788" s="30" t="s">
        <v>31</v>
      </c>
      <c r="P788" s="31"/>
      <c r="Q788" s="28" t="n">
        <v>2</v>
      </c>
      <c r="R788" s="23"/>
    </row>
    <row r="789" customFormat="false" ht="15.75" hidden="false" customHeight="false" outlineLevel="0" collapsed="false">
      <c r="A789" s="23" t="n">
        <v>115</v>
      </c>
      <c r="B789" s="26" t="s">
        <v>476</v>
      </c>
      <c r="C789" s="50" t="s">
        <v>1420</v>
      </c>
      <c r="D789" s="26" t="n">
        <v>787</v>
      </c>
      <c r="E789" s="47" t="n">
        <v>80</v>
      </c>
      <c r="F789" s="51" t="n">
        <v>5</v>
      </c>
      <c r="G789" s="52" t="n">
        <v>26</v>
      </c>
      <c r="H789" s="53" t="n">
        <v>0.72</v>
      </c>
      <c r="I789" s="54" t="n">
        <v>190</v>
      </c>
      <c r="J789" s="42" t="s">
        <v>476</v>
      </c>
      <c r="K789" s="55" t="n">
        <v>20</v>
      </c>
      <c r="L789" s="52" t="s">
        <v>537</v>
      </c>
      <c r="M789" s="28" t="n">
        <v>2</v>
      </c>
      <c r="N789" s="29" t="str">
        <f aca="false">IF(PI()*G789/1000&lt;1,"/",PI()*I789*M789/1000)</f>
        <v>/</v>
      </c>
      <c r="O789" s="30" t="s">
        <v>31</v>
      </c>
      <c r="P789" s="31"/>
      <c r="Q789" s="28" t="n">
        <v>2</v>
      </c>
      <c r="R789" s="23"/>
    </row>
    <row r="790" customFormat="false" ht="15.75" hidden="false" customHeight="false" outlineLevel="0" collapsed="false">
      <c r="A790" s="23" t="n">
        <v>116</v>
      </c>
      <c r="B790" s="26" t="s">
        <v>476</v>
      </c>
      <c r="C790" s="50" t="s">
        <v>1421</v>
      </c>
      <c r="D790" s="26" t="n">
        <v>788</v>
      </c>
      <c r="E790" s="47" t="n">
        <v>80</v>
      </c>
      <c r="F790" s="51" t="n">
        <v>5</v>
      </c>
      <c r="G790" s="52" t="n">
        <v>47</v>
      </c>
      <c r="H790" s="53" t="n">
        <v>0.66</v>
      </c>
      <c r="I790" s="54" t="n">
        <v>70</v>
      </c>
      <c r="J790" s="42" t="s">
        <v>476</v>
      </c>
      <c r="K790" s="55" t="n">
        <v>20</v>
      </c>
      <c r="L790" s="52" t="s">
        <v>537</v>
      </c>
      <c r="M790" s="28" t="n">
        <v>4</v>
      </c>
      <c r="N790" s="29" t="str">
        <f aca="false">IF(PI()*G790/1000&lt;1,"/",PI()*I790*M790/1000)</f>
        <v>/</v>
      </c>
      <c r="O790" s="30" t="s">
        <v>31</v>
      </c>
      <c r="P790" s="31"/>
      <c r="Q790" s="28" t="n">
        <v>2</v>
      </c>
      <c r="R790" s="23"/>
    </row>
    <row r="791" customFormat="false" ht="15.75" hidden="false" customHeight="false" outlineLevel="0" collapsed="false">
      <c r="A791" s="23" t="n">
        <v>117</v>
      </c>
      <c r="B791" s="26" t="s">
        <v>476</v>
      </c>
      <c r="C791" s="50" t="s">
        <v>1422</v>
      </c>
      <c r="D791" s="26" t="n">
        <v>789</v>
      </c>
      <c r="E791" s="47" t="n">
        <v>80</v>
      </c>
      <c r="F791" s="51" t="n">
        <v>5</v>
      </c>
      <c r="G791" s="52" t="n">
        <v>1</v>
      </c>
      <c r="H791" s="53" t="n">
        <v>0.72</v>
      </c>
      <c r="I791" s="54" t="n">
        <v>190</v>
      </c>
      <c r="J791" s="42" t="s">
        <v>476</v>
      </c>
      <c r="K791" s="55" t="n">
        <v>20</v>
      </c>
      <c r="L791" s="52" t="s">
        <v>537</v>
      </c>
      <c r="M791" s="28" t="n">
        <v>2</v>
      </c>
      <c r="N791" s="29" t="str">
        <f aca="false">IF(PI()*G791/1000&lt;1,"/",PI()*I791*M791/1000)</f>
        <v>/</v>
      </c>
      <c r="O791" s="30" t="s">
        <v>31</v>
      </c>
      <c r="P791" s="31"/>
      <c r="Q791" s="28" t="n">
        <v>0</v>
      </c>
      <c r="R791" s="23"/>
    </row>
    <row r="792" customFormat="false" ht="31.5" hidden="false" customHeight="false" outlineLevel="0" collapsed="false">
      <c r="A792" s="23" t="n">
        <v>118</v>
      </c>
      <c r="B792" s="26" t="s">
        <v>476</v>
      </c>
      <c r="C792" s="50" t="s">
        <v>1423</v>
      </c>
      <c r="D792" s="26" t="n">
        <v>790</v>
      </c>
      <c r="E792" s="23" t="n">
        <v>100</v>
      </c>
      <c r="F792" s="51" t="n">
        <v>5</v>
      </c>
      <c r="G792" s="52" t="n">
        <v>12</v>
      </c>
      <c r="H792" s="53" t="n">
        <v>0.4</v>
      </c>
      <c r="I792" s="54" t="n">
        <v>190</v>
      </c>
      <c r="J792" s="42" t="s">
        <v>1375</v>
      </c>
      <c r="K792" s="55" t="n">
        <v>20</v>
      </c>
      <c r="L792" s="52" t="s">
        <v>537</v>
      </c>
      <c r="M792" s="28" t="n">
        <v>2</v>
      </c>
      <c r="N792" s="29" t="str">
        <f aca="false">IF(PI()*G792/1000&lt;1,"/",PI()*I792*M792/1000)</f>
        <v>/</v>
      </c>
      <c r="O792" s="30" t="s">
        <v>31</v>
      </c>
      <c r="P792" s="31"/>
      <c r="Q792" s="28" t="n">
        <v>2</v>
      </c>
      <c r="R792" s="23"/>
    </row>
    <row r="793" customFormat="false" ht="31.5" hidden="false" customHeight="false" outlineLevel="0" collapsed="false">
      <c r="A793" s="23" t="n">
        <v>119</v>
      </c>
      <c r="B793" s="26" t="s">
        <v>476</v>
      </c>
      <c r="C793" s="50" t="s">
        <v>1424</v>
      </c>
      <c r="D793" s="26" t="n">
        <v>791</v>
      </c>
      <c r="E793" s="23" t="n">
        <v>300</v>
      </c>
      <c r="F793" s="51" t="n">
        <v>7</v>
      </c>
      <c r="G793" s="52" t="n">
        <v>18</v>
      </c>
      <c r="H793" s="53" t="n">
        <v>0.6</v>
      </c>
      <c r="I793" s="54" t="n">
        <v>261.5</v>
      </c>
      <c r="J793" s="42" t="s">
        <v>1425</v>
      </c>
      <c r="K793" s="55" t="n">
        <v>20</v>
      </c>
      <c r="L793" s="52" t="s">
        <v>537</v>
      </c>
      <c r="M793" s="28" t="n">
        <v>2</v>
      </c>
      <c r="N793" s="29" t="str">
        <f aca="false">IF(PI()*G793/1000&lt;1,"/",PI()*I793*M793/1000)</f>
        <v>/</v>
      </c>
      <c r="O793" s="30" t="s">
        <v>31</v>
      </c>
      <c r="P793" s="31"/>
      <c r="Q793" s="28" t="n">
        <v>2</v>
      </c>
      <c r="R793" s="23"/>
    </row>
    <row r="794" customFormat="false" ht="31.5" hidden="false" customHeight="false" outlineLevel="0" collapsed="false">
      <c r="A794" s="23" t="n">
        <v>120</v>
      </c>
      <c r="B794" s="26" t="s">
        <v>476</v>
      </c>
      <c r="C794" s="50" t="s">
        <v>1426</v>
      </c>
      <c r="D794" s="26" t="n">
        <v>792</v>
      </c>
      <c r="E794" s="47" t="n">
        <v>250</v>
      </c>
      <c r="F794" s="51" t="n">
        <v>7</v>
      </c>
      <c r="G794" s="52" t="n">
        <v>3</v>
      </c>
      <c r="H794" s="53" t="n">
        <v>0.6</v>
      </c>
      <c r="I794" s="54" t="n">
        <v>261.5</v>
      </c>
      <c r="J794" s="42" t="s">
        <v>1425</v>
      </c>
      <c r="K794" s="55" t="n">
        <v>20</v>
      </c>
      <c r="L794" s="52" t="s">
        <v>537</v>
      </c>
      <c r="M794" s="28" t="n">
        <v>2</v>
      </c>
      <c r="N794" s="29" t="str">
        <f aca="false">IF(PI()*G794/1000&lt;1,"/",PI()*I794*M794/1000)</f>
        <v>/</v>
      </c>
      <c r="O794" s="30" t="s">
        <v>31</v>
      </c>
      <c r="P794" s="31"/>
      <c r="Q794" s="28" t="n">
        <v>1</v>
      </c>
      <c r="R794" s="23"/>
    </row>
    <row r="795" customFormat="false" ht="31.5" hidden="false" customHeight="false" outlineLevel="0" collapsed="false">
      <c r="A795" s="23" t="n">
        <v>121</v>
      </c>
      <c r="B795" s="26" t="s">
        <v>476</v>
      </c>
      <c r="C795" s="50" t="s">
        <v>1427</v>
      </c>
      <c r="D795" s="26" t="n">
        <v>793</v>
      </c>
      <c r="E795" s="47" t="n">
        <v>250</v>
      </c>
      <c r="F795" s="51" t="n">
        <v>7</v>
      </c>
      <c r="G795" s="52" t="n">
        <v>3</v>
      </c>
      <c r="H795" s="53" t="n">
        <v>0.6</v>
      </c>
      <c r="I795" s="54" t="n">
        <v>261.5</v>
      </c>
      <c r="J795" s="42" t="s">
        <v>1425</v>
      </c>
      <c r="K795" s="55" t="n">
        <v>20</v>
      </c>
      <c r="L795" s="52" t="s">
        <v>537</v>
      </c>
      <c r="M795" s="28" t="n">
        <v>2</v>
      </c>
      <c r="N795" s="29" t="str">
        <f aca="false">IF(PI()*G795/1000&lt;1,"/",PI()*I795*M795/1000)</f>
        <v>/</v>
      </c>
      <c r="O795" s="30" t="s">
        <v>31</v>
      </c>
      <c r="P795" s="31"/>
      <c r="Q795" s="28" t="n">
        <v>1</v>
      </c>
      <c r="R795" s="23"/>
    </row>
    <row r="796" customFormat="false" ht="31.5" hidden="false" customHeight="false" outlineLevel="0" collapsed="false">
      <c r="A796" s="23" t="n">
        <v>122</v>
      </c>
      <c r="B796" s="26" t="s">
        <v>476</v>
      </c>
      <c r="C796" s="50" t="s">
        <v>1428</v>
      </c>
      <c r="D796" s="26" t="n">
        <v>794</v>
      </c>
      <c r="E796" s="47" t="n">
        <v>200</v>
      </c>
      <c r="F796" s="51" t="n">
        <v>7</v>
      </c>
      <c r="G796" s="52" t="n">
        <v>4</v>
      </c>
      <c r="H796" s="53" t="n">
        <v>1.8</v>
      </c>
      <c r="I796" s="54" t="n">
        <v>263.1</v>
      </c>
      <c r="J796" s="42" t="s">
        <v>1425</v>
      </c>
      <c r="K796" s="55" t="n">
        <v>20</v>
      </c>
      <c r="L796" s="52" t="s">
        <v>537</v>
      </c>
      <c r="M796" s="28" t="n">
        <v>2</v>
      </c>
      <c r="N796" s="29" t="str">
        <f aca="false">IF(PI()*G796/1000&lt;1,"/",PI()*I796*M796/1000)</f>
        <v>/</v>
      </c>
      <c r="O796" s="30" t="s">
        <v>31</v>
      </c>
      <c r="P796" s="31"/>
      <c r="Q796" s="28" t="n">
        <v>1</v>
      </c>
      <c r="R796" s="23"/>
    </row>
    <row r="797" customFormat="false" ht="31.5" hidden="false" customHeight="false" outlineLevel="0" collapsed="false">
      <c r="A797" s="23" t="n">
        <v>123</v>
      </c>
      <c r="B797" s="26" t="s">
        <v>476</v>
      </c>
      <c r="C797" s="50" t="s">
        <v>1429</v>
      </c>
      <c r="D797" s="26" t="n">
        <v>795</v>
      </c>
      <c r="E797" s="47" t="n">
        <v>200</v>
      </c>
      <c r="F797" s="51" t="n">
        <v>7</v>
      </c>
      <c r="G797" s="52" t="n">
        <v>5</v>
      </c>
      <c r="H797" s="53" t="n">
        <v>1.8</v>
      </c>
      <c r="I797" s="54" t="n">
        <v>263.1</v>
      </c>
      <c r="J797" s="42" t="s">
        <v>1425</v>
      </c>
      <c r="K797" s="55" t="n">
        <v>20</v>
      </c>
      <c r="L797" s="52" t="s">
        <v>537</v>
      </c>
      <c r="M797" s="28" t="n">
        <v>2</v>
      </c>
      <c r="N797" s="29" t="str">
        <f aca="false">IF(PI()*G797/1000&lt;1,"/",PI()*I797*M797/1000)</f>
        <v>/</v>
      </c>
      <c r="O797" s="30" t="s">
        <v>31</v>
      </c>
      <c r="P797" s="31"/>
      <c r="Q797" s="28" t="n">
        <v>1</v>
      </c>
      <c r="R797" s="23"/>
    </row>
    <row r="798" customFormat="false" ht="31.5" hidden="false" customHeight="false" outlineLevel="0" collapsed="false">
      <c r="A798" s="23" t="n">
        <v>124</v>
      </c>
      <c r="B798" s="26" t="s">
        <v>476</v>
      </c>
      <c r="C798" s="50" t="s">
        <v>1430</v>
      </c>
      <c r="D798" s="26" t="n">
        <v>796</v>
      </c>
      <c r="E798" s="47" t="n">
        <v>300</v>
      </c>
      <c r="F798" s="51" t="n">
        <v>7</v>
      </c>
      <c r="G798" s="52" t="n">
        <v>44</v>
      </c>
      <c r="H798" s="53" t="n">
        <v>1.8</v>
      </c>
      <c r="I798" s="54" t="n">
        <v>263.1</v>
      </c>
      <c r="J798" s="42" t="s">
        <v>1425</v>
      </c>
      <c r="K798" s="55" t="n">
        <v>20</v>
      </c>
      <c r="L798" s="52" t="s">
        <v>537</v>
      </c>
      <c r="M798" s="28" t="n">
        <v>4</v>
      </c>
      <c r="N798" s="29" t="str">
        <f aca="false">IF(PI()*G798/1000&lt;1,"/",PI()*I798*M798/1000)</f>
        <v>/</v>
      </c>
      <c r="O798" s="30" t="s">
        <v>31</v>
      </c>
      <c r="P798" s="31"/>
      <c r="Q798" s="28" t="n">
        <v>2</v>
      </c>
      <c r="R798" s="23"/>
    </row>
    <row r="799" customFormat="false" ht="31.5" hidden="false" customHeight="false" outlineLevel="0" collapsed="false">
      <c r="A799" s="23" t="n">
        <v>125</v>
      </c>
      <c r="B799" s="26" t="s">
        <v>476</v>
      </c>
      <c r="C799" s="50" t="s">
        <v>1431</v>
      </c>
      <c r="D799" s="26" t="n">
        <v>797</v>
      </c>
      <c r="E799" s="47" t="n">
        <v>400</v>
      </c>
      <c r="F799" s="51" t="n">
        <v>9</v>
      </c>
      <c r="G799" s="52" t="n">
        <v>51</v>
      </c>
      <c r="H799" s="53" t="n">
        <v>1.8</v>
      </c>
      <c r="I799" s="54" t="n">
        <v>277</v>
      </c>
      <c r="J799" s="42" t="s">
        <v>1425</v>
      </c>
      <c r="K799" s="55" t="n">
        <v>20</v>
      </c>
      <c r="L799" s="52" t="s">
        <v>537</v>
      </c>
      <c r="M799" s="28" t="n">
        <v>6</v>
      </c>
      <c r="N799" s="29" t="str">
        <f aca="false">IF(PI()*G799/1000&lt;1,"/",PI()*I799*M799/1000)</f>
        <v>/</v>
      </c>
      <c r="O799" s="30" t="s">
        <v>31</v>
      </c>
      <c r="P799" s="31"/>
      <c r="Q799" s="28" t="n">
        <v>2</v>
      </c>
      <c r="R799" s="23"/>
    </row>
    <row r="800" customFormat="false" ht="31.5" hidden="false" customHeight="false" outlineLevel="0" collapsed="false">
      <c r="A800" s="23" t="n">
        <v>126</v>
      </c>
      <c r="B800" s="26" t="s">
        <v>476</v>
      </c>
      <c r="C800" s="50" t="s">
        <v>1432</v>
      </c>
      <c r="D800" s="26" t="n">
        <v>798</v>
      </c>
      <c r="E800" s="47" t="n">
        <v>500</v>
      </c>
      <c r="F800" s="51" t="n">
        <v>10</v>
      </c>
      <c r="G800" s="52" t="n">
        <v>40</v>
      </c>
      <c r="H800" s="53" t="n">
        <v>1.944</v>
      </c>
      <c r="I800" s="54" t="n">
        <v>327</v>
      </c>
      <c r="J800" s="42" t="s">
        <v>1433</v>
      </c>
      <c r="K800" s="55" t="n">
        <v>20</v>
      </c>
      <c r="L800" s="52" t="s">
        <v>537</v>
      </c>
      <c r="M800" s="28" t="n">
        <v>4</v>
      </c>
      <c r="N800" s="29" t="str">
        <f aca="false">IF(PI()*G800/1000&lt;1,"/",PI()*I800*M800/1000)</f>
        <v>/</v>
      </c>
      <c r="O800" s="30" t="s">
        <v>31</v>
      </c>
      <c r="P800" s="31"/>
      <c r="Q800" s="28" t="n">
        <v>2</v>
      </c>
      <c r="R800" s="23"/>
    </row>
    <row r="801" customFormat="false" ht="31.5" hidden="false" customHeight="false" outlineLevel="0" collapsed="false">
      <c r="A801" s="23" t="n">
        <v>127</v>
      </c>
      <c r="B801" s="26" t="s">
        <v>476</v>
      </c>
      <c r="C801" s="50" t="s">
        <v>1434</v>
      </c>
      <c r="D801" s="26" t="n">
        <v>799</v>
      </c>
      <c r="E801" s="47" t="n">
        <v>500</v>
      </c>
      <c r="F801" s="51" t="n">
        <v>10</v>
      </c>
      <c r="G801" s="52" t="n">
        <v>60</v>
      </c>
      <c r="H801" s="53" t="n">
        <v>1.884</v>
      </c>
      <c r="I801" s="54" t="n">
        <v>338</v>
      </c>
      <c r="J801" s="42" t="s">
        <v>1433</v>
      </c>
      <c r="K801" s="55" t="n">
        <v>20</v>
      </c>
      <c r="L801" s="52" t="s">
        <v>537</v>
      </c>
      <c r="M801" s="28" t="n">
        <v>6</v>
      </c>
      <c r="N801" s="29" t="str">
        <f aca="false">IF(PI()*G801/1000&lt;1,"/",PI()*I801*M801/1000)</f>
        <v>/</v>
      </c>
      <c r="O801" s="30" t="s">
        <v>31</v>
      </c>
      <c r="P801" s="31"/>
      <c r="Q801" s="28" t="n">
        <v>2</v>
      </c>
      <c r="R801" s="23"/>
    </row>
    <row r="802" customFormat="false" ht="31.5" hidden="false" customHeight="false" outlineLevel="0" collapsed="false">
      <c r="A802" s="23" t="n">
        <v>128</v>
      </c>
      <c r="B802" s="26" t="s">
        <v>476</v>
      </c>
      <c r="C802" s="50" t="s">
        <v>1435</v>
      </c>
      <c r="D802" s="26" t="n">
        <v>800</v>
      </c>
      <c r="E802" s="47" t="n">
        <v>200</v>
      </c>
      <c r="F802" s="51" t="n">
        <v>10</v>
      </c>
      <c r="G802" s="52" t="n">
        <v>30</v>
      </c>
      <c r="H802" s="53" t="n">
        <v>3.487</v>
      </c>
      <c r="I802" s="54" t="n">
        <v>290</v>
      </c>
      <c r="J802" s="42" t="s">
        <v>1436</v>
      </c>
      <c r="K802" s="43" t="s">
        <v>1350</v>
      </c>
      <c r="L802" s="52" t="s">
        <v>1054</v>
      </c>
      <c r="M802" s="28" t="n">
        <v>2</v>
      </c>
      <c r="N802" s="29" t="str">
        <f aca="false">IF(PI()*G802/1000&lt;1,"/",PI()*I802*M802/1000)</f>
        <v>/</v>
      </c>
      <c r="O802" s="30" t="s">
        <v>31</v>
      </c>
      <c r="P802" s="31"/>
      <c r="Q802" s="28" t="n">
        <v>2</v>
      </c>
      <c r="R802" s="23"/>
    </row>
    <row r="803" customFormat="false" ht="15.75" hidden="false" customHeight="false" outlineLevel="0" collapsed="false">
      <c r="A803" s="23" t="n">
        <v>129</v>
      </c>
      <c r="B803" s="26" t="s">
        <v>476</v>
      </c>
      <c r="C803" s="50" t="s">
        <v>1437</v>
      </c>
      <c r="D803" s="26" t="n">
        <v>801</v>
      </c>
      <c r="E803" s="47" t="n">
        <v>80</v>
      </c>
      <c r="F803" s="51" t="n">
        <v>6</v>
      </c>
      <c r="G803" s="52" t="n">
        <v>5</v>
      </c>
      <c r="H803" s="53" t="n">
        <v>3.52</v>
      </c>
      <c r="I803" s="54" t="n">
        <v>197.7</v>
      </c>
      <c r="J803" s="42" t="s">
        <v>1436</v>
      </c>
      <c r="K803" s="43" t="s">
        <v>1350</v>
      </c>
      <c r="L803" s="52" t="s">
        <v>1054</v>
      </c>
      <c r="M803" s="28" t="n">
        <v>2</v>
      </c>
      <c r="N803" s="29" t="str">
        <f aca="false">IF(PI()*G803/1000&lt;1,"/",PI()*I803*M803/1000)</f>
        <v>/</v>
      </c>
      <c r="O803" s="30" t="s">
        <v>31</v>
      </c>
      <c r="P803" s="31"/>
      <c r="Q803" s="28" t="n">
        <v>1</v>
      </c>
      <c r="R803" s="23"/>
    </row>
    <row r="804" customFormat="false" ht="15.75" hidden="false" customHeight="false" outlineLevel="0" collapsed="false">
      <c r="A804" s="23" t="n">
        <v>130</v>
      </c>
      <c r="B804" s="26" t="s">
        <v>476</v>
      </c>
      <c r="C804" s="50" t="s">
        <v>1438</v>
      </c>
      <c r="D804" s="26" t="n">
        <v>802</v>
      </c>
      <c r="E804" s="23" t="n">
        <v>100</v>
      </c>
      <c r="F804" s="51" t="n">
        <v>5</v>
      </c>
      <c r="G804" s="52" t="n">
        <v>35</v>
      </c>
      <c r="H804" s="53" t="n">
        <v>1.2</v>
      </c>
      <c r="I804" s="54" t="n">
        <v>214</v>
      </c>
      <c r="J804" s="42" t="s">
        <v>1439</v>
      </c>
      <c r="K804" s="55" t="n">
        <v>20</v>
      </c>
      <c r="L804" s="52" t="s">
        <v>537</v>
      </c>
      <c r="M804" s="28" t="n">
        <v>4</v>
      </c>
      <c r="N804" s="29" t="str">
        <f aca="false">IF(PI()*G804/1000&lt;1,"/",PI()*I804*M804/1000)</f>
        <v>/</v>
      </c>
      <c r="O804" s="30" t="s">
        <v>31</v>
      </c>
      <c r="P804" s="31"/>
      <c r="Q804" s="28" t="n">
        <v>2</v>
      </c>
      <c r="R804" s="23"/>
    </row>
    <row r="805" customFormat="false" ht="31.5" hidden="false" customHeight="false" outlineLevel="0" collapsed="false">
      <c r="A805" s="23" t="n">
        <v>131</v>
      </c>
      <c r="B805" s="26" t="s">
        <v>476</v>
      </c>
      <c r="C805" s="50" t="s">
        <v>1440</v>
      </c>
      <c r="D805" s="26" t="n">
        <v>803</v>
      </c>
      <c r="E805" s="47" t="n">
        <v>250</v>
      </c>
      <c r="F805" s="51" t="n">
        <v>7</v>
      </c>
      <c r="G805" s="52" t="n">
        <v>50</v>
      </c>
      <c r="H805" s="53" t="n">
        <v>0.984</v>
      </c>
      <c r="I805" s="54" t="n">
        <v>390</v>
      </c>
      <c r="J805" s="42" t="s">
        <v>1441</v>
      </c>
      <c r="K805" s="43" t="s">
        <v>1350</v>
      </c>
      <c r="L805" s="52" t="s">
        <v>1054</v>
      </c>
      <c r="M805" s="28" t="n">
        <v>6</v>
      </c>
      <c r="N805" s="29" t="str">
        <f aca="false">IF(PI()*G805/1000&lt;1,"/",PI()*I805*M805/1000)</f>
        <v>/</v>
      </c>
      <c r="O805" s="30" t="s">
        <v>31</v>
      </c>
      <c r="P805" s="31"/>
      <c r="Q805" s="28" t="n">
        <v>2</v>
      </c>
      <c r="R805" s="23"/>
    </row>
    <row r="806" customFormat="false" ht="31.5" hidden="false" customHeight="false" outlineLevel="0" collapsed="false">
      <c r="A806" s="23" t="n">
        <v>132</v>
      </c>
      <c r="B806" s="26" t="s">
        <v>476</v>
      </c>
      <c r="C806" s="50" t="s">
        <v>1442</v>
      </c>
      <c r="D806" s="26" t="n">
        <v>804</v>
      </c>
      <c r="E806" s="47" t="n">
        <v>200</v>
      </c>
      <c r="F806" s="51" t="n">
        <v>7</v>
      </c>
      <c r="G806" s="52" t="n">
        <v>6</v>
      </c>
      <c r="H806" s="53" t="n">
        <v>1.044</v>
      </c>
      <c r="I806" s="54" t="n">
        <v>234</v>
      </c>
      <c r="J806" s="42" t="s">
        <v>1441</v>
      </c>
      <c r="K806" s="43" t="s">
        <v>1350</v>
      </c>
      <c r="L806" s="52" t="s">
        <v>1054</v>
      </c>
      <c r="M806" s="28" t="n">
        <v>2</v>
      </c>
      <c r="N806" s="29" t="str">
        <f aca="false">IF(PI()*G806/1000&lt;1,"/",PI()*I806*M806/1000)</f>
        <v>/</v>
      </c>
      <c r="O806" s="30" t="s">
        <v>31</v>
      </c>
      <c r="P806" s="31"/>
      <c r="Q806" s="28" t="n">
        <v>2</v>
      </c>
      <c r="R806" s="23"/>
    </row>
    <row r="807" customFormat="false" ht="15.75" hidden="false" customHeight="false" outlineLevel="0" collapsed="false">
      <c r="A807" s="23" t="n">
        <v>133</v>
      </c>
      <c r="B807" s="26" t="s">
        <v>476</v>
      </c>
      <c r="C807" s="50" t="s">
        <v>1443</v>
      </c>
      <c r="D807" s="26" t="n">
        <v>805</v>
      </c>
      <c r="E807" s="47" t="n">
        <v>80</v>
      </c>
      <c r="F807" s="51" t="n">
        <v>5</v>
      </c>
      <c r="G807" s="52" t="n">
        <v>7</v>
      </c>
      <c r="H807" s="53" t="n">
        <v>1.044</v>
      </c>
      <c r="I807" s="54" t="n">
        <v>234</v>
      </c>
      <c r="J807" s="42" t="s">
        <v>1441</v>
      </c>
      <c r="K807" s="55" t="n">
        <v>20</v>
      </c>
      <c r="L807" s="52" t="s">
        <v>1054</v>
      </c>
      <c r="M807" s="28" t="n">
        <v>2</v>
      </c>
      <c r="N807" s="29" t="str">
        <f aca="false">IF(PI()*G807/1000&lt;1,"/",PI()*I807*M807/1000)</f>
        <v>/</v>
      </c>
      <c r="O807" s="30" t="s">
        <v>31</v>
      </c>
      <c r="P807" s="31"/>
      <c r="Q807" s="28" t="n">
        <v>2</v>
      </c>
      <c r="R807" s="23"/>
    </row>
    <row r="808" customFormat="false" ht="15.75" hidden="false" customHeight="false" outlineLevel="0" collapsed="false">
      <c r="A808" s="23" t="n">
        <v>134</v>
      </c>
      <c r="B808" s="26" t="s">
        <v>476</v>
      </c>
      <c r="C808" s="50" t="s">
        <v>1444</v>
      </c>
      <c r="D808" s="26" t="n">
        <v>806</v>
      </c>
      <c r="E808" s="23" t="n">
        <v>100</v>
      </c>
      <c r="F808" s="51" t="n">
        <v>5</v>
      </c>
      <c r="G808" s="52" t="n">
        <v>6</v>
      </c>
      <c r="H808" s="53" t="n">
        <v>0.984</v>
      </c>
      <c r="I808" s="54" t="n">
        <v>390</v>
      </c>
      <c r="J808" s="42" t="s">
        <v>1441</v>
      </c>
      <c r="K808" s="42" t="n">
        <v>20</v>
      </c>
      <c r="L808" s="52" t="s">
        <v>1054</v>
      </c>
      <c r="M808" s="28" t="n">
        <v>2</v>
      </c>
      <c r="N808" s="29" t="str">
        <f aca="false">IF(PI()*G808/1000&lt;1,"/",PI()*I808*M808/1000)</f>
        <v>/</v>
      </c>
      <c r="O808" s="30" t="s">
        <v>31</v>
      </c>
      <c r="P808" s="31"/>
      <c r="Q808" s="28" t="n">
        <v>2</v>
      </c>
      <c r="R808" s="23"/>
    </row>
    <row r="809" customFormat="false" ht="15.75" hidden="false" customHeight="false" outlineLevel="0" collapsed="false">
      <c r="A809" s="23" t="n">
        <v>135</v>
      </c>
      <c r="B809" s="26" t="s">
        <v>476</v>
      </c>
      <c r="C809" s="50" t="s">
        <v>1445</v>
      </c>
      <c r="D809" s="26" t="n">
        <v>807</v>
      </c>
      <c r="E809" s="47" t="n">
        <v>80</v>
      </c>
      <c r="F809" s="51" t="n">
        <v>5</v>
      </c>
      <c r="G809" s="52" t="n">
        <v>56</v>
      </c>
      <c r="H809" s="53" t="n">
        <v>0.6</v>
      </c>
      <c r="I809" s="54" t="n">
        <v>90</v>
      </c>
      <c r="J809" s="42" t="s">
        <v>751</v>
      </c>
      <c r="K809" s="55" t="n">
        <v>20</v>
      </c>
      <c r="L809" s="52" t="s">
        <v>537</v>
      </c>
      <c r="M809" s="28" t="n">
        <v>6</v>
      </c>
      <c r="N809" s="29" t="str">
        <f aca="false">IF(PI()*G809/1000&lt;1,"/",PI()*I809*M809/1000)</f>
        <v>/</v>
      </c>
      <c r="O809" s="30" t="s">
        <v>31</v>
      </c>
      <c r="P809" s="31"/>
      <c r="Q809" s="28" t="n">
        <v>2</v>
      </c>
      <c r="R809" s="23"/>
    </row>
    <row r="810" customFormat="false" ht="15.75" hidden="false" customHeight="false" outlineLevel="0" collapsed="false">
      <c r="A810" s="23" t="n">
        <v>136</v>
      </c>
      <c r="B810" s="26" t="s">
        <v>476</v>
      </c>
      <c r="C810" s="50" t="s">
        <v>1446</v>
      </c>
      <c r="D810" s="26" t="n">
        <v>808</v>
      </c>
      <c r="E810" s="47" t="n">
        <v>80</v>
      </c>
      <c r="F810" s="51" t="n">
        <v>5</v>
      </c>
      <c r="G810" s="52" t="n">
        <v>56</v>
      </c>
      <c r="H810" s="53" t="n">
        <v>0.6</v>
      </c>
      <c r="I810" s="54" t="n">
        <v>90</v>
      </c>
      <c r="J810" s="42" t="s">
        <v>751</v>
      </c>
      <c r="K810" s="55" t="n">
        <v>20</v>
      </c>
      <c r="L810" s="52" t="s">
        <v>537</v>
      </c>
      <c r="M810" s="28" t="n">
        <v>6</v>
      </c>
      <c r="N810" s="29" t="str">
        <f aca="false">IF(PI()*G810/1000&lt;1,"/",PI()*I810*M810/1000)</f>
        <v>/</v>
      </c>
      <c r="O810" s="30" t="s">
        <v>31</v>
      </c>
      <c r="P810" s="31"/>
      <c r="Q810" s="28" t="n">
        <v>2</v>
      </c>
      <c r="R810" s="23"/>
    </row>
    <row r="811" customFormat="false" ht="31.5" hidden="false" customHeight="false" outlineLevel="0" collapsed="false">
      <c r="A811" s="23" t="n">
        <v>137</v>
      </c>
      <c r="B811" s="26" t="s">
        <v>476</v>
      </c>
      <c r="C811" s="50" t="s">
        <v>1447</v>
      </c>
      <c r="D811" s="26" t="n">
        <v>809</v>
      </c>
      <c r="E811" s="47" t="n">
        <v>400</v>
      </c>
      <c r="F811" s="51" t="n">
        <v>9</v>
      </c>
      <c r="G811" s="52" t="n">
        <v>32</v>
      </c>
      <c r="H811" s="53" t="n">
        <v>0.6</v>
      </c>
      <c r="I811" s="54" t="n">
        <v>182</v>
      </c>
      <c r="J811" s="42" t="s">
        <v>551</v>
      </c>
      <c r="K811" s="55" t="n">
        <v>20</v>
      </c>
      <c r="L811" s="52" t="s">
        <v>537</v>
      </c>
      <c r="M811" s="28" t="n">
        <v>2</v>
      </c>
      <c r="N811" s="29" t="str">
        <f aca="false">IF(PI()*G811/1000&lt;1,"/",PI()*I811*M811/1000)</f>
        <v>/</v>
      </c>
      <c r="O811" s="30" t="s">
        <v>31</v>
      </c>
      <c r="P811" s="31"/>
      <c r="Q811" s="28" t="n">
        <v>2</v>
      </c>
      <c r="R811" s="23"/>
    </row>
    <row r="812" customFormat="false" ht="15.75" hidden="false" customHeight="false" outlineLevel="0" collapsed="false">
      <c r="A812" s="23" t="n">
        <v>138</v>
      </c>
      <c r="B812" s="26" t="s">
        <v>476</v>
      </c>
      <c r="C812" s="50" t="s">
        <v>1448</v>
      </c>
      <c r="D812" s="26" t="n">
        <v>810</v>
      </c>
      <c r="E812" s="47" t="n">
        <v>150</v>
      </c>
      <c r="F812" s="51" t="n">
        <v>5.5</v>
      </c>
      <c r="G812" s="52" t="n">
        <v>32</v>
      </c>
      <c r="H812" s="53" t="n">
        <v>0.6</v>
      </c>
      <c r="I812" s="54" t="n">
        <v>90</v>
      </c>
      <c r="J812" s="42" t="s">
        <v>661</v>
      </c>
      <c r="K812" s="55" t="n">
        <v>20</v>
      </c>
      <c r="L812" s="52" t="s">
        <v>537</v>
      </c>
      <c r="M812" s="28" t="n">
        <v>2</v>
      </c>
      <c r="N812" s="29" t="str">
        <f aca="false">IF(PI()*G812/1000&lt;1,"/",PI()*I812*M812/1000)</f>
        <v>/</v>
      </c>
      <c r="O812" s="30" t="s">
        <v>31</v>
      </c>
      <c r="P812" s="31"/>
      <c r="Q812" s="28" t="n">
        <v>2</v>
      </c>
      <c r="R812" s="23"/>
    </row>
    <row r="813" customFormat="false" ht="15.75" hidden="false" customHeight="false" outlineLevel="0" collapsed="false">
      <c r="A813" s="23" t="n">
        <v>139</v>
      </c>
      <c r="B813" s="26" t="s">
        <v>476</v>
      </c>
      <c r="C813" s="50" t="s">
        <v>1449</v>
      </c>
      <c r="D813" s="26" t="n">
        <v>811</v>
      </c>
      <c r="E813" s="47" t="n">
        <v>50</v>
      </c>
      <c r="F813" s="51" t="n">
        <v>5</v>
      </c>
      <c r="G813" s="52" t="n">
        <v>12</v>
      </c>
      <c r="H813" s="53" t="n">
        <v>0.6</v>
      </c>
      <c r="I813" s="54" t="n">
        <v>90</v>
      </c>
      <c r="J813" s="42" t="s">
        <v>661</v>
      </c>
      <c r="K813" s="55" t="n">
        <v>20</v>
      </c>
      <c r="L813" s="52" t="s">
        <v>537</v>
      </c>
      <c r="M813" s="28" t="n">
        <v>2</v>
      </c>
      <c r="N813" s="29" t="str">
        <f aca="false">IF(PI()*G813/1000&lt;1,"/",PI()*I813*M813/1000)</f>
        <v>/</v>
      </c>
      <c r="O813" s="30" t="s">
        <v>31</v>
      </c>
      <c r="P813" s="31"/>
      <c r="Q813" s="28" t="n">
        <v>2</v>
      </c>
      <c r="R813" s="23"/>
    </row>
    <row r="814" customFormat="false" ht="15.75" hidden="false" customHeight="false" outlineLevel="0" collapsed="false">
      <c r="A814" s="23" t="n">
        <v>140</v>
      </c>
      <c r="B814" s="26" t="s">
        <v>476</v>
      </c>
      <c r="C814" s="50" t="s">
        <v>1450</v>
      </c>
      <c r="D814" s="26" t="n">
        <v>812</v>
      </c>
      <c r="E814" s="47" t="n">
        <v>150</v>
      </c>
      <c r="F814" s="51" t="n">
        <v>5.5</v>
      </c>
      <c r="G814" s="52" t="n">
        <v>31</v>
      </c>
      <c r="H814" s="53" t="n">
        <v>0.6</v>
      </c>
      <c r="I814" s="54" t="n">
        <v>71.5</v>
      </c>
      <c r="J814" s="42" t="s">
        <v>1375</v>
      </c>
      <c r="K814" s="55" t="n">
        <v>20</v>
      </c>
      <c r="L814" s="52" t="s">
        <v>537</v>
      </c>
      <c r="M814" s="28" t="n">
        <v>2</v>
      </c>
      <c r="N814" s="29" t="str">
        <f aca="false">IF(PI()*G814/1000&lt;1,"/",PI()*I814*M814/1000)</f>
        <v>/</v>
      </c>
      <c r="O814" s="30" t="s">
        <v>31</v>
      </c>
      <c r="P814" s="31"/>
      <c r="Q814" s="28" t="n">
        <v>2</v>
      </c>
      <c r="R814" s="23"/>
    </row>
    <row r="815" customFormat="false" ht="15.75" hidden="false" customHeight="false" outlineLevel="0" collapsed="false">
      <c r="A815" s="23" t="n">
        <v>141</v>
      </c>
      <c r="B815" s="26" t="s">
        <v>476</v>
      </c>
      <c r="C815" s="50" t="s">
        <v>1451</v>
      </c>
      <c r="D815" s="26" t="n">
        <v>813</v>
      </c>
      <c r="E815" s="47" t="n">
        <v>350</v>
      </c>
      <c r="F815" s="51" t="n">
        <v>8.5</v>
      </c>
      <c r="G815" s="52" t="n">
        <v>42</v>
      </c>
      <c r="H815" s="53" t="n">
        <v>0.48</v>
      </c>
      <c r="I815" s="54" t="n">
        <v>90</v>
      </c>
      <c r="J815" s="42" t="s">
        <v>1375</v>
      </c>
      <c r="K815" s="55" t="n">
        <v>20</v>
      </c>
      <c r="L815" s="52" t="s">
        <v>537</v>
      </c>
      <c r="M815" s="28" t="n">
        <v>4</v>
      </c>
      <c r="N815" s="29" t="str">
        <f aca="false">IF(PI()*G815/1000&lt;1,"/",PI()*I815*M815/1000)</f>
        <v>/</v>
      </c>
      <c r="O815" s="30" t="s">
        <v>31</v>
      </c>
      <c r="P815" s="31"/>
      <c r="Q815" s="28" t="n">
        <v>2</v>
      </c>
      <c r="R815" s="23"/>
    </row>
    <row r="816" customFormat="false" ht="15.75" hidden="false" customHeight="false" outlineLevel="0" collapsed="false">
      <c r="A816" s="23" t="n">
        <v>142</v>
      </c>
      <c r="B816" s="26" t="s">
        <v>476</v>
      </c>
      <c r="C816" s="50" t="s">
        <v>1452</v>
      </c>
      <c r="D816" s="26" t="n">
        <v>814</v>
      </c>
      <c r="E816" s="47" t="n">
        <v>350</v>
      </c>
      <c r="F816" s="51" t="n">
        <v>8.5</v>
      </c>
      <c r="G816" s="52" t="n">
        <v>8</v>
      </c>
      <c r="H816" s="53" t="n">
        <v>0.48</v>
      </c>
      <c r="I816" s="54" t="n">
        <v>90</v>
      </c>
      <c r="J816" s="42" t="s">
        <v>1375</v>
      </c>
      <c r="K816" s="55" t="n">
        <v>20</v>
      </c>
      <c r="L816" s="52" t="s">
        <v>537</v>
      </c>
      <c r="M816" s="28" t="n">
        <v>2</v>
      </c>
      <c r="N816" s="29" t="str">
        <f aca="false">IF(PI()*G816/1000&lt;1,"/",PI()*I816*M816/1000)</f>
        <v>/</v>
      </c>
      <c r="O816" s="30" t="s">
        <v>31</v>
      </c>
      <c r="P816" s="31"/>
      <c r="Q816" s="28" t="n">
        <v>2</v>
      </c>
      <c r="R816" s="23"/>
    </row>
    <row r="817" customFormat="false" ht="15.75" hidden="false" customHeight="false" outlineLevel="0" collapsed="false">
      <c r="A817" s="23" t="n">
        <v>143</v>
      </c>
      <c r="B817" s="26" t="s">
        <v>476</v>
      </c>
      <c r="C817" s="50" t="s">
        <v>1453</v>
      </c>
      <c r="D817" s="26" t="n">
        <v>815</v>
      </c>
      <c r="E817" s="47" t="n">
        <v>150</v>
      </c>
      <c r="F817" s="51" t="n">
        <v>5.5</v>
      </c>
      <c r="G817" s="52" t="n">
        <v>40</v>
      </c>
      <c r="H817" s="53" t="n">
        <v>0.48</v>
      </c>
      <c r="I817" s="54" t="n">
        <v>90</v>
      </c>
      <c r="J817" s="42" t="s">
        <v>751</v>
      </c>
      <c r="K817" s="55" t="n">
        <v>20</v>
      </c>
      <c r="L817" s="52" t="s">
        <v>537</v>
      </c>
      <c r="M817" s="28" t="n">
        <v>4</v>
      </c>
      <c r="N817" s="29" t="str">
        <f aca="false">IF(PI()*G817/1000&lt;1,"/",PI()*I817*M817/1000)</f>
        <v>/</v>
      </c>
      <c r="O817" s="30" t="s">
        <v>31</v>
      </c>
      <c r="P817" s="31"/>
      <c r="Q817" s="28" t="n">
        <v>2</v>
      </c>
      <c r="R817" s="23"/>
    </row>
    <row r="818" customFormat="false" ht="15.75" hidden="false" customHeight="false" outlineLevel="0" collapsed="false">
      <c r="A818" s="23" t="n">
        <v>144</v>
      </c>
      <c r="B818" s="26" t="s">
        <v>476</v>
      </c>
      <c r="C818" s="50" t="s">
        <v>1454</v>
      </c>
      <c r="D818" s="26" t="n">
        <v>816</v>
      </c>
      <c r="E818" s="23" t="n">
        <v>100</v>
      </c>
      <c r="F818" s="51" t="n">
        <v>5</v>
      </c>
      <c r="G818" s="52" t="n">
        <v>34</v>
      </c>
      <c r="H818" s="53" t="n">
        <v>1.2</v>
      </c>
      <c r="I818" s="54" t="n">
        <v>214</v>
      </c>
      <c r="J818" s="42" t="s">
        <v>551</v>
      </c>
      <c r="K818" s="55" t="n">
        <v>20</v>
      </c>
      <c r="L818" s="52" t="s">
        <v>537</v>
      </c>
      <c r="M818" s="28" t="n">
        <v>4</v>
      </c>
      <c r="N818" s="29" t="str">
        <f aca="false">IF(PI()*G818/1000&lt;1,"/",PI()*I818*M818/1000)</f>
        <v>/</v>
      </c>
      <c r="O818" s="30" t="s">
        <v>31</v>
      </c>
      <c r="P818" s="31"/>
      <c r="Q818" s="28" t="n">
        <v>2</v>
      </c>
      <c r="R818" s="23"/>
    </row>
    <row r="819" customFormat="false" ht="15.75" hidden="false" customHeight="false" outlineLevel="0" collapsed="false">
      <c r="A819" s="23" t="n">
        <v>145</v>
      </c>
      <c r="B819" s="26" t="s">
        <v>476</v>
      </c>
      <c r="C819" s="50" t="s">
        <v>1455</v>
      </c>
      <c r="D819" s="26" t="n">
        <v>817</v>
      </c>
      <c r="E819" s="47" t="n">
        <v>80</v>
      </c>
      <c r="F819" s="51" t="n">
        <v>5</v>
      </c>
      <c r="G819" s="52" t="n">
        <v>18</v>
      </c>
      <c r="H819" s="53" t="n">
        <v>1.2</v>
      </c>
      <c r="I819" s="54" t="n">
        <v>214</v>
      </c>
      <c r="J819" s="42" t="s">
        <v>551</v>
      </c>
      <c r="K819" s="55" t="n">
        <v>20</v>
      </c>
      <c r="L819" s="52" t="s">
        <v>537</v>
      </c>
      <c r="M819" s="56" t="n">
        <v>2</v>
      </c>
      <c r="N819" s="29" t="str">
        <f aca="false">IF(PI()*G819/1000&lt;1,"/",PI()*I819*M819/1000)</f>
        <v>/</v>
      </c>
      <c r="O819" s="30" t="s">
        <v>31</v>
      </c>
      <c r="P819" s="31"/>
      <c r="Q819" s="28" t="n">
        <v>2</v>
      </c>
      <c r="R819" s="23"/>
    </row>
    <row r="820" customFormat="false" ht="15.75" hidden="false" customHeight="false" outlineLevel="0" collapsed="false">
      <c r="A820" s="23" t="n">
        <v>1</v>
      </c>
      <c r="B820" s="26" t="s">
        <v>1456</v>
      </c>
      <c r="C820" s="50" t="s">
        <v>1457</v>
      </c>
      <c r="D820" s="51" t="n">
        <v>818</v>
      </c>
      <c r="E820" s="51" t="n">
        <v>150</v>
      </c>
      <c r="F820" s="51" t="n">
        <v>8</v>
      </c>
      <c r="G820" s="51" t="n">
        <f aca="false">9.6+59.9+1.5</f>
        <v>71</v>
      </c>
      <c r="H820" s="51" t="s">
        <v>1458</v>
      </c>
      <c r="I820" s="51" t="n">
        <v>50</v>
      </c>
      <c r="J820" s="51" t="s">
        <v>1459</v>
      </c>
      <c r="K820" s="51" t="n">
        <v>20</v>
      </c>
      <c r="L820" s="51" t="s">
        <v>537</v>
      </c>
      <c r="M820" s="57" t="n">
        <v>0</v>
      </c>
      <c r="N820" s="29" t="str">
        <f aca="false">IF(PI()*G820/1000&lt;1,"/",PI()*I820*M820/1000)</f>
        <v>/</v>
      </c>
      <c r="O820" s="30" t="s">
        <v>31</v>
      </c>
      <c r="P820" s="31"/>
      <c r="Q820" s="48" t="n">
        <v>2</v>
      </c>
      <c r="R820" s="23"/>
    </row>
    <row r="821" customFormat="false" ht="15.75" hidden="false" customHeight="false" outlineLevel="0" collapsed="false">
      <c r="A821" s="23" t="n">
        <v>2</v>
      </c>
      <c r="B821" s="26" t="s">
        <v>1456</v>
      </c>
      <c r="C821" s="50" t="s">
        <v>1460</v>
      </c>
      <c r="D821" s="51" t="n">
        <v>819</v>
      </c>
      <c r="E821" s="51" t="n">
        <v>150</v>
      </c>
      <c r="F821" s="51" t="n">
        <v>8</v>
      </c>
      <c r="G821" s="51" t="n">
        <v>4.6</v>
      </c>
      <c r="H821" s="51" t="s">
        <v>1458</v>
      </c>
      <c r="I821" s="51" t="n">
        <v>50</v>
      </c>
      <c r="J821" s="23" t="s">
        <v>133</v>
      </c>
      <c r="K821" s="51" t="n">
        <v>20</v>
      </c>
      <c r="L821" s="51" t="s">
        <v>537</v>
      </c>
      <c r="M821" s="57" t="n">
        <v>0</v>
      </c>
      <c r="N821" s="29" t="str">
        <f aca="false">IF(PI()*G821/1000&lt;1,"/",PI()*I821*M821/1000)</f>
        <v>/</v>
      </c>
      <c r="O821" s="30" t="s">
        <v>31</v>
      </c>
      <c r="P821" s="31"/>
      <c r="Q821" s="28" t="n">
        <v>1</v>
      </c>
      <c r="R821" s="23"/>
    </row>
    <row r="822" customFormat="false" ht="15.75" hidden="false" customHeight="false" outlineLevel="0" collapsed="false">
      <c r="A822" s="23" t="n">
        <v>3</v>
      </c>
      <c r="B822" s="26" t="s">
        <v>1456</v>
      </c>
      <c r="C822" s="50" t="s">
        <v>1461</v>
      </c>
      <c r="D822" s="51" t="n">
        <v>820</v>
      </c>
      <c r="E822" s="51" t="n">
        <v>150</v>
      </c>
      <c r="F822" s="51" t="n">
        <v>8</v>
      </c>
      <c r="G822" s="51" t="n">
        <v>6.3</v>
      </c>
      <c r="H822" s="51" t="s">
        <v>1458</v>
      </c>
      <c r="I822" s="51" t="n">
        <v>50</v>
      </c>
      <c r="J822" s="23" t="s">
        <v>133</v>
      </c>
      <c r="K822" s="51" t="n">
        <v>20</v>
      </c>
      <c r="L822" s="51" t="s">
        <v>537</v>
      </c>
      <c r="M822" s="57" t="n">
        <v>0</v>
      </c>
      <c r="N822" s="29" t="str">
        <f aca="false">IF(PI()*G822/1000&lt;1,"/",PI()*I822*M822/1000)</f>
        <v>/</v>
      </c>
      <c r="O822" s="30" t="s">
        <v>31</v>
      </c>
      <c r="P822" s="31"/>
      <c r="Q822" s="48" t="n">
        <v>2</v>
      </c>
      <c r="R822" s="23"/>
    </row>
    <row r="823" customFormat="false" ht="15.75" hidden="false" customHeight="false" outlineLevel="0" collapsed="false">
      <c r="A823" s="23" t="n">
        <v>4</v>
      </c>
      <c r="B823" s="26" t="s">
        <v>1456</v>
      </c>
      <c r="C823" s="50" t="s">
        <v>1462</v>
      </c>
      <c r="D823" s="51" t="n">
        <v>821</v>
      </c>
      <c r="E823" s="51" t="n">
        <v>50</v>
      </c>
      <c r="F823" s="51" t="n">
        <v>5</v>
      </c>
      <c r="G823" s="51" t="n">
        <v>12.6</v>
      </c>
      <c r="H823" s="51" t="s">
        <v>1458</v>
      </c>
      <c r="I823" s="51" t="n">
        <v>50</v>
      </c>
      <c r="J823" s="23" t="s">
        <v>133</v>
      </c>
      <c r="K823" s="51" t="n">
        <v>20</v>
      </c>
      <c r="L823" s="51" t="s">
        <v>537</v>
      </c>
      <c r="M823" s="57" t="n">
        <v>0</v>
      </c>
      <c r="N823" s="29" t="str">
        <f aca="false">IF(PI()*G823/1000&lt;1,"/",PI()*I823*M823/1000)</f>
        <v>/</v>
      </c>
      <c r="O823" s="30" t="s">
        <v>31</v>
      </c>
      <c r="P823" s="31"/>
      <c r="Q823" s="48" t="n">
        <v>2</v>
      </c>
      <c r="R823" s="23"/>
    </row>
    <row r="824" customFormat="false" ht="15.75" hidden="false" customHeight="false" outlineLevel="0" collapsed="false">
      <c r="A824" s="23" t="n">
        <v>5</v>
      </c>
      <c r="B824" s="26" t="s">
        <v>1456</v>
      </c>
      <c r="C824" s="50" t="s">
        <v>1463</v>
      </c>
      <c r="D824" s="51" t="n">
        <v>822</v>
      </c>
      <c r="E824" s="51" t="n">
        <v>50</v>
      </c>
      <c r="F824" s="51" t="n">
        <v>5</v>
      </c>
      <c r="G824" s="51" t="n">
        <v>21</v>
      </c>
      <c r="H824" s="51" t="s">
        <v>1458</v>
      </c>
      <c r="I824" s="51" t="n">
        <v>50</v>
      </c>
      <c r="J824" s="23" t="s">
        <v>133</v>
      </c>
      <c r="K824" s="51" t="n">
        <v>20</v>
      </c>
      <c r="L824" s="51" t="s">
        <v>537</v>
      </c>
      <c r="M824" s="57" t="n">
        <v>0</v>
      </c>
      <c r="N824" s="29" t="str">
        <f aca="false">IF(PI()*G824/1000&lt;1,"/",PI()*I824*M824/1000)</f>
        <v>/</v>
      </c>
      <c r="O824" s="30" t="s">
        <v>31</v>
      </c>
      <c r="P824" s="31"/>
      <c r="Q824" s="48" t="n">
        <v>2</v>
      </c>
      <c r="R824" s="23"/>
    </row>
    <row r="825" customFormat="false" ht="15.75" hidden="false" customHeight="false" outlineLevel="0" collapsed="false">
      <c r="A825" s="23" t="n">
        <v>6</v>
      </c>
      <c r="B825" s="26" t="s">
        <v>1456</v>
      </c>
      <c r="C825" s="50" t="s">
        <v>1464</v>
      </c>
      <c r="D825" s="51" t="n">
        <v>823</v>
      </c>
      <c r="E825" s="51" t="n">
        <v>50</v>
      </c>
      <c r="F825" s="51" t="n">
        <v>5</v>
      </c>
      <c r="G825" s="51" t="n">
        <v>12.6</v>
      </c>
      <c r="H825" s="51" t="s">
        <v>1458</v>
      </c>
      <c r="I825" s="51" t="n">
        <v>50</v>
      </c>
      <c r="J825" s="23" t="s">
        <v>133</v>
      </c>
      <c r="K825" s="51" t="n">
        <v>20</v>
      </c>
      <c r="L825" s="51" t="s">
        <v>537</v>
      </c>
      <c r="M825" s="57" t="n">
        <v>0</v>
      </c>
      <c r="N825" s="29" t="str">
        <f aca="false">IF(PI()*G825/1000&lt;1,"/",PI()*I825*M825/1000)</f>
        <v>/</v>
      </c>
      <c r="O825" s="30" t="s">
        <v>31</v>
      </c>
      <c r="P825" s="31"/>
      <c r="Q825" s="48" t="n">
        <v>2</v>
      </c>
      <c r="R825" s="23"/>
    </row>
    <row r="826" customFormat="false" ht="15.75" hidden="false" customHeight="false" outlineLevel="0" collapsed="false">
      <c r="A826" s="23" t="n">
        <v>7</v>
      </c>
      <c r="B826" s="26" t="s">
        <v>1456</v>
      </c>
      <c r="C826" s="50" t="s">
        <v>1465</v>
      </c>
      <c r="D826" s="51" t="n">
        <v>824</v>
      </c>
      <c r="E826" s="51" t="n">
        <v>50</v>
      </c>
      <c r="F826" s="51" t="n">
        <v>5</v>
      </c>
      <c r="G826" s="51" t="n">
        <v>21</v>
      </c>
      <c r="H826" s="51" t="s">
        <v>1458</v>
      </c>
      <c r="I826" s="51" t="n">
        <v>50</v>
      </c>
      <c r="J826" s="23" t="s">
        <v>133</v>
      </c>
      <c r="K826" s="51" t="n">
        <v>20</v>
      </c>
      <c r="L826" s="51" t="s">
        <v>537</v>
      </c>
      <c r="M826" s="57" t="n">
        <v>0</v>
      </c>
      <c r="N826" s="29" t="str">
        <f aca="false">IF(PI()*G826/1000&lt;1,"/",PI()*I826*M826/1000)</f>
        <v>/</v>
      </c>
      <c r="O826" s="30" t="s">
        <v>31</v>
      </c>
      <c r="P826" s="31"/>
      <c r="Q826" s="48" t="n">
        <v>2</v>
      </c>
      <c r="R826" s="23"/>
    </row>
    <row r="827" customFormat="false" ht="15.75" hidden="false" customHeight="false" outlineLevel="0" collapsed="false">
      <c r="A827" s="23" t="n">
        <v>8</v>
      </c>
      <c r="B827" s="26" t="s">
        <v>1456</v>
      </c>
      <c r="C827" s="50" t="s">
        <v>1466</v>
      </c>
      <c r="D827" s="51" t="n">
        <v>825</v>
      </c>
      <c r="E827" s="51" t="n">
        <v>150</v>
      </c>
      <c r="F827" s="51" t="n">
        <v>8</v>
      </c>
      <c r="G827" s="51" t="n">
        <v>9.1</v>
      </c>
      <c r="H827" s="51" t="s">
        <v>1458</v>
      </c>
      <c r="I827" s="51" t="n">
        <v>50</v>
      </c>
      <c r="J827" s="23" t="s">
        <v>133</v>
      </c>
      <c r="K827" s="51" t="n">
        <v>20</v>
      </c>
      <c r="L827" s="51" t="s">
        <v>537</v>
      </c>
      <c r="M827" s="57" t="n">
        <v>0</v>
      </c>
      <c r="N827" s="29" t="str">
        <f aca="false">IF(PI()*G827/1000&lt;1,"/",PI()*I827*M827/1000)</f>
        <v>/</v>
      </c>
      <c r="O827" s="30" t="s">
        <v>31</v>
      </c>
      <c r="P827" s="31"/>
      <c r="Q827" s="48" t="n">
        <v>2</v>
      </c>
      <c r="R827" s="23"/>
    </row>
    <row r="828" customFormat="false" ht="15.75" hidden="false" customHeight="false" outlineLevel="0" collapsed="false">
      <c r="A828" s="23" t="n">
        <v>9</v>
      </c>
      <c r="B828" s="26" t="s">
        <v>1456</v>
      </c>
      <c r="C828" s="50" t="s">
        <v>1467</v>
      </c>
      <c r="D828" s="51" t="n">
        <v>826</v>
      </c>
      <c r="E828" s="51" t="n">
        <v>150</v>
      </c>
      <c r="F828" s="51" t="n">
        <v>8</v>
      </c>
      <c r="G828" s="51" t="n">
        <f aca="false">1.4+8.8</f>
        <v>10.2</v>
      </c>
      <c r="H828" s="51" t="s">
        <v>1458</v>
      </c>
      <c r="I828" s="51" t="n">
        <v>50</v>
      </c>
      <c r="J828" s="23" t="s">
        <v>133</v>
      </c>
      <c r="K828" s="51" t="n">
        <v>20</v>
      </c>
      <c r="L828" s="51" t="s">
        <v>537</v>
      </c>
      <c r="M828" s="57" t="n">
        <v>0</v>
      </c>
      <c r="N828" s="29" t="str">
        <f aca="false">IF(PI()*G828/1000&lt;1,"/",PI()*I828*M828/1000)</f>
        <v>/</v>
      </c>
      <c r="O828" s="30" t="s">
        <v>31</v>
      </c>
      <c r="P828" s="31"/>
      <c r="Q828" s="48" t="n">
        <v>2</v>
      </c>
      <c r="R828" s="23"/>
    </row>
    <row r="829" customFormat="false" ht="15.75" hidden="false" customHeight="false" outlineLevel="0" collapsed="false">
      <c r="A829" s="23" t="n">
        <v>10</v>
      </c>
      <c r="B829" s="26" t="s">
        <v>1456</v>
      </c>
      <c r="C829" s="50" t="s">
        <v>1468</v>
      </c>
      <c r="D829" s="51" t="n">
        <v>827</v>
      </c>
      <c r="E829" s="51" t="n">
        <v>150</v>
      </c>
      <c r="F829" s="51" t="n">
        <v>8</v>
      </c>
      <c r="G829" s="51" t="n">
        <f aca="false">62.2+26.2+3.1</f>
        <v>91.5</v>
      </c>
      <c r="H829" s="51" t="s">
        <v>1458</v>
      </c>
      <c r="I829" s="51" t="n">
        <v>50</v>
      </c>
      <c r="J829" s="23" t="s">
        <v>133</v>
      </c>
      <c r="K829" s="51" t="n">
        <v>20</v>
      </c>
      <c r="L829" s="51" t="s">
        <v>537</v>
      </c>
      <c r="M829" s="57" t="n">
        <v>0</v>
      </c>
      <c r="N829" s="29" t="str">
        <f aca="false">IF(PI()*G829/1000&lt;1,"/",PI()*I829*M829/1000)</f>
        <v>/</v>
      </c>
      <c r="O829" s="30" t="s">
        <v>31</v>
      </c>
      <c r="P829" s="31"/>
      <c r="Q829" s="48" t="n">
        <v>2</v>
      </c>
      <c r="R829" s="23"/>
    </row>
    <row r="830" customFormat="false" ht="15.75" hidden="false" customHeight="false" outlineLevel="0" collapsed="false">
      <c r="A830" s="23" t="n">
        <v>11</v>
      </c>
      <c r="B830" s="26" t="s">
        <v>1456</v>
      </c>
      <c r="C830" s="50" t="s">
        <v>1469</v>
      </c>
      <c r="D830" s="51" t="n">
        <v>828</v>
      </c>
      <c r="E830" s="51" t="n">
        <v>150</v>
      </c>
      <c r="F830" s="51" t="n">
        <v>8</v>
      </c>
      <c r="G830" s="51" t="n">
        <v>1.5</v>
      </c>
      <c r="H830" s="51" t="s">
        <v>1458</v>
      </c>
      <c r="I830" s="51" t="n">
        <v>50</v>
      </c>
      <c r="J830" s="23" t="s">
        <v>133</v>
      </c>
      <c r="K830" s="51" t="n">
        <v>20</v>
      </c>
      <c r="L830" s="51" t="s">
        <v>537</v>
      </c>
      <c r="M830" s="57" t="n">
        <v>0</v>
      </c>
      <c r="N830" s="29" t="str">
        <f aca="false">IF(PI()*G830/1000&lt;1,"/",PI()*I830*M830/1000)</f>
        <v>/</v>
      </c>
      <c r="O830" s="30" t="s">
        <v>31</v>
      </c>
      <c r="P830" s="31"/>
      <c r="Q830" s="28" t="n">
        <v>1</v>
      </c>
      <c r="R830" s="23"/>
    </row>
    <row r="831" customFormat="false" ht="15.75" hidden="false" customHeight="false" outlineLevel="0" collapsed="false">
      <c r="A831" s="23" t="n">
        <v>12</v>
      </c>
      <c r="B831" s="26" t="s">
        <v>1456</v>
      </c>
      <c r="C831" s="50" t="s">
        <v>1470</v>
      </c>
      <c r="D831" s="51" t="n">
        <v>829</v>
      </c>
      <c r="E831" s="51" t="n">
        <v>80</v>
      </c>
      <c r="F831" s="51" t="n">
        <v>5</v>
      </c>
      <c r="G831" s="51" t="n">
        <f aca="false">1.2+0.4+3.4</f>
        <v>5</v>
      </c>
      <c r="H831" s="51" t="s">
        <v>1458</v>
      </c>
      <c r="I831" s="51" t="n">
        <v>50</v>
      </c>
      <c r="J831" s="23" t="s">
        <v>133</v>
      </c>
      <c r="K831" s="51" t="n">
        <v>20</v>
      </c>
      <c r="L831" s="51" t="s">
        <v>537</v>
      </c>
      <c r="M831" s="57" t="n">
        <v>0</v>
      </c>
      <c r="N831" s="29" t="str">
        <f aca="false">IF(PI()*G831/1000&lt;1,"/",PI()*I831*M831/1000)</f>
        <v>/</v>
      </c>
      <c r="O831" s="30" t="s">
        <v>31</v>
      </c>
      <c r="P831" s="31"/>
      <c r="Q831" s="28" t="n">
        <v>1</v>
      </c>
      <c r="R831" s="23"/>
    </row>
    <row r="832" customFormat="false" ht="15.75" hidden="false" customHeight="false" outlineLevel="0" collapsed="false">
      <c r="A832" s="23" t="n">
        <v>13</v>
      </c>
      <c r="B832" s="26" t="s">
        <v>1456</v>
      </c>
      <c r="C832" s="50" t="s">
        <v>1471</v>
      </c>
      <c r="D832" s="51" t="n">
        <v>830</v>
      </c>
      <c r="E832" s="51" t="n">
        <v>150</v>
      </c>
      <c r="F832" s="51" t="n">
        <v>8</v>
      </c>
      <c r="G832" s="51" t="n">
        <v>1.5</v>
      </c>
      <c r="H832" s="51" t="s">
        <v>1458</v>
      </c>
      <c r="I832" s="51" t="n">
        <v>50</v>
      </c>
      <c r="J832" s="23" t="s">
        <v>133</v>
      </c>
      <c r="K832" s="51" t="n">
        <v>20</v>
      </c>
      <c r="L832" s="51" t="s">
        <v>537</v>
      </c>
      <c r="M832" s="57" t="n">
        <v>0</v>
      </c>
      <c r="N832" s="29" t="str">
        <f aca="false">IF(PI()*G832/1000&lt;1,"/",PI()*I832*M832/1000)</f>
        <v>/</v>
      </c>
      <c r="O832" s="30" t="s">
        <v>31</v>
      </c>
      <c r="P832" s="31"/>
      <c r="Q832" s="28" t="n">
        <v>1</v>
      </c>
      <c r="R832" s="23"/>
    </row>
    <row r="833" customFormat="false" ht="15.75" hidden="false" customHeight="false" outlineLevel="0" collapsed="false">
      <c r="A833" s="23" t="n">
        <v>14</v>
      </c>
      <c r="B833" s="26" t="s">
        <v>1456</v>
      </c>
      <c r="C833" s="50" t="s">
        <v>1472</v>
      </c>
      <c r="D833" s="51" t="n">
        <v>831</v>
      </c>
      <c r="E833" s="51" t="n">
        <v>100</v>
      </c>
      <c r="F833" s="51" t="n">
        <v>5</v>
      </c>
      <c r="G833" s="51" t="n">
        <f aca="false">1+2</f>
        <v>3</v>
      </c>
      <c r="H833" s="51" t="s">
        <v>1473</v>
      </c>
      <c r="I833" s="51" t="n">
        <v>50</v>
      </c>
      <c r="J833" s="23" t="s">
        <v>133</v>
      </c>
      <c r="K833" s="51" t="n">
        <v>20</v>
      </c>
      <c r="L833" s="51" t="s">
        <v>537</v>
      </c>
      <c r="M833" s="57" t="n">
        <v>0</v>
      </c>
      <c r="N833" s="29" t="str">
        <f aca="false">IF(PI()*G833/1000&lt;1,"/",PI()*I833*M833/1000)</f>
        <v>/</v>
      </c>
      <c r="O833" s="30" t="s">
        <v>31</v>
      </c>
      <c r="P833" s="31"/>
      <c r="Q833" s="28" t="n">
        <v>1</v>
      </c>
      <c r="R833" s="23"/>
    </row>
    <row r="834" customFormat="false" ht="15.75" hidden="false" customHeight="false" outlineLevel="0" collapsed="false">
      <c r="A834" s="23" t="n">
        <v>15</v>
      </c>
      <c r="B834" s="26" t="s">
        <v>1456</v>
      </c>
      <c r="C834" s="50" t="s">
        <v>1474</v>
      </c>
      <c r="D834" s="51" t="n">
        <v>832</v>
      </c>
      <c r="E834" s="51" t="n">
        <v>100</v>
      </c>
      <c r="F834" s="51" t="n">
        <v>5</v>
      </c>
      <c r="G834" s="51" t="n">
        <f aca="false">1+0.2+1.6</f>
        <v>2.8</v>
      </c>
      <c r="H834" s="51" t="s">
        <v>1473</v>
      </c>
      <c r="I834" s="51" t="n">
        <v>50</v>
      </c>
      <c r="J834" s="23" t="s">
        <v>133</v>
      </c>
      <c r="K834" s="51" t="n">
        <v>20</v>
      </c>
      <c r="L834" s="51" t="s">
        <v>537</v>
      </c>
      <c r="M834" s="57" t="n">
        <v>0</v>
      </c>
      <c r="N834" s="29" t="str">
        <f aca="false">IF(PI()*G834/1000&lt;1,"/",PI()*I834*M834/1000)</f>
        <v>/</v>
      </c>
      <c r="O834" s="30" t="s">
        <v>31</v>
      </c>
      <c r="P834" s="31"/>
      <c r="Q834" s="28" t="n">
        <v>1</v>
      </c>
      <c r="R834" s="23"/>
    </row>
    <row r="835" customFormat="false" ht="15.75" hidden="false" customHeight="false" outlineLevel="0" collapsed="false">
      <c r="A835" s="23" t="n">
        <v>16</v>
      </c>
      <c r="B835" s="26" t="s">
        <v>1456</v>
      </c>
      <c r="C835" s="50" t="s">
        <v>1475</v>
      </c>
      <c r="D835" s="51" t="n">
        <v>833</v>
      </c>
      <c r="E835" s="51" t="n">
        <v>80</v>
      </c>
      <c r="F835" s="51" t="n">
        <v>5</v>
      </c>
      <c r="G835" s="51" t="n">
        <v>10.3</v>
      </c>
      <c r="H835" s="51" t="s">
        <v>1458</v>
      </c>
      <c r="I835" s="51" t="n">
        <v>50</v>
      </c>
      <c r="J835" s="23" t="s">
        <v>133</v>
      </c>
      <c r="K835" s="51" t="n">
        <v>20</v>
      </c>
      <c r="L835" s="51" t="s">
        <v>537</v>
      </c>
      <c r="M835" s="57" t="n">
        <v>0</v>
      </c>
      <c r="N835" s="29" t="str">
        <f aca="false">IF(PI()*G835/1000&lt;1,"/",PI()*I835*M835/1000)</f>
        <v>/</v>
      </c>
      <c r="O835" s="30" t="s">
        <v>31</v>
      </c>
      <c r="P835" s="31"/>
      <c r="Q835" s="48" t="n">
        <v>2</v>
      </c>
      <c r="R835" s="23"/>
    </row>
    <row r="836" customFormat="false" ht="15.75" hidden="false" customHeight="false" outlineLevel="0" collapsed="false">
      <c r="A836" s="23" t="n">
        <v>17</v>
      </c>
      <c r="B836" s="26" t="s">
        <v>1456</v>
      </c>
      <c r="C836" s="50" t="s">
        <v>1476</v>
      </c>
      <c r="D836" s="51" t="n">
        <v>834</v>
      </c>
      <c r="E836" s="51" t="n">
        <v>100</v>
      </c>
      <c r="F836" s="51" t="n">
        <v>5</v>
      </c>
      <c r="G836" s="51" t="n">
        <f aca="false">14.8+38.9</f>
        <v>53.7</v>
      </c>
      <c r="H836" s="51" t="s">
        <v>1477</v>
      </c>
      <c r="I836" s="51" t="n">
        <v>50</v>
      </c>
      <c r="J836" s="23" t="s">
        <v>95</v>
      </c>
      <c r="K836" s="51" t="n">
        <v>20</v>
      </c>
      <c r="L836" s="51" t="s">
        <v>537</v>
      </c>
      <c r="M836" s="57" t="n">
        <v>0</v>
      </c>
      <c r="N836" s="29" t="str">
        <f aca="false">IF(PI()*G836/1000&lt;1,"/",PI()*I836*M836/1000)</f>
        <v>/</v>
      </c>
      <c r="O836" s="30" t="s">
        <v>31</v>
      </c>
      <c r="P836" s="31"/>
      <c r="Q836" s="48" t="n">
        <v>2</v>
      </c>
      <c r="R836" s="23"/>
    </row>
    <row r="837" customFormat="false" ht="15.75" hidden="false" customHeight="false" outlineLevel="0" collapsed="false">
      <c r="A837" s="23" t="n">
        <v>18</v>
      </c>
      <c r="B837" s="26" t="s">
        <v>1456</v>
      </c>
      <c r="C837" s="50" t="s">
        <v>1478</v>
      </c>
      <c r="D837" s="51" t="n">
        <v>835</v>
      </c>
      <c r="E837" s="51" t="n">
        <v>100</v>
      </c>
      <c r="F837" s="51" t="n">
        <v>5</v>
      </c>
      <c r="G837" s="51" t="n">
        <v>3.2</v>
      </c>
      <c r="H837" s="51" t="s">
        <v>1477</v>
      </c>
      <c r="I837" s="51" t="n">
        <v>50</v>
      </c>
      <c r="J837" s="23" t="s">
        <v>95</v>
      </c>
      <c r="K837" s="51" t="n">
        <v>20</v>
      </c>
      <c r="L837" s="51" t="s">
        <v>537</v>
      </c>
      <c r="M837" s="57" t="n">
        <v>0</v>
      </c>
      <c r="N837" s="29" t="str">
        <f aca="false">IF(PI()*G837/1000&lt;1,"/",PI()*I837*M837/1000)</f>
        <v>/</v>
      </c>
      <c r="O837" s="30" t="s">
        <v>31</v>
      </c>
      <c r="P837" s="31"/>
      <c r="Q837" s="28" t="n">
        <v>1</v>
      </c>
      <c r="R837" s="23"/>
    </row>
    <row r="838" customFormat="false" ht="15.75" hidden="false" customHeight="false" outlineLevel="0" collapsed="false">
      <c r="A838" s="23" t="n">
        <v>19</v>
      </c>
      <c r="B838" s="26" t="s">
        <v>1456</v>
      </c>
      <c r="C838" s="50" t="s">
        <v>1479</v>
      </c>
      <c r="D838" s="51" t="n">
        <v>836</v>
      </c>
      <c r="E838" s="51" t="n">
        <v>100</v>
      </c>
      <c r="F838" s="51" t="n">
        <v>5</v>
      </c>
      <c r="G838" s="51" t="n">
        <v>6.5</v>
      </c>
      <c r="H838" s="51" t="s">
        <v>1477</v>
      </c>
      <c r="I838" s="51" t="n">
        <v>50</v>
      </c>
      <c r="J838" s="23" t="s">
        <v>95</v>
      </c>
      <c r="K838" s="51" t="n">
        <v>20</v>
      </c>
      <c r="L838" s="51" t="s">
        <v>537</v>
      </c>
      <c r="M838" s="57" t="n">
        <v>0</v>
      </c>
      <c r="N838" s="29" t="str">
        <f aca="false">IF(PI()*G838/1000&lt;1,"/",PI()*I838*M838/1000)</f>
        <v>/</v>
      </c>
      <c r="O838" s="30" t="s">
        <v>31</v>
      </c>
      <c r="P838" s="31"/>
      <c r="Q838" s="48" t="n">
        <v>2</v>
      </c>
      <c r="R838" s="23"/>
    </row>
    <row r="839" customFormat="false" ht="15.75" hidden="false" customHeight="false" outlineLevel="0" collapsed="false">
      <c r="A839" s="23" t="n">
        <v>20</v>
      </c>
      <c r="B839" s="26" t="s">
        <v>1456</v>
      </c>
      <c r="C839" s="50" t="s">
        <v>1480</v>
      </c>
      <c r="D839" s="51" t="n">
        <v>837</v>
      </c>
      <c r="E839" s="51" t="n">
        <v>50</v>
      </c>
      <c r="F839" s="51" t="n">
        <v>5</v>
      </c>
      <c r="G839" s="51" t="n">
        <v>14.5</v>
      </c>
      <c r="H839" s="51" t="s">
        <v>1477</v>
      </c>
      <c r="I839" s="51" t="n">
        <v>50</v>
      </c>
      <c r="J839" s="23" t="s">
        <v>95</v>
      </c>
      <c r="K839" s="51" t="n">
        <v>20</v>
      </c>
      <c r="L839" s="51" t="s">
        <v>537</v>
      </c>
      <c r="M839" s="57" t="n">
        <v>0</v>
      </c>
      <c r="N839" s="29" t="str">
        <f aca="false">IF(PI()*G839/1000&lt;1,"/",PI()*I839*M839/1000)</f>
        <v>/</v>
      </c>
      <c r="O839" s="30" t="s">
        <v>31</v>
      </c>
      <c r="P839" s="31"/>
      <c r="Q839" s="48" t="n">
        <v>2</v>
      </c>
      <c r="R839" s="23"/>
    </row>
    <row r="840" customFormat="false" ht="15.75" hidden="false" customHeight="false" outlineLevel="0" collapsed="false">
      <c r="A840" s="23" t="n">
        <v>21</v>
      </c>
      <c r="B840" s="26" t="s">
        <v>1456</v>
      </c>
      <c r="C840" s="50" t="s">
        <v>1481</v>
      </c>
      <c r="D840" s="51" t="n">
        <v>838</v>
      </c>
      <c r="E840" s="51" t="n">
        <v>50</v>
      </c>
      <c r="F840" s="51" t="n">
        <v>5</v>
      </c>
      <c r="G840" s="51" t="n">
        <f aca="false">9.6+20.3</f>
        <v>29.9</v>
      </c>
      <c r="H840" s="51" t="s">
        <v>1477</v>
      </c>
      <c r="I840" s="51" t="n">
        <v>50</v>
      </c>
      <c r="J840" s="23" t="s">
        <v>95</v>
      </c>
      <c r="K840" s="51" t="n">
        <v>20</v>
      </c>
      <c r="L840" s="51" t="s">
        <v>537</v>
      </c>
      <c r="M840" s="57" t="n">
        <v>0</v>
      </c>
      <c r="N840" s="29" t="str">
        <f aca="false">IF(PI()*G840/1000&lt;1,"/",PI()*I840*M840/1000)</f>
        <v>/</v>
      </c>
      <c r="O840" s="30" t="s">
        <v>31</v>
      </c>
      <c r="P840" s="31"/>
      <c r="Q840" s="48" t="n">
        <v>2</v>
      </c>
      <c r="R840" s="23"/>
    </row>
    <row r="841" customFormat="false" ht="15.75" hidden="false" customHeight="false" outlineLevel="0" collapsed="false">
      <c r="A841" s="23" t="n">
        <v>22</v>
      </c>
      <c r="B841" s="26" t="s">
        <v>1456</v>
      </c>
      <c r="C841" s="50" t="s">
        <v>1482</v>
      </c>
      <c r="D841" s="51" t="n">
        <v>839</v>
      </c>
      <c r="E841" s="51" t="n">
        <v>50</v>
      </c>
      <c r="F841" s="51" t="n">
        <v>5</v>
      </c>
      <c r="G841" s="51" t="n">
        <v>14.5</v>
      </c>
      <c r="H841" s="51" t="s">
        <v>1477</v>
      </c>
      <c r="I841" s="51" t="n">
        <v>50</v>
      </c>
      <c r="J841" s="23" t="s">
        <v>95</v>
      </c>
      <c r="K841" s="51" t="n">
        <v>20</v>
      </c>
      <c r="L841" s="51" t="s">
        <v>537</v>
      </c>
      <c r="M841" s="57" t="n">
        <v>0</v>
      </c>
      <c r="N841" s="29" t="str">
        <f aca="false">IF(PI()*G841/1000&lt;1,"/",PI()*I841*M841/1000)</f>
        <v>/</v>
      </c>
      <c r="O841" s="30" t="s">
        <v>31</v>
      </c>
      <c r="P841" s="31"/>
      <c r="Q841" s="48" t="n">
        <v>2</v>
      </c>
      <c r="R841" s="23"/>
    </row>
    <row r="842" customFormat="false" ht="15.75" hidden="false" customHeight="false" outlineLevel="0" collapsed="false">
      <c r="A842" s="23" t="n">
        <v>23</v>
      </c>
      <c r="B842" s="26" t="s">
        <v>1456</v>
      </c>
      <c r="C842" s="50" t="s">
        <v>1483</v>
      </c>
      <c r="D842" s="51" t="n">
        <v>840</v>
      </c>
      <c r="E842" s="51" t="n">
        <v>50</v>
      </c>
      <c r="F842" s="51" t="n">
        <v>5</v>
      </c>
      <c r="G842" s="51" t="n">
        <f aca="false">9.6+20.3</f>
        <v>29.9</v>
      </c>
      <c r="H842" s="51" t="s">
        <v>1477</v>
      </c>
      <c r="I842" s="51" t="n">
        <v>50</v>
      </c>
      <c r="J842" s="23" t="s">
        <v>95</v>
      </c>
      <c r="K842" s="51" t="n">
        <v>20</v>
      </c>
      <c r="L842" s="51" t="s">
        <v>537</v>
      </c>
      <c r="M842" s="57" t="n">
        <v>0</v>
      </c>
      <c r="N842" s="29" t="str">
        <f aca="false">IF(PI()*G842/1000&lt;1,"/",PI()*I842*M842/1000)</f>
        <v>/</v>
      </c>
      <c r="O842" s="30" t="s">
        <v>31</v>
      </c>
      <c r="P842" s="31"/>
      <c r="Q842" s="48" t="n">
        <v>2</v>
      </c>
      <c r="R842" s="23"/>
    </row>
    <row r="843" customFormat="false" ht="15.75" hidden="false" customHeight="false" outlineLevel="0" collapsed="false">
      <c r="A843" s="23" t="n">
        <v>24</v>
      </c>
      <c r="B843" s="26" t="s">
        <v>1456</v>
      </c>
      <c r="C843" s="50" t="s">
        <v>1484</v>
      </c>
      <c r="D843" s="51" t="n">
        <v>841</v>
      </c>
      <c r="E843" s="51" t="n">
        <v>150</v>
      </c>
      <c r="F843" s="51" t="n">
        <v>8</v>
      </c>
      <c r="G843" s="51" t="n">
        <v>8</v>
      </c>
      <c r="H843" s="51" t="s">
        <v>1477</v>
      </c>
      <c r="I843" s="51" t="n">
        <v>50</v>
      </c>
      <c r="J843" s="23" t="s">
        <v>95</v>
      </c>
      <c r="K843" s="51" t="n">
        <v>20</v>
      </c>
      <c r="L843" s="51" t="s">
        <v>537</v>
      </c>
      <c r="M843" s="57" t="n">
        <v>0</v>
      </c>
      <c r="N843" s="29" t="str">
        <f aca="false">IF(PI()*G843/1000&lt;1,"/",PI()*I843*M843/1000)</f>
        <v>/</v>
      </c>
      <c r="O843" s="30" t="s">
        <v>31</v>
      </c>
      <c r="P843" s="31"/>
      <c r="Q843" s="48" t="n">
        <v>2</v>
      </c>
      <c r="R843" s="23"/>
    </row>
    <row r="844" customFormat="false" ht="15.75" hidden="false" customHeight="false" outlineLevel="0" collapsed="false">
      <c r="A844" s="23" t="n">
        <v>25</v>
      </c>
      <c r="B844" s="26" t="s">
        <v>1456</v>
      </c>
      <c r="C844" s="50" t="s">
        <v>1485</v>
      </c>
      <c r="D844" s="51" t="n">
        <v>842</v>
      </c>
      <c r="E844" s="51" t="n">
        <v>150</v>
      </c>
      <c r="F844" s="51" t="n">
        <v>8</v>
      </c>
      <c r="G844" s="51" t="n">
        <f aca="false">6.3+4.1</f>
        <v>10.4</v>
      </c>
      <c r="H844" s="51" t="s">
        <v>1477</v>
      </c>
      <c r="I844" s="51" t="n">
        <v>50</v>
      </c>
      <c r="J844" s="23" t="s">
        <v>95</v>
      </c>
      <c r="K844" s="51" t="n">
        <v>20</v>
      </c>
      <c r="L844" s="51" t="s">
        <v>537</v>
      </c>
      <c r="M844" s="57" t="n">
        <v>0</v>
      </c>
      <c r="N844" s="29" t="str">
        <f aca="false">IF(PI()*G844/1000&lt;1,"/",PI()*I844*M844/1000)</f>
        <v>/</v>
      </c>
      <c r="O844" s="30" t="s">
        <v>31</v>
      </c>
      <c r="P844" s="31"/>
      <c r="Q844" s="48" t="n">
        <v>2</v>
      </c>
      <c r="R844" s="23"/>
    </row>
    <row r="845" customFormat="false" ht="15.75" hidden="false" customHeight="false" outlineLevel="0" collapsed="false">
      <c r="A845" s="23" t="n">
        <v>26</v>
      </c>
      <c r="B845" s="26" t="s">
        <v>1456</v>
      </c>
      <c r="C845" s="50" t="s">
        <v>1486</v>
      </c>
      <c r="D845" s="51" t="n">
        <v>843</v>
      </c>
      <c r="E845" s="51" t="n">
        <v>150</v>
      </c>
      <c r="F845" s="51" t="s">
        <v>1202</v>
      </c>
      <c r="G845" s="51" t="n">
        <f aca="false">44.6+18+0.8</f>
        <v>63.4</v>
      </c>
      <c r="H845" s="51" t="s">
        <v>1477</v>
      </c>
      <c r="I845" s="51" t="n">
        <v>50</v>
      </c>
      <c r="J845" s="23" t="s">
        <v>95</v>
      </c>
      <c r="K845" s="51" t="n">
        <v>20</v>
      </c>
      <c r="L845" s="51" t="s">
        <v>537</v>
      </c>
      <c r="M845" s="57" t="n">
        <v>0</v>
      </c>
      <c r="N845" s="29" t="str">
        <f aca="false">IF(PI()*G845/1000&lt;1,"/",PI()*I845*M845/1000)</f>
        <v>/</v>
      </c>
      <c r="O845" s="30" t="s">
        <v>31</v>
      </c>
      <c r="P845" s="31"/>
      <c r="Q845" s="48" t="n">
        <v>2</v>
      </c>
      <c r="R845" s="23"/>
    </row>
    <row r="846" customFormat="false" ht="15.75" hidden="false" customHeight="false" outlineLevel="0" collapsed="false">
      <c r="A846" s="23" t="n">
        <v>27</v>
      </c>
      <c r="B846" s="26" t="s">
        <v>1456</v>
      </c>
      <c r="C846" s="50" t="s">
        <v>1487</v>
      </c>
      <c r="D846" s="51" t="n">
        <v>844</v>
      </c>
      <c r="E846" s="51" t="n">
        <v>150</v>
      </c>
      <c r="F846" s="51" t="n">
        <v>8</v>
      </c>
      <c r="G846" s="51" t="n">
        <f aca="false">1.2</f>
        <v>1.2</v>
      </c>
      <c r="H846" s="51" t="s">
        <v>1477</v>
      </c>
      <c r="I846" s="51" t="n">
        <v>50</v>
      </c>
      <c r="J846" s="23" t="s">
        <v>95</v>
      </c>
      <c r="K846" s="51" t="n">
        <v>20</v>
      </c>
      <c r="L846" s="51" t="s">
        <v>537</v>
      </c>
      <c r="M846" s="57" t="n">
        <v>0</v>
      </c>
      <c r="N846" s="29" t="str">
        <f aca="false">IF(PI()*G846/1000&lt;1,"/",PI()*I846*M846/1000)</f>
        <v>/</v>
      </c>
      <c r="O846" s="30" t="s">
        <v>31</v>
      </c>
      <c r="P846" s="31"/>
      <c r="Q846" s="28" t="n">
        <v>1</v>
      </c>
      <c r="R846" s="23"/>
    </row>
    <row r="847" customFormat="false" ht="15.75" hidden="false" customHeight="false" outlineLevel="0" collapsed="false">
      <c r="A847" s="23" t="n">
        <v>28</v>
      </c>
      <c r="B847" s="26" t="s">
        <v>1456</v>
      </c>
      <c r="C847" s="50" t="s">
        <v>1488</v>
      </c>
      <c r="D847" s="51" t="n">
        <v>845</v>
      </c>
      <c r="E847" s="51" t="n">
        <v>100</v>
      </c>
      <c r="F847" s="51" t="n">
        <v>5</v>
      </c>
      <c r="G847" s="51" t="n">
        <f aca="false">1.1+2</f>
        <v>3.1</v>
      </c>
      <c r="H847" s="51" t="s">
        <v>1477</v>
      </c>
      <c r="I847" s="51" t="n">
        <v>50</v>
      </c>
      <c r="J847" s="23" t="s">
        <v>95</v>
      </c>
      <c r="K847" s="51" t="n">
        <v>20</v>
      </c>
      <c r="L847" s="51" t="s">
        <v>537</v>
      </c>
      <c r="M847" s="57" t="n">
        <v>0</v>
      </c>
      <c r="N847" s="29" t="str">
        <f aca="false">IF(PI()*G847/1000&lt;1,"/",PI()*I847*M847/1000)</f>
        <v>/</v>
      </c>
      <c r="O847" s="30" t="s">
        <v>31</v>
      </c>
      <c r="P847" s="31"/>
      <c r="Q847" s="28" t="n">
        <v>1</v>
      </c>
      <c r="R847" s="23"/>
    </row>
    <row r="848" customFormat="false" ht="15.75" hidden="false" customHeight="false" outlineLevel="0" collapsed="false">
      <c r="A848" s="23" t="n">
        <v>29</v>
      </c>
      <c r="B848" s="26" t="s">
        <v>1456</v>
      </c>
      <c r="C848" s="50" t="s">
        <v>1489</v>
      </c>
      <c r="D848" s="51" t="n">
        <v>846</v>
      </c>
      <c r="E848" s="51" t="n">
        <v>100</v>
      </c>
      <c r="F848" s="51" t="n">
        <v>5</v>
      </c>
      <c r="G848" s="51" t="n">
        <f aca="false">1.1+0.2+5.1</f>
        <v>6.4</v>
      </c>
      <c r="H848" s="51" t="s">
        <v>1477</v>
      </c>
      <c r="I848" s="51" t="n">
        <v>50</v>
      </c>
      <c r="J848" s="23" t="s">
        <v>95</v>
      </c>
      <c r="K848" s="51" t="n">
        <v>20</v>
      </c>
      <c r="L848" s="51" t="s">
        <v>537</v>
      </c>
      <c r="M848" s="57" t="n">
        <v>0</v>
      </c>
      <c r="N848" s="29" t="str">
        <f aca="false">IF(PI()*G848/1000&lt;1,"/",PI()*I848*M848/1000)</f>
        <v>/</v>
      </c>
      <c r="O848" s="30" t="s">
        <v>31</v>
      </c>
      <c r="P848" s="31"/>
      <c r="Q848" s="48" t="n">
        <v>2</v>
      </c>
      <c r="R848" s="23"/>
    </row>
    <row r="849" customFormat="false" ht="15.75" hidden="false" customHeight="false" outlineLevel="0" collapsed="false">
      <c r="A849" s="23" t="n">
        <v>30</v>
      </c>
      <c r="B849" s="26" t="s">
        <v>1456</v>
      </c>
      <c r="C849" s="50" t="s">
        <v>1490</v>
      </c>
      <c r="D849" s="51" t="n">
        <v>847</v>
      </c>
      <c r="E849" s="51" t="n">
        <v>150</v>
      </c>
      <c r="F849" s="51" t="n">
        <v>8</v>
      </c>
      <c r="G849" s="51" t="n">
        <v>1.2</v>
      </c>
      <c r="H849" s="51" t="s">
        <v>1477</v>
      </c>
      <c r="I849" s="51" t="n">
        <v>50</v>
      </c>
      <c r="J849" s="23" t="s">
        <v>95</v>
      </c>
      <c r="K849" s="51" t="n">
        <v>20</v>
      </c>
      <c r="L849" s="51" t="s">
        <v>537</v>
      </c>
      <c r="M849" s="57" t="n">
        <v>0</v>
      </c>
      <c r="N849" s="29" t="str">
        <f aca="false">IF(PI()*G849/1000&lt;1,"/",PI()*I849*M849/1000)</f>
        <v>/</v>
      </c>
      <c r="O849" s="30" t="s">
        <v>31</v>
      </c>
      <c r="P849" s="31"/>
      <c r="Q849" s="28" t="n">
        <v>1</v>
      </c>
      <c r="R849" s="23"/>
    </row>
    <row r="850" customFormat="false" ht="15.75" hidden="false" customHeight="false" outlineLevel="0" collapsed="false">
      <c r="A850" s="23" t="n">
        <v>31</v>
      </c>
      <c r="B850" s="26" t="s">
        <v>1456</v>
      </c>
      <c r="C850" s="50" t="s">
        <v>1491</v>
      </c>
      <c r="D850" s="51" t="n">
        <v>848</v>
      </c>
      <c r="E850" s="51" t="n">
        <v>80</v>
      </c>
      <c r="F850" s="51" t="n">
        <v>5</v>
      </c>
      <c r="G850" s="51" t="n">
        <f aca="false">1.2+0.4+3.4</f>
        <v>5</v>
      </c>
      <c r="H850" s="51" t="s">
        <v>1477</v>
      </c>
      <c r="I850" s="51" t="n">
        <v>50</v>
      </c>
      <c r="J850" s="23" t="s">
        <v>95</v>
      </c>
      <c r="K850" s="51" t="n">
        <v>20</v>
      </c>
      <c r="L850" s="51" t="s">
        <v>537</v>
      </c>
      <c r="M850" s="57" t="n">
        <v>0</v>
      </c>
      <c r="N850" s="29" t="str">
        <f aca="false">IF(PI()*G850/1000&lt;1,"/",PI()*I850*M850/1000)</f>
        <v>/</v>
      </c>
      <c r="O850" s="30" t="s">
        <v>31</v>
      </c>
      <c r="P850" s="31"/>
      <c r="Q850" s="28" t="n">
        <v>1</v>
      </c>
      <c r="R850" s="23"/>
    </row>
    <row r="851" customFormat="false" ht="15.75" hidden="false" customHeight="false" outlineLevel="0" collapsed="false">
      <c r="A851" s="23" t="n">
        <v>32</v>
      </c>
      <c r="B851" s="26" t="s">
        <v>1456</v>
      </c>
      <c r="C851" s="50" t="s">
        <v>1492</v>
      </c>
      <c r="D851" s="51" t="n">
        <v>849</v>
      </c>
      <c r="E851" s="51" t="n">
        <v>150</v>
      </c>
      <c r="F851" s="51" t="n">
        <v>8</v>
      </c>
      <c r="G851" s="51" t="n">
        <v>1.2</v>
      </c>
      <c r="H851" s="51" t="s">
        <v>1477</v>
      </c>
      <c r="I851" s="51" t="n">
        <v>50</v>
      </c>
      <c r="J851" s="23" t="s">
        <v>95</v>
      </c>
      <c r="K851" s="51" t="n">
        <v>20</v>
      </c>
      <c r="L851" s="51" t="s">
        <v>537</v>
      </c>
      <c r="M851" s="57" t="n">
        <v>0</v>
      </c>
      <c r="N851" s="29" t="str">
        <f aca="false">IF(PI()*G851/1000&lt;1,"/",PI()*I851*M851/1000)</f>
        <v>/</v>
      </c>
      <c r="O851" s="30" t="s">
        <v>31</v>
      </c>
      <c r="P851" s="31"/>
      <c r="Q851" s="28" t="n">
        <v>1</v>
      </c>
      <c r="R851" s="23"/>
    </row>
    <row r="852" customFormat="false" ht="15.75" hidden="false" customHeight="false" outlineLevel="0" collapsed="false">
      <c r="A852" s="23" t="n">
        <v>33</v>
      </c>
      <c r="B852" s="26" t="s">
        <v>1456</v>
      </c>
      <c r="C852" s="50" t="s">
        <v>1493</v>
      </c>
      <c r="D852" s="51" t="n">
        <v>850</v>
      </c>
      <c r="E852" s="51" t="n">
        <v>80</v>
      </c>
      <c r="F852" s="51" t="n">
        <v>5</v>
      </c>
      <c r="G852" s="51" t="n">
        <f aca="false">1.2+0.4+3.4</f>
        <v>5</v>
      </c>
      <c r="H852" s="51" t="s">
        <v>1477</v>
      </c>
      <c r="I852" s="51" t="n">
        <v>50</v>
      </c>
      <c r="J852" s="23" t="s">
        <v>95</v>
      </c>
      <c r="K852" s="51" t="n">
        <v>20</v>
      </c>
      <c r="L852" s="51" t="s">
        <v>537</v>
      </c>
      <c r="M852" s="57" t="n">
        <v>0</v>
      </c>
      <c r="N852" s="29" t="str">
        <f aca="false">IF(PI()*G852/1000&lt;1,"/",PI()*I852*M852/1000)</f>
        <v>/</v>
      </c>
      <c r="O852" s="30" t="s">
        <v>31</v>
      </c>
      <c r="P852" s="31"/>
      <c r="Q852" s="28" t="n">
        <v>1</v>
      </c>
      <c r="R852" s="23"/>
    </row>
    <row r="853" customFormat="false" ht="15.75" hidden="false" customHeight="false" outlineLevel="0" collapsed="false">
      <c r="A853" s="23" t="n">
        <v>34</v>
      </c>
      <c r="B853" s="26" t="s">
        <v>1456</v>
      </c>
      <c r="C853" s="50" t="s">
        <v>1494</v>
      </c>
      <c r="D853" s="51" t="n">
        <v>851</v>
      </c>
      <c r="E853" s="51" t="n">
        <v>100</v>
      </c>
      <c r="F853" s="51" t="n">
        <v>5</v>
      </c>
      <c r="G853" s="51" t="n">
        <f aca="false">23.1+14.7</f>
        <v>37.8</v>
      </c>
      <c r="H853" s="51" t="s">
        <v>1495</v>
      </c>
      <c r="I853" s="51" t="n">
        <v>50</v>
      </c>
      <c r="J853" s="23" t="s">
        <v>153</v>
      </c>
      <c r="K853" s="51" t="n">
        <v>20</v>
      </c>
      <c r="L853" s="51" t="s">
        <v>537</v>
      </c>
      <c r="M853" s="57" t="n">
        <v>0</v>
      </c>
      <c r="N853" s="29" t="str">
        <f aca="false">IF(PI()*G853/1000&lt;1,"/",PI()*I853*M853/1000)</f>
        <v>/</v>
      </c>
      <c r="O853" s="30" t="s">
        <v>31</v>
      </c>
      <c r="P853" s="31"/>
      <c r="Q853" s="48" t="n">
        <v>2</v>
      </c>
      <c r="R853" s="23"/>
    </row>
    <row r="854" customFormat="false" ht="15.75" hidden="false" customHeight="false" outlineLevel="0" collapsed="false">
      <c r="A854" s="23" t="n">
        <v>35</v>
      </c>
      <c r="B854" s="26" t="s">
        <v>1456</v>
      </c>
      <c r="C854" s="50" t="s">
        <v>1496</v>
      </c>
      <c r="D854" s="51" t="n">
        <v>852</v>
      </c>
      <c r="E854" s="51" t="n">
        <v>100</v>
      </c>
      <c r="F854" s="51" t="n">
        <v>5</v>
      </c>
      <c r="G854" s="51" t="n">
        <v>2.6</v>
      </c>
      <c r="H854" s="51" t="s">
        <v>1495</v>
      </c>
      <c r="I854" s="51" t="n">
        <v>50</v>
      </c>
      <c r="J854" s="23" t="s">
        <v>153</v>
      </c>
      <c r="K854" s="51" t="n">
        <v>20</v>
      </c>
      <c r="L854" s="51" t="s">
        <v>537</v>
      </c>
      <c r="M854" s="57" t="n">
        <v>0</v>
      </c>
      <c r="N854" s="29" t="str">
        <f aca="false">IF(PI()*G854/1000&lt;1,"/",PI()*I854*M854/1000)</f>
        <v>/</v>
      </c>
      <c r="O854" s="30" t="s">
        <v>31</v>
      </c>
      <c r="P854" s="31"/>
      <c r="Q854" s="28" t="n">
        <v>1</v>
      </c>
      <c r="R854" s="23"/>
    </row>
    <row r="855" customFormat="false" ht="15.75" hidden="false" customHeight="false" outlineLevel="0" collapsed="false">
      <c r="A855" s="23" t="n">
        <v>36</v>
      </c>
      <c r="B855" s="26" t="s">
        <v>1456</v>
      </c>
      <c r="C855" s="50" t="s">
        <v>1497</v>
      </c>
      <c r="D855" s="51" t="n">
        <v>853</v>
      </c>
      <c r="E855" s="51" t="n">
        <v>100</v>
      </c>
      <c r="F855" s="51" t="n">
        <v>5</v>
      </c>
      <c r="G855" s="51" t="n">
        <v>7.2</v>
      </c>
      <c r="H855" s="51" t="s">
        <v>1495</v>
      </c>
      <c r="I855" s="51" t="n">
        <v>50</v>
      </c>
      <c r="J855" s="23" t="s">
        <v>153</v>
      </c>
      <c r="K855" s="51" t="n">
        <v>20</v>
      </c>
      <c r="L855" s="51" t="s">
        <v>537</v>
      </c>
      <c r="M855" s="57" t="n">
        <v>0</v>
      </c>
      <c r="N855" s="29" t="str">
        <f aca="false">IF(PI()*G855/1000&lt;1,"/",PI()*I855*M855/1000)</f>
        <v>/</v>
      </c>
      <c r="O855" s="30" t="s">
        <v>31</v>
      </c>
      <c r="P855" s="31"/>
      <c r="Q855" s="48" t="n">
        <v>2</v>
      </c>
      <c r="R855" s="23"/>
    </row>
    <row r="856" customFormat="false" ht="15.75" hidden="false" customHeight="false" outlineLevel="0" collapsed="false">
      <c r="A856" s="23" t="n">
        <v>37</v>
      </c>
      <c r="B856" s="26" t="s">
        <v>1456</v>
      </c>
      <c r="C856" s="50" t="s">
        <v>1498</v>
      </c>
      <c r="D856" s="51" t="n">
        <v>854</v>
      </c>
      <c r="E856" s="51" t="n">
        <v>50</v>
      </c>
      <c r="F856" s="51" t="n">
        <v>5</v>
      </c>
      <c r="G856" s="51" t="n">
        <v>14.5</v>
      </c>
      <c r="H856" s="51" t="s">
        <v>1495</v>
      </c>
      <c r="I856" s="51" t="n">
        <v>50</v>
      </c>
      <c r="J856" s="23" t="s">
        <v>153</v>
      </c>
      <c r="K856" s="51" t="n">
        <v>20</v>
      </c>
      <c r="L856" s="51" t="s">
        <v>537</v>
      </c>
      <c r="M856" s="57" t="n">
        <v>0</v>
      </c>
      <c r="N856" s="29" t="str">
        <f aca="false">IF(PI()*G856/1000&lt;1,"/",PI()*I856*M856/1000)</f>
        <v>/</v>
      </c>
      <c r="O856" s="30" t="s">
        <v>31</v>
      </c>
      <c r="P856" s="31"/>
      <c r="Q856" s="48" t="n">
        <v>2</v>
      </c>
      <c r="R856" s="23"/>
    </row>
    <row r="857" customFormat="false" ht="15.75" hidden="false" customHeight="false" outlineLevel="0" collapsed="false">
      <c r="A857" s="23" t="n">
        <v>38</v>
      </c>
      <c r="B857" s="26" t="s">
        <v>1456</v>
      </c>
      <c r="C857" s="50" t="s">
        <v>1499</v>
      </c>
      <c r="D857" s="51" t="n">
        <v>855</v>
      </c>
      <c r="E857" s="51" t="n">
        <v>50</v>
      </c>
      <c r="F857" s="51" t="n">
        <v>5</v>
      </c>
      <c r="G857" s="51" t="n">
        <f aca="false">9.6+20.3</f>
        <v>29.9</v>
      </c>
      <c r="H857" s="51" t="s">
        <v>1495</v>
      </c>
      <c r="I857" s="51" t="n">
        <v>50</v>
      </c>
      <c r="J857" s="23" t="s">
        <v>153</v>
      </c>
      <c r="K857" s="51" t="n">
        <v>20</v>
      </c>
      <c r="L857" s="51" t="s">
        <v>537</v>
      </c>
      <c r="M857" s="57" t="n">
        <v>0</v>
      </c>
      <c r="N857" s="29" t="str">
        <f aca="false">IF(PI()*G857/1000&lt;1,"/",PI()*I857*M857/1000)</f>
        <v>/</v>
      </c>
      <c r="O857" s="30" t="s">
        <v>31</v>
      </c>
      <c r="P857" s="31"/>
      <c r="Q857" s="48" t="n">
        <v>2</v>
      </c>
      <c r="R857" s="23"/>
    </row>
    <row r="858" customFormat="false" ht="15.75" hidden="false" customHeight="false" outlineLevel="0" collapsed="false">
      <c r="A858" s="23" t="n">
        <v>39</v>
      </c>
      <c r="B858" s="26" t="s">
        <v>1456</v>
      </c>
      <c r="C858" s="50" t="s">
        <v>1500</v>
      </c>
      <c r="D858" s="51" t="n">
        <v>856</v>
      </c>
      <c r="E858" s="51" t="n">
        <v>50</v>
      </c>
      <c r="F858" s="51" t="n">
        <v>5</v>
      </c>
      <c r="G858" s="51" t="n">
        <v>14.5</v>
      </c>
      <c r="H858" s="51" t="s">
        <v>1495</v>
      </c>
      <c r="I858" s="51" t="n">
        <v>50</v>
      </c>
      <c r="J858" s="23" t="s">
        <v>153</v>
      </c>
      <c r="K858" s="51" t="n">
        <v>20</v>
      </c>
      <c r="L858" s="51" t="s">
        <v>537</v>
      </c>
      <c r="M858" s="57" t="n">
        <v>0</v>
      </c>
      <c r="N858" s="29" t="str">
        <f aca="false">IF(PI()*G858/1000&lt;1,"/",PI()*I858*M858/1000)</f>
        <v>/</v>
      </c>
      <c r="O858" s="30" t="s">
        <v>31</v>
      </c>
      <c r="P858" s="31"/>
      <c r="Q858" s="48" t="n">
        <v>2</v>
      </c>
      <c r="R858" s="23"/>
    </row>
    <row r="859" customFormat="false" ht="15.75" hidden="false" customHeight="false" outlineLevel="0" collapsed="false">
      <c r="A859" s="23" t="n">
        <v>40</v>
      </c>
      <c r="B859" s="26" t="s">
        <v>1456</v>
      </c>
      <c r="C859" s="50" t="s">
        <v>1501</v>
      </c>
      <c r="D859" s="51" t="n">
        <v>857</v>
      </c>
      <c r="E859" s="51" t="n">
        <v>50</v>
      </c>
      <c r="F859" s="51" t="n">
        <v>5</v>
      </c>
      <c r="G859" s="51" t="n">
        <f aca="false">9.6+20.3</f>
        <v>29.9</v>
      </c>
      <c r="H859" s="51" t="s">
        <v>1495</v>
      </c>
      <c r="I859" s="51" t="n">
        <v>50</v>
      </c>
      <c r="J859" s="23" t="s">
        <v>153</v>
      </c>
      <c r="K859" s="51" t="n">
        <v>20</v>
      </c>
      <c r="L859" s="51" t="s">
        <v>537</v>
      </c>
      <c r="M859" s="57" t="n">
        <v>0</v>
      </c>
      <c r="N859" s="29" t="str">
        <f aca="false">IF(PI()*G859/1000&lt;1,"/",PI()*I859*M859/1000)</f>
        <v>/</v>
      </c>
      <c r="O859" s="30" t="s">
        <v>31</v>
      </c>
      <c r="P859" s="31"/>
      <c r="Q859" s="48" t="n">
        <v>2</v>
      </c>
      <c r="R859" s="23"/>
    </row>
    <row r="860" customFormat="false" ht="15.75" hidden="false" customHeight="false" outlineLevel="0" collapsed="false">
      <c r="A860" s="23" t="n">
        <v>41</v>
      </c>
      <c r="B860" s="26" t="s">
        <v>1456</v>
      </c>
      <c r="C860" s="50" t="s">
        <v>1502</v>
      </c>
      <c r="D860" s="51" t="n">
        <v>858</v>
      </c>
      <c r="E860" s="51" t="n">
        <v>150</v>
      </c>
      <c r="F860" s="51" t="n">
        <v>8</v>
      </c>
      <c r="G860" s="51" t="n">
        <v>7.3</v>
      </c>
      <c r="H860" s="51" t="s">
        <v>1503</v>
      </c>
      <c r="I860" s="51" t="n">
        <v>50</v>
      </c>
      <c r="J860" s="23" t="s">
        <v>153</v>
      </c>
      <c r="K860" s="51" t="n">
        <v>20</v>
      </c>
      <c r="L860" s="51" t="s">
        <v>537</v>
      </c>
      <c r="M860" s="57" t="n">
        <v>0</v>
      </c>
      <c r="N860" s="29" t="str">
        <f aca="false">IF(PI()*G860/1000&lt;1,"/",PI()*I860*M860/1000)</f>
        <v>/</v>
      </c>
      <c r="O860" s="30" t="s">
        <v>31</v>
      </c>
      <c r="P860" s="31"/>
      <c r="Q860" s="48" t="n">
        <v>2</v>
      </c>
      <c r="R860" s="23"/>
    </row>
    <row r="861" customFormat="false" ht="15.75" hidden="false" customHeight="false" outlineLevel="0" collapsed="false">
      <c r="A861" s="23" t="n">
        <v>42</v>
      </c>
      <c r="B861" s="26" t="s">
        <v>1456</v>
      </c>
      <c r="C861" s="50" t="s">
        <v>1504</v>
      </c>
      <c r="D861" s="51" t="n">
        <v>859</v>
      </c>
      <c r="E861" s="51" t="n">
        <v>150</v>
      </c>
      <c r="F861" s="51" t="n">
        <v>8</v>
      </c>
      <c r="G861" s="51" t="n">
        <f aca="false">6.3+4.8</f>
        <v>11.1</v>
      </c>
      <c r="H861" s="51" t="s">
        <v>1503</v>
      </c>
      <c r="I861" s="51" t="n">
        <v>50</v>
      </c>
      <c r="J861" s="23" t="s">
        <v>153</v>
      </c>
      <c r="K861" s="51" t="n">
        <v>20</v>
      </c>
      <c r="L861" s="51" t="s">
        <v>537</v>
      </c>
      <c r="M861" s="57" t="n">
        <v>0</v>
      </c>
      <c r="N861" s="29" t="str">
        <f aca="false">IF(PI()*G861/1000&lt;1,"/",PI()*I861*M861/1000)</f>
        <v>/</v>
      </c>
      <c r="O861" s="30" t="s">
        <v>31</v>
      </c>
      <c r="P861" s="31"/>
      <c r="Q861" s="48" t="n">
        <v>2</v>
      </c>
      <c r="R861" s="23"/>
    </row>
    <row r="862" customFormat="false" ht="15.75" hidden="false" customHeight="false" outlineLevel="0" collapsed="false">
      <c r="A862" s="23" t="n">
        <v>43</v>
      </c>
      <c r="B862" s="26" t="s">
        <v>1456</v>
      </c>
      <c r="C862" s="50" t="s">
        <v>1505</v>
      </c>
      <c r="D862" s="51" t="n">
        <v>860</v>
      </c>
      <c r="E862" s="51" t="n">
        <v>150</v>
      </c>
      <c r="F862" s="51" t="n">
        <v>8</v>
      </c>
      <c r="G862" s="51" t="n">
        <f aca="false">20.9+11.1+0.7</f>
        <v>32.7</v>
      </c>
      <c r="H862" s="51" t="s">
        <v>1503</v>
      </c>
      <c r="I862" s="51" t="n">
        <v>50</v>
      </c>
      <c r="J862" s="23" t="s">
        <v>153</v>
      </c>
      <c r="K862" s="51" t="n">
        <v>20</v>
      </c>
      <c r="L862" s="51" t="s">
        <v>537</v>
      </c>
      <c r="M862" s="57" t="n">
        <v>0</v>
      </c>
      <c r="N862" s="29" t="str">
        <f aca="false">IF(PI()*G862/1000&lt;1,"/",PI()*I862*M862/1000)</f>
        <v>/</v>
      </c>
      <c r="O862" s="30" t="s">
        <v>31</v>
      </c>
      <c r="P862" s="31"/>
      <c r="Q862" s="48" t="n">
        <v>2</v>
      </c>
      <c r="R862" s="23"/>
    </row>
    <row r="863" customFormat="false" ht="15.75" hidden="false" customHeight="false" outlineLevel="0" collapsed="false">
      <c r="A863" s="23" t="n">
        <v>44</v>
      </c>
      <c r="B863" s="26" t="s">
        <v>1456</v>
      </c>
      <c r="C863" s="50" t="s">
        <v>1506</v>
      </c>
      <c r="D863" s="51" t="n">
        <v>861</v>
      </c>
      <c r="E863" s="51" t="n">
        <v>150</v>
      </c>
      <c r="F863" s="51" t="n">
        <v>8</v>
      </c>
      <c r="G863" s="51" t="n">
        <v>0.9</v>
      </c>
      <c r="H863" s="51" t="s">
        <v>1503</v>
      </c>
      <c r="I863" s="51" t="n">
        <v>50</v>
      </c>
      <c r="J863" s="23" t="s">
        <v>153</v>
      </c>
      <c r="K863" s="51" t="n">
        <v>20</v>
      </c>
      <c r="L863" s="51" t="s">
        <v>537</v>
      </c>
      <c r="M863" s="57" t="n">
        <v>0</v>
      </c>
      <c r="N863" s="29" t="str">
        <f aca="false">IF(PI()*G863/1000&lt;1,"/",PI()*I863*M863/1000)</f>
        <v>/</v>
      </c>
      <c r="O863" s="30" t="s">
        <v>31</v>
      </c>
      <c r="P863" s="31"/>
      <c r="Q863" s="28" t="n">
        <v>0</v>
      </c>
      <c r="R863" s="23"/>
    </row>
    <row r="864" customFormat="false" ht="15.75" hidden="false" customHeight="false" outlineLevel="0" collapsed="false">
      <c r="A864" s="23" t="n">
        <v>45</v>
      </c>
      <c r="B864" s="26" t="s">
        <v>1456</v>
      </c>
      <c r="C864" s="50" t="s">
        <v>1507</v>
      </c>
      <c r="D864" s="51" t="n">
        <v>862</v>
      </c>
      <c r="E864" s="51" t="n">
        <v>80</v>
      </c>
      <c r="F864" s="51" t="n">
        <v>5</v>
      </c>
      <c r="G864" s="51" t="n">
        <f aca="false">1.2+0.4+3.4</f>
        <v>5</v>
      </c>
      <c r="H864" s="51" t="s">
        <v>1503</v>
      </c>
      <c r="I864" s="51" t="n">
        <v>50</v>
      </c>
      <c r="J864" s="23" t="s">
        <v>153</v>
      </c>
      <c r="K864" s="51" t="n">
        <v>20</v>
      </c>
      <c r="L864" s="51" t="s">
        <v>537</v>
      </c>
      <c r="M864" s="57" t="n">
        <v>0</v>
      </c>
      <c r="N864" s="29" t="str">
        <f aca="false">IF(PI()*G864/1000&lt;1,"/",PI()*I864*M864/1000)</f>
        <v>/</v>
      </c>
      <c r="O864" s="30" t="s">
        <v>31</v>
      </c>
      <c r="P864" s="31"/>
      <c r="Q864" s="28" t="n">
        <v>1</v>
      </c>
      <c r="R864" s="23"/>
    </row>
    <row r="865" customFormat="false" ht="15.75" hidden="false" customHeight="false" outlineLevel="0" collapsed="false">
      <c r="A865" s="23" t="n">
        <v>46</v>
      </c>
      <c r="B865" s="26" t="s">
        <v>1456</v>
      </c>
      <c r="C865" s="50" t="s">
        <v>1508</v>
      </c>
      <c r="D865" s="51" t="n">
        <v>863</v>
      </c>
      <c r="E865" s="51" t="n">
        <v>150</v>
      </c>
      <c r="F865" s="51" t="n">
        <v>8</v>
      </c>
      <c r="G865" s="51" t="n">
        <f aca="false">0.5+0.7</f>
        <v>1.2</v>
      </c>
      <c r="H865" s="51" t="s">
        <v>1503</v>
      </c>
      <c r="I865" s="51" t="n">
        <v>50</v>
      </c>
      <c r="J865" s="23" t="s">
        <v>153</v>
      </c>
      <c r="K865" s="51" t="n">
        <v>20</v>
      </c>
      <c r="L865" s="51" t="s">
        <v>537</v>
      </c>
      <c r="M865" s="57" t="n">
        <v>0</v>
      </c>
      <c r="N865" s="29" t="str">
        <f aca="false">IF(PI()*G865/1000&lt;1,"/",PI()*I865*M865/1000)</f>
        <v>/</v>
      </c>
      <c r="O865" s="30" t="s">
        <v>31</v>
      </c>
      <c r="P865" s="31"/>
      <c r="Q865" s="28" t="n">
        <v>1</v>
      </c>
      <c r="R865" s="23"/>
    </row>
    <row r="866" customFormat="false" ht="15.75" hidden="false" customHeight="false" outlineLevel="0" collapsed="false">
      <c r="A866" s="23" t="n">
        <v>47</v>
      </c>
      <c r="B866" s="26" t="s">
        <v>1456</v>
      </c>
      <c r="C866" s="50" t="s">
        <v>1509</v>
      </c>
      <c r="D866" s="51" t="n">
        <v>864</v>
      </c>
      <c r="E866" s="51" t="n">
        <v>100</v>
      </c>
      <c r="F866" s="51" t="n">
        <v>5</v>
      </c>
      <c r="G866" s="51" t="n">
        <f aca="false">0.2+1.1</f>
        <v>1.3</v>
      </c>
      <c r="H866" s="51" t="s">
        <v>1495</v>
      </c>
      <c r="I866" s="51" t="n">
        <v>50</v>
      </c>
      <c r="J866" s="23" t="s">
        <v>153</v>
      </c>
      <c r="K866" s="51" t="n">
        <v>20</v>
      </c>
      <c r="L866" s="51" t="s">
        <v>537</v>
      </c>
      <c r="M866" s="57" t="n">
        <v>0</v>
      </c>
      <c r="N866" s="29" t="str">
        <f aca="false">IF(PI()*G866/1000&lt;1,"/",PI()*I866*M866/1000)</f>
        <v>/</v>
      </c>
      <c r="O866" s="30" t="s">
        <v>31</v>
      </c>
      <c r="P866" s="31"/>
      <c r="Q866" s="28" t="n">
        <v>1</v>
      </c>
      <c r="R866" s="23"/>
    </row>
    <row r="867" customFormat="false" ht="15.75" hidden="false" customHeight="false" outlineLevel="0" collapsed="false">
      <c r="A867" s="23" t="n">
        <v>48</v>
      </c>
      <c r="B867" s="26" t="s">
        <v>1456</v>
      </c>
      <c r="C867" s="50" t="s">
        <v>1510</v>
      </c>
      <c r="D867" s="51" t="n">
        <v>865</v>
      </c>
      <c r="E867" s="51" t="n">
        <v>100</v>
      </c>
      <c r="F867" s="51" t="n">
        <v>5</v>
      </c>
      <c r="G867" s="51" t="n">
        <f aca="false">0.7+0.1+4.1</f>
        <v>4.9</v>
      </c>
      <c r="H867" s="51" t="s">
        <v>1495</v>
      </c>
      <c r="I867" s="51" t="n">
        <v>50</v>
      </c>
      <c r="J867" s="23" t="s">
        <v>153</v>
      </c>
      <c r="K867" s="51" t="n">
        <v>20</v>
      </c>
      <c r="L867" s="51" t="s">
        <v>537</v>
      </c>
      <c r="M867" s="57" t="n">
        <v>0</v>
      </c>
      <c r="N867" s="29" t="str">
        <f aca="false">IF(PI()*G867/1000&lt;1,"/",PI()*I867*M867/1000)</f>
        <v>/</v>
      </c>
      <c r="O867" s="30" t="s">
        <v>31</v>
      </c>
      <c r="P867" s="31"/>
      <c r="Q867" s="28" t="n">
        <v>1</v>
      </c>
      <c r="R867" s="23"/>
    </row>
    <row r="868" customFormat="false" ht="15.75" hidden="false" customHeight="false" outlineLevel="0" collapsed="false">
      <c r="A868" s="23" t="n">
        <v>49</v>
      </c>
      <c r="B868" s="26" t="s">
        <v>1456</v>
      </c>
      <c r="C868" s="50" t="s">
        <v>1511</v>
      </c>
      <c r="D868" s="51" t="n">
        <v>866</v>
      </c>
      <c r="E868" s="51" t="n">
        <v>200</v>
      </c>
      <c r="F868" s="51" t="n">
        <v>8</v>
      </c>
      <c r="G868" s="51" t="n">
        <v>1</v>
      </c>
      <c r="H868" s="51" t="s">
        <v>1512</v>
      </c>
      <c r="I868" s="51" t="n">
        <v>50</v>
      </c>
      <c r="J868" s="23" t="s">
        <v>1513</v>
      </c>
      <c r="K868" s="51" t="n">
        <v>20</v>
      </c>
      <c r="L868" s="51" t="s">
        <v>537</v>
      </c>
      <c r="M868" s="57" t="n">
        <v>0</v>
      </c>
      <c r="N868" s="29" t="str">
        <f aca="false">IF(PI()*G868/1000&lt;1,"/",PI()*I868*M868/1000)</f>
        <v>/</v>
      </c>
      <c r="O868" s="30" t="s">
        <v>31</v>
      </c>
      <c r="P868" s="31"/>
      <c r="Q868" s="28" t="n">
        <v>0</v>
      </c>
      <c r="R868" s="23"/>
    </row>
    <row r="869" customFormat="false" ht="15.75" hidden="false" customHeight="false" outlineLevel="0" collapsed="false">
      <c r="A869" s="23" t="n">
        <v>50</v>
      </c>
      <c r="B869" s="26" t="s">
        <v>1456</v>
      </c>
      <c r="C869" s="50" t="s">
        <v>1514</v>
      </c>
      <c r="D869" s="51" t="n">
        <v>867</v>
      </c>
      <c r="E869" s="51" t="n">
        <v>200</v>
      </c>
      <c r="F869" s="51" t="n">
        <v>8</v>
      </c>
      <c r="G869" s="51" t="n">
        <v>1</v>
      </c>
      <c r="H869" s="51" t="s">
        <v>1512</v>
      </c>
      <c r="I869" s="51" t="n">
        <v>50</v>
      </c>
      <c r="J869" s="23" t="s">
        <v>1513</v>
      </c>
      <c r="K869" s="51" t="n">
        <v>20</v>
      </c>
      <c r="L869" s="51" t="s">
        <v>537</v>
      </c>
      <c r="M869" s="57" t="n">
        <v>0</v>
      </c>
      <c r="N869" s="29" t="str">
        <f aca="false">IF(PI()*G869/1000&lt;1,"/",PI()*I869*M869/1000)</f>
        <v>/</v>
      </c>
      <c r="O869" s="30" t="s">
        <v>31</v>
      </c>
      <c r="P869" s="31"/>
      <c r="Q869" s="28" t="n">
        <v>0</v>
      </c>
      <c r="R869" s="23"/>
    </row>
    <row r="870" customFormat="false" ht="15.75" hidden="false" customHeight="false" outlineLevel="0" collapsed="false">
      <c r="A870" s="23" t="n">
        <v>51</v>
      </c>
      <c r="B870" s="26" t="s">
        <v>1456</v>
      </c>
      <c r="C870" s="50" t="s">
        <v>1515</v>
      </c>
      <c r="D870" s="51" t="n">
        <v>868</v>
      </c>
      <c r="E870" s="51" t="n">
        <v>200</v>
      </c>
      <c r="F870" s="51" t="n">
        <v>8</v>
      </c>
      <c r="G870" s="51" t="n">
        <v>1</v>
      </c>
      <c r="H870" s="51" t="s">
        <v>1512</v>
      </c>
      <c r="I870" s="51" t="n">
        <v>50</v>
      </c>
      <c r="J870" s="23" t="s">
        <v>1513</v>
      </c>
      <c r="K870" s="51" t="n">
        <v>20</v>
      </c>
      <c r="L870" s="51" t="s">
        <v>537</v>
      </c>
      <c r="M870" s="57" t="n">
        <v>0</v>
      </c>
      <c r="N870" s="29" t="str">
        <f aca="false">IF(PI()*G870/1000&lt;1,"/",PI()*I870*M870/1000)</f>
        <v>/</v>
      </c>
      <c r="O870" s="30" t="s">
        <v>31</v>
      </c>
      <c r="P870" s="31"/>
      <c r="Q870" s="28" t="n">
        <v>0</v>
      </c>
      <c r="R870" s="23"/>
    </row>
    <row r="871" customFormat="false" ht="15.75" hidden="false" customHeight="false" outlineLevel="0" collapsed="false">
      <c r="A871" s="23" t="n">
        <v>52</v>
      </c>
      <c r="B871" s="26" t="s">
        <v>1456</v>
      </c>
      <c r="C871" s="50" t="s">
        <v>1516</v>
      </c>
      <c r="D871" s="51" t="n">
        <v>869</v>
      </c>
      <c r="E871" s="51" t="n">
        <v>200</v>
      </c>
      <c r="F871" s="51" t="n">
        <v>8</v>
      </c>
      <c r="G871" s="51" t="n">
        <v>0.9</v>
      </c>
      <c r="H871" s="51" t="s">
        <v>1512</v>
      </c>
      <c r="I871" s="51" t="n">
        <v>50</v>
      </c>
      <c r="J871" s="23" t="s">
        <v>1513</v>
      </c>
      <c r="K871" s="51" t="n">
        <v>20</v>
      </c>
      <c r="L871" s="51" t="s">
        <v>537</v>
      </c>
      <c r="M871" s="57" t="n">
        <v>0</v>
      </c>
      <c r="N871" s="29" t="str">
        <f aca="false">IF(PI()*G871/1000&lt;1,"/",PI()*I871*M871/1000)</f>
        <v>/</v>
      </c>
      <c r="O871" s="30" t="s">
        <v>31</v>
      </c>
      <c r="P871" s="31"/>
      <c r="Q871" s="28" t="n">
        <v>0</v>
      </c>
      <c r="R871" s="23"/>
    </row>
    <row r="872" customFormat="false" ht="15.75" hidden="false" customHeight="false" outlineLevel="0" collapsed="false">
      <c r="A872" s="23" t="n">
        <v>53</v>
      </c>
      <c r="B872" s="26" t="s">
        <v>1456</v>
      </c>
      <c r="C872" s="50" t="s">
        <v>1517</v>
      </c>
      <c r="D872" s="51" t="n">
        <v>870</v>
      </c>
      <c r="E872" s="51" t="n">
        <v>200</v>
      </c>
      <c r="F872" s="51" t="n">
        <v>8</v>
      </c>
      <c r="G872" s="51" t="n">
        <v>0.9</v>
      </c>
      <c r="H872" s="51" t="s">
        <v>1518</v>
      </c>
      <c r="I872" s="51" t="n">
        <v>50</v>
      </c>
      <c r="J872" s="23" t="s">
        <v>1513</v>
      </c>
      <c r="K872" s="51" t="n">
        <v>20</v>
      </c>
      <c r="L872" s="51" t="s">
        <v>537</v>
      </c>
      <c r="M872" s="57" t="n">
        <v>0</v>
      </c>
      <c r="N872" s="29" t="str">
        <f aca="false">IF(PI()*G872/1000&lt;1,"/",PI()*I872*M872/1000)</f>
        <v>/</v>
      </c>
      <c r="O872" s="30" t="s">
        <v>31</v>
      </c>
      <c r="P872" s="31"/>
      <c r="Q872" s="28" t="n">
        <v>0</v>
      </c>
      <c r="R872" s="23"/>
    </row>
    <row r="873" customFormat="false" ht="15.75" hidden="false" customHeight="false" outlineLevel="0" collapsed="false">
      <c r="A873" s="23" t="n">
        <v>54</v>
      </c>
      <c r="B873" s="26" t="s">
        <v>1456</v>
      </c>
      <c r="C873" s="50" t="s">
        <v>1519</v>
      </c>
      <c r="D873" s="51" t="n">
        <v>871</v>
      </c>
      <c r="E873" s="51" t="n">
        <v>200</v>
      </c>
      <c r="F873" s="51" t="n">
        <v>8</v>
      </c>
      <c r="G873" s="51" t="n">
        <v>0.9</v>
      </c>
      <c r="H873" s="51" t="s">
        <v>1518</v>
      </c>
      <c r="I873" s="51" t="n">
        <v>50</v>
      </c>
      <c r="J873" s="23" t="s">
        <v>1513</v>
      </c>
      <c r="K873" s="51" t="n">
        <v>20</v>
      </c>
      <c r="L873" s="51" t="s">
        <v>537</v>
      </c>
      <c r="M873" s="57" t="n">
        <v>0</v>
      </c>
      <c r="N873" s="29" t="str">
        <f aca="false">IF(PI()*G873/1000&lt;1,"/",PI()*I873*M873/1000)</f>
        <v>/</v>
      </c>
      <c r="O873" s="30" t="s">
        <v>31</v>
      </c>
      <c r="P873" s="31"/>
      <c r="Q873" s="28" t="n">
        <v>0</v>
      </c>
      <c r="R873" s="23"/>
    </row>
    <row r="874" customFormat="false" ht="15.75" hidden="false" customHeight="false" outlineLevel="0" collapsed="false">
      <c r="A874" s="23" t="n">
        <v>55</v>
      </c>
      <c r="B874" s="26" t="s">
        <v>1456</v>
      </c>
      <c r="C874" s="50" t="s">
        <v>1520</v>
      </c>
      <c r="D874" s="51" t="n">
        <v>872</v>
      </c>
      <c r="E874" s="51" t="n">
        <v>200</v>
      </c>
      <c r="F874" s="51" t="n">
        <v>8</v>
      </c>
      <c r="G874" s="51" t="n">
        <v>0.9</v>
      </c>
      <c r="H874" s="51" t="s">
        <v>1518</v>
      </c>
      <c r="I874" s="51" t="n">
        <v>50</v>
      </c>
      <c r="J874" s="23" t="s">
        <v>1513</v>
      </c>
      <c r="K874" s="51" t="n">
        <v>20</v>
      </c>
      <c r="L874" s="51" t="s">
        <v>537</v>
      </c>
      <c r="M874" s="57" t="n">
        <v>0</v>
      </c>
      <c r="N874" s="29" t="str">
        <f aca="false">IF(PI()*G874/1000&lt;1,"/",PI()*I874*M874/1000)</f>
        <v>/</v>
      </c>
      <c r="O874" s="30" t="s">
        <v>31</v>
      </c>
      <c r="P874" s="31"/>
      <c r="Q874" s="28" t="n">
        <v>0</v>
      </c>
      <c r="R874" s="23"/>
    </row>
    <row r="875" customFormat="false" ht="15.75" hidden="false" customHeight="false" outlineLevel="0" collapsed="false">
      <c r="A875" s="23" t="n">
        <v>56</v>
      </c>
      <c r="B875" s="26" t="s">
        <v>1456</v>
      </c>
      <c r="C875" s="50" t="s">
        <v>1521</v>
      </c>
      <c r="D875" s="51" t="n">
        <v>873</v>
      </c>
      <c r="E875" s="51" t="n">
        <v>200</v>
      </c>
      <c r="F875" s="51" t="n">
        <v>8</v>
      </c>
      <c r="G875" s="51" t="n">
        <v>0.9</v>
      </c>
      <c r="H875" s="51" t="s">
        <v>1518</v>
      </c>
      <c r="I875" s="51" t="n">
        <v>50</v>
      </c>
      <c r="J875" s="23" t="s">
        <v>1513</v>
      </c>
      <c r="K875" s="51" t="n">
        <v>20</v>
      </c>
      <c r="L875" s="51" t="s">
        <v>537</v>
      </c>
      <c r="M875" s="57" t="n">
        <v>0</v>
      </c>
      <c r="N875" s="29" t="str">
        <f aca="false">IF(PI()*G875/1000&lt;1,"/",PI()*I875*M875/1000)</f>
        <v>/</v>
      </c>
      <c r="O875" s="30" t="s">
        <v>31</v>
      </c>
      <c r="P875" s="31"/>
      <c r="Q875" s="28" t="n">
        <v>0</v>
      </c>
      <c r="R875" s="23"/>
    </row>
    <row r="876" customFormat="false" ht="15.75" hidden="false" customHeight="false" outlineLevel="0" collapsed="false">
      <c r="A876" s="23" t="n">
        <v>57</v>
      </c>
      <c r="B876" s="26" t="s">
        <v>1456</v>
      </c>
      <c r="C876" s="50" t="s">
        <v>1522</v>
      </c>
      <c r="D876" s="51" t="n">
        <v>874</v>
      </c>
      <c r="E876" s="51" t="n">
        <v>200</v>
      </c>
      <c r="F876" s="51" t="n">
        <v>8</v>
      </c>
      <c r="G876" s="51" t="n">
        <v>0.9</v>
      </c>
      <c r="H876" s="51" t="s">
        <v>1518</v>
      </c>
      <c r="I876" s="51" t="n">
        <v>50</v>
      </c>
      <c r="J876" s="23" t="s">
        <v>1513</v>
      </c>
      <c r="K876" s="51" t="n">
        <v>20</v>
      </c>
      <c r="L876" s="51" t="s">
        <v>537</v>
      </c>
      <c r="M876" s="57" t="n">
        <v>0</v>
      </c>
      <c r="N876" s="29" t="str">
        <f aca="false">IF(PI()*G876/1000&lt;1,"/",PI()*I876*M876/1000)</f>
        <v>/</v>
      </c>
      <c r="O876" s="30" t="s">
        <v>31</v>
      </c>
      <c r="P876" s="31"/>
      <c r="Q876" s="28" t="n">
        <v>0</v>
      </c>
      <c r="R876" s="23"/>
    </row>
    <row r="877" customFormat="false" ht="15.75" hidden="false" customHeight="false" outlineLevel="0" collapsed="false">
      <c r="A877" s="23" t="n">
        <v>58</v>
      </c>
      <c r="B877" s="26" t="s">
        <v>1456</v>
      </c>
      <c r="C877" s="50" t="s">
        <v>1523</v>
      </c>
      <c r="D877" s="51" t="n">
        <v>875</v>
      </c>
      <c r="E877" s="51" t="n">
        <v>200</v>
      </c>
      <c r="F877" s="51" t="n">
        <v>8</v>
      </c>
      <c r="G877" s="51" t="n">
        <v>0.9</v>
      </c>
      <c r="H877" s="51" t="s">
        <v>1518</v>
      </c>
      <c r="I877" s="51" t="n">
        <v>50</v>
      </c>
      <c r="J877" s="23" t="s">
        <v>1513</v>
      </c>
      <c r="K877" s="51" t="n">
        <v>20</v>
      </c>
      <c r="L877" s="51" t="s">
        <v>537</v>
      </c>
      <c r="M877" s="57" t="n">
        <v>0</v>
      </c>
      <c r="N877" s="29" t="str">
        <f aca="false">IF(PI()*G877/1000&lt;1,"/",PI()*I877*M877/1000)</f>
        <v>/</v>
      </c>
      <c r="O877" s="30" t="s">
        <v>31</v>
      </c>
      <c r="P877" s="31"/>
      <c r="Q877" s="28" t="n">
        <v>0</v>
      </c>
      <c r="R877" s="23"/>
    </row>
    <row r="878" customFormat="false" ht="15.75" hidden="false" customHeight="false" outlineLevel="0" collapsed="false">
      <c r="A878" s="23" t="n">
        <v>59</v>
      </c>
      <c r="B878" s="26" t="s">
        <v>1456</v>
      </c>
      <c r="C878" s="50" t="s">
        <v>1524</v>
      </c>
      <c r="D878" s="51" t="n">
        <v>876</v>
      </c>
      <c r="E878" s="51" t="n">
        <v>200</v>
      </c>
      <c r="F878" s="51" t="n">
        <v>8</v>
      </c>
      <c r="G878" s="51" t="n">
        <v>0.9</v>
      </c>
      <c r="H878" s="51" t="s">
        <v>1518</v>
      </c>
      <c r="I878" s="51" t="n">
        <v>50</v>
      </c>
      <c r="J878" s="23" t="s">
        <v>1513</v>
      </c>
      <c r="K878" s="51" t="n">
        <v>20</v>
      </c>
      <c r="L878" s="51" t="s">
        <v>537</v>
      </c>
      <c r="M878" s="57" t="n">
        <v>0</v>
      </c>
      <c r="N878" s="29" t="str">
        <f aca="false">IF(PI()*G878/1000&lt;1,"/",PI()*I878*M878/1000)</f>
        <v>/</v>
      </c>
      <c r="O878" s="30" t="s">
        <v>31</v>
      </c>
      <c r="P878" s="31"/>
      <c r="Q878" s="28" t="n">
        <v>0</v>
      </c>
      <c r="R878" s="23"/>
    </row>
    <row r="879" customFormat="false" ht="15.75" hidden="false" customHeight="false" outlineLevel="0" collapsed="false">
      <c r="A879" s="23" t="n">
        <v>60</v>
      </c>
      <c r="B879" s="26" t="s">
        <v>1456</v>
      </c>
      <c r="C879" s="50" t="s">
        <v>1525</v>
      </c>
      <c r="D879" s="51" t="n">
        <v>877</v>
      </c>
      <c r="E879" s="51" t="n">
        <v>200</v>
      </c>
      <c r="F879" s="51" t="n">
        <v>8</v>
      </c>
      <c r="G879" s="51" t="n">
        <v>0.9</v>
      </c>
      <c r="H879" s="51" t="s">
        <v>1518</v>
      </c>
      <c r="I879" s="51" t="n">
        <v>50</v>
      </c>
      <c r="J879" s="23" t="s">
        <v>1513</v>
      </c>
      <c r="K879" s="51" t="n">
        <v>20</v>
      </c>
      <c r="L879" s="51" t="s">
        <v>537</v>
      </c>
      <c r="M879" s="57" t="n">
        <v>0</v>
      </c>
      <c r="N879" s="29" t="str">
        <f aca="false">IF(PI()*G879/1000&lt;1,"/",PI()*I879*M879/1000)</f>
        <v>/</v>
      </c>
      <c r="O879" s="30" t="s">
        <v>31</v>
      </c>
      <c r="P879" s="31"/>
      <c r="Q879" s="28" t="n">
        <v>0</v>
      </c>
      <c r="R879" s="23"/>
    </row>
    <row r="880" customFormat="false" ht="15.75" hidden="false" customHeight="false" outlineLevel="0" collapsed="false">
      <c r="A880" s="23" t="n">
        <v>61</v>
      </c>
      <c r="B880" s="26" t="s">
        <v>1456</v>
      </c>
      <c r="C880" s="50" t="s">
        <v>1526</v>
      </c>
      <c r="D880" s="51" t="n">
        <v>878</v>
      </c>
      <c r="E880" s="51" t="n">
        <v>100</v>
      </c>
      <c r="F880" s="51" t="n">
        <v>5</v>
      </c>
      <c r="G880" s="51" t="n">
        <v>78.5</v>
      </c>
      <c r="H880" s="51" t="s">
        <v>1477</v>
      </c>
      <c r="I880" s="51" t="n">
        <v>50</v>
      </c>
      <c r="J880" s="23" t="s">
        <v>1235</v>
      </c>
      <c r="K880" s="51" t="n">
        <v>20</v>
      </c>
      <c r="L880" s="51" t="s">
        <v>537</v>
      </c>
      <c r="M880" s="57" t="n">
        <v>0</v>
      </c>
      <c r="N880" s="29" t="str">
        <f aca="false">IF(PI()*G880/1000&lt;1,"/",PI()*I880*M880/1000)</f>
        <v>/</v>
      </c>
      <c r="O880" s="30" t="s">
        <v>31</v>
      </c>
      <c r="P880" s="31"/>
      <c r="Q880" s="48" t="n">
        <v>2</v>
      </c>
      <c r="R880" s="23"/>
    </row>
    <row r="881" customFormat="false" ht="15.75" hidden="false" customHeight="false" outlineLevel="0" collapsed="false">
      <c r="A881" s="23" t="n">
        <v>62</v>
      </c>
      <c r="B881" s="26" t="s">
        <v>1456</v>
      </c>
      <c r="C881" s="50" t="s">
        <v>1527</v>
      </c>
      <c r="D881" s="51" t="n">
        <v>879</v>
      </c>
      <c r="E881" s="51" t="n">
        <v>100</v>
      </c>
      <c r="F881" s="51" t="n">
        <v>5</v>
      </c>
      <c r="G881" s="51" t="n">
        <v>22.8</v>
      </c>
      <c r="H881" s="51" t="s">
        <v>1477</v>
      </c>
      <c r="I881" s="51" t="n">
        <v>50</v>
      </c>
      <c r="J881" s="23" t="s">
        <v>1235</v>
      </c>
      <c r="K881" s="51" t="n">
        <v>20</v>
      </c>
      <c r="L881" s="51" t="s">
        <v>537</v>
      </c>
      <c r="M881" s="57" t="n">
        <v>0</v>
      </c>
      <c r="N881" s="29" t="str">
        <f aca="false">IF(PI()*G881/1000&lt;1,"/",PI()*I881*M881/1000)</f>
        <v>/</v>
      </c>
      <c r="O881" s="30" t="s">
        <v>31</v>
      </c>
      <c r="P881" s="31"/>
      <c r="Q881" s="48" t="n">
        <v>2</v>
      </c>
      <c r="R881" s="23"/>
    </row>
    <row r="882" customFormat="false" ht="15.75" hidden="false" customHeight="false" outlineLevel="0" collapsed="false">
      <c r="A882" s="23" t="n">
        <v>63</v>
      </c>
      <c r="B882" s="26" t="s">
        <v>1456</v>
      </c>
      <c r="C882" s="50" t="s">
        <v>1528</v>
      </c>
      <c r="D882" s="51" t="n">
        <v>880</v>
      </c>
      <c r="E882" s="51" t="n">
        <v>100</v>
      </c>
      <c r="F882" s="51" t="n">
        <v>5</v>
      </c>
      <c r="G882" s="51" t="n">
        <f aca="false">4.5+17.4</f>
        <v>21.9</v>
      </c>
      <c r="H882" s="51" t="s">
        <v>1477</v>
      </c>
      <c r="I882" s="51" t="n">
        <v>50</v>
      </c>
      <c r="J882" s="23" t="s">
        <v>1235</v>
      </c>
      <c r="K882" s="51" t="n">
        <v>20</v>
      </c>
      <c r="L882" s="51" t="s">
        <v>537</v>
      </c>
      <c r="M882" s="57" t="n">
        <v>0</v>
      </c>
      <c r="N882" s="29" t="str">
        <f aca="false">IF(PI()*G882/1000&lt;1,"/",PI()*I882*M882/1000)</f>
        <v>/</v>
      </c>
      <c r="O882" s="30" t="s">
        <v>31</v>
      </c>
      <c r="P882" s="31"/>
      <c r="Q882" s="48" t="n">
        <v>2</v>
      </c>
      <c r="R882" s="23"/>
    </row>
    <row r="883" customFormat="false" ht="15.75" hidden="false" customHeight="false" outlineLevel="0" collapsed="false">
      <c r="A883" s="23" t="n">
        <v>64</v>
      </c>
      <c r="B883" s="26" t="s">
        <v>1456</v>
      </c>
      <c r="C883" s="50" t="s">
        <v>1529</v>
      </c>
      <c r="D883" s="51" t="n">
        <v>881</v>
      </c>
      <c r="E883" s="51" t="n">
        <v>100</v>
      </c>
      <c r="F883" s="51" t="n">
        <v>5</v>
      </c>
      <c r="G883" s="51" t="n">
        <v>54.5</v>
      </c>
      <c r="H883" s="51" t="s">
        <v>1503</v>
      </c>
      <c r="I883" s="51" t="n">
        <v>50</v>
      </c>
      <c r="J883" s="23" t="s">
        <v>1235</v>
      </c>
      <c r="K883" s="51" t="n">
        <v>20</v>
      </c>
      <c r="L883" s="51" t="s">
        <v>537</v>
      </c>
      <c r="M883" s="57" t="n">
        <v>0</v>
      </c>
      <c r="N883" s="29" t="str">
        <f aca="false">IF(PI()*G883/1000&lt;1,"/",PI()*I883*M883/1000)</f>
        <v>/</v>
      </c>
      <c r="O883" s="30" t="s">
        <v>31</v>
      </c>
      <c r="P883" s="31"/>
      <c r="Q883" s="48" t="n">
        <v>2</v>
      </c>
      <c r="R883" s="23"/>
    </row>
    <row r="884" customFormat="false" ht="15.75" hidden="false" customHeight="false" outlineLevel="0" collapsed="false">
      <c r="A884" s="23" t="n">
        <v>65</v>
      </c>
      <c r="B884" s="26" t="s">
        <v>1456</v>
      </c>
      <c r="C884" s="50" t="s">
        <v>1530</v>
      </c>
      <c r="D884" s="51" t="n">
        <v>882</v>
      </c>
      <c r="E884" s="51" t="n">
        <v>100</v>
      </c>
      <c r="F884" s="51" t="n">
        <v>5</v>
      </c>
      <c r="G884" s="51" t="n">
        <v>25.5</v>
      </c>
      <c r="H884" s="51" t="s">
        <v>1503</v>
      </c>
      <c r="I884" s="51" t="n">
        <v>50</v>
      </c>
      <c r="J884" s="23" t="s">
        <v>1235</v>
      </c>
      <c r="K884" s="51" t="n">
        <v>20</v>
      </c>
      <c r="L884" s="51" t="s">
        <v>537</v>
      </c>
      <c r="M884" s="57" t="n">
        <v>0</v>
      </c>
      <c r="N884" s="29" t="str">
        <f aca="false">IF(PI()*G884/1000&lt;1,"/",PI()*I884*M884/1000)</f>
        <v>/</v>
      </c>
      <c r="O884" s="30" t="s">
        <v>31</v>
      </c>
      <c r="P884" s="31"/>
      <c r="Q884" s="48" t="n">
        <v>2</v>
      </c>
      <c r="R884" s="23"/>
    </row>
    <row r="885" customFormat="false" ht="15.75" hidden="false" customHeight="false" outlineLevel="0" collapsed="false">
      <c r="A885" s="23" t="n">
        <v>66</v>
      </c>
      <c r="B885" s="26" t="s">
        <v>1456</v>
      </c>
      <c r="C885" s="50" t="s">
        <v>1531</v>
      </c>
      <c r="D885" s="51" t="n">
        <v>883</v>
      </c>
      <c r="E885" s="51" t="n">
        <v>100</v>
      </c>
      <c r="F885" s="51" t="n">
        <v>5</v>
      </c>
      <c r="G885" s="51" t="n">
        <f aca="false">3+22.2</f>
        <v>25.2</v>
      </c>
      <c r="H885" s="51" t="s">
        <v>1503</v>
      </c>
      <c r="I885" s="51" t="n">
        <v>50</v>
      </c>
      <c r="J885" s="23" t="s">
        <v>1235</v>
      </c>
      <c r="K885" s="51" t="n">
        <v>20</v>
      </c>
      <c r="L885" s="51" t="s">
        <v>537</v>
      </c>
      <c r="M885" s="57" t="n">
        <v>0</v>
      </c>
      <c r="N885" s="29" t="str">
        <f aca="false">IF(PI()*G885/1000&lt;1,"/",PI()*I885*M885/1000)</f>
        <v>/</v>
      </c>
      <c r="O885" s="30" t="s">
        <v>31</v>
      </c>
      <c r="P885" s="31"/>
      <c r="Q885" s="48" t="n">
        <v>2</v>
      </c>
      <c r="R885" s="23"/>
    </row>
    <row r="886" customFormat="false" ht="15.75" hidden="false" customHeight="false" outlineLevel="0" collapsed="false">
      <c r="A886" s="23" t="n">
        <v>67</v>
      </c>
      <c r="B886" s="26" t="s">
        <v>1456</v>
      </c>
      <c r="C886" s="50" t="s">
        <v>1532</v>
      </c>
      <c r="D886" s="51" t="n">
        <v>884</v>
      </c>
      <c r="E886" s="51" t="n">
        <v>100</v>
      </c>
      <c r="F886" s="51" t="n">
        <v>5</v>
      </c>
      <c r="G886" s="51" t="n">
        <v>30.5</v>
      </c>
      <c r="H886" s="51" t="s">
        <v>1503</v>
      </c>
      <c r="I886" s="51" t="n">
        <v>50</v>
      </c>
      <c r="J886" s="23" t="s">
        <v>1235</v>
      </c>
      <c r="K886" s="51" t="n">
        <v>20</v>
      </c>
      <c r="L886" s="51" t="s">
        <v>537</v>
      </c>
      <c r="M886" s="57" t="n">
        <v>0</v>
      </c>
      <c r="N886" s="29" t="str">
        <f aca="false">IF(PI()*G886/1000&lt;1,"/",PI()*I886*M886/1000)</f>
        <v>/</v>
      </c>
      <c r="O886" s="30" t="s">
        <v>31</v>
      </c>
      <c r="P886" s="31"/>
      <c r="Q886" s="48" t="n">
        <v>2</v>
      </c>
      <c r="R886" s="23"/>
    </row>
    <row r="887" customFormat="false" ht="15.75" hidden="false" customHeight="false" outlineLevel="0" collapsed="false">
      <c r="A887" s="23" t="n">
        <v>68</v>
      </c>
      <c r="B887" s="26" t="s">
        <v>1456</v>
      </c>
      <c r="C887" s="50" t="s">
        <v>1533</v>
      </c>
      <c r="D887" s="51" t="n">
        <v>885</v>
      </c>
      <c r="E887" s="51" t="n">
        <v>100</v>
      </c>
      <c r="F887" s="51" t="n">
        <v>5</v>
      </c>
      <c r="G887" s="51" t="n">
        <v>25.2</v>
      </c>
      <c r="H887" s="51" t="s">
        <v>1503</v>
      </c>
      <c r="I887" s="51" t="n">
        <v>50</v>
      </c>
      <c r="J887" s="23" t="s">
        <v>1235</v>
      </c>
      <c r="K887" s="51" t="n">
        <v>20</v>
      </c>
      <c r="L887" s="51" t="s">
        <v>537</v>
      </c>
      <c r="M887" s="57" t="n">
        <v>0</v>
      </c>
      <c r="N887" s="29" t="str">
        <f aca="false">IF(PI()*G887/1000&lt;1,"/",PI()*I887*M887/1000)</f>
        <v>/</v>
      </c>
      <c r="O887" s="30" t="s">
        <v>31</v>
      </c>
      <c r="P887" s="31"/>
      <c r="Q887" s="48" t="n">
        <v>2</v>
      </c>
      <c r="R887" s="23"/>
    </row>
    <row r="888" customFormat="false" ht="15.75" hidden="false" customHeight="false" outlineLevel="0" collapsed="false">
      <c r="A888" s="23" t="n">
        <v>69</v>
      </c>
      <c r="B888" s="26" t="s">
        <v>1456</v>
      </c>
      <c r="C888" s="50" t="s">
        <v>1534</v>
      </c>
      <c r="D888" s="51" t="n">
        <v>886</v>
      </c>
      <c r="E888" s="51" t="n">
        <v>100</v>
      </c>
      <c r="F888" s="51" t="n">
        <v>5</v>
      </c>
      <c r="G888" s="51" t="n">
        <f aca="false">3.3+22.2</f>
        <v>25.5</v>
      </c>
      <c r="H888" s="51" t="s">
        <v>1503</v>
      </c>
      <c r="I888" s="51" t="n">
        <v>50</v>
      </c>
      <c r="J888" s="23" t="s">
        <v>1235</v>
      </c>
      <c r="K888" s="51" t="n">
        <v>20</v>
      </c>
      <c r="L888" s="51" t="s">
        <v>537</v>
      </c>
      <c r="M888" s="57" t="n">
        <v>0</v>
      </c>
      <c r="N888" s="29" t="str">
        <f aca="false">IF(PI()*G888/1000&lt;1,"/",PI()*I888*M888/1000)</f>
        <v>/</v>
      </c>
      <c r="O888" s="30" t="s">
        <v>31</v>
      </c>
      <c r="P888" s="31"/>
      <c r="Q888" s="48" t="n">
        <v>2</v>
      </c>
      <c r="R888" s="23"/>
    </row>
    <row r="889" customFormat="false" ht="15.75" hidden="false" customHeight="false" outlineLevel="0" collapsed="false">
      <c r="A889" s="48"/>
      <c r="B889" s="48"/>
      <c r="C889" s="48"/>
      <c r="D889" s="48"/>
      <c r="E889" s="48"/>
      <c r="F889" s="48"/>
      <c r="G889" s="58" t="n">
        <f aca="false">SUM(G3:G888)</f>
        <v>18299.24</v>
      </c>
      <c r="H889" s="48"/>
      <c r="I889" s="48"/>
      <c r="J889" s="48"/>
      <c r="K889" s="48"/>
      <c r="L889" s="48"/>
      <c r="M889" s="59" t="n">
        <f aca="false">SUM(M3:M888)</f>
        <v>1910</v>
      </c>
      <c r="N889" s="60"/>
      <c r="O889" s="60"/>
      <c r="P889" s="60"/>
      <c r="Q889" s="58" t="n">
        <f aca="false">SUM(Q3:Q888)</f>
        <v>1444</v>
      </c>
      <c r="R889" s="58"/>
    </row>
  </sheetData>
  <mergeCells count="10">
    <mergeCell ref="A1:A2"/>
    <mergeCell ref="B1:B2"/>
    <mergeCell ref="C1:C2"/>
    <mergeCell ref="D1:D2"/>
    <mergeCell ref="E1:G1"/>
    <mergeCell ref="H1:J1"/>
    <mergeCell ref="K1:K2"/>
    <mergeCell ref="L1:L2"/>
    <mergeCell ref="M1:P1"/>
    <mergeCell ref="Q1:R1"/>
  </mergeCells>
  <conditionalFormatting sqref="J612">
    <cfRule type="expression" priority="2" aboveAverage="0" equalAverage="0" bottom="0" percent="0" rank="0" text="" dxfId="0">
      <formula>AND(COUNTIF($J$612,J612)&gt;1,NOT(ISBLANK(J612)))</formula>
    </cfRule>
  </conditionalFormatting>
  <conditionalFormatting sqref="C669">
    <cfRule type="expression" priority="3" aboveAverage="0" equalAverage="0" bottom="0" percent="0" rank="0" text="" dxfId="1">
      <formula>AND(COUNTIF($C$669,C669)&gt;1,NOT(ISBLANK(C669)))</formula>
    </cfRule>
    <cfRule type="expression" priority="4" aboveAverage="0" equalAverage="0" bottom="0" percent="0" rank="0" text="" dxfId="2">
      <formula>AND(COUNTIF($C$669,C669)&gt;1,NOT(ISBLANK(C669)))</formula>
    </cfRule>
    <cfRule type="expression" priority="5" aboveAverage="0" equalAverage="0" bottom="0" percent="0" rank="0" text="" dxfId="3">
      <formula>AND(COUNTIF($C$669,C669)&gt;1,NOT(ISBLANK(C669)))</formula>
    </cfRule>
  </conditionalFormatting>
  <conditionalFormatting sqref="E669">
    <cfRule type="expression" priority="6" aboveAverage="0" equalAverage="0" bottom="0" percent="0" rank="0" text="" dxfId="4">
      <formula>AND(COUNTIF($E$669,E669)&gt;1,NOT(ISBLANK(E669)))</formula>
    </cfRule>
    <cfRule type="expression" priority="7" aboveAverage="0" equalAverage="0" bottom="0" percent="0" rank="0" text="" dxfId="5">
      <formula>AND(COUNTIF($E$669,E669)&gt;1,NOT(ISBLANK(E669)))</formula>
    </cfRule>
    <cfRule type="expression" priority="8" aboveAverage="0" equalAverage="0" bottom="0" percent="0" rank="0" text="" dxfId="6">
      <formula>AND(COUNTIF($E$669,E669)&gt;1,NOT(ISBLANK(E669)))</formula>
    </cfRule>
  </conditionalFormatting>
  <conditionalFormatting sqref="F669">
    <cfRule type="expression" priority="9" aboveAverage="0" equalAverage="0" bottom="0" percent="0" rank="0" text="" dxfId="7">
      <formula>AND(COUNTIF($F$669,F669)&gt;1,NOT(ISBLANK(F669)))</formula>
    </cfRule>
    <cfRule type="expression" priority="10" aboveAverage="0" equalAverage="0" bottom="0" percent="0" rank="0" text="" dxfId="8">
      <formula>AND(COUNTIF($F$669,F669)&gt;1,NOT(ISBLANK(F669)))</formula>
    </cfRule>
    <cfRule type="expression" priority="11" aboveAverage="0" equalAverage="0" bottom="0" percent="0" rank="0" text="" dxfId="9">
      <formula>AND(COUNTIF($F$669,F669)&gt;1,NOT(ISBLANK(F669)))</formula>
    </cfRule>
  </conditionalFormatting>
  <conditionalFormatting sqref="E670">
    <cfRule type="expression" priority="12" aboveAverage="0" equalAverage="0" bottom="0" percent="0" rank="0" text="" dxfId="10">
      <formula>AND(COUNTIF($E$670,E670)&gt;1,NOT(ISBLANK(E670)))</formula>
    </cfRule>
    <cfRule type="expression" priority="13" aboveAverage="0" equalAverage="0" bottom="0" percent="0" rank="0" text="" dxfId="11">
      <formula>AND(COUNTIF($E$670,E670)&gt;1,NOT(ISBLANK(E670)))</formula>
    </cfRule>
    <cfRule type="expression" priority="14" aboveAverage="0" equalAverage="0" bottom="0" percent="0" rank="0" text="" dxfId="12">
      <formula>AND(COUNTIF($E$670,E670)&gt;1,NOT(ISBLANK(E670)))</formula>
    </cfRule>
  </conditionalFormatting>
  <conditionalFormatting sqref="E671">
    <cfRule type="expression" priority="15" aboveAverage="0" equalAverage="0" bottom="0" percent="0" rank="0" text="" dxfId="13">
      <formula>AND(COUNTIF($E$671,E671)&gt;1,NOT(ISBLANK(E671)))</formula>
    </cfRule>
    <cfRule type="expression" priority="16" aboveAverage="0" equalAverage="0" bottom="0" percent="0" rank="0" text="" dxfId="14">
      <formula>AND(COUNTIF($E$671,E671)&gt;1,NOT(ISBLANK(E671)))</formula>
    </cfRule>
    <cfRule type="expression" priority="17" aboveAverage="0" equalAverage="0" bottom="0" percent="0" rank="0" text="" dxfId="15">
      <formula>AND(COUNTIF($E$671,E671)&gt;1,NOT(ISBLANK(E671)))</formula>
    </cfRule>
  </conditionalFormatting>
  <conditionalFormatting sqref="E676">
    <cfRule type="expression" priority="18" aboveAverage="0" equalAverage="0" bottom="0" percent="0" rank="0" text="" dxfId="16">
      <formula>AND(COUNTIF($E$676,E676)&gt;1,NOT(ISBLANK(E676)))</formula>
    </cfRule>
    <cfRule type="expression" priority="19" aboveAverage="0" equalAverage="0" bottom="0" percent="0" rank="0" text="" dxfId="17">
      <formula>AND(COUNTIF($E$676,E676)&gt;1,NOT(ISBLANK(E676)))</formula>
    </cfRule>
    <cfRule type="expression" priority="20" aboveAverage="0" equalAverage="0" bottom="0" percent="0" rank="0" text="" dxfId="18">
      <formula>AND(COUNTIF($E$676,E676)&gt;1,NOT(ISBLANK(E676)))</formula>
    </cfRule>
  </conditionalFormatting>
  <conditionalFormatting sqref="E678">
    <cfRule type="expression" priority="21" aboveAverage="0" equalAverage="0" bottom="0" percent="0" rank="0" text="" dxfId="19">
      <formula>AND(COUNTIF($E$678,E678)&gt;1,NOT(ISBLANK(E678)))</formula>
    </cfRule>
    <cfRule type="expression" priority="22" aboveAverage="0" equalAverage="0" bottom="0" percent="0" rank="0" text="" dxfId="20">
      <formula>AND(COUNTIF($E$678,E678)&gt;1,NOT(ISBLANK(E678)))</formula>
    </cfRule>
    <cfRule type="expression" priority="23" aboveAverage="0" equalAverage="0" bottom="0" percent="0" rank="0" text="" dxfId="21">
      <formula>AND(COUNTIF($E$678,E678)&gt;1,NOT(ISBLANK(E678)))</formula>
    </cfRule>
  </conditionalFormatting>
  <conditionalFormatting sqref="E681">
    <cfRule type="expression" priority="24" aboveAverage="0" equalAverage="0" bottom="0" percent="0" rank="0" text="" dxfId="22">
      <formula>AND(COUNTIF($E$681,E681)&gt;1,NOT(ISBLANK(E681)))</formula>
    </cfRule>
    <cfRule type="expression" priority="25" aboveAverage="0" equalAverage="0" bottom="0" percent="0" rank="0" text="" dxfId="23">
      <formula>AND(COUNTIF($E$681,E681)&gt;1,NOT(ISBLANK(E681)))</formula>
    </cfRule>
    <cfRule type="expression" priority="26" aboveAverage="0" equalAverage="0" bottom="0" percent="0" rank="0" text="" dxfId="24">
      <formula>AND(COUNTIF($E$681,E681)&gt;1,NOT(ISBLANK(E681)))</formula>
    </cfRule>
  </conditionalFormatting>
  <conditionalFormatting sqref="E682">
    <cfRule type="expression" priority="27" aboveAverage="0" equalAverage="0" bottom="0" percent="0" rank="0" text="" dxfId="25">
      <formula>AND(COUNTIF($E$682,E682)&gt;1,NOT(ISBLANK(E682)))</formula>
    </cfRule>
    <cfRule type="expression" priority="28" aboveAverage="0" equalAverage="0" bottom="0" percent="0" rank="0" text="" dxfId="26">
      <formula>AND(COUNTIF($E$682,E682)&gt;1,NOT(ISBLANK(E682)))</formula>
    </cfRule>
    <cfRule type="expression" priority="29" aboveAverage="0" equalAverage="0" bottom="0" percent="0" rank="0" text="" dxfId="27">
      <formula>AND(COUNTIF($E$682,E682)&gt;1,NOT(ISBLANK(E682)))</formula>
    </cfRule>
  </conditionalFormatting>
  <conditionalFormatting sqref="E684">
    <cfRule type="expression" priority="30" aboveAverage="0" equalAverage="0" bottom="0" percent="0" rank="0" text="" dxfId="28">
      <formula>AND(COUNTIF($E$684,E684)&gt;1,NOT(ISBLANK(E684)))</formula>
    </cfRule>
    <cfRule type="expression" priority="31" aboveAverage="0" equalAverage="0" bottom="0" percent="0" rank="0" text="" dxfId="29">
      <formula>AND(COUNTIF($E$684,E684)&gt;1,NOT(ISBLANK(E684)))</formula>
    </cfRule>
    <cfRule type="expression" priority="32" aboveAverage="0" equalAverage="0" bottom="0" percent="0" rank="0" text="" dxfId="30">
      <formula>AND(COUNTIF($E$684,E684)&gt;1,NOT(ISBLANK(E684)))</formula>
    </cfRule>
  </conditionalFormatting>
  <conditionalFormatting sqref="E687">
    <cfRule type="expression" priority="33" aboveAverage="0" equalAverage="0" bottom="0" percent="0" rank="0" text="" dxfId="31">
      <formula>AND(COUNTIF($E$687,E687)&gt;1,NOT(ISBLANK(E687)))</formula>
    </cfRule>
    <cfRule type="expression" priority="34" aboveAverage="0" equalAverage="0" bottom="0" percent="0" rank="0" text="" dxfId="32">
      <formula>AND(COUNTIF($E$687,E687)&gt;1,NOT(ISBLANK(E687)))</formula>
    </cfRule>
    <cfRule type="expression" priority="35" aboveAverage="0" equalAverage="0" bottom="0" percent="0" rank="0" text="" dxfId="33">
      <formula>AND(COUNTIF($E$687,E687)&gt;1,NOT(ISBLANK(E687)))</formula>
    </cfRule>
  </conditionalFormatting>
  <conditionalFormatting sqref="E688">
    <cfRule type="expression" priority="36" aboveAverage="0" equalAverage="0" bottom="0" percent="0" rank="0" text="" dxfId="34">
      <formula>AND(COUNTIF($E$688,E688)&gt;1,NOT(ISBLANK(E688)))</formula>
    </cfRule>
    <cfRule type="expression" priority="37" aboveAverage="0" equalAverage="0" bottom="0" percent="0" rank="0" text="" dxfId="35">
      <formula>AND(COUNTIF($E$688,E688)&gt;1,NOT(ISBLANK(E688)))</formula>
    </cfRule>
    <cfRule type="expression" priority="38" aboveAverage="0" equalAverage="0" bottom="0" percent="0" rank="0" text="" dxfId="36">
      <formula>AND(COUNTIF($E$688,E688)&gt;1,NOT(ISBLANK(E688)))</formula>
    </cfRule>
  </conditionalFormatting>
  <conditionalFormatting sqref="E691">
    <cfRule type="expression" priority="39" aboveAverage="0" equalAverage="0" bottom="0" percent="0" rank="0" text="" dxfId="37">
      <formula>AND(COUNTIF($E$691,E691)&gt;1,NOT(ISBLANK(E691)))</formula>
    </cfRule>
    <cfRule type="expression" priority="40" aboveAverage="0" equalAverage="0" bottom="0" percent="0" rank="0" text="" dxfId="38">
      <formula>AND(COUNTIF($E$691,E691)&gt;1,NOT(ISBLANK(E691)))</formula>
    </cfRule>
    <cfRule type="expression" priority="41" aboveAverage="0" equalAverage="0" bottom="0" percent="0" rank="0" text="" dxfId="39">
      <formula>AND(COUNTIF($E$691,E691)&gt;1,NOT(ISBLANK(E691)))</formula>
    </cfRule>
  </conditionalFormatting>
  <conditionalFormatting sqref="E692">
    <cfRule type="expression" priority="42" aboveAverage="0" equalAverage="0" bottom="0" percent="0" rank="0" text="" dxfId="40">
      <formula>AND(COUNTIF($E$692,E692)&gt;1,NOT(ISBLANK(E692)))</formula>
    </cfRule>
    <cfRule type="expression" priority="43" aboveAverage="0" equalAverage="0" bottom="0" percent="0" rank="0" text="" dxfId="41">
      <formula>AND(COUNTIF($E$692,E692)&gt;1,NOT(ISBLANK(E692)))</formula>
    </cfRule>
    <cfRule type="expression" priority="44" aboveAverage="0" equalAverage="0" bottom="0" percent="0" rank="0" text="" dxfId="42">
      <formula>AND(COUNTIF($E$692,E692)&gt;1,NOT(ISBLANK(E692)))</formula>
    </cfRule>
  </conditionalFormatting>
  <conditionalFormatting sqref="E693">
    <cfRule type="expression" priority="45" aboveAverage="0" equalAverage="0" bottom="0" percent="0" rank="0" text="" dxfId="43">
      <formula>AND(COUNTIF($E$693,E693)&gt;1,NOT(ISBLANK(E693)))</formula>
    </cfRule>
    <cfRule type="expression" priority="46" aboveAverage="0" equalAverage="0" bottom="0" percent="0" rank="0" text="" dxfId="44">
      <formula>AND(COUNTIF($E$693,E693)&gt;1,NOT(ISBLANK(E693)))</formula>
    </cfRule>
    <cfRule type="expression" priority="47" aboveAverage="0" equalAverage="0" bottom="0" percent="0" rank="0" text="" dxfId="45">
      <formula>AND(COUNTIF($E$693,E693)&gt;1,NOT(ISBLANK(E693)))</formula>
    </cfRule>
  </conditionalFormatting>
  <conditionalFormatting sqref="E694">
    <cfRule type="expression" priority="48" aboveAverage="0" equalAverage="0" bottom="0" percent="0" rank="0" text="" dxfId="46">
      <formula>AND(COUNTIF($E$694,E694)&gt;1,NOT(ISBLANK(E694)))</formula>
    </cfRule>
    <cfRule type="expression" priority="49" aboveAverage="0" equalAverage="0" bottom="0" percent="0" rank="0" text="" dxfId="47">
      <formula>AND(COUNTIF($E$694,E694)&gt;1,NOT(ISBLANK(E694)))</formula>
    </cfRule>
    <cfRule type="expression" priority="50" aboveAverage="0" equalAverage="0" bottom="0" percent="0" rank="0" text="" dxfId="48">
      <formula>AND(COUNTIF($E$694,E694)&gt;1,NOT(ISBLANK(E694)))</formula>
    </cfRule>
  </conditionalFormatting>
  <conditionalFormatting sqref="E695">
    <cfRule type="expression" priority="51" aboveAverage="0" equalAverage="0" bottom="0" percent="0" rank="0" text="" dxfId="49">
      <formula>AND(COUNTIF($E$695,E695)&gt;1,NOT(ISBLANK(E695)))</formula>
    </cfRule>
    <cfRule type="expression" priority="52" aboveAverage="0" equalAverage="0" bottom="0" percent="0" rank="0" text="" dxfId="50">
      <formula>AND(COUNTIF($E$695,E695)&gt;1,NOT(ISBLANK(E695)))</formula>
    </cfRule>
    <cfRule type="expression" priority="53" aboveAverage="0" equalAverage="0" bottom="0" percent="0" rank="0" text="" dxfId="51">
      <formula>AND(COUNTIF($E$695,E695)&gt;1,NOT(ISBLANK(E695)))</formula>
    </cfRule>
  </conditionalFormatting>
  <conditionalFormatting sqref="E696">
    <cfRule type="expression" priority="54" aboveAverage="0" equalAverage="0" bottom="0" percent="0" rank="0" text="" dxfId="52">
      <formula>AND(COUNTIF($E$696,E696)&gt;1,NOT(ISBLANK(E696)))</formula>
    </cfRule>
    <cfRule type="expression" priority="55" aboveAverage="0" equalAverage="0" bottom="0" percent="0" rank="0" text="" dxfId="53">
      <formula>AND(COUNTIF($E$696,E696)&gt;1,NOT(ISBLANK(E696)))</formula>
    </cfRule>
    <cfRule type="expression" priority="56" aboveAverage="0" equalAverage="0" bottom="0" percent="0" rank="0" text="" dxfId="54">
      <formula>AND(COUNTIF($E$696,E696)&gt;1,NOT(ISBLANK(E696)))</formula>
    </cfRule>
  </conditionalFormatting>
  <conditionalFormatting sqref="E704">
    <cfRule type="expression" priority="57" aboveAverage="0" equalAverage="0" bottom="0" percent="0" rank="0" text="" dxfId="55">
      <formula>AND(COUNTIF($E$704,E704)&gt;1,NOT(ISBLANK(E704)))</formula>
    </cfRule>
    <cfRule type="expression" priority="58" aboveAverage="0" equalAverage="0" bottom="0" percent="0" rank="0" text="" dxfId="56">
      <formula>AND(COUNTIF($E$704,E704)&gt;1,NOT(ISBLANK(E704)))</formula>
    </cfRule>
    <cfRule type="expression" priority="59" aboveAverage="0" equalAverage="0" bottom="0" percent="0" rank="0" text="" dxfId="57">
      <formula>AND(COUNTIF($E$704,E704)&gt;1,NOT(ISBLANK(E704)))</formula>
    </cfRule>
  </conditionalFormatting>
  <conditionalFormatting sqref="E705">
    <cfRule type="expression" priority="60" aboveAverage="0" equalAverage="0" bottom="0" percent="0" rank="0" text="" dxfId="58">
      <formula>AND(COUNTIF($E$705,E705)&gt;1,NOT(ISBLANK(E705)))</formula>
    </cfRule>
    <cfRule type="expression" priority="61" aboveAverage="0" equalAverage="0" bottom="0" percent="0" rank="0" text="" dxfId="59">
      <formula>AND(COUNTIF($E$705,E705)&gt;1,NOT(ISBLANK(E705)))</formula>
    </cfRule>
    <cfRule type="expression" priority="62" aboveAverage="0" equalAverage="0" bottom="0" percent="0" rank="0" text="" dxfId="60">
      <formula>AND(COUNTIF($E$705,E705)&gt;1,NOT(ISBLANK(E705)))</formula>
    </cfRule>
  </conditionalFormatting>
  <conditionalFormatting sqref="E706">
    <cfRule type="expression" priority="63" aboveAverage="0" equalAverage="0" bottom="0" percent="0" rank="0" text="" dxfId="61">
      <formula>AND(COUNTIF($E$706,E706)&gt;1,NOT(ISBLANK(E706)))</formula>
    </cfRule>
    <cfRule type="expression" priority="64" aboveAverage="0" equalAverage="0" bottom="0" percent="0" rank="0" text="" dxfId="62">
      <formula>AND(COUNTIF($E$706,E706)&gt;1,NOT(ISBLANK(E706)))</formula>
    </cfRule>
    <cfRule type="expression" priority="65" aboveAverage="0" equalAverage="0" bottom="0" percent="0" rank="0" text="" dxfId="63">
      <formula>AND(COUNTIF($E$706,E706)&gt;1,NOT(ISBLANK(E706)))</formula>
    </cfRule>
  </conditionalFormatting>
  <conditionalFormatting sqref="E711">
    <cfRule type="expression" priority="66" aboveAverage="0" equalAverage="0" bottom="0" percent="0" rank="0" text="" dxfId="64">
      <formula>AND(COUNTIF($E$711,E711)&gt;1,NOT(ISBLANK(E711)))</formula>
    </cfRule>
    <cfRule type="expression" priority="67" aboveAverage="0" equalAverage="0" bottom="0" percent="0" rank="0" text="" dxfId="65">
      <formula>AND(COUNTIF($E$711,E711)&gt;1,NOT(ISBLANK(E711)))</formula>
    </cfRule>
    <cfRule type="expression" priority="68" aboveAverage="0" equalAverage="0" bottom="0" percent="0" rank="0" text="" dxfId="66">
      <formula>AND(COUNTIF($E$711,E711)&gt;1,NOT(ISBLANK(E711)))</formula>
    </cfRule>
  </conditionalFormatting>
  <conditionalFormatting sqref="E712">
    <cfRule type="expression" priority="69" aboveAverage="0" equalAverage="0" bottom="0" percent="0" rank="0" text="" dxfId="67">
      <formula>AND(COUNTIF($E$712,E712)&gt;1,NOT(ISBLANK(E712)))</formula>
    </cfRule>
    <cfRule type="expression" priority="70" aboveAverage="0" equalAverage="0" bottom="0" percent="0" rank="0" text="" dxfId="68">
      <formula>AND(COUNTIF($E$712,E712)&gt;1,NOT(ISBLANK(E712)))</formula>
    </cfRule>
    <cfRule type="expression" priority="71" aboveAverage="0" equalAverage="0" bottom="0" percent="0" rank="0" text="" dxfId="69">
      <formula>AND(COUNTIF($E$712,E712)&gt;1,NOT(ISBLANK(E712)))</formula>
    </cfRule>
  </conditionalFormatting>
  <conditionalFormatting sqref="E713">
    <cfRule type="expression" priority="72" aboveAverage="0" equalAverage="0" bottom="0" percent="0" rank="0" text="" dxfId="70">
      <formula>AND(COUNTIF($E$713,E713)&gt;1,NOT(ISBLANK(E713)))</formula>
    </cfRule>
    <cfRule type="expression" priority="73" aboveAverage="0" equalAverage="0" bottom="0" percent="0" rank="0" text="" dxfId="71">
      <formula>AND(COUNTIF($E$713,E713)&gt;1,NOT(ISBLANK(E713)))</formula>
    </cfRule>
    <cfRule type="expression" priority="74" aboveAverage="0" equalAverage="0" bottom="0" percent="0" rank="0" text="" dxfId="72">
      <formula>AND(COUNTIF($E$713,E713)&gt;1,NOT(ISBLANK(E713)))</formula>
    </cfRule>
  </conditionalFormatting>
  <conditionalFormatting sqref="E714">
    <cfRule type="expression" priority="75" aboveAverage="0" equalAverage="0" bottom="0" percent="0" rank="0" text="" dxfId="73">
      <formula>AND(COUNTIF($E$714,E714)&gt;1,NOT(ISBLANK(E714)))</formula>
    </cfRule>
    <cfRule type="expression" priority="76" aboveAverage="0" equalAverage="0" bottom="0" percent="0" rank="0" text="" dxfId="74">
      <formula>AND(COUNTIF($E$714,E714)&gt;1,NOT(ISBLANK(E714)))</formula>
    </cfRule>
    <cfRule type="expression" priority="77" aboveAverage="0" equalAverage="0" bottom="0" percent="0" rank="0" text="" dxfId="75">
      <formula>AND(COUNTIF($E$714,E714)&gt;1,NOT(ISBLANK(E714)))</formula>
    </cfRule>
  </conditionalFormatting>
  <conditionalFormatting sqref="E715">
    <cfRule type="expression" priority="78" aboveAverage="0" equalAverage="0" bottom="0" percent="0" rank="0" text="" dxfId="76">
      <formula>AND(COUNTIF($E$715,E715)&gt;1,NOT(ISBLANK(E715)))</formula>
    </cfRule>
    <cfRule type="expression" priority="79" aboveAverage="0" equalAverage="0" bottom="0" percent="0" rank="0" text="" dxfId="77">
      <formula>AND(COUNTIF($E$715,E715)&gt;1,NOT(ISBLANK(E715)))</formula>
    </cfRule>
    <cfRule type="expression" priority="80" aboveAverage="0" equalAverage="0" bottom="0" percent="0" rank="0" text="" dxfId="78">
      <formula>AND(COUNTIF($E$715,E715)&gt;1,NOT(ISBLANK(E715)))</formula>
    </cfRule>
  </conditionalFormatting>
  <conditionalFormatting sqref="E716">
    <cfRule type="expression" priority="81" aboveAverage="0" equalAverage="0" bottom="0" percent="0" rank="0" text="" dxfId="79">
      <formula>AND(COUNTIF($E$716,E716)&gt;1,NOT(ISBLANK(E716)))</formula>
    </cfRule>
    <cfRule type="expression" priority="82" aboveAverage="0" equalAverage="0" bottom="0" percent="0" rank="0" text="" dxfId="80">
      <formula>AND(COUNTIF($E$716,E716)&gt;1,NOT(ISBLANK(E716)))</formula>
    </cfRule>
    <cfRule type="expression" priority="83" aboveAverage="0" equalAverage="0" bottom="0" percent="0" rank="0" text="" dxfId="81">
      <formula>AND(COUNTIF($E$716,E716)&gt;1,NOT(ISBLANK(E716)))</formula>
    </cfRule>
  </conditionalFormatting>
  <conditionalFormatting sqref="E722">
    <cfRule type="expression" priority="84" aboveAverage="0" equalAverage="0" bottom="0" percent="0" rank="0" text="" dxfId="82">
      <formula>AND(COUNTIF($E$722,E722)&gt;1,NOT(ISBLANK(E722)))</formula>
    </cfRule>
    <cfRule type="expression" priority="85" aboveAverage="0" equalAverage="0" bottom="0" percent="0" rank="0" text="" dxfId="83">
      <formula>AND(COUNTIF($E$722,E722)&gt;1,NOT(ISBLANK(E722)))</formula>
    </cfRule>
    <cfRule type="expression" priority="86" aboveAverage="0" equalAverage="0" bottom="0" percent="0" rank="0" text="" dxfId="84">
      <formula>AND(COUNTIF($E$722,E722)&gt;1,NOT(ISBLANK(E722)))</formula>
    </cfRule>
  </conditionalFormatting>
  <conditionalFormatting sqref="E723">
    <cfRule type="expression" priority="87" aboveAverage="0" equalAverage="0" bottom="0" percent="0" rank="0" text="" dxfId="85">
      <formula>AND(COUNTIF($E$723,E723)&gt;1,NOT(ISBLANK(E723)))</formula>
    </cfRule>
    <cfRule type="expression" priority="88" aboveAverage="0" equalAverage="0" bottom="0" percent="0" rank="0" text="" dxfId="86">
      <formula>AND(COUNTIF($E$723,E723)&gt;1,NOT(ISBLANK(E723)))</formula>
    </cfRule>
    <cfRule type="expression" priority="89" aboveAverage="0" equalAverage="0" bottom="0" percent="0" rank="0" text="" dxfId="87">
      <formula>AND(COUNTIF($E$723,E723)&gt;1,NOT(ISBLANK(E723)))</formula>
    </cfRule>
  </conditionalFormatting>
  <conditionalFormatting sqref="E726">
    <cfRule type="expression" priority="90" aboveAverage="0" equalAverage="0" bottom="0" percent="0" rank="0" text="" dxfId="88">
      <formula>AND(COUNTIF($E$726,E726)&gt;1,NOT(ISBLANK(E726)))</formula>
    </cfRule>
    <cfRule type="expression" priority="91" aboveAverage="0" equalAverage="0" bottom="0" percent="0" rank="0" text="" dxfId="89">
      <formula>AND(COUNTIF($E$726,E726)&gt;1,NOT(ISBLANK(E726)))</formula>
    </cfRule>
    <cfRule type="expression" priority="92" aboveAverage="0" equalAverage="0" bottom="0" percent="0" rank="0" text="" dxfId="90">
      <formula>AND(COUNTIF($E$726,E726)&gt;1,NOT(ISBLANK(E726)))</formula>
    </cfRule>
  </conditionalFormatting>
  <conditionalFormatting sqref="E727">
    <cfRule type="expression" priority="93" aboveAverage="0" equalAverage="0" bottom="0" percent="0" rank="0" text="" dxfId="91">
      <formula>AND(COUNTIF($E$727,E727)&gt;1,NOT(ISBLANK(E727)))</formula>
    </cfRule>
    <cfRule type="expression" priority="94" aboveAverage="0" equalAverage="0" bottom="0" percent="0" rank="0" text="" dxfId="92">
      <formula>AND(COUNTIF($E$727,E727)&gt;1,NOT(ISBLANK(E727)))</formula>
    </cfRule>
    <cfRule type="expression" priority="95" aboveAverage="0" equalAverage="0" bottom="0" percent="0" rank="0" text="" dxfId="93">
      <formula>AND(COUNTIF($E$727,E727)&gt;1,NOT(ISBLANK(E727)))</formula>
    </cfRule>
  </conditionalFormatting>
  <conditionalFormatting sqref="E728">
    <cfRule type="expression" priority="96" aboveAverage="0" equalAverage="0" bottom="0" percent="0" rank="0" text="" dxfId="94">
      <formula>AND(COUNTIF($E$728,E728)&gt;1,NOT(ISBLANK(E728)))</formula>
    </cfRule>
    <cfRule type="expression" priority="97" aboveAverage="0" equalAverage="0" bottom="0" percent="0" rank="0" text="" dxfId="95">
      <formula>AND(COUNTIF($E$728,E728)&gt;1,NOT(ISBLANK(E728)))</formula>
    </cfRule>
    <cfRule type="expression" priority="98" aboveAverage="0" equalAverage="0" bottom="0" percent="0" rank="0" text="" dxfId="96">
      <formula>AND(COUNTIF($E$728,E728)&gt;1,NOT(ISBLANK(E728)))</formula>
    </cfRule>
  </conditionalFormatting>
  <conditionalFormatting sqref="E731">
    <cfRule type="expression" priority="99" aboveAverage="0" equalAverage="0" bottom="0" percent="0" rank="0" text="" dxfId="97">
      <formula>AND(COUNTIF($E$731,E731)&gt;1,NOT(ISBLANK(E731)))</formula>
    </cfRule>
    <cfRule type="expression" priority="100" aboveAverage="0" equalAverage="0" bottom="0" percent="0" rank="0" text="" dxfId="98">
      <formula>AND(COUNTIF($E$731,E731)&gt;1,NOT(ISBLANK(E731)))</formula>
    </cfRule>
    <cfRule type="expression" priority="101" aboveAverage="0" equalAverage="0" bottom="0" percent="0" rank="0" text="" dxfId="99">
      <formula>AND(COUNTIF($E$731,E731)&gt;1,NOT(ISBLANK(E731)))</formula>
    </cfRule>
  </conditionalFormatting>
  <conditionalFormatting sqref="E732">
    <cfRule type="expression" priority="102" aboveAverage="0" equalAverage="0" bottom="0" percent="0" rank="0" text="" dxfId="100">
      <formula>AND(COUNTIF($E$732,E732)&gt;1,NOT(ISBLANK(E732)))</formula>
    </cfRule>
    <cfRule type="expression" priority="103" aboveAverage="0" equalAverage="0" bottom="0" percent="0" rank="0" text="" dxfId="101">
      <formula>AND(COUNTIF($E$732,E732)&gt;1,NOT(ISBLANK(E732)))</formula>
    </cfRule>
    <cfRule type="expression" priority="104" aboveAverage="0" equalAverage="0" bottom="0" percent="0" rank="0" text="" dxfId="102">
      <formula>AND(COUNTIF($E$732,E732)&gt;1,NOT(ISBLANK(E732)))</formula>
    </cfRule>
  </conditionalFormatting>
  <conditionalFormatting sqref="E738">
    <cfRule type="expression" priority="105" aboveAverage="0" equalAverage="0" bottom="0" percent="0" rank="0" text="" dxfId="103">
      <formula>AND(COUNTIF($E$738,E738)&gt;1,NOT(ISBLANK(E738)))</formula>
    </cfRule>
    <cfRule type="expression" priority="106" aboveAverage="0" equalAverage="0" bottom="0" percent="0" rank="0" text="" dxfId="104">
      <formula>AND(COUNTIF($E$738,E738)&gt;1,NOT(ISBLANK(E738)))</formula>
    </cfRule>
    <cfRule type="expression" priority="107" aboveAverage="0" equalAverage="0" bottom="0" percent="0" rank="0" text="" dxfId="105">
      <formula>AND(COUNTIF($E$738,E738)&gt;1,NOT(ISBLANK(E738)))</formula>
    </cfRule>
  </conditionalFormatting>
  <conditionalFormatting sqref="E739">
    <cfRule type="expression" priority="108" aboveAverage="0" equalAverage="0" bottom="0" percent="0" rank="0" text="" dxfId="106">
      <formula>AND(COUNTIF($E$739,E739)&gt;1,NOT(ISBLANK(E739)))</formula>
    </cfRule>
    <cfRule type="expression" priority="109" aboveAverage="0" equalAverage="0" bottom="0" percent="0" rank="0" text="" dxfId="107">
      <formula>AND(COUNTIF($E$739,E739)&gt;1,NOT(ISBLANK(E739)))</formula>
    </cfRule>
    <cfRule type="expression" priority="110" aboveAverage="0" equalAverage="0" bottom="0" percent="0" rank="0" text="" dxfId="108">
      <formula>AND(COUNTIF($E$739,E739)&gt;1,NOT(ISBLANK(E739)))</formula>
    </cfRule>
  </conditionalFormatting>
  <conditionalFormatting sqref="E745">
    <cfRule type="expression" priority="111" aboveAverage="0" equalAverage="0" bottom="0" percent="0" rank="0" text="" dxfId="109">
      <formula>AND(COUNTIF($E$745,E745)&gt;1,NOT(ISBLANK(E745)))</formula>
    </cfRule>
    <cfRule type="expression" priority="112" aboveAverage="0" equalAverage="0" bottom="0" percent="0" rank="0" text="" dxfId="110">
      <formula>AND(COUNTIF($E$745,E745)&gt;1,NOT(ISBLANK(E745)))</formula>
    </cfRule>
    <cfRule type="expression" priority="113" aboveAverage="0" equalAverage="0" bottom="0" percent="0" rank="0" text="" dxfId="111">
      <formula>AND(COUNTIF($E$745,E745)&gt;1,NOT(ISBLANK(E745)))</formula>
    </cfRule>
  </conditionalFormatting>
  <conditionalFormatting sqref="E747">
    <cfRule type="expression" priority="114" aboveAverage="0" equalAverage="0" bottom="0" percent="0" rank="0" text="" dxfId="112">
      <formula>AND(COUNTIF($E$747,E747)&gt;1,NOT(ISBLANK(E747)))</formula>
    </cfRule>
    <cfRule type="expression" priority="115" aboveAverage="0" equalAverage="0" bottom="0" percent="0" rank="0" text="" dxfId="113">
      <formula>AND(COUNTIF($E$747,E747)&gt;1,NOT(ISBLANK(E747)))</formula>
    </cfRule>
    <cfRule type="expression" priority="116" aboveAverage="0" equalAverage="0" bottom="0" percent="0" rank="0" text="" dxfId="114">
      <formula>AND(COUNTIF($E$747,E747)&gt;1,NOT(ISBLANK(E747)))</formula>
    </cfRule>
  </conditionalFormatting>
  <conditionalFormatting sqref="E761">
    <cfRule type="expression" priority="117" aboveAverage="0" equalAverage="0" bottom="0" percent="0" rank="0" text="" dxfId="115">
      <formula>AND(COUNTIF($E$761,E761)&gt;1,NOT(ISBLANK(E761)))</formula>
    </cfRule>
    <cfRule type="expression" priority="118" aboveAverage="0" equalAverage="0" bottom="0" percent="0" rank="0" text="" dxfId="116">
      <formula>AND(COUNTIF($E$761,E761)&gt;1,NOT(ISBLANK(E761)))</formula>
    </cfRule>
    <cfRule type="expression" priority="119" aboveAverage="0" equalAverage="0" bottom="0" percent="0" rank="0" text="" dxfId="117">
      <formula>AND(COUNTIF($E$761,E761)&gt;1,NOT(ISBLANK(E761)))</formula>
    </cfRule>
  </conditionalFormatting>
  <conditionalFormatting sqref="E764">
    <cfRule type="expression" priority="120" aboveAverage="0" equalAverage="0" bottom="0" percent="0" rank="0" text="" dxfId="118">
      <formula>AND(COUNTIF($E$764,E764)&gt;1,NOT(ISBLANK(E764)))</formula>
    </cfRule>
    <cfRule type="expression" priority="121" aboveAverage="0" equalAverage="0" bottom="0" percent="0" rank="0" text="" dxfId="119">
      <formula>AND(COUNTIF($E$764,E764)&gt;1,NOT(ISBLANK(E764)))</formula>
    </cfRule>
    <cfRule type="expression" priority="122" aboveAverage="0" equalAverage="0" bottom="0" percent="0" rank="0" text="" dxfId="120">
      <formula>AND(COUNTIF($E$764,E764)&gt;1,NOT(ISBLANK(E764)))</formula>
    </cfRule>
  </conditionalFormatting>
  <conditionalFormatting sqref="E765">
    <cfRule type="expression" priority="123" aboveAverage="0" equalAverage="0" bottom="0" percent="0" rank="0" text="" dxfId="121">
      <formula>AND(COUNTIF($E$765,E765)&gt;1,NOT(ISBLANK(E765)))</formula>
    </cfRule>
    <cfRule type="expression" priority="124" aboveAverage="0" equalAverage="0" bottom="0" percent="0" rank="0" text="" dxfId="122">
      <formula>AND(COUNTIF($E$765,E765)&gt;1,NOT(ISBLANK(E765)))</formula>
    </cfRule>
    <cfRule type="expression" priority="125" aboveAverage="0" equalAverage="0" bottom="0" percent="0" rank="0" text="" dxfId="123">
      <formula>AND(COUNTIF($E$765,E765)&gt;1,NOT(ISBLANK(E765)))</formula>
    </cfRule>
  </conditionalFormatting>
  <conditionalFormatting sqref="E771">
    <cfRule type="expression" priority="126" aboveAverage="0" equalAverage="0" bottom="0" percent="0" rank="0" text="" dxfId="124">
      <formula>AND(COUNTIF($E$771,E771)&gt;1,NOT(ISBLANK(E771)))</formula>
    </cfRule>
    <cfRule type="expression" priority="127" aboveAverage="0" equalAverage="0" bottom="0" percent="0" rank="0" text="" dxfId="125">
      <formula>AND(COUNTIF($E$771,E771)&gt;1,NOT(ISBLANK(E771)))</formula>
    </cfRule>
    <cfRule type="expression" priority="128" aboveAverage="0" equalAverage="0" bottom="0" percent="0" rank="0" text="" dxfId="126">
      <formula>AND(COUNTIF($E$771,E771)&gt;1,NOT(ISBLANK(E771)))</formula>
    </cfRule>
  </conditionalFormatting>
  <conditionalFormatting sqref="E778">
    <cfRule type="expression" priority="129" aboveAverage="0" equalAverage="0" bottom="0" percent="0" rank="0" text="" dxfId="127">
      <formula>AND(COUNTIF($E$778,E778)&gt;1,NOT(ISBLANK(E778)))</formula>
    </cfRule>
    <cfRule type="expression" priority="130" aboveAverage="0" equalAverage="0" bottom="0" percent="0" rank="0" text="" dxfId="128">
      <formula>AND(COUNTIF($E$778,E778)&gt;1,NOT(ISBLANK(E778)))</formula>
    </cfRule>
    <cfRule type="expression" priority="131" aboveAverage="0" equalAverage="0" bottom="0" percent="0" rank="0" text="" dxfId="129">
      <formula>AND(COUNTIF($E$778,E778)&gt;1,NOT(ISBLANK(E778)))</formula>
    </cfRule>
  </conditionalFormatting>
  <conditionalFormatting sqref="E779">
    <cfRule type="expression" priority="132" aboveAverage="0" equalAverage="0" bottom="0" percent="0" rank="0" text="" dxfId="130">
      <formula>AND(COUNTIF($E$779,E779)&gt;1,NOT(ISBLANK(E779)))</formula>
    </cfRule>
    <cfRule type="expression" priority="133" aboveAverage="0" equalAverage="0" bottom="0" percent="0" rank="0" text="" dxfId="131">
      <formula>AND(COUNTIF($E$779,E779)&gt;1,NOT(ISBLANK(E779)))</formula>
    </cfRule>
    <cfRule type="expression" priority="134" aboveAverage="0" equalAverage="0" bottom="0" percent="0" rank="0" text="" dxfId="132">
      <formula>AND(COUNTIF($E$779,E779)&gt;1,NOT(ISBLANK(E779)))</formula>
    </cfRule>
  </conditionalFormatting>
  <conditionalFormatting sqref="E781">
    <cfRule type="expression" priority="135" aboveAverage="0" equalAverage="0" bottom="0" percent="0" rank="0" text="" dxfId="133">
      <formula>AND(COUNTIF($E$781,E781)&gt;1,NOT(ISBLANK(E781)))</formula>
    </cfRule>
    <cfRule type="expression" priority="136" aboveAverage="0" equalAverage="0" bottom="0" percent="0" rank="0" text="" dxfId="134">
      <formula>AND(COUNTIF($E$781,E781)&gt;1,NOT(ISBLANK(E781)))</formula>
    </cfRule>
    <cfRule type="expression" priority="137" aboveAverage="0" equalAverage="0" bottom="0" percent="0" rank="0" text="" dxfId="135">
      <formula>AND(COUNTIF($E$781,E781)&gt;1,NOT(ISBLANK(E781)))</formula>
    </cfRule>
  </conditionalFormatting>
  <conditionalFormatting sqref="E788">
    <cfRule type="expression" priority="138" aboveAverage="0" equalAverage="0" bottom="0" percent="0" rank="0" text="" dxfId="136">
      <formula>AND(COUNTIF($E$788,E788)&gt;1,NOT(ISBLANK(E788)))</formula>
    </cfRule>
    <cfRule type="expression" priority="139" aboveAverage="0" equalAverage="0" bottom="0" percent="0" rank="0" text="" dxfId="137">
      <formula>AND(COUNTIF($E$788,E788)&gt;1,NOT(ISBLANK(E788)))</formula>
    </cfRule>
    <cfRule type="expression" priority="140" aboveAverage="0" equalAverage="0" bottom="0" percent="0" rank="0" text="" dxfId="138">
      <formula>AND(COUNTIF($E$788,E788)&gt;1,NOT(ISBLANK(E788)))</formula>
    </cfRule>
  </conditionalFormatting>
  <conditionalFormatting sqref="E798">
    <cfRule type="expression" priority="141" aboveAverage="0" equalAverage="0" bottom="0" percent="0" rank="0" text="" dxfId="139">
      <formula>AND(COUNTIF($E$798,E798)&gt;1,NOT(ISBLANK(E798)))</formula>
    </cfRule>
    <cfRule type="expression" priority="142" aboveAverage="0" equalAverage="0" bottom="0" percent="0" rank="0" text="" dxfId="140">
      <formula>AND(COUNTIF($E$798,E798)&gt;1,NOT(ISBLANK(E798)))</formula>
    </cfRule>
    <cfRule type="expression" priority="143" aboveAverage="0" equalAverage="0" bottom="0" percent="0" rank="0" text="" dxfId="141">
      <formula>AND(COUNTIF($E$798,E798)&gt;1,NOT(ISBLANK(E798)))</formula>
    </cfRule>
  </conditionalFormatting>
  <conditionalFormatting sqref="E799">
    <cfRule type="expression" priority="144" aboveAverage="0" equalAverage="0" bottom="0" percent="0" rank="0" text="" dxfId="142">
      <formula>AND(COUNTIF($E$799,E799)&gt;1,NOT(ISBLANK(E799)))</formula>
    </cfRule>
    <cfRule type="expression" priority="145" aboveAverage="0" equalAverage="0" bottom="0" percent="0" rank="0" text="" dxfId="143">
      <formula>AND(COUNTIF($E$799,E799)&gt;1,NOT(ISBLANK(E799)))</formula>
    </cfRule>
    <cfRule type="expression" priority="146" aboveAverage="0" equalAverage="0" bottom="0" percent="0" rank="0" text="" dxfId="144">
      <formula>AND(COUNTIF($E$799,E799)&gt;1,NOT(ISBLANK(E799)))</formula>
    </cfRule>
  </conditionalFormatting>
  <conditionalFormatting sqref="E800">
    <cfRule type="expression" priority="147" aboveAverage="0" equalAverage="0" bottom="0" percent="0" rank="0" text="" dxfId="145">
      <formula>AND(COUNTIF($E$800,E800)&gt;1,NOT(ISBLANK(E800)))</formula>
    </cfRule>
    <cfRule type="expression" priority="148" aboveAverage="0" equalAverage="0" bottom="0" percent="0" rank="0" text="" dxfId="146">
      <formula>AND(COUNTIF($E$800,E800)&gt;1,NOT(ISBLANK(E800)))</formula>
    </cfRule>
    <cfRule type="expression" priority="149" aboveAverage="0" equalAverage="0" bottom="0" percent="0" rank="0" text="" dxfId="147">
      <formula>AND(COUNTIF($E$800,E800)&gt;1,NOT(ISBLANK(E800)))</formula>
    </cfRule>
  </conditionalFormatting>
  <conditionalFormatting sqref="E801">
    <cfRule type="expression" priority="150" aboveAverage="0" equalAverage="0" bottom="0" percent="0" rank="0" text="" dxfId="148">
      <formula>AND(COUNTIF($E$801,E801)&gt;1,NOT(ISBLANK(E801)))</formula>
    </cfRule>
    <cfRule type="expression" priority="151" aboveAverage="0" equalAverage="0" bottom="0" percent="0" rank="0" text="" dxfId="149">
      <formula>AND(COUNTIF($E$801,E801)&gt;1,NOT(ISBLANK(E801)))</formula>
    </cfRule>
    <cfRule type="expression" priority="152" aboveAverage="0" equalAverage="0" bottom="0" percent="0" rank="0" text="" dxfId="150">
      <formula>AND(COUNTIF($E$801,E801)&gt;1,NOT(ISBLANK(E801)))</formula>
    </cfRule>
  </conditionalFormatting>
  <conditionalFormatting sqref="E802">
    <cfRule type="expression" priority="153" aboveAverage="0" equalAverage="0" bottom="0" percent="0" rank="0" text="" dxfId="151">
      <formula>AND(COUNTIF($E$802,E802)&gt;1,NOT(ISBLANK(E802)))</formula>
    </cfRule>
    <cfRule type="expression" priority="154" aboveAverage="0" equalAverage="0" bottom="0" percent="0" rank="0" text="" dxfId="152">
      <formula>AND(COUNTIF($E$802,E802)&gt;1,NOT(ISBLANK(E802)))</formula>
    </cfRule>
    <cfRule type="expression" priority="155" aboveAverage="0" equalAverage="0" bottom="0" percent="0" rank="0" text="" dxfId="153">
      <formula>AND(COUNTIF($E$802,E802)&gt;1,NOT(ISBLANK(E802)))</formula>
    </cfRule>
  </conditionalFormatting>
  <conditionalFormatting sqref="E803">
    <cfRule type="expression" priority="156" aboveAverage="0" equalAverage="0" bottom="0" percent="0" rank="0" text="" dxfId="154">
      <formula>AND(COUNTIF($E$803,E803)&gt;1,NOT(ISBLANK(E803)))</formula>
    </cfRule>
    <cfRule type="expression" priority="157" aboveAverage="0" equalAverage="0" bottom="0" percent="0" rank="0" text="" dxfId="155">
      <formula>AND(COUNTIF($E$803,E803)&gt;1,NOT(ISBLANK(E803)))</formula>
    </cfRule>
    <cfRule type="expression" priority="158" aboveAverage="0" equalAverage="0" bottom="0" percent="0" rank="0" text="" dxfId="156">
      <formula>AND(COUNTIF($E$803,E803)&gt;1,NOT(ISBLANK(E803)))</formula>
    </cfRule>
  </conditionalFormatting>
  <conditionalFormatting sqref="E805">
    <cfRule type="expression" priority="159" aboveAverage="0" equalAverage="0" bottom="0" percent="0" rank="0" text="" dxfId="157">
      <formula>AND(COUNTIF($E$805,E805)&gt;1,NOT(ISBLANK(E805)))</formula>
    </cfRule>
    <cfRule type="expression" priority="160" aboveAverage="0" equalAverage="0" bottom="0" percent="0" rank="0" text="" dxfId="158">
      <formula>AND(COUNTIF($E$805,E805)&gt;1,NOT(ISBLANK(E805)))</formula>
    </cfRule>
    <cfRule type="expression" priority="161" aboveAverage="0" equalAverage="0" bottom="0" percent="0" rank="0" text="" dxfId="159">
      <formula>AND(COUNTIF($E$805,E805)&gt;1,NOT(ISBLANK(E805)))</formula>
    </cfRule>
  </conditionalFormatting>
  <conditionalFormatting sqref="E806">
    <cfRule type="expression" priority="162" aboveAverage="0" equalAverage="0" bottom="0" percent="0" rank="0" text="" dxfId="160">
      <formula>AND(COUNTIF($E$806,E806)&gt;1,NOT(ISBLANK(E806)))</formula>
    </cfRule>
    <cfRule type="expression" priority="163" aboveAverage="0" equalAverage="0" bottom="0" percent="0" rank="0" text="" dxfId="161">
      <formula>AND(COUNTIF($E$806,E806)&gt;1,NOT(ISBLANK(E806)))</formula>
    </cfRule>
    <cfRule type="expression" priority="164" aboveAverage="0" equalAverage="0" bottom="0" percent="0" rank="0" text="" dxfId="162">
      <formula>AND(COUNTIF($E$806,E806)&gt;1,NOT(ISBLANK(E806)))</formula>
    </cfRule>
  </conditionalFormatting>
  <conditionalFormatting sqref="E807">
    <cfRule type="expression" priority="165" aboveAverage="0" equalAverage="0" bottom="0" percent="0" rank="0" text="" dxfId="163">
      <formula>AND(COUNTIF($E$807,E807)&gt;1,NOT(ISBLANK(E807)))</formula>
    </cfRule>
    <cfRule type="expression" priority="166" aboveAverage="0" equalAverage="0" bottom="0" percent="0" rank="0" text="" dxfId="164">
      <formula>AND(COUNTIF($E$807,E807)&gt;1,NOT(ISBLANK(E807)))</formula>
    </cfRule>
    <cfRule type="expression" priority="167" aboveAverage="0" equalAverage="0" bottom="0" percent="0" rank="0" text="" dxfId="165">
      <formula>AND(COUNTIF($E$807,E807)&gt;1,NOT(ISBLANK(E807)))</formula>
    </cfRule>
  </conditionalFormatting>
  <conditionalFormatting sqref="E809">
    <cfRule type="expression" priority="168" aboveAverage="0" equalAverage="0" bottom="0" percent="0" rank="0" text="" dxfId="166">
      <formula>AND(COUNTIF($E$809,E809)&gt;1,NOT(ISBLANK(E809)))</formula>
    </cfRule>
    <cfRule type="expression" priority="169" aboveAverage="0" equalAverage="0" bottom="0" percent="0" rank="0" text="" dxfId="167">
      <formula>AND(COUNTIF($E$809,E809)&gt;1,NOT(ISBLANK(E809)))</formula>
    </cfRule>
    <cfRule type="expression" priority="170" aboveAverage="0" equalAverage="0" bottom="0" percent="0" rank="0" text="" dxfId="168">
      <formula>AND(COUNTIF($E$809,E809)&gt;1,NOT(ISBLANK(E809)))</formula>
    </cfRule>
  </conditionalFormatting>
  <conditionalFormatting sqref="E810">
    <cfRule type="expression" priority="171" aboveAverage="0" equalAverage="0" bottom="0" percent="0" rank="0" text="" dxfId="169">
      <formula>AND(COUNTIF($E$810,E810)&gt;1,NOT(ISBLANK(E810)))</formula>
    </cfRule>
    <cfRule type="expression" priority="172" aboveAverage="0" equalAverage="0" bottom="0" percent="0" rank="0" text="" dxfId="170">
      <formula>AND(COUNTIF($E$810,E810)&gt;1,NOT(ISBLANK(E810)))</formula>
    </cfRule>
    <cfRule type="expression" priority="173" aboveAverage="0" equalAverage="0" bottom="0" percent="0" rank="0" text="" dxfId="171">
      <formula>AND(COUNTIF($E$810,E810)&gt;1,NOT(ISBLANK(E810)))</formula>
    </cfRule>
  </conditionalFormatting>
  <conditionalFormatting sqref="E811">
    <cfRule type="expression" priority="174" aboveAverage="0" equalAverage="0" bottom="0" percent="0" rank="0" text="" dxfId="172">
      <formula>AND(COUNTIF($E$811,E811)&gt;1,NOT(ISBLANK(E811)))</formula>
    </cfRule>
    <cfRule type="expression" priority="175" aboveAverage="0" equalAverage="0" bottom="0" percent="0" rank="0" text="" dxfId="173">
      <formula>AND(COUNTIF($E$811,E811)&gt;1,NOT(ISBLANK(E811)))</formula>
    </cfRule>
    <cfRule type="expression" priority="176" aboveAverage="0" equalAverage="0" bottom="0" percent="0" rank="0" text="" dxfId="174">
      <formula>AND(COUNTIF($E$811,E811)&gt;1,NOT(ISBLANK(E811)))</formula>
    </cfRule>
  </conditionalFormatting>
  <conditionalFormatting sqref="E812">
    <cfRule type="expression" priority="177" aboveAverage="0" equalAverage="0" bottom="0" percent="0" rank="0" text="" dxfId="175">
      <formula>AND(COUNTIF($E$812,E812)&gt;1,NOT(ISBLANK(E812)))</formula>
    </cfRule>
    <cfRule type="expression" priority="178" aboveAverage="0" equalAverage="0" bottom="0" percent="0" rank="0" text="" dxfId="176">
      <formula>AND(COUNTIF($E$812,E812)&gt;1,NOT(ISBLANK(E812)))</formula>
    </cfRule>
    <cfRule type="expression" priority="179" aboveAverage="0" equalAverage="0" bottom="0" percent="0" rank="0" text="" dxfId="177">
      <formula>AND(COUNTIF($E$812,E812)&gt;1,NOT(ISBLANK(E812)))</formula>
    </cfRule>
  </conditionalFormatting>
  <conditionalFormatting sqref="E813">
    <cfRule type="expression" priority="180" aboveAverage="0" equalAverage="0" bottom="0" percent="0" rank="0" text="" dxfId="178">
      <formula>AND(COUNTIF($E$813,E813)&gt;1,NOT(ISBLANK(E813)))</formula>
    </cfRule>
    <cfRule type="expression" priority="181" aboveAverage="0" equalAverage="0" bottom="0" percent="0" rank="0" text="" dxfId="179">
      <formula>AND(COUNTIF($E$813,E813)&gt;1,NOT(ISBLANK(E813)))</formula>
    </cfRule>
    <cfRule type="expression" priority="182" aboveAverage="0" equalAverage="0" bottom="0" percent="0" rank="0" text="" dxfId="180">
      <formula>AND(COUNTIF($E$813,E813)&gt;1,NOT(ISBLANK(E813)))</formula>
    </cfRule>
  </conditionalFormatting>
  <conditionalFormatting sqref="E814">
    <cfRule type="expression" priority="183" aboveAverage="0" equalAverage="0" bottom="0" percent="0" rank="0" text="" dxfId="181">
      <formula>AND(COUNTIF($E$814,E814)&gt;1,NOT(ISBLANK(E814)))</formula>
    </cfRule>
    <cfRule type="expression" priority="184" aboveAverage="0" equalAverage="0" bottom="0" percent="0" rank="0" text="" dxfId="182">
      <formula>AND(COUNTIF($E$814,E814)&gt;1,NOT(ISBLANK(E814)))</formula>
    </cfRule>
    <cfRule type="expression" priority="185" aboveAverage="0" equalAverage="0" bottom="0" percent="0" rank="0" text="" dxfId="183">
      <formula>AND(COUNTIF($E$814,E814)&gt;1,NOT(ISBLANK(E814)))</formula>
    </cfRule>
  </conditionalFormatting>
  <conditionalFormatting sqref="E815">
    <cfRule type="expression" priority="186" aboveAverage="0" equalAverage="0" bottom="0" percent="0" rank="0" text="" dxfId="184">
      <formula>AND(COUNTIF($E$815,E815)&gt;1,NOT(ISBLANK(E815)))</formula>
    </cfRule>
    <cfRule type="expression" priority="187" aboveAverage="0" equalAverage="0" bottom="0" percent="0" rank="0" text="" dxfId="185">
      <formula>AND(COUNTIF($E$815,E815)&gt;1,NOT(ISBLANK(E815)))</formula>
    </cfRule>
    <cfRule type="expression" priority="188" aboveAverage="0" equalAverage="0" bottom="0" percent="0" rank="0" text="" dxfId="186">
      <formula>AND(COUNTIF($E$815,E815)&gt;1,NOT(ISBLANK(E815)))</formula>
    </cfRule>
  </conditionalFormatting>
  <conditionalFormatting sqref="E816">
    <cfRule type="expression" priority="189" aboveAverage="0" equalAverage="0" bottom="0" percent="0" rank="0" text="" dxfId="187">
      <formula>AND(COUNTIF($E$816,E816)&gt;1,NOT(ISBLANK(E816)))</formula>
    </cfRule>
    <cfRule type="expression" priority="190" aboveAverage="0" equalAverage="0" bottom="0" percent="0" rank="0" text="" dxfId="188">
      <formula>AND(COUNTIF($E$816,E816)&gt;1,NOT(ISBLANK(E816)))</formula>
    </cfRule>
    <cfRule type="expression" priority="191" aboveAverage="0" equalAverage="0" bottom="0" percent="0" rank="0" text="" dxfId="189">
      <formula>AND(COUNTIF($E$816,E816)&gt;1,NOT(ISBLANK(E816)))</formula>
    </cfRule>
  </conditionalFormatting>
  <conditionalFormatting sqref="E817">
    <cfRule type="expression" priority="192" aboveAverage="0" equalAverage="0" bottom="0" percent="0" rank="0" text="" dxfId="190">
      <formula>AND(COUNTIF($E$817,E817)&gt;1,NOT(ISBLANK(E817)))</formula>
    </cfRule>
    <cfRule type="expression" priority="193" aboveAverage="0" equalAverage="0" bottom="0" percent="0" rank="0" text="" dxfId="191">
      <formula>AND(COUNTIF($E$817,E817)&gt;1,NOT(ISBLANK(E817)))</formula>
    </cfRule>
    <cfRule type="expression" priority="194" aboveAverage="0" equalAverage="0" bottom="0" percent="0" rank="0" text="" dxfId="192">
      <formula>AND(COUNTIF($E$817,E817)&gt;1,NOT(ISBLANK(E817)))</formula>
    </cfRule>
  </conditionalFormatting>
  <conditionalFormatting sqref="E819">
    <cfRule type="expression" priority="195" aboveAverage="0" equalAverage="0" bottom="0" percent="0" rank="0" text="" dxfId="193">
      <formula>AND(COUNTIF($E$819,E819)&gt;1,NOT(ISBLANK(E819)))</formula>
    </cfRule>
    <cfRule type="expression" priority="196" aboveAverage="0" equalAverage="0" bottom="0" percent="0" rank="0" text="" dxfId="194">
      <formula>AND(COUNTIF($E$819,E819)&gt;1,NOT(ISBLANK(E819)))</formula>
    </cfRule>
    <cfRule type="expression" priority="197" aboveAverage="0" equalAverage="0" bottom="0" percent="0" rank="0" text="" dxfId="195">
      <formula>AND(COUNTIF($E$819,E819)&gt;1,NOT(ISBLANK(E819)))</formula>
    </cfRule>
  </conditionalFormatting>
  <conditionalFormatting sqref="C604:C668">
    <cfRule type="expression" priority="198" aboveAverage="0" equalAverage="0" bottom="0" percent="0" rank="0" text="" dxfId="196">
      <formula>AND(COUNTIF($C$604:$C$668,C604)&gt;1,NOT(ISBLANK(C604)))</formula>
    </cfRule>
    <cfRule type="expression" priority="199" aboveAverage="0" equalAverage="0" bottom="0" percent="0" rank="0" text="" dxfId="197">
      <formula>AND(COUNTIF($C$604:$C$668,C604)&gt;1,NOT(ISBLANK(C604)))</formula>
    </cfRule>
    <cfRule type="expression" priority="200" aboveAverage="0" equalAverage="0" bottom="0" percent="0" rank="0" text="" dxfId="198">
      <formula>AND(COUNTIF($C$604:$C$668,C604)&gt;1,NOT(ISBLANK(C604)))</formula>
    </cfRule>
  </conditionalFormatting>
  <conditionalFormatting sqref="E604:E668">
    <cfRule type="expression" priority="201" aboveAverage="0" equalAverage="0" bottom="0" percent="0" rank="0" text="" dxfId="199">
      <formula>AND(COUNTIF($E$604:$E$668,E604)&gt;1,NOT(ISBLANK(E604)))</formula>
    </cfRule>
    <cfRule type="expression" priority="202" aboveAverage="0" equalAverage="0" bottom="0" percent="0" rank="0" text="" dxfId="200">
      <formula>AND(COUNTIF($E$604:$E$668,E604)&gt;1,NOT(ISBLANK(E604)))</formula>
    </cfRule>
    <cfRule type="expression" priority="203" aboveAverage="0" equalAverage="0" bottom="0" percent="0" rank="0" text="" dxfId="201">
      <formula>AND(COUNTIF($E$604:$E$668,E604)&gt;1,NOT(ISBLANK(E604)))</formula>
    </cfRule>
  </conditionalFormatting>
  <conditionalFormatting sqref="E672:E674">
    <cfRule type="expression" priority="204" aboveAverage="0" equalAverage="0" bottom="0" percent="0" rank="0" text="" dxfId="202">
      <formula>AND(COUNTIF($E$672:$E$674,E672)&gt;1,NOT(ISBLANK(E672)))</formula>
    </cfRule>
    <cfRule type="expression" priority="205" aboveAverage="0" equalAverage="0" bottom="0" percent="0" rank="0" text="" dxfId="203">
      <formula>AND(COUNTIF($E$672:$E$674,E672)&gt;1,NOT(ISBLANK(E672)))</formula>
    </cfRule>
    <cfRule type="expression" priority="206" aboveAverage="0" equalAverage="0" bottom="0" percent="0" rank="0" text="" dxfId="204">
      <formula>AND(COUNTIF($E$672:$E$674,E672)&gt;1,NOT(ISBLANK(E672)))</formula>
    </cfRule>
  </conditionalFormatting>
  <conditionalFormatting sqref="E707:E708">
    <cfRule type="expression" priority="207" aboveAverage="0" equalAverage="0" bottom="0" percent="0" rank="0" text="" dxfId="205">
      <formula>AND(COUNTIF($E$707:$E$708,E707)&gt;1,NOT(ISBLANK(E707)))</formula>
    </cfRule>
    <cfRule type="expression" priority="208" aboveAverage="0" equalAverage="0" bottom="0" percent="0" rank="0" text="" dxfId="206">
      <formula>AND(COUNTIF($E$707:$E$708,E707)&gt;1,NOT(ISBLANK(E707)))</formula>
    </cfRule>
    <cfRule type="expression" priority="209" aboveAverage="0" equalAverage="0" bottom="0" percent="0" rank="0" text="" dxfId="207">
      <formula>AND(COUNTIF($E$707:$E$708,E707)&gt;1,NOT(ISBLANK(E707)))</formula>
    </cfRule>
  </conditionalFormatting>
  <conditionalFormatting sqref="E717:E718">
    <cfRule type="expression" priority="210" aboveAverage="0" equalAverage="0" bottom="0" percent="0" rank="0" text="" dxfId="208">
      <formula>AND(COUNTIF($E$717:$E$718,E717)&gt;1,NOT(ISBLANK(E717)))</formula>
    </cfRule>
    <cfRule type="expression" priority="211" aboveAverage="0" equalAverage="0" bottom="0" percent="0" rank="0" text="" dxfId="209">
      <formula>AND(COUNTIF($E$717:$E$718,E717)&gt;1,NOT(ISBLANK(E717)))</formula>
    </cfRule>
    <cfRule type="expression" priority="212" aboveAverage="0" equalAverage="0" bottom="0" percent="0" rank="0" text="" dxfId="210">
      <formula>AND(COUNTIF($E$717:$E$718,E717)&gt;1,NOT(ISBLANK(E717)))</formula>
    </cfRule>
  </conditionalFormatting>
  <conditionalFormatting sqref="E719:E721">
    <cfRule type="expression" priority="213" aboveAverage="0" equalAverage="0" bottom="0" percent="0" rank="0" text="" dxfId="211">
      <formula>AND(COUNTIF($E$719:$E$721,E719)&gt;1,NOT(ISBLANK(E719)))</formula>
    </cfRule>
    <cfRule type="expression" priority="214" aboveAverage="0" equalAverage="0" bottom="0" percent="0" rank="0" text="" dxfId="212">
      <formula>AND(COUNTIF($E$719:$E$721,E719)&gt;1,NOT(ISBLANK(E719)))</formula>
    </cfRule>
    <cfRule type="expression" priority="215" aboveAverage="0" equalAverage="0" bottom="0" percent="0" rank="0" text="" dxfId="213">
      <formula>AND(COUNTIF($E$719:$E$721,E719)&gt;1,NOT(ISBLANK(E719)))</formula>
    </cfRule>
  </conditionalFormatting>
  <conditionalFormatting sqref="E729:E730">
    <cfRule type="expression" priority="216" aboveAverage="0" equalAverage="0" bottom="0" percent="0" rank="0" text="" dxfId="214">
      <formula>AND(COUNTIF($E$729:$E$730,E729)&gt;1,NOT(ISBLANK(E729)))</formula>
    </cfRule>
    <cfRule type="expression" priority="217" aboveAverage="0" equalAverage="0" bottom="0" percent="0" rank="0" text="" dxfId="215">
      <formula>AND(COUNTIF($E$729:$E$730,E729)&gt;1,NOT(ISBLANK(E729)))</formula>
    </cfRule>
    <cfRule type="expression" priority="218" aboveAverage="0" equalAverage="0" bottom="0" percent="0" rank="0" text="" dxfId="216">
      <formula>AND(COUNTIF($E$729:$E$730,E729)&gt;1,NOT(ISBLANK(E729)))</formula>
    </cfRule>
  </conditionalFormatting>
  <conditionalFormatting sqref="E733:E737">
    <cfRule type="expression" priority="219" aboveAverage="0" equalAverage="0" bottom="0" percent="0" rank="0" text="" dxfId="217">
      <formula>AND(COUNTIF($E$733:$E$737,E733)&gt;1,NOT(ISBLANK(E733)))</formula>
    </cfRule>
    <cfRule type="expression" priority="220" aboveAverage="0" equalAverage="0" bottom="0" percent="0" rank="0" text="" dxfId="218">
      <formula>AND(COUNTIF($E$733:$E$737,E733)&gt;1,NOT(ISBLANK(E733)))</formula>
    </cfRule>
    <cfRule type="expression" priority="221" aboveAverage="0" equalAverage="0" bottom="0" percent="0" rank="0" text="" dxfId="219">
      <formula>AND(COUNTIF($E$733:$E$737,E733)&gt;1,NOT(ISBLANK(E733)))</formula>
    </cfRule>
  </conditionalFormatting>
  <conditionalFormatting sqref="E740:E742">
    <cfRule type="expression" priority="222" aboveAverage="0" equalAverage="0" bottom="0" percent="0" rank="0" text="" dxfId="220">
      <formula>AND(COUNTIF($E$740:$E$742,E740)&gt;1,NOT(ISBLANK(E740)))</formula>
    </cfRule>
    <cfRule type="expression" priority="223" aboveAverage="0" equalAverage="0" bottom="0" percent="0" rank="0" text="" dxfId="221">
      <formula>AND(COUNTIF($E$740:$E$742,E740)&gt;1,NOT(ISBLANK(E740)))</formula>
    </cfRule>
    <cfRule type="expression" priority="224" aboveAverage="0" equalAverage="0" bottom="0" percent="0" rank="0" text="" dxfId="222">
      <formula>AND(COUNTIF($E$740:$E$742,E740)&gt;1,NOT(ISBLANK(E740)))</formula>
    </cfRule>
  </conditionalFormatting>
  <conditionalFormatting sqref="E743:E744">
    <cfRule type="expression" priority="225" aboveAverage="0" equalAverage="0" bottom="0" percent="0" rank="0" text="" dxfId="223">
      <formula>AND(COUNTIF($E$743:$E$744,E743)&gt;1,NOT(ISBLANK(E743)))</formula>
    </cfRule>
    <cfRule type="expression" priority="226" aboveAverage="0" equalAverage="0" bottom="0" percent="0" rank="0" text="" dxfId="224">
      <formula>AND(COUNTIF($E$743:$E$744,E743)&gt;1,NOT(ISBLANK(E743)))</formula>
    </cfRule>
    <cfRule type="expression" priority="227" aboveAverage="0" equalAverage="0" bottom="0" percent="0" rank="0" text="" dxfId="225">
      <formula>AND(COUNTIF($E$743:$E$744,E743)&gt;1,NOT(ISBLANK(E743)))</formula>
    </cfRule>
  </conditionalFormatting>
  <conditionalFormatting sqref="E751:E754">
    <cfRule type="expression" priority="228" aboveAverage="0" equalAverage="0" bottom="0" percent="0" rank="0" text="" dxfId="226">
      <formula>AND(COUNTIF($E$751:$E$754,E751)&gt;1,NOT(ISBLANK(E751)))</formula>
    </cfRule>
    <cfRule type="expression" priority="229" aboveAverage="0" equalAverage="0" bottom="0" percent="0" rank="0" text="" dxfId="227">
      <formula>AND(COUNTIF($E$751:$E$754,E751)&gt;1,NOT(ISBLANK(E751)))</formula>
    </cfRule>
    <cfRule type="expression" priority="230" aboveAverage="0" equalAverage="0" bottom="0" percent="0" rank="0" text="" dxfId="228">
      <formula>AND(COUNTIF($E$751:$E$754,E751)&gt;1,NOT(ISBLANK(E751)))</formula>
    </cfRule>
  </conditionalFormatting>
  <conditionalFormatting sqref="E766:E768">
    <cfRule type="expression" priority="231" aboveAverage="0" equalAverage="0" bottom="0" percent="0" rank="0" text="" dxfId="229">
      <formula>AND(COUNTIF($E$766:$E$768,E766)&gt;1,NOT(ISBLANK(E766)))</formula>
    </cfRule>
    <cfRule type="expression" priority="232" aboveAverage="0" equalAverage="0" bottom="0" percent="0" rank="0" text="" dxfId="230">
      <formula>AND(COUNTIF($E$766:$E$768,E766)&gt;1,NOT(ISBLANK(E766)))</formula>
    </cfRule>
    <cfRule type="expression" priority="233" aboveAverage="0" equalAverage="0" bottom="0" percent="0" rank="0" text="" dxfId="231">
      <formula>AND(COUNTIF($E$766:$E$768,E766)&gt;1,NOT(ISBLANK(E766)))</formula>
    </cfRule>
  </conditionalFormatting>
  <conditionalFormatting sqref="E772:E777">
    <cfRule type="expression" priority="234" aboveAverage="0" equalAverage="0" bottom="0" percent="0" rank="0" text="" dxfId="232">
      <formula>AND(COUNTIF($E$772:$E$777,E772)&gt;1,NOT(ISBLANK(E772)))</formula>
    </cfRule>
    <cfRule type="expression" priority="235" aboveAverage="0" equalAverage="0" bottom="0" percent="0" rank="0" text="" dxfId="233">
      <formula>AND(COUNTIF($E$772:$E$777,E772)&gt;1,NOT(ISBLANK(E772)))</formula>
    </cfRule>
    <cfRule type="expression" priority="236" aboveAverage="0" equalAverage="0" bottom="0" percent="0" rank="0" text="" dxfId="234">
      <formula>AND(COUNTIF($E$772:$E$777,E772)&gt;1,NOT(ISBLANK(E772)))</formula>
    </cfRule>
  </conditionalFormatting>
  <conditionalFormatting sqref="E782:E785">
    <cfRule type="expression" priority="237" aboveAverage="0" equalAverage="0" bottom="0" percent="0" rank="0" text="" dxfId="235">
      <formula>AND(COUNTIF($E$782:$E$785,E782)&gt;1,NOT(ISBLANK(E782)))</formula>
    </cfRule>
    <cfRule type="expression" priority="238" aboveAverage="0" equalAverage="0" bottom="0" percent="0" rank="0" text="" dxfId="236">
      <formula>AND(COUNTIF($E$782:$E$785,E782)&gt;1,NOT(ISBLANK(E782)))</formula>
    </cfRule>
    <cfRule type="expression" priority="239" aboveAverage="0" equalAverage="0" bottom="0" percent="0" rank="0" text="" dxfId="237">
      <formula>AND(COUNTIF($E$782:$E$785,E782)&gt;1,NOT(ISBLANK(E782)))</formula>
    </cfRule>
  </conditionalFormatting>
  <conditionalFormatting sqref="E789:E791">
    <cfRule type="expression" priority="240" aboveAverage="0" equalAverage="0" bottom="0" percent="0" rank="0" text="" dxfId="238">
      <formula>AND(COUNTIF($E$789:$E$791,E789)&gt;1,NOT(ISBLANK(E789)))</formula>
    </cfRule>
    <cfRule type="expression" priority="241" aboveAverage="0" equalAverage="0" bottom="0" percent="0" rank="0" text="" dxfId="239">
      <formula>AND(COUNTIF($E$789:$E$791,E789)&gt;1,NOT(ISBLANK(E789)))</formula>
    </cfRule>
    <cfRule type="expression" priority="242" aboveAverage="0" equalAverage="0" bottom="0" percent="0" rank="0" text="" dxfId="240">
      <formula>AND(COUNTIF($E$789:$E$791,E789)&gt;1,NOT(ISBLANK(E789)))</formula>
    </cfRule>
  </conditionalFormatting>
  <conditionalFormatting sqref="E794:E795">
    <cfRule type="expression" priority="243" aboveAverage="0" equalAverage="0" bottom="0" percent="0" rank="0" text="" dxfId="241">
      <formula>AND(COUNTIF($E$794:$E$795,E794)&gt;1,NOT(ISBLANK(E794)))</formula>
    </cfRule>
    <cfRule type="expression" priority="244" aboveAverage="0" equalAverage="0" bottom="0" percent="0" rank="0" text="" dxfId="242">
      <formula>AND(COUNTIF($E$794:$E$795,E794)&gt;1,NOT(ISBLANK(E794)))</formula>
    </cfRule>
    <cfRule type="expression" priority="245" aboveAverage="0" equalAverage="0" bottom="0" percent="0" rank="0" text="" dxfId="243">
      <formula>AND(COUNTIF($E$794:$E$795,E794)&gt;1,NOT(ISBLANK(E794)))</formula>
    </cfRule>
  </conditionalFormatting>
  <conditionalFormatting sqref="E796:E797">
    <cfRule type="expression" priority="246" aboveAverage="0" equalAverage="0" bottom="0" percent="0" rank="0" text="" dxfId="244">
      <formula>AND(COUNTIF($E$796:$E$797,E796)&gt;1,NOT(ISBLANK(E796)))</formula>
    </cfRule>
    <cfRule type="expression" priority="247" aboveAverage="0" equalAverage="0" bottom="0" percent="0" rank="0" text="" dxfId="245">
      <formula>AND(COUNTIF($E$796:$E$797,E796)&gt;1,NOT(ISBLANK(E796)))</formula>
    </cfRule>
    <cfRule type="expression" priority="248" aboveAverage="0" equalAverage="0" bottom="0" percent="0" rank="0" text="" dxfId="246">
      <formula>AND(COUNTIF($E$796:$E$797,E796)&gt;1,NOT(ISBLANK(E796)))</formula>
    </cfRule>
  </conditionalFormatting>
  <conditionalFormatting sqref="F604:F668">
    <cfRule type="expression" priority="249" aboveAverage="0" equalAverage="0" bottom="0" percent="0" rank="0" text="" dxfId="247">
      <formula>AND(COUNTIF($F$604:$F$668,F604)&gt;1,NOT(ISBLANK(F604)))</formula>
    </cfRule>
    <cfRule type="expression" priority="250" aboveAverage="0" equalAverage="0" bottom="0" percent="0" rank="0" text="" dxfId="248">
      <formula>AND(COUNTIF($F$604:$F$668,F604)&gt;1,NOT(ISBLANK(F604)))</formula>
    </cfRule>
    <cfRule type="expression" priority="251" aboveAverage="0" equalAverage="0" bottom="0" percent="0" rank="0" text="" dxfId="249">
      <formula>AND(COUNTIF($F$604:$F$668,F604)&gt;1,NOT(ISBLANK(F604)))</formula>
    </cfRule>
  </conditionalFormatting>
  <dataValidations count="1">
    <dataValidation allowBlank="true" errorStyle="stop" operator="between" showDropDown="false" showErrorMessage="true" showInputMessage="false" sqref="O3:O888" type="list">
      <formula1>"荧光磁粉,油悬液,非荧光磁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2" activePane="bottomLeft" state="frozen"/>
      <selection pane="topLeft" activeCell="A1" activeCellId="0" sqref="A1"/>
      <selection pane="bottomLeft" activeCell="A3" activeCellId="0" sqref="A3:IV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7.37"/>
    <col collapsed="false" customWidth="true" hidden="false" outlineLevel="0" max="2" min="2" style="61" width="23.99"/>
    <col collapsed="false" customWidth="true" hidden="false" outlineLevel="0" max="3" min="3" style="61" width="15.12"/>
    <col collapsed="false" customWidth="true" hidden="false" outlineLevel="0" max="4" min="4" style="62" width="6.87"/>
    <col collapsed="false" customWidth="true" hidden="false" outlineLevel="0" max="5" min="5" style="62" width="9.36"/>
    <col collapsed="false" customWidth="true" hidden="false" outlineLevel="0" max="6" min="6" style="62" width="9.62"/>
    <col collapsed="false" customWidth="true" hidden="false" outlineLevel="0" max="7" min="7" style="62" width="9.87"/>
    <col collapsed="false" customWidth="true" hidden="false" outlineLevel="0" max="8" min="8" style="61" width="17.99"/>
    <col collapsed="false" customWidth="true" hidden="false" outlineLevel="0" max="9" min="9" style="61" width="7.5"/>
    <col collapsed="false" customWidth="true" hidden="false" outlineLevel="0" max="10" min="10" style="62" width="12.99"/>
    <col collapsed="false" customWidth="true" hidden="false" outlineLevel="0" max="11" min="11" style="61" width="11.62"/>
    <col collapsed="false" customWidth="false" hidden="false" outlineLevel="0" max="12" min="12" style="61" width="8.99"/>
    <col collapsed="false" customWidth="true" hidden="true" outlineLevel="0" max="13" min="13" style="61" width="27.37"/>
    <col collapsed="false" customWidth="false" hidden="false" outlineLevel="0" max="257" min="14" style="61" width="8.99"/>
  </cols>
  <sheetData>
    <row r="1" s="61" customFormat="true" ht="15.75" hidden="false" customHeight="false" outlineLevel="0" collapsed="false">
      <c r="A1" s="63"/>
      <c r="B1" s="63"/>
      <c r="C1" s="63"/>
      <c r="D1" s="63"/>
      <c r="E1" s="63"/>
      <c r="F1" s="63"/>
      <c r="G1" s="64" t="s">
        <v>12</v>
      </c>
      <c r="H1" s="63"/>
      <c r="I1" s="63"/>
      <c r="J1" s="64" t="s">
        <v>13</v>
      </c>
      <c r="K1" s="63"/>
      <c r="L1" s="63"/>
    </row>
    <row r="2" s="61" customFormat="true" ht="21" hidden="false" customHeight="true" outlineLevel="0" collapsed="false">
      <c r="A2" s="64" t="s">
        <v>1</v>
      </c>
      <c r="B2" s="64" t="s">
        <v>1535</v>
      </c>
      <c r="C2" s="64" t="s">
        <v>1536</v>
      </c>
      <c r="D2" s="64" t="s">
        <v>1537</v>
      </c>
      <c r="E2" s="64" t="s">
        <v>1538</v>
      </c>
      <c r="F2" s="64" t="s">
        <v>1539</v>
      </c>
      <c r="G2" s="64" t="s">
        <v>22</v>
      </c>
      <c r="H2" s="64" t="s">
        <v>23</v>
      </c>
      <c r="I2" s="64" t="s">
        <v>24</v>
      </c>
      <c r="J2" s="64" t="s">
        <v>22</v>
      </c>
      <c r="K2" s="64" t="s">
        <v>23</v>
      </c>
      <c r="L2" s="64" t="s">
        <v>24</v>
      </c>
      <c r="M2" s="65" t="s">
        <v>21</v>
      </c>
    </row>
    <row r="3" s="61" customFormat="true" ht="20.15" hidden="false" customHeight="true" outlineLevel="0" collapsed="false">
      <c r="A3" s="66" t="n">
        <v>1</v>
      </c>
      <c r="B3" s="67" t="s">
        <v>1540</v>
      </c>
      <c r="C3" s="68" t="s">
        <v>1541</v>
      </c>
      <c r="D3" s="63" t="n">
        <v>2</v>
      </c>
      <c r="E3" s="69" t="n">
        <v>2.2</v>
      </c>
      <c r="F3" s="70" t="n">
        <v>8.7</v>
      </c>
      <c r="G3" s="70" t="n">
        <f aca="false">J3</f>
        <v>7</v>
      </c>
      <c r="H3" s="71" t="s">
        <v>1542</v>
      </c>
      <c r="I3" s="63"/>
      <c r="J3" s="70" t="n">
        <v>7</v>
      </c>
      <c r="K3" s="71" t="s">
        <v>31</v>
      </c>
      <c r="L3" s="72"/>
      <c r="M3" s="73" t="s">
        <v>1543</v>
      </c>
    </row>
    <row r="4" s="61" customFormat="true" ht="20.15" hidden="false" customHeight="true" outlineLevel="0" collapsed="false">
      <c r="A4" s="66" t="n">
        <v>2</v>
      </c>
      <c r="B4" s="67" t="s">
        <v>1544</v>
      </c>
      <c r="C4" s="68" t="s">
        <v>1545</v>
      </c>
      <c r="D4" s="63" t="n">
        <v>2</v>
      </c>
      <c r="E4" s="69" t="n">
        <v>0.7</v>
      </c>
      <c r="F4" s="70" t="n">
        <v>12.5</v>
      </c>
      <c r="G4" s="70" t="n">
        <v>7</v>
      </c>
      <c r="H4" s="71" t="s">
        <v>1542</v>
      </c>
      <c r="I4" s="63"/>
      <c r="J4" s="70" t="n">
        <v>7</v>
      </c>
      <c r="K4" s="71" t="s">
        <v>31</v>
      </c>
      <c r="L4" s="72"/>
      <c r="M4" s="73" t="s">
        <v>1546</v>
      </c>
    </row>
    <row r="5" s="61" customFormat="true" ht="20.15" hidden="false" customHeight="true" outlineLevel="0" collapsed="false">
      <c r="A5" s="66" t="n">
        <v>3</v>
      </c>
      <c r="B5" s="67" t="s">
        <v>1547</v>
      </c>
      <c r="C5" s="68" t="s">
        <v>1548</v>
      </c>
      <c r="D5" s="63" t="n">
        <v>2</v>
      </c>
      <c r="E5" s="69" t="n">
        <v>0.7</v>
      </c>
      <c r="F5" s="70" t="n">
        <v>24.2</v>
      </c>
      <c r="G5" s="70" t="n">
        <v>7</v>
      </c>
      <c r="H5" s="71" t="s">
        <v>1542</v>
      </c>
      <c r="I5" s="63"/>
      <c r="J5" s="70" t="n">
        <v>7</v>
      </c>
      <c r="K5" s="71" t="s">
        <v>31</v>
      </c>
      <c r="L5" s="72"/>
      <c r="M5" s="73" t="s">
        <v>1546</v>
      </c>
    </row>
    <row r="6" s="61" customFormat="true" ht="20.15" hidden="false" customHeight="true" outlineLevel="0" collapsed="false">
      <c r="A6" s="66" t="n">
        <v>4</v>
      </c>
      <c r="B6" s="67" t="s">
        <v>1549</v>
      </c>
      <c r="C6" s="68" t="s">
        <v>1550</v>
      </c>
      <c r="D6" s="63" t="n">
        <v>2</v>
      </c>
      <c r="E6" s="69" t="n">
        <v>2.2</v>
      </c>
      <c r="F6" s="70" t="n">
        <v>8.15</v>
      </c>
      <c r="G6" s="70" t="n">
        <f aca="false">J6</f>
        <v>7</v>
      </c>
      <c r="H6" s="71" t="s">
        <v>1542</v>
      </c>
      <c r="I6" s="63"/>
      <c r="J6" s="70" t="n">
        <v>7</v>
      </c>
      <c r="K6" s="71" t="s">
        <v>31</v>
      </c>
      <c r="L6" s="72"/>
      <c r="M6" s="73" t="s">
        <v>1543</v>
      </c>
    </row>
    <row r="7" s="61" customFormat="true" ht="20.15" hidden="false" customHeight="true" outlineLevel="0" collapsed="false">
      <c r="A7" s="66" t="n">
        <v>5</v>
      </c>
      <c r="B7" s="67" t="s">
        <v>1540</v>
      </c>
      <c r="C7" s="68" t="s">
        <v>1551</v>
      </c>
      <c r="D7" s="63" t="n">
        <v>2</v>
      </c>
      <c r="E7" s="69" t="n">
        <v>2.2</v>
      </c>
      <c r="F7" s="70" t="n">
        <v>8.7</v>
      </c>
      <c r="G7" s="70" t="n">
        <f aca="false">J7</f>
        <v>7</v>
      </c>
      <c r="H7" s="71" t="s">
        <v>1542</v>
      </c>
      <c r="I7" s="63"/>
      <c r="J7" s="70" t="n">
        <v>7</v>
      </c>
      <c r="K7" s="71" t="s">
        <v>31</v>
      </c>
      <c r="L7" s="72"/>
      <c r="M7" s="73" t="s">
        <v>1543</v>
      </c>
    </row>
    <row r="8" s="61" customFormat="true" ht="16" hidden="false" customHeight="true" outlineLevel="0" collapsed="false">
      <c r="A8" s="66" t="n">
        <v>6</v>
      </c>
      <c r="B8" s="67" t="s">
        <v>1544</v>
      </c>
      <c r="C8" s="68" t="s">
        <v>1552</v>
      </c>
      <c r="D8" s="63" t="n">
        <v>2</v>
      </c>
      <c r="E8" s="69" t="n">
        <v>0.7</v>
      </c>
      <c r="F8" s="70" t="n">
        <v>12.5</v>
      </c>
      <c r="G8" s="70" t="n">
        <f aca="false">J8</f>
        <v>7</v>
      </c>
      <c r="H8" s="71" t="s">
        <v>1542</v>
      </c>
      <c r="I8" s="63"/>
      <c r="J8" s="70" t="n">
        <v>7</v>
      </c>
      <c r="K8" s="71" t="s">
        <v>31</v>
      </c>
      <c r="L8" s="72"/>
      <c r="M8" s="74" t="s">
        <v>1546</v>
      </c>
    </row>
    <row r="9" s="61" customFormat="true" ht="20.15" hidden="false" customHeight="true" outlineLevel="0" collapsed="false">
      <c r="A9" s="66" t="n">
        <v>7</v>
      </c>
      <c r="B9" s="67" t="s">
        <v>1547</v>
      </c>
      <c r="C9" s="68" t="s">
        <v>1553</v>
      </c>
      <c r="D9" s="63" t="n">
        <v>2</v>
      </c>
      <c r="E9" s="69" t="n">
        <v>0.7</v>
      </c>
      <c r="F9" s="70" t="n">
        <v>24.2</v>
      </c>
      <c r="G9" s="70"/>
      <c r="H9" s="71" t="s">
        <v>1554</v>
      </c>
      <c r="I9" s="63"/>
      <c r="J9" s="70" t="n">
        <v>7</v>
      </c>
      <c r="K9" s="71" t="s">
        <v>31</v>
      </c>
      <c r="L9" s="72"/>
      <c r="M9" s="74" t="s">
        <v>1546</v>
      </c>
    </row>
    <row r="10" s="61" customFormat="true" ht="20.15" hidden="false" customHeight="true" outlineLevel="0" collapsed="false">
      <c r="A10" s="66" t="n">
        <v>8</v>
      </c>
      <c r="B10" s="67" t="s">
        <v>1555</v>
      </c>
      <c r="C10" s="68" t="s">
        <v>1556</v>
      </c>
      <c r="D10" s="63" t="n">
        <v>2</v>
      </c>
      <c r="E10" s="69" t="n">
        <v>4.8</v>
      </c>
      <c r="F10" s="70" t="n">
        <v>1.25</v>
      </c>
      <c r="G10" s="70" t="n">
        <f aca="false">J10</f>
        <v>1.5</v>
      </c>
      <c r="H10" s="71" t="s">
        <v>1542</v>
      </c>
      <c r="I10" s="63"/>
      <c r="J10" s="70" t="n">
        <v>1.5</v>
      </c>
      <c r="K10" s="71" t="s">
        <v>31</v>
      </c>
      <c r="L10" s="72"/>
      <c r="M10" s="75" t="s">
        <v>1557</v>
      </c>
    </row>
    <row r="11" s="61" customFormat="true" ht="16" hidden="false" customHeight="true" outlineLevel="0" collapsed="false">
      <c r="A11" s="66" t="n">
        <v>9</v>
      </c>
      <c r="B11" s="67" t="s">
        <v>1555</v>
      </c>
      <c r="C11" s="68" t="s">
        <v>1558</v>
      </c>
      <c r="D11" s="63" t="n">
        <v>2</v>
      </c>
      <c r="E11" s="69" t="n">
        <v>4.8</v>
      </c>
      <c r="F11" s="70" t="n">
        <v>0.88</v>
      </c>
      <c r="G11" s="70" t="n">
        <f aca="false">J11</f>
        <v>1.5</v>
      </c>
      <c r="H11" s="71" t="s">
        <v>1542</v>
      </c>
      <c r="I11" s="63"/>
      <c r="J11" s="70" t="n">
        <v>1.5</v>
      </c>
      <c r="K11" s="71" t="s">
        <v>31</v>
      </c>
      <c r="L11" s="72"/>
      <c r="M11" s="75" t="s">
        <v>1557</v>
      </c>
    </row>
    <row r="12" s="61" customFormat="true" ht="16" hidden="false" customHeight="true" outlineLevel="0" collapsed="false">
      <c r="A12" s="66" t="n">
        <v>10</v>
      </c>
      <c r="B12" s="67" t="s">
        <v>1559</v>
      </c>
      <c r="C12" s="68" t="s">
        <v>1560</v>
      </c>
      <c r="D12" s="63" t="n">
        <v>2</v>
      </c>
      <c r="E12" s="69" t="n">
        <v>4</v>
      </c>
      <c r="F12" s="70" t="n">
        <v>4.8</v>
      </c>
      <c r="G12" s="70" t="n">
        <f aca="false">J12</f>
        <v>3</v>
      </c>
      <c r="H12" s="71" t="s">
        <v>1542</v>
      </c>
      <c r="I12" s="63"/>
      <c r="J12" s="70" t="n">
        <v>3</v>
      </c>
      <c r="K12" s="71" t="s">
        <v>31</v>
      </c>
      <c r="L12" s="72"/>
      <c r="M12" s="74" t="s">
        <v>1561</v>
      </c>
    </row>
    <row r="13" s="61" customFormat="true" ht="16" hidden="false" customHeight="true" outlineLevel="0" collapsed="false">
      <c r="A13" s="66" t="n">
        <v>11</v>
      </c>
      <c r="B13" s="67" t="s">
        <v>1559</v>
      </c>
      <c r="C13" s="68" t="s">
        <v>1562</v>
      </c>
      <c r="D13" s="63" t="n">
        <v>2</v>
      </c>
      <c r="E13" s="69" t="n">
        <v>4</v>
      </c>
      <c r="F13" s="70" t="n">
        <v>4.8</v>
      </c>
      <c r="G13" s="70" t="n">
        <f aca="false">J13</f>
        <v>3</v>
      </c>
      <c r="H13" s="71" t="s">
        <v>1542</v>
      </c>
      <c r="I13" s="63"/>
      <c r="J13" s="70" t="n">
        <v>3</v>
      </c>
      <c r="K13" s="71" t="s">
        <v>31</v>
      </c>
      <c r="L13" s="72"/>
      <c r="M13" s="74" t="s">
        <v>1561</v>
      </c>
    </row>
    <row r="14" s="61" customFormat="true" ht="16" hidden="false" customHeight="true" outlineLevel="0" collapsed="false">
      <c r="A14" s="66" t="n">
        <v>12</v>
      </c>
      <c r="B14" s="67" t="s">
        <v>1563</v>
      </c>
      <c r="C14" s="68" t="s">
        <v>1564</v>
      </c>
      <c r="D14" s="63" t="n">
        <v>2</v>
      </c>
      <c r="E14" s="69" t="n">
        <v>4</v>
      </c>
      <c r="F14" s="70" t="n">
        <v>7.1</v>
      </c>
      <c r="G14" s="70" t="n">
        <f aca="false">J14</f>
        <v>7</v>
      </c>
      <c r="H14" s="71" t="s">
        <v>1542</v>
      </c>
      <c r="I14" s="63"/>
      <c r="J14" s="70" t="n">
        <v>7</v>
      </c>
      <c r="K14" s="71" t="s">
        <v>31</v>
      </c>
      <c r="L14" s="72"/>
      <c r="M14" s="74" t="s">
        <v>1565</v>
      </c>
    </row>
    <row r="15" s="61" customFormat="true" ht="16" hidden="false" customHeight="true" outlineLevel="0" collapsed="false">
      <c r="A15" s="66" t="n">
        <v>13</v>
      </c>
      <c r="B15" s="67" t="s">
        <v>1563</v>
      </c>
      <c r="C15" s="68" t="s">
        <v>1566</v>
      </c>
      <c r="D15" s="63" t="n">
        <v>2</v>
      </c>
      <c r="E15" s="69" t="n">
        <v>4</v>
      </c>
      <c r="F15" s="70" t="n">
        <v>7.1</v>
      </c>
      <c r="G15" s="70" t="n">
        <f aca="false">J15</f>
        <v>7</v>
      </c>
      <c r="H15" s="71" t="s">
        <v>1542</v>
      </c>
      <c r="I15" s="63"/>
      <c r="J15" s="70" t="n">
        <v>7</v>
      </c>
      <c r="K15" s="71" t="s">
        <v>31</v>
      </c>
      <c r="L15" s="72"/>
      <c r="M15" s="74" t="s">
        <v>1565</v>
      </c>
    </row>
    <row r="16" s="61" customFormat="true" ht="16" hidden="false" customHeight="true" outlineLevel="0" collapsed="false">
      <c r="A16" s="66" t="n">
        <v>14</v>
      </c>
      <c r="B16" s="67" t="s">
        <v>1567</v>
      </c>
      <c r="C16" s="68" t="s">
        <v>1568</v>
      </c>
      <c r="D16" s="76" t="n">
        <v>1</v>
      </c>
      <c r="E16" s="69" t="n">
        <v>0.8</v>
      </c>
      <c r="F16" s="70" t="n">
        <v>2.9</v>
      </c>
      <c r="G16" s="70"/>
      <c r="H16" s="71" t="s">
        <v>1554</v>
      </c>
      <c r="I16" s="63"/>
      <c r="J16" s="70" t="n">
        <v>3</v>
      </c>
      <c r="K16" s="71" t="s">
        <v>31</v>
      </c>
      <c r="L16" s="72"/>
      <c r="M16" s="74" t="s">
        <v>1569</v>
      </c>
    </row>
    <row r="17" s="61" customFormat="true" ht="16" hidden="false" customHeight="true" outlineLevel="0" collapsed="false">
      <c r="A17" s="66" t="n">
        <v>15</v>
      </c>
      <c r="B17" s="67" t="s">
        <v>1570</v>
      </c>
      <c r="C17" s="68" t="n">
        <v>2019254</v>
      </c>
      <c r="D17" s="76" t="n">
        <v>1</v>
      </c>
      <c r="E17" s="69" t="n">
        <v>0.8</v>
      </c>
      <c r="F17" s="70" t="n">
        <v>2.9</v>
      </c>
      <c r="G17" s="70"/>
      <c r="H17" s="71" t="s">
        <v>1554</v>
      </c>
      <c r="I17" s="63"/>
      <c r="J17" s="70" t="n">
        <v>3</v>
      </c>
      <c r="K17" s="71" t="s">
        <v>31</v>
      </c>
      <c r="L17" s="72"/>
      <c r="M17" s="74" t="s">
        <v>1569</v>
      </c>
    </row>
    <row r="18" s="61" customFormat="true" ht="16" hidden="false" customHeight="true" outlineLevel="0" collapsed="false">
      <c r="A18" s="66" t="n">
        <v>16</v>
      </c>
      <c r="B18" s="67" t="s">
        <v>1567</v>
      </c>
      <c r="C18" s="68" t="s">
        <v>1571</v>
      </c>
      <c r="D18" s="76" t="n">
        <v>1</v>
      </c>
      <c r="E18" s="69" t="n">
        <v>0.8</v>
      </c>
      <c r="F18" s="70" t="n">
        <v>2.9</v>
      </c>
      <c r="G18" s="70"/>
      <c r="H18" s="71" t="s">
        <v>1554</v>
      </c>
      <c r="I18" s="63"/>
      <c r="J18" s="70" t="n">
        <v>3</v>
      </c>
      <c r="K18" s="71" t="s">
        <v>31</v>
      </c>
      <c r="L18" s="72"/>
      <c r="M18" s="74" t="s">
        <v>1569</v>
      </c>
    </row>
    <row r="19" s="61" customFormat="true" ht="16" hidden="false" customHeight="true" outlineLevel="0" collapsed="false">
      <c r="A19" s="66" t="n">
        <v>17</v>
      </c>
      <c r="B19" s="67" t="s">
        <v>1572</v>
      </c>
      <c r="C19" s="68" t="s">
        <v>1573</v>
      </c>
      <c r="D19" s="76" t="n">
        <v>1</v>
      </c>
      <c r="E19" s="69" t="n">
        <v>0.8</v>
      </c>
      <c r="F19" s="70" t="n">
        <v>0.54</v>
      </c>
      <c r="G19" s="70"/>
      <c r="H19" s="71" t="s">
        <v>1554</v>
      </c>
      <c r="I19" s="63"/>
      <c r="J19" s="70" t="n">
        <v>1.5</v>
      </c>
      <c r="K19" s="71" t="s">
        <v>31</v>
      </c>
      <c r="L19" s="72"/>
      <c r="M19" s="74" t="s">
        <v>1574</v>
      </c>
    </row>
    <row r="20" s="61" customFormat="true" ht="16" hidden="false" customHeight="true" outlineLevel="0" collapsed="false">
      <c r="A20" s="66" t="n">
        <v>18</v>
      </c>
      <c r="B20" s="67" t="s">
        <v>1572</v>
      </c>
      <c r="C20" s="68" t="s">
        <v>1575</v>
      </c>
      <c r="D20" s="76" t="n">
        <v>1</v>
      </c>
      <c r="E20" s="69" t="n">
        <v>0.8</v>
      </c>
      <c r="F20" s="70" t="n">
        <v>0.54</v>
      </c>
      <c r="G20" s="70"/>
      <c r="H20" s="71" t="s">
        <v>1554</v>
      </c>
      <c r="I20" s="63"/>
      <c r="J20" s="70" t="n">
        <v>1.5</v>
      </c>
      <c r="K20" s="71" t="s">
        <v>31</v>
      </c>
      <c r="L20" s="72"/>
      <c r="M20" s="74" t="s">
        <v>1574</v>
      </c>
    </row>
    <row r="21" s="61" customFormat="true" ht="16" hidden="false" customHeight="true" outlineLevel="0" collapsed="false">
      <c r="A21" s="66" t="n">
        <v>19</v>
      </c>
      <c r="B21" s="67" t="s">
        <v>1576</v>
      </c>
      <c r="C21" s="68" t="s">
        <v>1577</v>
      </c>
      <c r="D21" s="76" t="n">
        <v>1</v>
      </c>
      <c r="E21" s="69" t="n">
        <v>1.5</v>
      </c>
      <c r="F21" s="70" t="n">
        <v>296.4</v>
      </c>
      <c r="G21" s="70" t="n">
        <f aca="false">J21</f>
        <v>24</v>
      </c>
      <c r="H21" s="71" t="s">
        <v>1542</v>
      </c>
      <c r="I21" s="63"/>
      <c r="J21" s="70" t="n">
        <v>24</v>
      </c>
      <c r="K21" s="71" t="s">
        <v>31</v>
      </c>
      <c r="L21" s="72"/>
      <c r="M21" s="75" t="s">
        <v>1578</v>
      </c>
    </row>
    <row r="22" s="61" customFormat="true" ht="16" hidden="false" customHeight="true" outlineLevel="0" collapsed="false">
      <c r="A22" s="66" t="n">
        <v>20</v>
      </c>
      <c r="B22" s="67" t="s">
        <v>1579</v>
      </c>
      <c r="C22" s="68" t="s">
        <v>1580</v>
      </c>
      <c r="D22" s="63" t="n">
        <v>2</v>
      </c>
      <c r="E22" s="69" t="n">
        <v>4</v>
      </c>
      <c r="F22" s="70" t="n">
        <v>0.37</v>
      </c>
      <c r="G22" s="70"/>
      <c r="H22" s="71" t="s">
        <v>1554</v>
      </c>
      <c r="I22" s="63"/>
      <c r="J22" s="70" t="n">
        <v>1.5</v>
      </c>
      <c r="K22" s="71" t="s">
        <v>31</v>
      </c>
      <c r="L22" s="72"/>
      <c r="M22" s="74" t="s">
        <v>1581</v>
      </c>
    </row>
    <row r="23" s="61" customFormat="true" ht="20.15" hidden="false" customHeight="true" outlineLevel="0" collapsed="false">
      <c r="A23" s="66" t="n">
        <v>21</v>
      </c>
      <c r="B23" s="67" t="s">
        <v>1579</v>
      </c>
      <c r="C23" s="68" t="s">
        <v>1582</v>
      </c>
      <c r="D23" s="63" t="n">
        <v>2</v>
      </c>
      <c r="E23" s="69" t="n">
        <v>4</v>
      </c>
      <c r="F23" s="70" t="n">
        <v>0.37</v>
      </c>
      <c r="G23" s="70"/>
      <c r="H23" s="71" t="s">
        <v>1554</v>
      </c>
      <c r="I23" s="63"/>
      <c r="J23" s="70" t="n">
        <v>1.5</v>
      </c>
      <c r="K23" s="71" t="s">
        <v>31</v>
      </c>
      <c r="L23" s="72"/>
      <c r="M23" s="74" t="s">
        <v>1581</v>
      </c>
    </row>
    <row r="24" s="61" customFormat="true" ht="20.15" hidden="false" customHeight="true" outlineLevel="0" collapsed="false">
      <c r="A24" s="66" t="n">
        <v>22</v>
      </c>
      <c r="B24" s="77" t="s">
        <v>1583</v>
      </c>
      <c r="C24" s="68" t="s">
        <v>1584</v>
      </c>
      <c r="D24" s="63" t="n">
        <v>2</v>
      </c>
      <c r="E24" s="69" t="n">
        <v>1.5</v>
      </c>
      <c r="F24" s="70" t="n">
        <v>0.4</v>
      </c>
      <c r="G24" s="70"/>
      <c r="H24" s="71" t="s">
        <v>1554</v>
      </c>
      <c r="I24" s="63"/>
      <c r="J24" s="70" t="n">
        <v>1.5</v>
      </c>
      <c r="K24" s="71" t="s">
        <v>31</v>
      </c>
      <c r="L24" s="72"/>
      <c r="M24" s="74" t="s">
        <v>1585</v>
      </c>
    </row>
    <row r="25" s="61" customFormat="true" ht="16" hidden="false" customHeight="true" outlineLevel="0" collapsed="false">
      <c r="A25" s="66" t="n">
        <v>23</v>
      </c>
      <c r="B25" s="77" t="s">
        <v>1586</v>
      </c>
      <c r="C25" s="68" t="s">
        <v>1587</v>
      </c>
      <c r="D25" s="76" t="n">
        <v>1</v>
      </c>
      <c r="E25" s="69" t="n">
        <v>1</v>
      </c>
      <c r="F25" s="70" t="n">
        <v>7.5</v>
      </c>
      <c r="G25" s="70"/>
      <c r="H25" s="71" t="s">
        <v>1554</v>
      </c>
      <c r="I25" s="63"/>
      <c r="J25" s="70" t="n">
        <v>7</v>
      </c>
      <c r="K25" s="71" t="s">
        <v>31</v>
      </c>
      <c r="L25" s="72"/>
      <c r="M25" s="75" t="s">
        <v>1588</v>
      </c>
    </row>
    <row r="26" s="61" customFormat="true" ht="16" hidden="false" customHeight="true" outlineLevel="0" collapsed="false">
      <c r="A26" s="66" t="n">
        <v>24</v>
      </c>
      <c r="B26" s="78" t="s">
        <v>1589</v>
      </c>
      <c r="C26" s="68" t="s">
        <v>1590</v>
      </c>
      <c r="D26" s="63" t="n">
        <v>2</v>
      </c>
      <c r="E26" s="69" t="n">
        <v>2.5</v>
      </c>
      <c r="F26" s="70" t="n">
        <v>1.18</v>
      </c>
      <c r="G26" s="70"/>
      <c r="H26" s="71" t="s">
        <v>1554</v>
      </c>
      <c r="I26" s="63"/>
      <c r="J26" s="70" t="n">
        <v>1.5</v>
      </c>
      <c r="K26" s="71" t="s">
        <v>31</v>
      </c>
      <c r="L26" s="72"/>
      <c r="M26" s="74" t="s">
        <v>1591</v>
      </c>
    </row>
    <row r="27" s="61" customFormat="true" ht="16" hidden="false" customHeight="true" outlineLevel="0" collapsed="false">
      <c r="A27" s="66" t="n">
        <v>25</v>
      </c>
      <c r="B27" s="78" t="s">
        <v>1592</v>
      </c>
      <c r="C27" s="68" t="s">
        <v>1593</v>
      </c>
      <c r="D27" s="76" t="n">
        <v>1</v>
      </c>
      <c r="E27" s="69" t="n">
        <v>0.7</v>
      </c>
      <c r="F27" s="70" t="n">
        <v>0.72</v>
      </c>
      <c r="G27" s="70"/>
      <c r="H27" s="71" t="s">
        <v>1554</v>
      </c>
      <c r="I27" s="63"/>
      <c r="J27" s="70" t="n">
        <v>1.5</v>
      </c>
      <c r="K27" s="71" t="s">
        <v>31</v>
      </c>
      <c r="L27" s="72"/>
      <c r="M27" s="74" t="s">
        <v>1594</v>
      </c>
    </row>
    <row r="28" s="61" customFormat="true" ht="16" hidden="false" customHeight="true" outlineLevel="0" collapsed="false">
      <c r="A28" s="66" t="n">
        <v>26</v>
      </c>
      <c r="B28" s="78" t="s">
        <v>1595</v>
      </c>
      <c r="C28" s="68" t="s">
        <v>1596</v>
      </c>
      <c r="D28" s="76" t="n">
        <v>1</v>
      </c>
      <c r="E28" s="69" t="n">
        <v>1.5</v>
      </c>
      <c r="F28" s="70" t="n">
        <v>0.66</v>
      </c>
      <c r="G28" s="70"/>
      <c r="H28" s="71" t="s">
        <v>1554</v>
      </c>
      <c r="I28" s="63"/>
      <c r="J28" s="70" t="n">
        <v>1.5</v>
      </c>
      <c r="K28" s="71" t="s">
        <v>31</v>
      </c>
      <c r="L28" s="72"/>
      <c r="M28" s="74" t="s">
        <v>1597</v>
      </c>
    </row>
    <row r="29" s="61" customFormat="true" ht="16" hidden="false" customHeight="true" outlineLevel="0" collapsed="false">
      <c r="A29" s="66" t="n">
        <v>27</v>
      </c>
      <c r="B29" s="78" t="s">
        <v>1598</v>
      </c>
      <c r="C29" s="68" t="s">
        <v>1599</v>
      </c>
      <c r="D29" s="63" t="n">
        <v>2</v>
      </c>
      <c r="E29" s="69" t="n">
        <v>2.8</v>
      </c>
      <c r="F29" s="70" t="n">
        <v>2</v>
      </c>
      <c r="G29" s="70" t="n">
        <f aca="false">J29</f>
        <v>3</v>
      </c>
      <c r="H29" s="71" t="s">
        <v>1542</v>
      </c>
      <c r="I29" s="63"/>
      <c r="J29" s="70" t="n">
        <v>3</v>
      </c>
      <c r="K29" s="71" t="s">
        <v>31</v>
      </c>
      <c r="L29" s="72"/>
      <c r="M29" s="74" t="s">
        <v>1600</v>
      </c>
    </row>
    <row r="30" s="61" customFormat="true" ht="16" hidden="false" customHeight="true" outlineLevel="0" collapsed="false">
      <c r="A30" s="66" t="n">
        <v>28</v>
      </c>
      <c r="B30" s="67" t="s">
        <v>1601</v>
      </c>
      <c r="C30" s="68" t="s">
        <v>1602</v>
      </c>
      <c r="D30" s="63" t="n">
        <v>2</v>
      </c>
      <c r="E30" s="69" t="n">
        <v>2.5</v>
      </c>
      <c r="F30" s="70" t="n">
        <v>2.3</v>
      </c>
      <c r="G30" s="70" t="n">
        <f aca="false">J30</f>
        <v>3</v>
      </c>
      <c r="H30" s="71" t="s">
        <v>1542</v>
      </c>
      <c r="I30" s="63"/>
      <c r="J30" s="70" t="n">
        <v>3</v>
      </c>
      <c r="K30" s="71" t="s">
        <v>31</v>
      </c>
      <c r="L30" s="72"/>
      <c r="M30" s="74" t="s">
        <v>1603</v>
      </c>
    </row>
    <row r="31" s="61" customFormat="true" ht="16" hidden="false" customHeight="true" outlineLevel="0" collapsed="false">
      <c r="A31" s="66" t="n">
        <v>29</v>
      </c>
      <c r="B31" s="78" t="s">
        <v>1595</v>
      </c>
      <c r="C31" s="68" t="s">
        <v>1604</v>
      </c>
      <c r="D31" s="76" t="n">
        <v>1</v>
      </c>
      <c r="E31" s="69" t="n">
        <v>1.5</v>
      </c>
      <c r="F31" s="70" t="n">
        <v>0.66</v>
      </c>
      <c r="G31" s="70"/>
      <c r="H31" s="71" t="s">
        <v>1554</v>
      </c>
      <c r="I31" s="63"/>
      <c r="J31" s="70" t="n">
        <v>1.5</v>
      </c>
      <c r="K31" s="71" t="s">
        <v>31</v>
      </c>
      <c r="L31" s="72"/>
      <c r="M31" s="74" t="s">
        <v>1597</v>
      </c>
    </row>
    <row r="32" s="61" customFormat="true" ht="16" hidden="false" customHeight="true" outlineLevel="0" collapsed="false">
      <c r="A32" s="66" t="n">
        <v>30</v>
      </c>
      <c r="B32" s="78" t="s">
        <v>1598</v>
      </c>
      <c r="C32" s="68" t="s">
        <v>1605</v>
      </c>
      <c r="D32" s="63" t="n">
        <v>2</v>
      </c>
      <c r="E32" s="69" t="n">
        <v>2.8</v>
      </c>
      <c r="F32" s="70" t="n">
        <v>2</v>
      </c>
      <c r="G32" s="70" t="n">
        <f aca="false">J32</f>
        <v>3</v>
      </c>
      <c r="H32" s="71" t="s">
        <v>1542</v>
      </c>
      <c r="I32" s="63"/>
      <c r="J32" s="70" t="n">
        <v>3</v>
      </c>
      <c r="K32" s="71" t="s">
        <v>31</v>
      </c>
      <c r="L32" s="72"/>
      <c r="M32" s="74" t="s">
        <v>1600</v>
      </c>
    </row>
    <row r="33" s="61" customFormat="true" ht="16" hidden="false" customHeight="true" outlineLevel="0" collapsed="false">
      <c r="A33" s="66" t="n">
        <v>31</v>
      </c>
      <c r="B33" s="67" t="s">
        <v>1601</v>
      </c>
      <c r="C33" s="68" t="s">
        <v>1606</v>
      </c>
      <c r="D33" s="63" t="n">
        <v>2</v>
      </c>
      <c r="E33" s="69" t="n">
        <v>2.5</v>
      </c>
      <c r="F33" s="70" t="n">
        <v>2.3</v>
      </c>
      <c r="G33" s="70" t="n">
        <f aca="false">J33</f>
        <v>3</v>
      </c>
      <c r="H33" s="71" t="s">
        <v>1542</v>
      </c>
      <c r="I33" s="63"/>
      <c r="J33" s="70" t="n">
        <v>3</v>
      </c>
      <c r="K33" s="71" t="s">
        <v>31</v>
      </c>
      <c r="L33" s="72"/>
      <c r="M33" s="74" t="s">
        <v>1603</v>
      </c>
    </row>
    <row r="34" s="61" customFormat="true" ht="16" hidden="false" customHeight="true" outlineLevel="0" collapsed="false">
      <c r="A34" s="66" t="n">
        <v>32</v>
      </c>
      <c r="B34" s="67" t="s">
        <v>1607</v>
      </c>
      <c r="C34" s="68" t="s">
        <v>1608</v>
      </c>
      <c r="D34" s="63" t="n">
        <v>2</v>
      </c>
      <c r="E34" s="69" t="n">
        <v>0.93</v>
      </c>
      <c r="F34" s="70" t="n">
        <v>78</v>
      </c>
      <c r="G34" s="70"/>
      <c r="H34" s="71" t="s">
        <v>1554</v>
      </c>
      <c r="I34" s="63"/>
      <c r="J34" s="70" t="n">
        <v>15</v>
      </c>
      <c r="K34" s="71" t="s">
        <v>31</v>
      </c>
      <c r="L34" s="72"/>
      <c r="M34" s="74" t="s">
        <v>1609</v>
      </c>
    </row>
    <row r="35" s="61" customFormat="true" ht="16" hidden="false" customHeight="true" outlineLevel="0" collapsed="false">
      <c r="A35" s="66" t="n">
        <v>33</v>
      </c>
      <c r="B35" s="67" t="s">
        <v>1610</v>
      </c>
      <c r="C35" s="68" t="s">
        <v>1611</v>
      </c>
      <c r="D35" s="63" t="n">
        <v>2</v>
      </c>
      <c r="E35" s="69" t="n">
        <v>0.93</v>
      </c>
      <c r="F35" s="70" t="n">
        <v>231</v>
      </c>
      <c r="G35" s="70" t="n">
        <f aca="false">J35</f>
        <v>24</v>
      </c>
      <c r="H35" s="71" t="s">
        <v>1542</v>
      </c>
      <c r="I35" s="63"/>
      <c r="J35" s="70" t="n">
        <v>24</v>
      </c>
      <c r="K35" s="71" t="s">
        <v>31</v>
      </c>
      <c r="L35" s="72"/>
      <c r="M35" s="74" t="s">
        <v>1609</v>
      </c>
    </row>
    <row r="36" s="61" customFormat="true" ht="16" hidden="false" customHeight="true" outlineLevel="0" collapsed="false">
      <c r="A36" s="66" t="n">
        <v>34</v>
      </c>
      <c r="B36" s="67" t="s">
        <v>1612</v>
      </c>
      <c r="C36" s="68" t="s">
        <v>1613</v>
      </c>
      <c r="D36" s="63" t="n">
        <v>2</v>
      </c>
      <c r="E36" s="69" t="n">
        <v>0.48</v>
      </c>
      <c r="F36" s="70" t="n">
        <v>448.1</v>
      </c>
      <c r="G36" s="70"/>
      <c r="H36" s="71" t="s">
        <v>1554</v>
      </c>
      <c r="I36" s="63"/>
      <c r="J36" s="70" t="n">
        <v>40</v>
      </c>
      <c r="K36" s="71" t="s">
        <v>31</v>
      </c>
      <c r="L36" s="72"/>
      <c r="M36" s="74" t="s">
        <v>1614</v>
      </c>
    </row>
    <row r="37" s="61" customFormat="true" ht="16" hidden="false" customHeight="true" outlineLevel="0" collapsed="false">
      <c r="A37" s="66" t="n">
        <v>35</v>
      </c>
      <c r="B37" s="67" t="s">
        <v>1615</v>
      </c>
      <c r="C37" s="68" t="s">
        <v>1616</v>
      </c>
      <c r="D37" s="63" t="n">
        <v>2</v>
      </c>
      <c r="E37" s="69" t="n">
        <v>0.93</v>
      </c>
      <c r="F37" s="70" t="n">
        <v>231</v>
      </c>
      <c r="G37" s="70" t="n">
        <f aca="false">J37</f>
        <v>24</v>
      </c>
      <c r="H37" s="71" t="s">
        <v>1542</v>
      </c>
      <c r="I37" s="63"/>
      <c r="J37" s="70" t="n">
        <v>24</v>
      </c>
      <c r="K37" s="71" t="s">
        <v>31</v>
      </c>
      <c r="L37" s="72"/>
      <c r="M37" s="74" t="s">
        <v>1609</v>
      </c>
    </row>
    <row r="38" s="61" customFormat="true" ht="16" hidden="false" customHeight="true" outlineLevel="0" collapsed="false">
      <c r="A38" s="66" t="n">
        <v>36</v>
      </c>
      <c r="B38" s="78" t="s">
        <v>1589</v>
      </c>
      <c r="C38" s="68" t="s">
        <v>1617</v>
      </c>
      <c r="D38" s="63" t="n">
        <v>2</v>
      </c>
      <c r="E38" s="69" t="n">
        <v>2.5</v>
      </c>
      <c r="F38" s="70" t="n">
        <v>1.51</v>
      </c>
      <c r="G38" s="70"/>
      <c r="H38" s="71" t="s">
        <v>1554</v>
      </c>
      <c r="I38" s="63"/>
      <c r="J38" s="70" t="n">
        <v>1.5</v>
      </c>
      <c r="K38" s="71" t="s">
        <v>31</v>
      </c>
      <c r="L38" s="72"/>
      <c r="M38" s="74" t="s">
        <v>1591</v>
      </c>
    </row>
    <row r="39" s="61" customFormat="true" ht="20.15" hidden="false" customHeight="true" outlineLevel="0" collapsed="false">
      <c r="A39" s="66" t="n">
        <v>37</v>
      </c>
      <c r="B39" s="67" t="s">
        <v>1618</v>
      </c>
      <c r="C39" s="68" t="s">
        <v>1619</v>
      </c>
      <c r="D39" s="63" t="n">
        <v>2</v>
      </c>
      <c r="E39" s="69" t="n">
        <v>2.9</v>
      </c>
      <c r="F39" s="70" t="n">
        <v>4.97</v>
      </c>
      <c r="G39" s="70" t="n">
        <f aca="false">J39</f>
        <v>3</v>
      </c>
      <c r="H39" s="71" t="s">
        <v>1542</v>
      </c>
      <c r="I39" s="63"/>
      <c r="J39" s="70" t="n">
        <v>3</v>
      </c>
      <c r="K39" s="71" t="s">
        <v>31</v>
      </c>
      <c r="L39" s="72"/>
      <c r="M39" s="74" t="s">
        <v>1620</v>
      </c>
    </row>
    <row r="40" s="61" customFormat="true" ht="20.15" hidden="false" customHeight="true" outlineLevel="0" collapsed="false">
      <c r="A40" s="66" t="n">
        <v>38</v>
      </c>
      <c r="B40" s="67" t="s">
        <v>1621</v>
      </c>
      <c r="C40" s="68" t="s">
        <v>1622</v>
      </c>
      <c r="D40" s="63" t="n">
        <v>2</v>
      </c>
      <c r="E40" s="69" t="n">
        <v>2.9</v>
      </c>
      <c r="F40" s="70" t="n">
        <v>4.97</v>
      </c>
      <c r="G40" s="70" t="n">
        <f aca="false">J40</f>
        <v>3</v>
      </c>
      <c r="H40" s="71" t="s">
        <v>1542</v>
      </c>
      <c r="I40" s="63"/>
      <c r="J40" s="70" t="n">
        <v>3</v>
      </c>
      <c r="K40" s="71" t="s">
        <v>31</v>
      </c>
      <c r="L40" s="72"/>
      <c r="M40" s="74" t="s">
        <v>1623</v>
      </c>
    </row>
    <row r="41" s="61" customFormat="true" ht="16" hidden="false" customHeight="true" outlineLevel="0" collapsed="false">
      <c r="A41" s="66" t="n">
        <v>39</v>
      </c>
      <c r="B41" s="78" t="s">
        <v>1624</v>
      </c>
      <c r="C41" s="68" t="s">
        <v>1625</v>
      </c>
      <c r="D41" s="63" t="n">
        <v>2</v>
      </c>
      <c r="E41" s="69" t="n">
        <v>2.9</v>
      </c>
      <c r="F41" s="70" t="n">
        <v>17.8</v>
      </c>
      <c r="G41" s="70" t="n">
        <f aca="false">J41</f>
        <v>7</v>
      </c>
      <c r="H41" s="71" t="s">
        <v>1542</v>
      </c>
      <c r="I41" s="63"/>
      <c r="J41" s="70" t="n">
        <v>7</v>
      </c>
      <c r="K41" s="71" t="s">
        <v>31</v>
      </c>
      <c r="L41" s="72"/>
      <c r="M41" s="74" t="s">
        <v>1626</v>
      </c>
    </row>
    <row r="42" s="61" customFormat="true" ht="16" hidden="false" customHeight="true" outlineLevel="0" collapsed="false">
      <c r="A42" s="66" t="n">
        <v>40</v>
      </c>
      <c r="B42" s="67" t="s">
        <v>1627</v>
      </c>
      <c r="C42" s="68" t="s">
        <v>1628</v>
      </c>
      <c r="D42" s="63" t="n">
        <v>2</v>
      </c>
      <c r="E42" s="69" t="n">
        <v>4.4</v>
      </c>
      <c r="F42" s="70" t="n">
        <v>5</v>
      </c>
      <c r="G42" s="70" t="n">
        <f aca="false">J42</f>
        <v>3</v>
      </c>
      <c r="H42" s="71" t="s">
        <v>1542</v>
      </c>
      <c r="I42" s="63"/>
      <c r="J42" s="70" t="n">
        <v>3</v>
      </c>
      <c r="K42" s="71" t="s">
        <v>31</v>
      </c>
      <c r="L42" s="72"/>
      <c r="M42" s="74" t="s">
        <v>1629</v>
      </c>
    </row>
    <row r="43" s="61" customFormat="true" ht="16" hidden="false" customHeight="true" outlineLevel="0" collapsed="false">
      <c r="A43" s="66" t="n">
        <v>41</v>
      </c>
      <c r="B43" s="78" t="s">
        <v>1630</v>
      </c>
      <c r="C43" s="68" t="s">
        <v>1631</v>
      </c>
      <c r="D43" s="63" t="n">
        <v>2</v>
      </c>
      <c r="E43" s="69" t="n">
        <v>2.9</v>
      </c>
      <c r="F43" s="70" t="n">
        <v>19.8</v>
      </c>
      <c r="G43" s="70" t="n">
        <f aca="false">J43</f>
        <v>7</v>
      </c>
      <c r="H43" s="71" t="s">
        <v>1542</v>
      </c>
      <c r="I43" s="63"/>
      <c r="J43" s="70" t="n">
        <v>7</v>
      </c>
      <c r="K43" s="71" t="s">
        <v>31</v>
      </c>
      <c r="L43" s="72"/>
      <c r="M43" s="74" t="s">
        <v>1632</v>
      </c>
    </row>
    <row r="44" s="61" customFormat="true" ht="16" hidden="false" customHeight="true" outlineLevel="0" collapsed="false">
      <c r="A44" s="66" t="n">
        <v>42</v>
      </c>
      <c r="B44" s="67" t="s">
        <v>1633</v>
      </c>
      <c r="C44" s="68" t="s">
        <v>1634</v>
      </c>
      <c r="D44" s="63" t="n">
        <v>3</v>
      </c>
      <c r="E44" s="69" t="n">
        <v>2.5</v>
      </c>
      <c r="F44" s="70" t="n">
        <v>20.53</v>
      </c>
      <c r="G44" s="70" t="n">
        <f aca="false">J44</f>
        <v>7</v>
      </c>
      <c r="H44" s="71" t="s">
        <v>1542</v>
      </c>
      <c r="I44" s="63"/>
      <c r="J44" s="70" t="n">
        <v>7</v>
      </c>
      <c r="K44" s="71" t="s">
        <v>31</v>
      </c>
      <c r="L44" s="72"/>
      <c r="M44" s="61" t="s">
        <v>1635</v>
      </c>
    </row>
    <row r="45" s="61" customFormat="true" ht="16" hidden="false" customHeight="true" outlineLevel="0" collapsed="false">
      <c r="A45" s="66" t="n">
        <v>43</v>
      </c>
      <c r="B45" s="67" t="s">
        <v>1633</v>
      </c>
      <c r="C45" s="68" t="s">
        <v>1636</v>
      </c>
      <c r="D45" s="63" t="n">
        <v>3</v>
      </c>
      <c r="E45" s="69" t="n">
        <v>2.5</v>
      </c>
      <c r="F45" s="70" t="n">
        <v>20.53</v>
      </c>
      <c r="G45" s="70" t="n">
        <f aca="false">J45</f>
        <v>7</v>
      </c>
      <c r="H45" s="71" t="s">
        <v>1542</v>
      </c>
      <c r="I45" s="63"/>
      <c r="J45" s="70" t="n">
        <v>7</v>
      </c>
      <c r="K45" s="71" t="s">
        <v>31</v>
      </c>
      <c r="L45" s="72"/>
      <c r="M45" s="61" t="s">
        <v>1635</v>
      </c>
    </row>
    <row r="46" s="61" customFormat="true" ht="16" hidden="false" customHeight="true" outlineLevel="0" collapsed="false">
      <c r="A46" s="66" t="n">
        <v>44</v>
      </c>
      <c r="B46" s="67" t="s">
        <v>1637</v>
      </c>
      <c r="C46" s="68" t="s">
        <v>1638</v>
      </c>
      <c r="D46" s="63" t="n">
        <v>2</v>
      </c>
      <c r="E46" s="69" t="n">
        <v>0.7</v>
      </c>
      <c r="F46" s="70" t="n">
        <v>14.3</v>
      </c>
      <c r="G46" s="70"/>
      <c r="H46" s="71" t="s">
        <v>1554</v>
      </c>
      <c r="I46" s="63"/>
      <c r="J46" s="70" t="n">
        <v>7</v>
      </c>
      <c r="K46" s="71" t="s">
        <v>31</v>
      </c>
      <c r="L46" s="72"/>
      <c r="M46" s="74" t="s">
        <v>1639</v>
      </c>
    </row>
    <row r="47" s="61" customFormat="true" ht="16" hidden="false" customHeight="true" outlineLevel="0" collapsed="false">
      <c r="A47" s="66" t="n">
        <v>45</v>
      </c>
      <c r="B47" s="67" t="s">
        <v>1640</v>
      </c>
      <c r="C47" s="68" t="s">
        <v>1641</v>
      </c>
      <c r="D47" s="63" t="n">
        <v>2</v>
      </c>
      <c r="E47" s="69" t="n">
        <v>0.8</v>
      </c>
      <c r="F47" s="70" t="n">
        <v>49.5</v>
      </c>
      <c r="G47" s="70" t="n">
        <f aca="false">J47</f>
        <v>10</v>
      </c>
      <c r="H47" s="71" t="s">
        <v>1542</v>
      </c>
      <c r="I47" s="63"/>
      <c r="J47" s="70" t="n">
        <v>10</v>
      </c>
      <c r="K47" s="71" t="s">
        <v>31</v>
      </c>
      <c r="L47" s="72"/>
      <c r="M47" s="74" t="s">
        <v>1642</v>
      </c>
    </row>
    <row r="48" s="61" customFormat="true" ht="16" hidden="false" customHeight="true" outlineLevel="0" collapsed="false">
      <c r="A48" s="66" t="n">
        <v>46</v>
      </c>
      <c r="B48" s="67" t="s">
        <v>1643</v>
      </c>
      <c r="C48" s="68" t="s">
        <v>1644</v>
      </c>
      <c r="D48" s="63" t="n">
        <v>2</v>
      </c>
      <c r="E48" s="69" t="n">
        <v>0.8</v>
      </c>
      <c r="F48" s="70" t="n">
        <v>2.3</v>
      </c>
      <c r="G48" s="70"/>
      <c r="H48" s="71" t="s">
        <v>1554</v>
      </c>
      <c r="I48" s="63"/>
      <c r="J48" s="70" t="n">
        <v>3</v>
      </c>
      <c r="K48" s="71" t="s">
        <v>31</v>
      </c>
      <c r="L48" s="72"/>
      <c r="M48" s="74" t="s">
        <v>1645</v>
      </c>
    </row>
    <row r="49" s="61" customFormat="true" ht="16" hidden="false" customHeight="true" outlineLevel="0" collapsed="false">
      <c r="A49" s="66" t="n">
        <v>47</v>
      </c>
      <c r="B49" s="67" t="s">
        <v>1646</v>
      </c>
      <c r="C49" s="68" t="s">
        <v>1647</v>
      </c>
      <c r="D49" s="63" t="n">
        <v>2</v>
      </c>
      <c r="E49" s="69" t="n">
        <v>0.8</v>
      </c>
      <c r="F49" s="70" t="n">
        <v>8.9</v>
      </c>
      <c r="G49" s="70"/>
      <c r="H49" s="71" t="s">
        <v>1554</v>
      </c>
      <c r="I49" s="63"/>
      <c r="J49" s="70" t="n">
        <v>7</v>
      </c>
      <c r="K49" s="71" t="s">
        <v>31</v>
      </c>
      <c r="L49" s="72"/>
      <c r="M49" s="74" t="s">
        <v>1648</v>
      </c>
    </row>
    <row r="50" s="61" customFormat="true" ht="16" hidden="false" customHeight="true" outlineLevel="0" collapsed="false">
      <c r="A50" s="66" t="n">
        <v>48</v>
      </c>
      <c r="B50" s="67" t="s">
        <v>1649</v>
      </c>
      <c r="C50" s="68" t="s">
        <v>1650</v>
      </c>
      <c r="D50" s="63" t="n">
        <v>2</v>
      </c>
      <c r="E50" s="69" t="n">
        <v>1.2</v>
      </c>
      <c r="F50" s="70" t="n">
        <v>15.4</v>
      </c>
      <c r="G50" s="70"/>
      <c r="H50" s="71" t="s">
        <v>1554</v>
      </c>
      <c r="I50" s="63"/>
      <c r="J50" s="70" t="n">
        <v>7</v>
      </c>
      <c r="K50" s="71" t="s">
        <v>31</v>
      </c>
      <c r="L50" s="72"/>
      <c r="M50" s="74" t="s">
        <v>1651</v>
      </c>
    </row>
    <row r="51" s="61" customFormat="true" ht="16" hidden="false" customHeight="true" outlineLevel="0" collapsed="false">
      <c r="A51" s="66" t="n">
        <v>49</v>
      </c>
      <c r="B51" s="67" t="s">
        <v>1652</v>
      </c>
      <c r="C51" s="68" t="s">
        <v>1653</v>
      </c>
      <c r="D51" s="63" t="n">
        <v>3</v>
      </c>
      <c r="E51" s="69" t="n">
        <v>2.9</v>
      </c>
      <c r="F51" s="70" t="n">
        <v>46</v>
      </c>
      <c r="G51" s="70" t="n">
        <f aca="false">J51</f>
        <v>10</v>
      </c>
      <c r="H51" s="71" t="s">
        <v>1542</v>
      </c>
      <c r="I51" s="63"/>
      <c r="J51" s="70" t="n">
        <v>10</v>
      </c>
      <c r="K51" s="71" t="s">
        <v>31</v>
      </c>
      <c r="L51" s="72"/>
      <c r="M51" s="74" t="s">
        <v>1654</v>
      </c>
    </row>
    <row r="52" s="61" customFormat="true" ht="16" hidden="false" customHeight="true" outlineLevel="0" collapsed="false">
      <c r="A52" s="66" t="n">
        <v>50</v>
      </c>
      <c r="B52" s="67" t="s">
        <v>1655</v>
      </c>
      <c r="C52" s="68" t="s">
        <v>1656</v>
      </c>
      <c r="D52" s="63" t="n">
        <v>3</v>
      </c>
      <c r="E52" s="69" t="n">
        <v>2.9</v>
      </c>
      <c r="F52" s="70" t="n">
        <v>37.8</v>
      </c>
      <c r="G52" s="70" t="n">
        <f aca="false">J52</f>
        <v>10</v>
      </c>
      <c r="H52" s="71" t="s">
        <v>1542</v>
      </c>
      <c r="I52" s="63"/>
      <c r="J52" s="70" t="n">
        <v>10</v>
      </c>
      <c r="K52" s="71" t="s">
        <v>31</v>
      </c>
      <c r="L52" s="72"/>
      <c r="M52" s="74" t="s">
        <v>1654</v>
      </c>
    </row>
    <row r="53" s="61" customFormat="true" ht="16" hidden="false" customHeight="true" outlineLevel="0" collapsed="false">
      <c r="A53" s="66" t="n">
        <v>51</v>
      </c>
      <c r="B53" s="67" t="s">
        <v>1657</v>
      </c>
      <c r="C53" s="68" t="s">
        <v>1658</v>
      </c>
      <c r="D53" s="63" t="n">
        <v>3</v>
      </c>
      <c r="E53" s="69" t="n">
        <v>2.9</v>
      </c>
      <c r="F53" s="70" t="n">
        <v>40.3</v>
      </c>
      <c r="G53" s="70" t="n">
        <f aca="false">J53</f>
        <v>10</v>
      </c>
      <c r="H53" s="71" t="s">
        <v>1542</v>
      </c>
      <c r="I53" s="63"/>
      <c r="J53" s="70" t="n">
        <v>10</v>
      </c>
      <c r="K53" s="71" t="s">
        <v>31</v>
      </c>
      <c r="L53" s="72"/>
      <c r="M53" s="74" t="s">
        <v>1659</v>
      </c>
    </row>
    <row r="54" s="61" customFormat="true" ht="16" hidden="false" customHeight="true" outlineLevel="0" collapsed="false">
      <c r="A54" s="66" t="n">
        <v>52</v>
      </c>
      <c r="B54" s="67" t="s">
        <v>1660</v>
      </c>
      <c r="C54" s="68" t="s">
        <v>1661</v>
      </c>
      <c r="D54" s="63" t="n">
        <v>3</v>
      </c>
      <c r="E54" s="69" t="n">
        <v>2.9</v>
      </c>
      <c r="F54" s="70" t="n">
        <v>24.3</v>
      </c>
      <c r="G54" s="70" t="n">
        <f aca="false">J54</f>
        <v>7</v>
      </c>
      <c r="H54" s="71" t="s">
        <v>1542</v>
      </c>
      <c r="I54" s="63"/>
      <c r="J54" s="70" t="n">
        <v>7</v>
      </c>
      <c r="K54" s="71" t="s">
        <v>31</v>
      </c>
      <c r="L54" s="72"/>
      <c r="M54" s="74" t="s">
        <v>1662</v>
      </c>
    </row>
    <row r="55" s="61" customFormat="true" ht="20.15" hidden="false" customHeight="true" outlineLevel="0" collapsed="false">
      <c r="A55" s="66" t="n">
        <v>53</v>
      </c>
      <c r="B55" s="78" t="s">
        <v>1663</v>
      </c>
      <c r="C55" s="68" t="s">
        <v>1664</v>
      </c>
      <c r="D55" s="63" t="n">
        <v>2</v>
      </c>
      <c r="E55" s="69" t="n">
        <v>0.7</v>
      </c>
      <c r="F55" s="70" t="n">
        <v>2.578</v>
      </c>
      <c r="G55" s="70"/>
      <c r="H55" s="71" t="s">
        <v>1554</v>
      </c>
      <c r="I55" s="63"/>
      <c r="J55" s="70" t="n">
        <v>3</v>
      </c>
      <c r="K55" s="71" t="s">
        <v>31</v>
      </c>
      <c r="L55" s="72"/>
      <c r="M55" s="74" t="s">
        <v>1665</v>
      </c>
    </row>
    <row r="56" s="61" customFormat="true" ht="20.15" hidden="false" customHeight="true" outlineLevel="0" collapsed="false">
      <c r="A56" s="66" t="n">
        <v>54</v>
      </c>
      <c r="B56" s="78" t="s">
        <v>1663</v>
      </c>
      <c r="C56" s="68" t="s">
        <v>1666</v>
      </c>
      <c r="D56" s="63" t="n">
        <v>2</v>
      </c>
      <c r="E56" s="69" t="n">
        <v>0.7</v>
      </c>
      <c r="F56" s="70" t="n">
        <v>2.578</v>
      </c>
      <c r="G56" s="70"/>
      <c r="H56" s="71" t="s">
        <v>1554</v>
      </c>
      <c r="I56" s="63"/>
      <c r="J56" s="70" t="n">
        <v>3</v>
      </c>
      <c r="K56" s="71" t="s">
        <v>31</v>
      </c>
      <c r="L56" s="72"/>
      <c r="M56" s="74" t="s">
        <v>1665</v>
      </c>
    </row>
    <row r="57" s="61" customFormat="true" ht="16" hidden="false" customHeight="true" outlineLevel="0" collapsed="false">
      <c r="A57" s="66" t="n">
        <v>55</v>
      </c>
      <c r="B57" s="78" t="s">
        <v>1667</v>
      </c>
      <c r="C57" s="68" t="s">
        <v>1668</v>
      </c>
      <c r="D57" s="63" t="n">
        <v>2</v>
      </c>
      <c r="E57" s="69" t="n">
        <v>0.7</v>
      </c>
      <c r="F57" s="70" t="n">
        <v>2.578</v>
      </c>
      <c r="G57" s="70"/>
      <c r="H57" s="71" t="s">
        <v>1554</v>
      </c>
      <c r="I57" s="63"/>
      <c r="J57" s="70" t="n">
        <v>3</v>
      </c>
      <c r="K57" s="71" t="s">
        <v>31</v>
      </c>
      <c r="L57" s="72"/>
      <c r="M57" s="74" t="s">
        <v>1665</v>
      </c>
    </row>
    <row r="58" s="61" customFormat="true" ht="16" hidden="false" customHeight="true" outlineLevel="0" collapsed="false">
      <c r="A58" s="66" t="n">
        <v>56</v>
      </c>
      <c r="B58" s="78" t="s">
        <v>1667</v>
      </c>
      <c r="C58" s="68" t="s">
        <v>1669</v>
      </c>
      <c r="D58" s="63" t="n">
        <v>2</v>
      </c>
      <c r="E58" s="69" t="n">
        <v>0.7</v>
      </c>
      <c r="F58" s="70" t="n">
        <v>2.578</v>
      </c>
      <c r="G58" s="70"/>
      <c r="H58" s="71" t="s">
        <v>1554</v>
      </c>
      <c r="I58" s="63"/>
      <c r="J58" s="70" t="n">
        <v>3</v>
      </c>
      <c r="K58" s="71" t="s">
        <v>31</v>
      </c>
      <c r="L58" s="72"/>
      <c r="M58" s="74" t="s">
        <v>1665</v>
      </c>
    </row>
    <row r="59" s="61" customFormat="true" ht="16" hidden="false" customHeight="true" outlineLevel="0" collapsed="false">
      <c r="A59" s="66" t="n">
        <v>57</v>
      </c>
      <c r="B59" s="67" t="s">
        <v>1670</v>
      </c>
      <c r="C59" s="68" t="s">
        <v>1671</v>
      </c>
      <c r="D59" s="63" t="n">
        <v>3</v>
      </c>
      <c r="E59" s="69" t="n">
        <v>2.8</v>
      </c>
      <c r="F59" s="70" t="n">
        <v>37.2</v>
      </c>
      <c r="G59" s="70" t="n">
        <f aca="false">J59</f>
        <v>10</v>
      </c>
      <c r="H59" s="71" t="s">
        <v>1542</v>
      </c>
      <c r="I59" s="63"/>
      <c r="J59" s="70" t="n">
        <v>10</v>
      </c>
      <c r="K59" s="71" t="s">
        <v>31</v>
      </c>
      <c r="L59" s="72"/>
      <c r="M59" s="74" t="s">
        <v>1672</v>
      </c>
    </row>
    <row r="60" s="61" customFormat="true" ht="16" hidden="false" customHeight="true" outlineLevel="0" collapsed="false">
      <c r="A60" s="66" t="n">
        <v>58</v>
      </c>
      <c r="B60" s="67" t="s">
        <v>1673</v>
      </c>
      <c r="C60" s="68" t="s">
        <v>1674</v>
      </c>
      <c r="D60" s="63" t="n">
        <v>2</v>
      </c>
      <c r="E60" s="69" t="n">
        <v>0.5</v>
      </c>
      <c r="F60" s="70" t="n">
        <v>12.2</v>
      </c>
      <c r="G60" s="70"/>
      <c r="H60" s="71" t="s">
        <v>1554</v>
      </c>
      <c r="I60" s="63"/>
      <c r="J60" s="70" t="n">
        <v>7</v>
      </c>
      <c r="K60" s="71" t="s">
        <v>31</v>
      </c>
      <c r="L60" s="72"/>
      <c r="M60" s="74" t="s">
        <v>1675</v>
      </c>
    </row>
    <row r="61" s="61" customFormat="true" ht="16" hidden="false" customHeight="true" outlineLevel="0" collapsed="false">
      <c r="A61" s="66" t="n">
        <v>59</v>
      </c>
      <c r="B61" s="78" t="s">
        <v>1676</v>
      </c>
      <c r="C61" s="68" t="s">
        <v>1677</v>
      </c>
      <c r="D61" s="63" t="n">
        <v>2</v>
      </c>
      <c r="E61" s="69" t="n">
        <v>0.5</v>
      </c>
      <c r="F61" s="70" t="n">
        <v>2</v>
      </c>
      <c r="G61" s="70"/>
      <c r="H61" s="71" t="s">
        <v>1554</v>
      </c>
      <c r="I61" s="63"/>
      <c r="J61" s="70" t="n">
        <v>3</v>
      </c>
      <c r="K61" s="71" t="s">
        <v>31</v>
      </c>
      <c r="L61" s="72"/>
      <c r="M61" s="61" t="s">
        <v>1678</v>
      </c>
    </row>
    <row r="62" s="61" customFormat="true" ht="16" hidden="false" customHeight="true" outlineLevel="0" collapsed="false">
      <c r="A62" s="66" t="n">
        <v>60</v>
      </c>
      <c r="B62" s="67" t="s">
        <v>1679</v>
      </c>
      <c r="C62" s="68" t="s">
        <v>1680</v>
      </c>
      <c r="D62" s="63" t="n">
        <v>3</v>
      </c>
      <c r="E62" s="69" t="n">
        <v>2.8</v>
      </c>
      <c r="F62" s="70" t="n">
        <v>37.3</v>
      </c>
      <c r="G62" s="70" t="n">
        <f aca="false">J62</f>
        <v>10</v>
      </c>
      <c r="H62" s="71" t="s">
        <v>1542</v>
      </c>
      <c r="I62" s="63"/>
      <c r="J62" s="70" t="n">
        <v>10</v>
      </c>
      <c r="K62" s="71" t="s">
        <v>31</v>
      </c>
      <c r="L62" s="72"/>
      <c r="M62" s="74" t="s">
        <v>1672</v>
      </c>
    </row>
    <row r="63" s="61" customFormat="true" ht="16" hidden="false" customHeight="true" outlineLevel="0" collapsed="false">
      <c r="A63" s="66" t="n">
        <v>61</v>
      </c>
      <c r="B63" s="67" t="s">
        <v>1681</v>
      </c>
      <c r="C63" s="68" t="s">
        <v>1682</v>
      </c>
      <c r="D63" s="63" t="n">
        <v>2</v>
      </c>
      <c r="E63" s="69" t="n">
        <v>0.7</v>
      </c>
      <c r="F63" s="79" t="s">
        <v>1218</v>
      </c>
      <c r="G63" s="70"/>
      <c r="H63" s="71" t="s">
        <v>1554</v>
      </c>
      <c r="I63" s="63"/>
      <c r="J63" s="70" t="n">
        <v>3</v>
      </c>
      <c r="K63" s="71" t="s">
        <v>31</v>
      </c>
      <c r="L63" s="72"/>
      <c r="M63" s="74" t="s">
        <v>1683</v>
      </c>
    </row>
    <row r="64" s="61" customFormat="true" ht="16" hidden="false" customHeight="true" outlineLevel="0" collapsed="false">
      <c r="A64" s="66" t="n">
        <v>62</v>
      </c>
      <c r="B64" s="67" t="s">
        <v>1684</v>
      </c>
      <c r="C64" s="68" t="s">
        <v>1685</v>
      </c>
      <c r="D64" s="76" t="n">
        <v>1</v>
      </c>
      <c r="E64" s="69" t="n">
        <v>0.7</v>
      </c>
      <c r="F64" s="70" t="n">
        <v>5</v>
      </c>
      <c r="G64" s="70"/>
      <c r="H64" s="71" t="s">
        <v>1554</v>
      </c>
      <c r="I64" s="63"/>
      <c r="J64" s="70" t="n">
        <v>3</v>
      </c>
      <c r="K64" s="71" t="s">
        <v>31</v>
      </c>
      <c r="L64" s="72"/>
      <c r="M64" s="74" t="s">
        <v>1686</v>
      </c>
    </row>
    <row r="65" s="61" customFormat="true" ht="16" hidden="false" customHeight="true" outlineLevel="0" collapsed="false">
      <c r="A65" s="66" t="n">
        <v>63</v>
      </c>
      <c r="B65" s="78" t="s">
        <v>1687</v>
      </c>
      <c r="C65" s="68" t="s">
        <v>1688</v>
      </c>
      <c r="D65" s="63" t="n">
        <v>2</v>
      </c>
      <c r="E65" s="69" t="n">
        <v>0.5</v>
      </c>
      <c r="F65" s="70" t="n">
        <v>5</v>
      </c>
      <c r="G65" s="70"/>
      <c r="H65" s="71" t="s">
        <v>1554</v>
      </c>
      <c r="I65" s="63"/>
      <c r="J65" s="70" t="n">
        <v>3</v>
      </c>
      <c r="K65" s="71" t="s">
        <v>31</v>
      </c>
      <c r="L65" s="72"/>
      <c r="M65" s="74" t="s">
        <v>1689</v>
      </c>
    </row>
    <row r="66" s="61" customFormat="true" ht="16" hidden="false" customHeight="true" outlineLevel="0" collapsed="false">
      <c r="A66" s="66" t="n">
        <v>64</v>
      </c>
      <c r="B66" s="78" t="s">
        <v>1690</v>
      </c>
      <c r="C66" s="68" t="s">
        <v>1691</v>
      </c>
      <c r="D66" s="63" t="n">
        <v>2</v>
      </c>
      <c r="E66" s="69" t="n">
        <v>2.16</v>
      </c>
      <c r="F66" s="70" t="n">
        <v>5</v>
      </c>
      <c r="G66" s="70"/>
      <c r="H66" s="71" t="s">
        <v>1554</v>
      </c>
      <c r="I66" s="63"/>
      <c r="J66" s="70" t="n">
        <v>3</v>
      </c>
      <c r="K66" s="71" t="s">
        <v>31</v>
      </c>
      <c r="L66" s="72"/>
      <c r="M66" s="74" t="s">
        <v>1692</v>
      </c>
    </row>
    <row r="67" s="61" customFormat="true" ht="16" hidden="false" customHeight="true" outlineLevel="0" collapsed="false">
      <c r="A67" s="66" t="n">
        <v>65</v>
      </c>
      <c r="B67" s="67" t="s">
        <v>1693</v>
      </c>
      <c r="C67" s="68" t="s">
        <v>1694</v>
      </c>
      <c r="D67" s="63" t="n">
        <v>2</v>
      </c>
      <c r="E67" s="69" t="n">
        <v>0.7</v>
      </c>
      <c r="F67" s="70" t="n">
        <v>4.2</v>
      </c>
      <c r="G67" s="70"/>
      <c r="H67" s="71" t="s">
        <v>1554</v>
      </c>
      <c r="I67" s="63"/>
      <c r="J67" s="70" t="n">
        <v>3</v>
      </c>
      <c r="K67" s="71" t="s">
        <v>31</v>
      </c>
      <c r="L67" s="72"/>
      <c r="M67" s="74" t="s">
        <v>1695</v>
      </c>
    </row>
    <row r="68" s="61" customFormat="true" ht="16" hidden="false" customHeight="true" outlineLevel="0" collapsed="false">
      <c r="A68" s="66" t="n">
        <v>66</v>
      </c>
      <c r="B68" s="67" t="s">
        <v>1696</v>
      </c>
      <c r="C68" s="68" t="s">
        <v>1697</v>
      </c>
      <c r="D68" s="63" t="n">
        <v>2</v>
      </c>
      <c r="E68" s="69" t="n">
        <v>2.3</v>
      </c>
      <c r="F68" s="70" t="n">
        <v>26</v>
      </c>
      <c r="G68" s="70"/>
      <c r="H68" s="71" t="s">
        <v>1554</v>
      </c>
      <c r="I68" s="63"/>
      <c r="J68" s="70" t="n">
        <v>10</v>
      </c>
      <c r="K68" s="71" t="s">
        <v>31</v>
      </c>
      <c r="L68" s="72"/>
      <c r="M68" s="74" t="s">
        <v>1698</v>
      </c>
    </row>
    <row r="69" s="61" customFormat="true" ht="16" hidden="false" customHeight="true" outlineLevel="0" collapsed="false">
      <c r="A69" s="66" t="n">
        <v>67</v>
      </c>
      <c r="B69" s="67" t="s">
        <v>1699</v>
      </c>
      <c r="C69" s="68" t="s">
        <v>1700</v>
      </c>
      <c r="D69" s="63" t="n">
        <v>2</v>
      </c>
      <c r="E69" s="69" t="n">
        <v>3.2</v>
      </c>
      <c r="F69" s="70" t="n">
        <v>14</v>
      </c>
      <c r="G69" s="70"/>
      <c r="H69" s="71" t="s">
        <v>1554</v>
      </c>
      <c r="I69" s="63"/>
      <c r="J69" s="70" t="n">
        <v>7</v>
      </c>
      <c r="K69" s="71" t="s">
        <v>31</v>
      </c>
      <c r="L69" s="72"/>
      <c r="M69" s="74" t="s">
        <v>1701</v>
      </c>
    </row>
    <row r="70" s="61" customFormat="true" ht="16" hidden="false" customHeight="true" outlineLevel="0" collapsed="false">
      <c r="A70" s="66" t="n">
        <v>68</v>
      </c>
      <c r="B70" s="67" t="s">
        <v>1702</v>
      </c>
      <c r="C70" s="68" t="s">
        <v>1703</v>
      </c>
      <c r="D70" s="63" t="n">
        <v>2</v>
      </c>
      <c r="E70" s="69" t="n">
        <v>3.4</v>
      </c>
      <c r="F70" s="70" t="n">
        <v>18.71</v>
      </c>
      <c r="G70" s="70" t="n">
        <f aca="false">J70</f>
        <v>7</v>
      </c>
      <c r="H70" s="71" t="s">
        <v>1542</v>
      </c>
      <c r="I70" s="63"/>
      <c r="J70" s="70" t="n">
        <v>7</v>
      </c>
      <c r="K70" s="71" t="s">
        <v>31</v>
      </c>
      <c r="L70" s="72"/>
      <c r="M70" s="74" t="s">
        <v>1704</v>
      </c>
    </row>
    <row r="71" s="61" customFormat="true" ht="20.15" hidden="false" customHeight="true" outlineLevel="0" collapsed="false">
      <c r="A71" s="66" t="n">
        <v>69</v>
      </c>
      <c r="B71" s="67" t="s">
        <v>1705</v>
      </c>
      <c r="C71" s="68" t="s">
        <v>1706</v>
      </c>
      <c r="D71" s="63" t="n">
        <v>2</v>
      </c>
      <c r="E71" s="69" t="n">
        <v>3.4</v>
      </c>
      <c r="F71" s="70" t="n">
        <v>17.17</v>
      </c>
      <c r="G71" s="70" t="n">
        <f aca="false">J71</f>
        <v>7</v>
      </c>
      <c r="H71" s="71" t="s">
        <v>1542</v>
      </c>
      <c r="I71" s="63"/>
      <c r="J71" s="70" t="n">
        <v>7</v>
      </c>
      <c r="K71" s="71" t="s">
        <v>31</v>
      </c>
      <c r="L71" s="72"/>
      <c r="M71" s="74" t="s">
        <v>1707</v>
      </c>
    </row>
    <row r="72" s="61" customFormat="true" ht="20.15" hidden="false" customHeight="true" outlineLevel="0" collapsed="false">
      <c r="A72" s="66" t="n">
        <v>70</v>
      </c>
      <c r="B72" s="67" t="s">
        <v>1708</v>
      </c>
      <c r="C72" s="68" t="s">
        <v>1709</v>
      </c>
      <c r="D72" s="63" t="n">
        <v>2</v>
      </c>
      <c r="E72" s="69" t="n">
        <v>2.16</v>
      </c>
      <c r="F72" s="70" t="n">
        <v>7</v>
      </c>
      <c r="G72" s="70" t="n">
        <f aca="false">J72</f>
        <v>7</v>
      </c>
      <c r="H72" s="71" t="s">
        <v>1542</v>
      </c>
      <c r="I72" s="63"/>
      <c r="J72" s="70" t="n">
        <v>7</v>
      </c>
      <c r="K72" s="71" t="s">
        <v>31</v>
      </c>
      <c r="L72" s="72"/>
      <c r="M72" s="74" t="s">
        <v>1692</v>
      </c>
    </row>
    <row r="73" s="61" customFormat="true" ht="16" hidden="false" customHeight="true" outlineLevel="0" collapsed="false">
      <c r="A73" s="66" t="n">
        <v>71</v>
      </c>
      <c r="B73" s="67" t="s">
        <v>1710</v>
      </c>
      <c r="C73" s="68" t="s">
        <v>1711</v>
      </c>
      <c r="D73" s="63" t="n">
        <v>2</v>
      </c>
      <c r="E73" s="69" t="n">
        <v>2.16</v>
      </c>
      <c r="F73" s="70" t="n">
        <v>28</v>
      </c>
      <c r="G73" s="70" t="n">
        <f aca="false">J73</f>
        <v>10</v>
      </c>
      <c r="H73" s="71" t="s">
        <v>1542</v>
      </c>
      <c r="I73" s="63"/>
      <c r="J73" s="70" t="n">
        <v>10</v>
      </c>
      <c r="K73" s="71" t="s">
        <v>31</v>
      </c>
      <c r="L73" s="72"/>
      <c r="M73" s="74" t="s">
        <v>1707</v>
      </c>
    </row>
    <row r="74" s="61" customFormat="true" ht="16" hidden="false" customHeight="true" outlineLevel="0" collapsed="false">
      <c r="A74" s="66" t="n">
        <v>72</v>
      </c>
      <c r="B74" s="67" t="s">
        <v>1712</v>
      </c>
      <c r="C74" s="68" t="s">
        <v>1713</v>
      </c>
      <c r="D74" s="63" t="n">
        <v>2</v>
      </c>
      <c r="E74" s="69" t="n">
        <v>0.5</v>
      </c>
      <c r="F74" s="70" t="n">
        <v>449</v>
      </c>
      <c r="G74" s="70" t="n">
        <f aca="false">J74</f>
        <v>40</v>
      </c>
      <c r="H74" s="71" t="s">
        <v>1542</v>
      </c>
      <c r="I74" s="63"/>
      <c r="J74" s="70" t="n">
        <v>40</v>
      </c>
      <c r="K74" s="71" t="s">
        <v>31</v>
      </c>
      <c r="L74" s="72"/>
      <c r="M74" s="74" t="s">
        <v>1714</v>
      </c>
    </row>
    <row r="75" s="61" customFormat="true" ht="16" hidden="false" customHeight="true" outlineLevel="0" collapsed="false">
      <c r="A75" s="66" t="n">
        <v>73</v>
      </c>
      <c r="B75" s="67" t="s">
        <v>1715</v>
      </c>
      <c r="C75" s="68" t="s">
        <v>1716</v>
      </c>
      <c r="D75" s="63" t="n">
        <v>2</v>
      </c>
      <c r="E75" s="69" t="n">
        <v>2.16</v>
      </c>
      <c r="F75" s="70" t="n">
        <v>1.09</v>
      </c>
      <c r="G75" s="70"/>
      <c r="H75" s="71" t="s">
        <v>1554</v>
      </c>
      <c r="I75" s="63"/>
      <c r="J75" s="70" t="n">
        <v>1.5</v>
      </c>
      <c r="K75" s="71" t="s">
        <v>31</v>
      </c>
      <c r="L75" s="72"/>
      <c r="M75" s="74" t="s">
        <v>1717</v>
      </c>
    </row>
    <row r="76" s="61" customFormat="true" ht="16" hidden="false" customHeight="true" outlineLevel="0" collapsed="false">
      <c r="A76" s="66" t="n">
        <v>74</v>
      </c>
      <c r="B76" s="67" t="s">
        <v>1718</v>
      </c>
      <c r="C76" s="68" t="s">
        <v>1719</v>
      </c>
      <c r="D76" s="63" t="n">
        <v>2</v>
      </c>
      <c r="E76" s="69" t="n">
        <v>2.16</v>
      </c>
      <c r="F76" s="70" t="n">
        <v>0.731</v>
      </c>
      <c r="G76" s="70"/>
      <c r="H76" s="71" t="s">
        <v>1554</v>
      </c>
      <c r="I76" s="63"/>
      <c r="J76" s="70" t="n">
        <v>1.5</v>
      </c>
      <c r="K76" s="71" t="s">
        <v>31</v>
      </c>
      <c r="L76" s="72"/>
      <c r="M76" s="74" t="s">
        <v>1720</v>
      </c>
    </row>
    <row r="77" s="61" customFormat="true" ht="16" hidden="false" customHeight="true" outlineLevel="0" collapsed="false">
      <c r="A77" s="66" t="n">
        <v>75</v>
      </c>
      <c r="B77" s="78" t="s">
        <v>1721</v>
      </c>
      <c r="C77" s="68" t="s">
        <v>1722</v>
      </c>
      <c r="D77" s="63" t="n">
        <v>2</v>
      </c>
      <c r="E77" s="69" t="n">
        <v>2.8</v>
      </c>
      <c r="F77" s="70" t="n">
        <v>0.36</v>
      </c>
      <c r="G77" s="70"/>
      <c r="H77" s="71" t="s">
        <v>1554</v>
      </c>
      <c r="I77" s="63"/>
      <c r="J77" s="70" t="n">
        <v>1.5</v>
      </c>
      <c r="K77" s="71" t="s">
        <v>31</v>
      </c>
      <c r="L77" s="72"/>
      <c r="M77" s="74" t="s">
        <v>1723</v>
      </c>
    </row>
    <row r="78" s="61" customFormat="true" ht="16" hidden="false" customHeight="true" outlineLevel="0" collapsed="false">
      <c r="A78" s="66" t="n">
        <v>76</v>
      </c>
      <c r="B78" s="78" t="s">
        <v>1724</v>
      </c>
      <c r="C78" s="68" t="s">
        <v>1725</v>
      </c>
      <c r="D78" s="63" t="n">
        <v>2</v>
      </c>
      <c r="E78" s="69" t="n">
        <v>2.8</v>
      </c>
      <c r="F78" s="70" t="n">
        <v>0.35</v>
      </c>
      <c r="G78" s="70"/>
      <c r="H78" s="71" t="s">
        <v>1554</v>
      </c>
      <c r="I78" s="63"/>
      <c r="J78" s="70" t="n">
        <v>1.5</v>
      </c>
      <c r="K78" s="71" t="s">
        <v>31</v>
      </c>
      <c r="L78" s="72"/>
      <c r="M78" s="74" t="s">
        <v>1723</v>
      </c>
    </row>
    <row r="79" s="61" customFormat="true" ht="16" hidden="false" customHeight="true" outlineLevel="0" collapsed="false">
      <c r="A79" s="66" t="n">
        <v>77</v>
      </c>
      <c r="B79" s="78" t="s">
        <v>1726</v>
      </c>
      <c r="C79" s="68" t="s">
        <v>1727</v>
      </c>
      <c r="D79" s="63" t="n">
        <v>2</v>
      </c>
      <c r="E79" s="69" t="n">
        <v>2.8</v>
      </c>
      <c r="F79" s="70" t="n">
        <v>0.77</v>
      </c>
      <c r="G79" s="70"/>
      <c r="H79" s="71" t="s">
        <v>1554</v>
      </c>
      <c r="I79" s="63"/>
      <c r="J79" s="70" t="n">
        <v>1.5</v>
      </c>
      <c r="K79" s="71" t="s">
        <v>31</v>
      </c>
      <c r="L79" s="72"/>
      <c r="M79" s="74" t="s">
        <v>1723</v>
      </c>
    </row>
    <row r="80" s="61" customFormat="true" ht="16" hidden="false" customHeight="true" outlineLevel="0" collapsed="false">
      <c r="A80" s="66" t="n">
        <v>78</v>
      </c>
      <c r="B80" s="78" t="s">
        <v>1728</v>
      </c>
      <c r="C80" s="68" t="s">
        <v>1729</v>
      </c>
      <c r="D80" s="63" t="n">
        <v>2</v>
      </c>
      <c r="E80" s="69" t="n">
        <v>1.4</v>
      </c>
      <c r="F80" s="70" t="n">
        <v>0.754</v>
      </c>
      <c r="G80" s="70"/>
      <c r="H80" s="71" t="s">
        <v>1554</v>
      </c>
      <c r="I80" s="63"/>
      <c r="J80" s="70" t="n">
        <v>1.5</v>
      </c>
      <c r="K80" s="71" t="s">
        <v>31</v>
      </c>
      <c r="L80" s="72"/>
      <c r="M80" s="74" t="s">
        <v>1723</v>
      </c>
    </row>
    <row r="81" s="61" customFormat="true" ht="16" hidden="false" customHeight="true" outlineLevel="0" collapsed="false">
      <c r="A81" s="66" t="n">
        <v>79</v>
      </c>
      <c r="B81" s="78" t="s">
        <v>1730</v>
      </c>
      <c r="C81" s="68" t="s">
        <v>1731</v>
      </c>
      <c r="D81" s="63" t="n">
        <v>2</v>
      </c>
      <c r="E81" s="69" t="n">
        <v>1.4</v>
      </c>
      <c r="F81" s="70" t="n">
        <v>0.754</v>
      </c>
      <c r="G81" s="70"/>
      <c r="H81" s="71" t="s">
        <v>1554</v>
      </c>
      <c r="I81" s="63"/>
      <c r="J81" s="70" t="n">
        <v>1.5</v>
      </c>
      <c r="K81" s="71" t="s">
        <v>31</v>
      </c>
      <c r="L81" s="72"/>
      <c r="M81" s="74" t="s">
        <v>1723</v>
      </c>
    </row>
    <row r="82" s="61" customFormat="true" ht="16" hidden="false" customHeight="true" outlineLevel="0" collapsed="false">
      <c r="A82" s="66" t="n">
        <v>80</v>
      </c>
      <c r="B82" s="78" t="s">
        <v>1732</v>
      </c>
      <c r="C82" s="68" t="s">
        <v>1733</v>
      </c>
      <c r="D82" s="63" t="n">
        <v>2</v>
      </c>
      <c r="E82" s="69" t="n">
        <v>1</v>
      </c>
      <c r="F82" s="70" t="n">
        <v>4.84</v>
      </c>
      <c r="G82" s="70"/>
      <c r="H82" s="71" t="s">
        <v>1554</v>
      </c>
      <c r="I82" s="63"/>
      <c r="J82" s="70" t="n">
        <v>3</v>
      </c>
      <c r="K82" s="71" t="s">
        <v>31</v>
      </c>
      <c r="L82" s="72"/>
      <c r="M82" s="74" t="s">
        <v>1734</v>
      </c>
    </row>
    <row r="83" s="61" customFormat="true" ht="16" hidden="false" customHeight="true" outlineLevel="0" collapsed="false">
      <c r="A83" s="66" t="n">
        <v>81</v>
      </c>
      <c r="B83" s="78" t="s">
        <v>1735</v>
      </c>
      <c r="C83" s="68" t="s">
        <v>1736</v>
      </c>
      <c r="D83" s="63" t="n">
        <v>2</v>
      </c>
      <c r="E83" s="69" t="n">
        <v>0.9</v>
      </c>
      <c r="F83" s="70" t="n">
        <v>4.84</v>
      </c>
      <c r="G83" s="70"/>
      <c r="H83" s="71" t="s">
        <v>1554</v>
      </c>
      <c r="I83" s="63"/>
      <c r="J83" s="70" t="n">
        <v>3</v>
      </c>
      <c r="K83" s="71" t="s">
        <v>31</v>
      </c>
      <c r="L83" s="72"/>
      <c r="M83" s="74" t="s">
        <v>1734</v>
      </c>
    </row>
    <row r="84" s="61" customFormat="true" ht="16" hidden="false" customHeight="true" outlineLevel="0" collapsed="false">
      <c r="A84" s="66" t="n">
        <v>82</v>
      </c>
      <c r="B84" s="78" t="s">
        <v>1737</v>
      </c>
      <c r="C84" s="68" t="s">
        <v>1738</v>
      </c>
      <c r="D84" s="63" t="n">
        <v>2</v>
      </c>
      <c r="E84" s="69" t="n">
        <v>0.9</v>
      </c>
      <c r="F84" s="70" t="n">
        <v>4.84</v>
      </c>
      <c r="G84" s="70"/>
      <c r="H84" s="71" t="s">
        <v>1554</v>
      </c>
      <c r="I84" s="63"/>
      <c r="J84" s="70" t="n">
        <v>3</v>
      </c>
      <c r="K84" s="71" t="s">
        <v>31</v>
      </c>
      <c r="L84" s="72"/>
      <c r="M84" s="74" t="s">
        <v>1734</v>
      </c>
    </row>
    <row r="85" s="61" customFormat="true" ht="16" hidden="false" customHeight="true" outlineLevel="0" collapsed="false">
      <c r="A85" s="66" t="n">
        <v>83</v>
      </c>
      <c r="B85" s="67" t="s">
        <v>1739</v>
      </c>
      <c r="C85" s="68" t="s">
        <v>1740</v>
      </c>
      <c r="D85" s="63" t="n">
        <v>3</v>
      </c>
      <c r="E85" s="69" t="n">
        <v>2.16</v>
      </c>
      <c r="F85" s="70" t="n">
        <v>71</v>
      </c>
      <c r="G85" s="70" t="n">
        <f aca="false">J85</f>
        <v>15</v>
      </c>
      <c r="H85" s="71" t="s">
        <v>1542</v>
      </c>
      <c r="I85" s="63"/>
      <c r="J85" s="70" t="n">
        <v>15</v>
      </c>
      <c r="K85" s="71" t="s">
        <v>31</v>
      </c>
      <c r="L85" s="72"/>
      <c r="M85" s="74" t="s">
        <v>1741</v>
      </c>
    </row>
    <row r="86" s="61" customFormat="true" ht="16" hidden="false" customHeight="true" outlineLevel="0" collapsed="false">
      <c r="A86" s="66" t="n">
        <v>84</v>
      </c>
      <c r="B86" s="78" t="s">
        <v>1592</v>
      </c>
      <c r="C86" s="68" t="s">
        <v>1742</v>
      </c>
      <c r="D86" s="76" t="n">
        <v>1</v>
      </c>
      <c r="E86" s="69" t="n">
        <v>0.7</v>
      </c>
      <c r="F86" s="70" t="n">
        <v>0.72</v>
      </c>
      <c r="G86" s="70"/>
      <c r="H86" s="71" t="s">
        <v>1554</v>
      </c>
      <c r="I86" s="63"/>
      <c r="J86" s="70" t="n">
        <v>1.5</v>
      </c>
      <c r="K86" s="71" t="s">
        <v>31</v>
      </c>
      <c r="L86" s="72"/>
      <c r="M86" s="74" t="s">
        <v>1594</v>
      </c>
    </row>
    <row r="87" s="61" customFormat="true" ht="20.15" hidden="false" customHeight="true" outlineLevel="0" collapsed="false">
      <c r="A87" s="66" t="n">
        <v>85</v>
      </c>
      <c r="B87" s="67" t="s">
        <v>1743</v>
      </c>
      <c r="C87" s="68" t="s">
        <v>1744</v>
      </c>
      <c r="D87" s="63" t="n">
        <v>3</v>
      </c>
      <c r="E87" s="69" t="n">
        <v>2.5</v>
      </c>
      <c r="F87" s="70" t="n">
        <v>62.1</v>
      </c>
      <c r="G87" s="70" t="n">
        <f aca="false">J87</f>
        <v>15</v>
      </c>
      <c r="H87" s="71" t="s">
        <v>1542</v>
      </c>
      <c r="I87" s="63"/>
      <c r="J87" s="70" t="n">
        <v>15</v>
      </c>
      <c r="K87" s="71" t="s">
        <v>31</v>
      </c>
      <c r="L87" s="72"/>
      <c r="M87" s="61" t="s">
        <v>1745</v>
      </c>
    </row>
    <row r="88" s="61" customFormat="true" ht="20.15" hidden="false" customHeight="true" outlineLevel="0" collapsed="false">
      <c r="A88" s="66" t="n">
        <v>86</v>
      </c>
      <c r="B88" s="67" t="s">
        <v>1743</v>
      </c>
      <c r="C88" s="68" t="s">
        <v>1746</v>
      </c>
      <c r="D88" s="63" t="n">
        <v>3</v>
      </c>
      <c r="E88" s="69" t="n">
        <v>2.5</v>
      </c>
      <c r="F88" s="70" t="n">
        <v>62.1</v>
      </c>
      <c r="G88" s="70" t="n">
        <f aca="false">J88</f>
        <v>15</v>
      </c>
      <c r="H88" s="71" t="s">
        <v>1542</v>
      </c>
      <c r="I88" s="63"/>
      <c r="J88" s="70" t="n">
        <v>15</v>
      </c>
      <c r="K88" s="71" t="s">
        <v>31</v>
      </c>
      <c r="L88" s="72"/>
      <c r="M88" s="61" t="s">
        <v>1745</v>
      </c>
    </row>
    <row r="89" s="61" customFormat="true" ht="16" hidden="false" customHeight="true" outlineLevel="0" collapsed="false">
      <c r="A89" s="66" t="n">
        <v>87</v>
      </c>
      <c r="B89" s="67" t="s">
        <v>1743</v>
      </c>
      <c r="C89" s="68" t="s">
        <v>1747</v>
      </c>
      <c r="D89" s="63" t="n">
        <v>3</v>
      </c>
      <c r="E89" s="69" t="n">
        <v>2.5</v>
      </c>
      <c r="F89" s="70" t="n">
        <v>110.1</v>
      </c>
      <c r="G89" s="70" t="n">
        <f aca="false">J89</f>
        <v>15</v>
      </c>
      <c r="H89" s="71" t="s">
        <v>1542</v>
      </c>
      <c r="I89" s="63"/>
      <c r="J89" s="70" t="n">
        <v>15</v>
      </c>
      <c r="K89" s="71" t="s">
        <v>31</v>
      </c>
      <c r="L89" s="72"/>
      <c r="M89" s="61" t="s">
        <v>1748</v>
      </c>
    </row>
    <row r="90" s="61" customFormat="true" ht="16" hidden="false" customHeight="true" outlineLevel="0" collapsed="false">
      <c r="A90" s="66" t="n">
        <v>88</v>
      </c>
      <c r="B90" s="67" t="s">
        <v>1743</v>
      </c>
      <c r="C90" s="68" t="s">
        <v>1749</v>
      </c>
      <c r="D90" s="63" t="n">
        <v>3</v>
      </c>
      <c r="E90" s="69" t="n">
        <v>2.5</v>
      </c>
      <c r="F90" s="70" t="n">
        <v>110.1</v>
      </c>
      <c r="G90" s="70" t="n">
        <f aca="false">J90</f>
        <v>15</v>
      </c>
      <c r="H90" s="71" t="s">
        <v>1542</v>
      </c>
      <c r="I90" s="63"/>
      <c r="J90" s="70" t="n">
        <v>15</v>
      </c>
      <c r="K90" s="71" t="s">
        <v>31</v>
      </c>
      <c r="L90" s="72"/>
      <c r="M90" s="61" t="s">
        <v>1748</v>
      </c>
    </row>
    <row r="91" s="61" customFormat="true" ht="16" hidden="false" customHeight="true" outlineLevel="0" collapsed="false">
      <c r="A91" s="66" t="n">
        <v>89</v>
      </c>
      <c r="B91" s="67" t="s">
        <v>1750</v>
      </c>
      <c r="C91" s="68" t="s">
        <v>1751</v>
      </c>
      <c r="D91" s="63" t="n">
        <v>3</v>
      </c>
      <c r="E91" s="69" t="n">
        <v>2.45</v>
      </c>
      <c r="F91" s="70" t="n">
        <v>53.7</v>
      </c>
      <c r="G91" s="70" t="n">
        <f aca="false">J91</f>
        <v>10</v>
      </c>
      <c r="H91" s="71" t="s">
        <v>1542</v>
      </c>
      <c r="I91" s="63"/>
      <c r="J91" s="70" t="n">
        <v>10</v>
      </c>
      <c r="K91" s="71" t="s">
        <v>31</v>
      </c>
      <c r="L91" s="72"/>
      <c r="M91" s="74" t="s">
        <v>1609</v>
      </c>
    </row>
    <row r="92" s="61" customFormat="true" ht="16" hidden="false" customHeight="true" outlineLevel="0" collapsed="false">
      <c r="A92" s="66" t="n">
        <v>90</v>
      </c>
      <c r="B92" s="67" t="s">
        <v>1750</v>
      </c>
      <c r="C92" s="68" t="s">
        <v>1752</v>
      </c>
      <c r="D92" s="63" t="n">
        <v>3</v>
      </c>
      <c r="E92" s="69" t="n">
        <v>2.45</v>
      </c>
      <c r="F92" s="70" t="n">
        <v>53.7</v>
      </c>
      <c r="G92" s="70" t="n">
        <f aca="false">J92</f>
        <v>10</v>
      </c>
      <c r="H92" s="71" t="s">
        <v>1542</v>
      </c>
      <c r="I92" s="63"/>
      <c r="J92" s="70" t="n">
        <v>10</v>
      </c>
      <c r="K92" s="71" t="s">
        <v>31</v>
      </c>
      <c r="L92" s="72"/>
      <c r="M92" s="74" t="s">
        <v>1609</v>
      </c>
    </row>
    <row r="93" s="61" customFormat="true" ht="16" hidden="false" customHeight="true" outlineLevel="0" collapsed="false">
      <c r="A93" s="66" t="n">
        <v>91</v>
      </c>
      <c r="B93" s="67" t="s">
        <v>1750</v>
      </c>
      <c r="C93" s="68" t="s">
        <v>1753</v>
      </c>
      <c r="D93" s="63" t="n">
        <v>3</v>
      </c>
      <c r="E93" s="69" t="n">
        <v>2.45</v>
      </c>
      <c r="F93" s="70" t="n">
        <v>53.7</v>
      </c>
      <c r="G93" s="70" t="n">
        <f aca="false">J93</f>
        <v>10</v>
      </c>
      <c r="H93" s="71" t="s">
        <v>1542</v>
      </c>
      <c r="I93" s="63"/>
      <c r="J93" s="70" t="n">
        <v>10</v>
      </c>
      <c r="K93" s="71" t="s">
        <v>31</v>
      </c>
      <c r="L93" s="72"/>
      <c r="M93" s="74" t="s">
        <v>1609</v>
      </c>
    </row>
    <row r="94" s="61" customFormat="true" ht="16" hidden="false" customHeight="true" outlineLevel="0" collapsed="false">
      <c r="A94" s="66" t="n">
        <v>92</v>
      </c>
      <c r="B94" s="67" t="s">
        <v>1750</v>
      </c>
      <c r="C94" s="68" t="s">
        <v>1754</v>
      </c>
      <c r="D94" s="63" t="n">
        <v>3</v>
      </c>
      <c r="E94" s="69" t="n">
        <v>2.45</v>
      </c>
      <c r="F94" s="70" t="n">
        <v>53.7</v>
      </c>
      <c r="G94" s="70" t="n">
        <f aca="false">J94</f>
        <v>10</v>
      </c>
      <c r="H94" s="71" t="s">
        <v>1542</v>
      </c>
      <c r="I94" s="63"/>
      <c r="J94" s="70" t="n">
        <v>10</v>
      </c>
      <c r="K94" s="71" t="s">
        <v>31</v>
      </c>
      <c r="L94" s="72"/>
      <c r="M94" s="74" t="s">
        <v>1609</v>
      </c>
    </row>
    <row r="95" s="61" customFormat="true" ht="16" hidden="false" customHeight="true" outlineLevel="0" collapsed="false">
      <c r="A95" s="66" t="n">
        <v>93</v>
      </c>
      <c r="B95" s="67" t="s">
        <v>1750</v>
      </c>
      <c r="C95" s="68" t="s">
        <v>1755</v>
      </c>
      <c r="D95" s="63" t="n">
        <v>3</v>
      </c>
      <c r="E95" s="69" t="n">
        <v>2.45</v>
      </c>
      <c r="F95" s="70" t="n">
        <v>53.7</v>
      </c>
      <c r="G95" s="70" t="n">
        <f aca="false">J95</f>
        <v>10</v>
      </c>
      <c r="H95" s="71" t="s">
        <v>1542</v>
      </c>
      <c r="I95" s="63"/>
      <c r="J95" s="70" t="n">
        <v>10</v>
      </c>
      <c r="K95" s="71" t="s">
        <v>31</v>
      </c>
      <c r="L95" s="72"/>
      <c r="M95" s="74" t="s">
        <v>1609</v>
      </c>
    </row>
    <row r="96" s="61" customFormat="true" ht="16" hidden="false" customHeight="true" outlineLevel="0" collapsed="false">
      <c r="A96" s="66" t="n">
        <v>94</v>
      </c>
      <c r="B96" s="67" t="s">
        <v>1750</v>
      </c>
      <c r="C96" s="68" t="s">
        <v>1756</v>
      </c>
      <c r="D96" s="63" t="n">
        <v>3</v>
      </c>
      <c r="E96" s="69" t="n">
        <v>2.45</v>
      </c>
      <c r="F96" s="70" t="n">
        <v>53.7</v>
      </c>
      <c r="G96" s="70" t="n">
        <f aca="false">J96</f>
        <v>10</v>
      </c>
      <c r="H96" s="71" t="s">
        <v>1542</v>
      </c>
      <c r="I96" s="63"/>
      <c r="J96" s="70" t="n">
        <v>10</v>
      </c>
      <c r="K96" s="71" t="s">
        <v>31</v>
      </c>
      <c r="L96" s="72"/>
      <c r="M96" s="74" t="s">
        <v>1609</v>
      </c>
    </row>
    <row r="97" s="61" customFormat="true" ht="16" hidden="false" customHeight="true" outlineLevel="0" collapsed="false">
      <c r="A97" s="66" t="n">
        <v>95</v>
      </c>
      <c r="B97" s="67" t="s">
        <v>1750</v>
      </c>
      <c r="C97" s="68" t="s">
        <v>1757</v>
      </c>
      <c r="D97" s="63" t="n">
        <v>3</v>
      </c>
      <c r="E97" s="69" t="n">
        <v>2.45</v>
      </c>
      <c r="F97" s="70" t="n">
        <v>53.7</v>
      </c>
      <c r="G97" s="70" t="n">
        <f aca="false">J97</f>
        <v>10</v>
      </c>
      <c r="H97" s="71" t="s">
        <v>1542</v>
      </c>
      <c r="I97" s="63"/>
      <c r="J97" s="70" t="n">
        <v>10</v>
      </c>
      <c r="K97" s="71" t="s">
        <v>31</v>
      </c>
      <c r="L97" s="72"/>
      <c r="M97" s="74" t="s">
        <v>1609</v>
      </c>
    </row>
    <row r="98" s="61" customFormat="true" ht="16" hidden="false" customHeight="true" outlineLevel="0" collapsed="false">
      <c r="A98" s="66" t="n">
        <v>96</v>
      </c>
      <c r="B98" s="67" t="s">
        <v>1750</v>
      </c>
      <c r="C98" s="68" t="s">
        <v>1758</v>
      </c>
      <c r="D98" s="63" t="n">
        <v>3</v>
      </c>
      <c r="E98" s="69" t="n">
        <v>2.45</v>
      </c>
      <c r="F98" s="70" t="n">
        <v>53.7</v>
      </c>
      <c r="G98" s="70" t="n">
        <f aca="false">J98</f>
        <v>10</v>
      </c>
      <c r="H98" s="71" t="s">
        <v>1542</v>
      </c>
      <c r="I98" s="63"/>
      <c r="J98" s="70" t="n">
        <v>10</v>
      </c>
      <c r="K98" s="71" t="s">
        <v>31</v>
      </c>
      <c r="L98" s="72"/>
      <c r="M98" s="74" t="s">
        <v>1609</v>
      </c>
    </row>
    <row r="99" s="61" customFormat="true" ht="16" hidden="false" customHeight="true" outlineLevel="0" collapsed="false">
      <c r="A99" s="66" t="n">
        <v>97</v>
      </c>
      <c r="B99" s="67" t="s">
        <v>1759</v>
      </c>
      <c r="C99" s="68" t="s">
        <v>1760</v>
      </c>
      <c r="D99" s="63" t="n">
        <v>2</v>
      </c>
      <c r="E99" s="69" t="n">
        <v>0.5</v>
      </c>
      <c r="F99" s="70" t="n">
        <v>164.9</v>
      </c>
      <c r="G99" s="70" t="n">
        <f aca="false">J99</f>
        <v>20</v>
      </c>
      <c r="H99" s="71" t="s">
        <v>1542</v>
      </c>
      <c r="I99" s="63"/>
      <c r="J99" s="70" t="n">
        <v>20</v>
      </c>
      <c r="K99" s="71" t="s">
        <v>31</v>
      </c>
      <c r="L99" s="72"/>
      <c r="M99" s="61" t="s">
        <v>1748</v>
      </c>
    </row>
    <row r="100" s="61" customFormat="true" ht="16" hidden="false" customHeight="true" outlineLevel="0" collapsed="false">
      <c r="A100" s="66" t="n">
        <v>98</v>
      </c>
      <c r="B100" s="67" t="s">
        <v>1761</v>
      </c>
      <c r="C100" s="68" t="s">
        <v>1762</v>
      </c>
      <c r="D100" s="63" t="n">
        <v>2</v>
      </c>
      <c r="E100" s="69" t="n">
        <v>2.2</v>
      </c>
      <c r="F100" s="70" t="n">
        <v>5.2</v>
      </c>
      <c r="G100" s="70"/>
      <c r="H100" s="71" t="s">
        <v>1554</v>
      </c>
      <c r="I100" s="63"/>
      <c r="J100" s="70" t="n">
        <v>3</v>
      </c>
      <c r="K100" s="71" t="s">
        <v>31</v>
      </c>
      <c r="L100" s="72"/>
      <c r="M100" s="74" t="s">
        <v>153</v>
      </c>
    </row>
    <row r="101" s="61" customFormat="true" ht="16" hidden="false" customHeight="true" outlineLevel="0" collapsed="false">
      <c r="A101" s="66" t="n">
        <v>99</v>
      </c>
      <c r="B101" s="67" t="s">
        <v>1763</v>
      </c>
      <c r="C101" s="68" t="s">
        <v>1764</v>
      </c>
      <c r="D101" s="76" t="n">
        <v>1</v>
      </c>
      <c r="E101" s="69" t="n">
        <v>0.7</v>
      </c>
      <c r="F101" s="70" t="n">
        <v>27.4</v>
      </c>
      <c r="G101" s="70"/>
      <c r="H101" s="71" t="s">
        <v>1554</v>
      </c>
      <c r="I101" s="63"/>
      <c r="J101" s="70" t="n">
        <v>10</v>
      </c>
      <c r="K101" s="71" t="s">
        <v>31</v>
      </c>
      <c r="L101" s="72"/>
      <c r="M101" s="74" t="s">
        <v>1765</v>
      </c>
    </row>
    <row r="102" s="61" customFormat="true" ht="16" hidden="false" customHeight="true" outlineLevel="0" collapsed="false">
      <c r="A102" s="66" t="n">
        <v>100</v>
      </c>
      <c r="B102" s="67" t="s">
        <v>1766</v>
      </c>
      <c r="C102" s="68" t="s">
        <v>1767</v>
      </c>
      <c r="D102" s="76" t="n">
        <v>1</v>
      </c>
      <c r="E102" s="69" t="n">
        <v>1.5</v>
      </c>
      <c r="F102" s="70" t="n">
        <v>1.93</v>
      </c>
      <c r="G102" s="70"/>
      <c r="H102" s="71" t="s">
        <v>1554</v>
      </c>
      <c r="I102" s="63"/>
      <c r="J102" s="70" t="n">
        <v>3</v>
      </c>
      <c r="K102" s="71" t="s">
        <v>31</v>
      </c>
      <c r="L102" s="72"/>
      <c r="M102" s="74" t="s">
        <v>1768</v>
      </c>
    </row>
    <row r="103" s="61" customFormat="true" ht="20.15" hidden="false" customHeight="true" outlineLevel="0" collapsed="false">
      <c r="A103" s="66" t="n">
        <v>101</v>
      </c>
      <c r="B103" s="67" t="s">
        <v>1769</v>
      </c>
      <c r="C103" s="68" t="s">
        <v>1770</v>
      </c>
      <c r="D103" s="63" t="n">
        <v>2</v>
      </c>
      <c r="E103" s="69" t="n">
        <v>7.2</v>
      </c>
      <c r="F103" s="70" t="n">
        <v>13</v>
      </c>
      <c r="G103" s="70" t="n">
        <f aca="false">J103</f>
        <v>7</v>
      </c>
      <c r="H103" s="71" t="s">
        <v>1542</v>
      </c>
      <c r="I103" s="63"/>
      <c r="J103" s="70" t="n">
        <v>7</v>
      </c>
      <c r="K103" s="71" t="s">
        <v>31</v>
      </c>
      <c r="L103" s="72"/>
      <c r="M103" s="74" t="s">
        <v>1771</v>
      </c>
    </row>
    <row r="104" s="61" customFormat="true" ht="20.15" hidden="false" customHeight="true" outlineLevel="0" collapsed="false">
      <c r="A104" s="66" t="n">
        <v>102</v>
      </c>
      <c r="B104" s="67" t="s">
        <v>1772</v>
      </c>
      <c r="C104" s="68" t="s">
        <v>1773</v>
      </c>
      <c r="D104" s="63" t="n">
        <v>2</v>
      </c>
      <c r="E104" s="69" t="n">
        <v>0.8</v>
      </c>
      <c r="F104" s="70" t="n">
        <v>3.15</v>
      </c>
      <c r="G104" s="70"/>
      <c r="H104" s="71" t="s">
        <v>1554</v>
      </c>
      <c r="I104" s="63"/>
      <c r="J104" s="70" t="n">
        <v>3</v>
      </c>
      <c r="K104" s="71" t="s">
        <v>31</v>
      </c>
      <c r="L104" s="72"/>
      <c r="M104" s="74" t="s">
        <v>1774</v>
      </c>
    </row>
    <row r="105" s="61" customFormat="true" ht="16" hidden="false" customHeight="true" outlineLevel="0" collapsed="false">
      <c r="A105" s="66" t="n">
        <v>103</v>
      </c>
      <c r="B105" s="67" t="s">
        <v>1775</v>
      </c>
      <c r="C105" s="68" t="s">
        <v>1776</v>
      </c>
      <c r="D105" s="63" t="n">
        <v>2</v>
      </c>
      <c r="E105" s="69" t="n">
        <v>0.4</v>
      </c>
      <c r="F105" s="70" t="n">
        <v>184.5</v>
      </c>
      <c r="G105" s="70" t="n">
        <f aca="false">J105</f>
        <v>20</v>
      </c>
      <c r="H105" s="71" t="s">
        <v>1542</v>
      </c>
      <c r="I105" s="63"/>
      <c r="J105" s="70" t="n">
        <v>20</v>
      </c>
      <c r="K105" s="71" t="s">
        <v>31</v>
      </c>
      <c r="L105" s="72"/>
      <c r="M105" s="74" t="s">
        <v>1777</v>
      </c>
    </row>
    <row r="106" s="61" customFormat="true" ht="16" hidden="false" customHeight="true" outlineLevel="0" collapsed="false">
      <c r="A106" s="66" t="n">
        <v>104</v>
      </c>
      <c r="B106" s="67" t="s">
        <v>1778</v>
      </c>
      <c r="C106" s="68" t="s">
        <v>1779</v>
      </c>
      <c r="D106" s="63" t="n">
        <v>2</v>
      </c>
      <c r="E106" s="69" t="n">
        <v>0.5</v>
      </c>
      <c r="F106" s="70" t="n">
        <v>87.1</v>
      </c>
      <c r="G106" s="70"/>
      <c r="H106" s="71" t="s">
        <v>1554</v>
      </c>
      <c r="I106" s="63"/>
      <c r="J106" s="70" t="n">
        <v>15</v>
      </c>
      <c r="K106" s="71" t="s">
        <v>31</v>
      </c>
      <c r="L106" s="72"/>
      <c r="M106" s="61" t="s">
        <v>1780</v>
      </c>
    </row>
    <row r="107" s="61" customFormat="true" ht="16" hidden="false" customHeight="true" outlineLevel="0" collapsed="false">
      <c r="A107" s="66" t="n">
        <v>105</v>
      </c>
      <c r="B107" s="67" t="s">
        <v>1684</v>
      </c>
      <c r="C107" s="68" t="s">
        <v>1781</v>
      </c>
      <c r="D107" s="63" t="n">
        <v>2</v>
      </c>
      <c r="E107" s="69" t="n">
        <v>0.7</v>
      </c>
      <c r="F107" s="70" t="n">
        <v>5</v>
      </c>
      <c r="G107" s="70"/>
      <c r="H107" s="71" t="s">
        <v>1554</v>
      </c>
      <c r="I107" s="63"/>
      <c r="J107" s="70" t="n">
        <v>3</v>
      </c>
      <c r="K107" s="71" t="s">
        <v>31</v>
      </c>
      <c r="L107" s="72"/>
      <c r="M107" s="74" t="s">
        <v>1782</v>
      </c>
    </row>
    <row r="108" s="61" customFormat="true" ht="16" hidden="false" customHeight="true" outlineLevel="0" collapsed="false">
      <c r="A108" s="66" t="n">
        <v>106</v>
      </c>
      <c r="B108" s="78" t="s">
        <v>1783</v>
      </c>
      <c r="C108" s="68" t="s">
        <v>1784</v>
      </c>
      <c r="D108" s="63" t="n">
        <v>2</v>
      </c>
      <c r="E108" s="69" t="n">
        <v>0.4</v>
      </c>
      <c r="F108" s="70" t="n">
        <v>734.8</v>
      </c>
      <c r="G108" s="70" t="n">
        <f aca="false">J108</f>
        <v>40</v>
      </c>
      <c r="H108" s="71" t="s">
        <v>1542</v>
      </c>
      <c r="I108" s="63"/>
      <c r="J108" s="70" t="n">
        <v>40</v>
      </c>
      <c r="K108" s="71" t="s">
        <v>31</v>
      </c>
      <c r="L108" s="72"/>
      <c r="M108" s="74" t="s">
        <v>1785</v>
      </c>
    </row>
    <row r="109" s="61" customFormat="true" ht="16" hidden="false" customHeight="true" outlineLevel="0" collapsed="false">
      <c r="A109" s="66" t="n">
        <v>107</v>
      </c>
      <c r="B109" s="77" t="s">
        <v>1786</v>
      </c>
      <c r="C109" s="68" t="s">
        <v>1787</v>
      </c>
      <c r="D109" s="63" t="n">
        <v>2</v>
      </c>
      <c r="E109" s="69" t="n">
        <v>1</v>
      </c>
      <c r="F109" s="70" t="n">
        <v>206</v>
      </c>
      <c r="G109" s="70" t="n">
        <f aca="false">J109</f>
        <v>20</v>
      </c>
      <c r="H109" s="71" t="s">
        <v>1542</v>
      </c>
      <c r="I109" s="63"/>
      <c r="J109" s="70" t="n">
        <v>20</v>
      </c>
      <c r="K109" s="71" t="s">
        <v>31</v>
      </c>
      <c r="L109" s="72"/>
      <c r="M109" s="74" t="s">
        <v>1788</v>
      </c>
    </row>
    <row r="110" s="61" customFormat="true" ht="16" hidden="false" customHeight="true" outlineLevel="0" collapsed="false">
      <c r="A110" s="66" t="n">
        <v>108</v>
      </c>
      <c r="B110" s="77" t="s">
        <v>1789</v>
      </c>
      <c r="C110" s="68" t="s">
        <v>1790</v>
      </c>
      <c r="D110" s="76" t="n">
        <v>1</v>
      </c>
      <c r="E110" s="69" t="n">
        <v>0.6</v>
      </c>
      <c r="F110" s="70" t="n">
        <v>5</v>
      </c>
      <c r="G110" s="70"/>
      <c r="H110" s="71" t="s">
        <v>1554</v>
      </c>
      <c r="I110" s="63"/>
      <c r="J110" s="70" t="n">
        <v>3</v>
      </c>
      <c r="K110" s="71" t="s">
        <v>31</v>
      </c>
      <c r="L110" s="72"/>
      <c r="M110" s="74" t="s">
        <v>1791</v>
      </c>
    </row>
    <row r="111" s="61" customFormat="true" ht="16" hidden="false" customHeight="true" outlineLevel="0" collapsed="false">
      <c r="A111" s="66" t="n">
        <v>109</v>
      </c>
      <c r="B111" s="77" t="s">
        <v>1792</v>
      </c>
      <c r="C111" s="68" t="s">
        <v>1793</v>
      </c>
      <c r="D111" s="63" t="n">
        <v>2</v>
      </c>
      <c r="E111" s="69" t="n">
        <v>1.7</v>
      </c>
      <c r="F111" s="70" t="n">
        <v>1.73</v>
      </c>
      <c r="G111" s="70"/>
      <c r="H111" s="71" t="s">
        <v>1554</v>
      </c>
      <c r="I111" s="63"/>
      <c r="J111" s="70" t="n">
        <v>3</v>
      </c>
      <c r="K111" s="71" t="s">
        <v>31</v>
      </c>
      <c r="L111" s="72"/>
      <c r="M111" s="74" t="s">
        <v>1794</v>
      </c>
    </row>
    <row r="112" s="61" customFormat="true" ht="16" hidden="false" customHeight="true" outlineLevel="0" collapsed="false">
      <c r="A112" s="66" t="n">
        <v>110</v>
      </c>
      <c r="B112" s="77" t="s">
        <v>1792</v>
      </c>
      <c r="C112" s="68" t="s">
        <v>1795</v>
      </c>
      <c r="D112" s="63" t="n">
        <v>2</v>
      </c>
      <c r="E112" s="69" t="n">
        <v>1.7</v>
      </c>
      <c r="F112" s="70" t="n">
        <v>1.73</v>
      </c>
      <c r="G112" s="70"/>
      <c r="H112" s="71" t="s">
        <v>1554</v>
      </c>
      <c r="I112" s="63"/>
      <c r="J112" s="70" t="n">
        <v>3</v>
      </c>
      <c r="K112" s="71" t="s">
        <v>31</v>
      </c>
      <c r="L112" s="72"/>
      <c r="M112" s="74" t="s">
        <v>1794</v>
      </c>
    </row>
    <row r="113" s="61" customFormat="true" ht="16" hidden="false" customHeight="true" outlineLevel="0" collapsed="false">
      <c r="A113" s="66" t="n">
        <v>111</v>
      </c>
      <c r="B113" s="77" t="s">
        <v>1796</v>
      </c>
      <c r="C113" s="68" t="s">
        <v>1797</v>
      </c>
      <c r="D113" s="63" t="n">
        <v>2</v>
      </c>
      <c r="E113" s="69" t="n">
        <v>0.7</v>
      </c>
      <c r="F113" s="70" t="n">
        <v>3.8</v>
      </c>
      <c r="G113" s="70"/>
      <c r="H113" s="71" t="s">
        <v>1554</v>
      </c>
      <c r="I113" s="63"/>
      <c r="J113" s="70" t="n">
        <v>3</v>
      </c>
      <c r="K113" s="71" t="s">
        <v>31</v>
      </c>
      <c r="L113" s="72"/>
      <c r="M113" s="74" t="s">
        <v>1798</v>
      </c>
    </row>
    <row r="114" s="61" customFormat="true" ht="16" hidden="false" customHeight="true" outlineLevel="0" collapsed="false">
      <c r="A114" s="66" t="n">
        <v>112</v>
      </c>
      <c r="B114" s="67" t="s">
        <v>1799</v>
      </c>
      <c r="C114" s="68" t="s">
        <v>1800</v>
      </c>
      <c r="D114" s="63" t="n">
        <v>2</v>
      </c>
      <c r="E114" s="69" t="n">
        <v>4.2</v>
      </c>
      <c r="F114" s="70" t="n">
        <v>1.21</v>
      </c>
      <c r="G114" s="70"/>
      <c r="H114" s="71" t="s">
        <v>1554</v>
      </c>
      <c r="I114" s="63"/>
      <c r="J114" s="70" t="n">
        <v>1.5</v>
      </c>
      <c r="K114" s="71" t="s">
        <v>31</v>
      </c>
      <c r="L114" s="72"/>
      <c r="M114" s="74" t="s">
        <v>1801</v>
      </c>
    </row>
    <row r="115" s="61" customFormat="true" ht="16" hidden="false" customHeight="true" outlineLevel="0" collapsed="false">
      <c r="A115" s="66" t="n">
        <v>113</v>
      </c>
      <c r="B115" s="67" t="s">
        <v>1802</v>
      </c>
      <c r="C115" s="68" t="s">
        <v>1803</v>
      </c>
      <c r="D115" s="63" t="n">
        <v>2</v>
      </c>
      <c r="E115" s="69" t="n">
        <v>0.9</v>
      </c>
      <c r="F115" s="70" t="n">
        <v>2.6</v>
      </c>
      <c r="G115" s="70"/>
      <c r="H115" s="71" t="s">
        <v>1554</v>
      </c>
      <c r="I115" s="63"/>
      <c r="J115" s="70" t="n">
        <v>3</v>
      </c>
      <c r="K115" s="71" t="s">
        <v>31</v>
      </c>
      <c r="L115" s="72"/>
      <c r="M115" s="74" t="s">
        <v>1804</v>
      </c>
    </row>
    <row r="116" s="61" customFormat="true" ht="16" hidden="false" customHeight="true" outlineLevel="0" collapsed="false">
      <c r="A116" s="66" t="n">
        <v>114</v>
      </c>
      <c r="B116" s="80" t="s">
        <v>1805</v>
      </c>
      <c r="C116" s="68" t="s">
        <v>1806</v>
      </c>
      <c r="D116" s="63" t="n">
        <v>3</v>
      </c>
      <c r="E116" s="69" t="n">
        <v>2.9</v>
      </c>
      <c r="F116" s="70" t="n">
        <v>50.1</v>
      </c>
      <c r="G116" s="70" t="n">
        <f aca="false">J116</f>
        <v>10</v>
      </c>
      <c r="H116" s="71" t="s">
        <v>1542</v>
      </c>
      <c r="I116" s="63"/>
      <c r="J116" s="70" t="n">
        <v>10</v>
      </c>
      <c r="K116" s="71" t="s">
        <v>31</v>
      </c>
      <c r="L116" s="72"/>
      <c r="M116" s="74" t="s">
        <v>1807</v>
      </c>
    </row>
    <row r="117" s="61" customFormat="true" ht="16" hidden="false" customHeight="true" outlineLevel="0" collapsed="false">
      <c r="A117" s="66" t="n">
        <v>115</v>
      </c>
      <c r="B117" s="80" t="s">
        <v>1805</v>
      </c>
      <c r="C117" s="68" t="s">
        <v>1808</v>
      </c>
      <c r="D117" s="63" t="n">
        <v>3</v>
      </c>
      <c r="E117" s="69" t="n">
        <v>2.9</v>
      </c>
      <c r="F117" s="70" t="n">
        <v>50.1</v>
      </c>
      <c r="G117" s="70" t="n">
        <f aca="false">J117</f>
        <v>10</v>
      </c>
      <c r="H117" s="71" t="s">
        <v>1542</v>
      </c>
      <c r="I117" s="63"/>
      <c r="J117" s="70" t="n">
        <v>10</v>
      </c>
      <c r="K117" s="71" t="s">
        <v>31</v>
      </c>
      <c r="L117" s="72"/>
      <c r="M117" s="74" t="s">
        <v>1807</v>
      </c>
    </row>
    <row r="118" s="61" customFormat="true" ht="16" hidden="false" customHeight="true" outlineLevel="0" collapsed="false">
      <c r="A118" s="66" t="n">
        <v>116</v>
      </c>
      <c r="B118" s="81" t="s">
        <v>1809</v>
      </c>
      <c r="C118" s="68" t="s">
        <v>1810</v>
      </c>
      <c r="D118" s="63" t="n">
        <v>2</v>
      </c>
      <c r="E118" s="69" t="n">
        <v>1.6</v>
      </c>
      <c r="F118" s="70" t="n">
        <v>0.065</v>
      </c>
      <c r="G118" s="70"/>
      <c r="H118" s="71" t="s">
        <v>1554</v>
      </c>
      <c r="I118" s="63"/>
      <c r="J118" s="70" t="n">
        <v>1</v>
      </c>
      <c r="K118" s="71" t="s">
        <v>31</v>
      </c>
      <c r="L118" s="72"/>
      <c r="M118" s="61" t="s">
        <v>1811</v>
      </c>
    </row>
    <row r="119" s="61" customFormat="true" ht="20.15" hidden="false" customHeight="true" outlineLevel="0" collapsed="false">
      <c r="A119" s="66" t="n">
        <v>117</v>
      </c>
      <c r="B119" s="81" t="s">
        <v>1812</v>
      </c>
      <c r="C119" s="68" t="s">
        <v>1813</v>
      </c>
      <c r="D119" s="63" t="n">
        <v>2</v>
      </c>
      <c r="E119" s="69" t="n">
        <v>1</v>
      </c>
      <c r="F119" s="70" t="n">
        <v>0.63</v>
      </c>
      <c r="G119" s="70"/>
      <c r="H119" s="71" t="s">
        <v>1554</v>
      </c>
      <c r="I119" s="63"/>
      <c r="J119" s="70" t="n">
        <v>1.5</v>
      </c>
      <c r="K119" s="71" t="s">
        <v>31</v>
      </c>
      <c r="L119" s="72"/>
      <c r="M119" s="61" t="s">
        <v>1811</v>
      </c>
    </row>
    <row r="120" s="61" customFormat="true" ht="20.15" hidden="false" customHeight="true" outlineLevel="0" collapsed="false">
      <c r="A120" s="66" t="n">
        <v>118</v>
      </c>
      <c r="B120" s="81" t="s">
        <v>1814</v>
      </c>
      <c r="C120" s="68" t="s">
        <v>1815</v>
      </c>
      <c r="D120" s="63" t="n">
        <v>2</v>
      </c>
      <c r="E120" s="69" t="n">
        <v>3</v>
      </c>
      <c r="F120" s="70" t="n">
        <v>0.065</v>
      </c>
      <c r="G120" s="70"/>
      <c r="H120" s="71" t="s">
        <v>1554</v>
      </c>
      <c r="I120" s="63"/>
      <c r="J120" s="70" t="n">
        <v>1</v>
      </c>
      <c r="K120" s="71" t="s">
        <v>31</v>
      </c>
      <c r="L120" s="72"/>
      <c r="M120" s="61" t="s">
        <v>1811</v>
      </c>
    </row>
    <row r="121" s="61" customFormat="true" ht="16" hidden="false" customHeight="true" outlineLevel="0" collapsed="false">
      <c r="A121" s="66" t="n">
        <v>119</v>
      </c>
      <c r="B121" s="81" t="s">
        <v>1816</v>
      </c>
      <c r="C121" s="68" t="s">
        <v>1817</v>
      </c>
      <c r="D121" s="63" t="n">
        <v>2</v>
      </c>
      <c r="E121" s="69" t="n">
        <v>0.5</v>
      </c>
      <c r="F121" s="70" t="n">
        <v>0.15</v>
      </c>
      <c r="G121" s="70"/>
      <c r="H121" s="71" t="s">
        <v>1554</v>
      </c>
      <c r="I121" s="63"/>
      <c r="J121" s="70" t="n">
        <v>1</v>
      </c>
      <c r="K121" s="71" t="s">
        <v>31</v>
      </c>
      <c r="L121" s="72"/>
      <c r="M121" s="74" t="s">
        <v>1818</v>
      </c>
    </row>
    <row r="122" s="61" customFormat="true" ht="16" hidden="false" customHeight="true" outlineLevel="0" collapsed="false">
      <c r="A122" s="66" t="n">
        <v>120</v>
      </c>
      <c r="B122" s="81" t="s">
        <v>1819</v>
      </c>
      <c r="C122" s="68" t="s">
        <v>1820</v>
      </c>
      <c r="D122" s="63" t="n">
        <v>2</v>
      </c>
      <c r="E122" s="69" t="n">
        <v>0.9</v>
      </c>
      <c r="F122" s="70" t="n">
        <v>0.113</v>
      </c>
      <c r="G122" s="70"/>
      <c r="H122" s="71" t="s">
        <v>1554</v>
      </c>
      <c r="I122" s="63"/>
      <c r="J122" s="70" t="n">
        <v>1</v>
      </c>
      <c r="K122" s="71" t="s">
        <v>31</v>
      </c>
      <c r="L122" s="72"/>
      <c r="M122" s="61" t="s">
        <v>1821</v>
      </c>
    </row>
    <row r="123" s="61" customFormat="true" ht="16" hidden="false" customHeight="true" outlineLevel="0" collapsed="false">
      <c r="A123" s="66" t="n">
        <v>121</v>
      </c>
      <c r="B123" s="81" t="s">
        <v>1822</v>
      </c>
      <c r="C123" s="68" t="s">
        <v>1823</v>
      </c>
      <c r="D123" s="63" t="n">
        <v>2</v>
      </c>
      <c r="E123" s="69" t="n">
        <v>0.5</v>
      </c>
      <c r="F123" s="70" t="n">
        <v>61.3</v>
      </c>
      <c r="G123" s="70"/>
      <c r="H123" s="71" t="s">
        <v>1554</v>
      </c>
      <c r="I123" s="63"/>
      <c r="J123" s="70" t="n">
        <v>15</v>
      </c>
      <c r="K123" s="71" t="s">
        <v>31</v>
      </c>
      <c r="L123" s="72"/>
      <c r="M123" s="74" t="s">
        <v>1824</v>
      </c>
    </row>
    <row r="124" s="61" customFormat="true" ht="16" hidden="false" customHeight="true" outlineLevel="0" collapsed="false">
      <c r="A124" s="66" t="n">
        <v>122</v>
      </c>
      <c r="B124" s="81" t="s">
        <v>1825</v>
      </c>
      <c r="C124" s="68" t="s">
        <v>1826</v>
      </c>
      <c r="D124" s="63" t="n">
        <v>2</v>
      </c>
      <c r="E124" s="69" t="n">
        <v>0.5</v>
      </c>
      <c r="F124" s="70" t="n">
        <v>2.26</v>
      </c>
      <c r="G124" s="70"/>
      <c r="H124" s="71" t="s">
        <v>1554</v>
      </c>
      <c r="I124" s="63"/>
      <c r="J124" s="70" t="n">
        <v>3</v>
      </c>
      <c r="K124" s="71" t="s">
        <v>31</v>
      </c>
      <c r="L124" s="72"/>
      <c r="M124" s="74" t="s">
        <v>1827</v>
      </c>
    </row>
    <row r="125" s="61" customFormat="true" ht="16" hidden="false" customHeight="true" outlineLevel="0" collapsed="false">
      <c r="A125" s="66" t="n">
        <v>123</v>
      </c>
      <c r="B125" s="81" t="s">
        <v>1825</v>
      </c>
      <c r="C125" s="68" t="s">
        <v>1828</v>
      </c>
      <c r="D125" s="63" t="n">
        <v>2</v>
      </c>
      <c r="E125" s="69" t="n">
        <v>1.6</v>
      </c>
      <c r="F125" s="70" t="n">
        <v>0.113</v>
      </c>
      <c r="G125" s="70"/>
      <c r="H125" s="71" t="s">
        <v>1554</v>
      </c>
      <c r="I125" s="63"/>
      <c r="J125" s="70" t="n">
        <v>1</v>
      </c>
      <c r="K125" s="71" t="s">
        <v>31</v>
      </c>
      <c r="L125" s="72"/>
      <c r="M125" s="61" t="s">
        <v>1821</v>
      </c>
    </row>
    <row r="126" s="61" customFormat="true" ht="16" hidden="false" customHeight="true" outlineLevel="0" collapsed="false">
      <c r="A126" s="66" t="n">
        <v>124</v>
      </c>
      <c r="B126" s="81" t="s">
        <v>1825</v>
      </c>
      <c r="C126" s="68" t="s">
        <v>1829</v>
      </c>
      <c r="D126" s="63" t="n">
        <v>2</v>
      </c>
      <c r="E126" s="69" t="n">
        <v>0.5</v>
      </c>
      <c r="F126" s="70" t="n">
        <v>2.26</v>
      </c>
      <c r="G126" s="70"/>
      <c r="H126" s="71" t="s">
        <v>1554</v>
      </c>
      <c r="I126" s="63"/>
      <c r="J126" s="70" t="n">
        <v>3</v>
      </c>
      <c r="K126" s="71" t="s">
        <v>31</v>
      </c>
      <c r="L126" s="72"/>
      <c r="M126" s="74" t="s">
        <v>1827</v>
      </c>
    </row>
    <row r="127" s="61" customFormat="true" ht="16" hidden="false" customHeight="true" outlineLevel="0" collapsed="false">
      <c r="A127" s="66" t="n">
        <v>125</v>
      </c>
      <c r="B127" s="67" t="s">
        <v>1830</v>
      </c>
      <c r="C127" s="68" t="s">
        <v>1831</v>
      </c>
      <c r="D127" s="76" t="n">
        <v>1</v>
      </c>
      <c r="E127" s="69" t="n">
        <v>0.6</v>
      </c>
      <c r="F127" s="70" t="n">
        <v>41.4</v>
      </c>
      <c r="G127" s="70"/>
      <c r="H127" s="71" t="s">
        <v>1554</v>
      </c>
      <c r="I127" s="63"/>
      <c r="J127" s="70" t="n">
        <v>10</v>
      </c>
      <c r="K127" s="71" t="s">
        <v>31</v>
      </c>
      <c r="L127" s="72"/>
      <c r="M127" s="74" t="s">
        <v>1832</v>
      </c>
    </row>
    <row r="128" s="61" customFormat="true" ht="16" hidden="false" customHeight="true" outlineLevel="0" collapsed="false">
      <c r="A128" s="66" t="n">
        <v>126</v>
      </c>
      <c r="B128" s="78" t="s">
        <v>1833</v>
      </c>
      <c r="C128" s="68" t="s">
        <v>1834</v>
      </c>
      <c r="D128" s="63" t="n">
        <v>2</v>
      </c>
      <c r="E128" s="69" t="n">
        <v>0.6</v>
      </c>
      <c r="F128" s="70" t="n">
        <v>45</v>
      </c>
      <c r="G128" s="70" t="n">
        <f aca="false">J128</f>
        <v>10</v>
      </c>
      <c r="H128" s="71" t="s">
        <v>1542</v>
      </c>
      <c r="I128" s="63"/>
      <c r="J128" s="70" t="n">
        <v>10</v>
      </c>
      <c r="K128" s="71" t="s">
        <v>31</v>
      </c>
      <c r="L128" s="72"/>
      <c r="M128" s="74" t="s">
        <v>1832</v>
      </c>
    </row>
    <row r="129" s="61" customFormat="true" ht="16" hidden="false" customHeight="true" outlineLevel="0" collapsed="false">
      <c r="A129" s="66" t="n">
        <v>127</v>
      </c>
      <c r="B129" s="67" t="s">
        <v>1835</v>
      </c>
      <c r="C129" s="68" t="s">
        <v>1836</v>
      </c>
      <c r="D129" s="63" t="n">
        <v>2</v>
      </c>
      <c r="E129" s="69" t="n">
        <v>0.55</v>
      </c>
      <c r="F129" s="70" t="n">
        <v>246</v>
      </c>
      <c r="G129" s="70" t="n">
        <f aca="false">J129</f>
        <v>24</v>
      </c>
      <c r="H129" s="71" t="s">
        <v>1542</v>
      </c>
      <c r="I129" s="63"/>
      <c r="J129" s="70" t="n">
        <v>24</v>
      </c>
      <c r="K129" s="71" t="s">
        <v>31</v>
      </c>
      <c r="L129" s="72"/>
      <c r="M129" s="74" t="s">
        <v>1837</v>
      </c>
    </row>
    <row r="130" s="61" customFormat="true" ht="16" hidden="false" customHeight="true" outlineLevel="0" collapsed="false">
      <c r="A130" s="66" t="n">
        <v>128</v>
      </c>
      <c r="B130" s="77" t="s">
        <v>1838</v>
      </c>
      <c r="C130" s="68" t="s">
        <v>1839</v>
      </c>
      <c r="D130" s="63" t="n">
        <v>2</v>
      </c>
      <c r="E130" s="69" t="n">
        <v>0.6</v>
      </c>
      <c r="F130" s="70" t="n">
        <v>447</v>
      </c>
      <c r="G130" s="70"/>
      <c r="H130" s="71" t="s">
        <v>1554</v>
      </c>
      <c r="I130" s="63"/>
      <c r="J130" s="70" t="n">
        <v>40</v>
      </c>
      <c r="K130" s="71" t="s">
        <v>31</v>
      </c>
      <c r="L130" s="72"/>
      <c r="M130" s="74" t="s">
        <v>1840</v>
      </c>
    </row>
    <row r="131" s="61" customFormat="true" ht="16" hidden="false" customHeight="true" outlineLevel="0" collapsed="false">
      <c r="A131" s="66" t="n">
        <v>129</v>
      </c>
      <c r="B131" s="67" t="s">
        <v>1838</v>
      </c>
      <c r="C131" s="68" t="s">
        <v>1841</v>
      </c>
      <c r="D131" s="63" t="n">
        <v>2</v>
      </c>
      <c r="E131" s="69" t="n">
        <v>0.6</v>
      </c>
      <c r="F131" s="70" t="n">
        <v>447</v>
      </c>
      <c r="G131" s="70"/>
      <c r="H131" s="71" t="s">
        <v>1554</v>
      </c>
      <c r="I131" s="63"/>
      <c r="J131" s="70" t="n">
        <v>40</v>
      </c>
      <c r="K131" s="71" t="s">
        <v>31</v>
      </c>
      <c r="L131" s="72"/>
      <c r="M131" s="74" t="s">
        <v>1840</v>
      </c>
    </row>
    <row r="132" s="61" customFormat="true" ht="16" hidden="false" customHeight="true" outlineLevel="0" collapsed="false">
      <c r="A132" s="66" t="n">
        <v>130</v>
      </c>
      <c r="B132" s="78" t="s">
        <v>1842</v>
      </c>
      <c r="C132" s="68" t="s">
        <v>1843</v>
      </c>
      <c r="D132" s="76" t="n">
        <v>1</v>
      </c>
      <c r="E132" s="69" t="n">
        <v>0.5</v>
      </c>
      <c r="F132" s="70" t="n">
        <v>4.43</v>
      </c>
      <c r="G132" s="70"/>
      <c r="H132" s="71" t="s">
        <v>1554</v>
      </c>
      <c r="I132" s="63"/>
      <c r="J132" s="70" t="n">
        <v>3</v>
      </c>
      <c r="K132" s="71" t="s">
        <v>31</v>
      </c>
      <c r="L132" s="72"/>
      <c r="M132" s="74" t="s">
        <v>1844</v>
      </c>
    </row>
    <row r="133" s="61" customFormat="true" ht="16" hidden="false" customHeight="true" outlineLevel="0" collapsed="false">
      <c r="A133" s="66" t="n">
        <v>131</v>
      </c>
      <c r="B133" s="67" t="s">
        <v>1845</v>
      </c>
      <c r="C133" s="68" t="s">
        <v>1846</v>
      </c>
      <c r="D133" s="63" t="n">
        <v>2</v>
      </c>
      <c r="E133" s="69" t="n">
        <v>0.68</v>
      </c>
      <c r="F133" s="70" t="n">
        <v>5</v>
      </c>
      <c r="G133" s="70"/>
      <c r="H133" s="71" t="s">
        <v>1554</v>
      </c>
      <c r="I133" s="63"/>
      <c r="J133" s="70" t="n">
        <v>3</v>
      </c>
      <c r="K133" s="71" t="s">
        <v>31</v>
      </c>
      <c r="L133" s="72"/>
      <c r="M133" s="74" t="s">
        <v>1847</v>
      </c>
    </row>
    <row r="134" s="61" customFormat="true" ht="16" hidden="false" customHeight="true" outlineLevel="0" collapsed="false">
      <c r="A134" s="66" t="n">
        <v>132</v>
      </c>
      <c r="B134" s="78" t="s">
        <v>1842</v>
      </c>
      <c r="C134" s="68" t="s">
        <v>1848</v>
      </c>
      <c r="D134" s="76" t="n">
        <v>1</v>
      </c>
      <c r="E134" s="69" t="n">
        <v>0.5</v>
      </c>
      <c r="F134" s="70" t="n">
        <v>4.43</v>
      </c>
      <c r="G134" s="70"/>
      <c r="H134" s="71" t="s">
        <v>1554</v>
      </c>
      <c r="I134" s="63"/>
      <c r="J134" s="70" t="n">
        <v>3</v>
      </c>
      <c r="K134" s="71" t="s">
        <v>31</v>
      </c>
      <c r="L134" s="72"/>
      <c r="M134" s="74" t="s">
        <v>1844</v>
      </c>
    </row>
    <row r="135" s="61" customFormat="true" ht="20.15" hidden="false" customHeight="true" outlineLevel="0" collapsed="false">
      <c r="A135" s="66" t="n">
        <v>133</v>
      </c>
      <c r="B135" s="67" t="s">
        <v>1845</v>
      </c>
      <c r="C135" s="68" t="s">
        <v>1849</v>
      </c>
      <c r="D135" s="63" t="n">
        <v>2</v>
      </c>
      <c r="E135" s="69" t="n">
        <v>0.68</v>
      </c>
      <c r="F135" s="70" t="n">
        <v>5</v>
      </c>
      <c r="G135" s="70"/>
      <c r="H135" s="71" t="s">
        <v>1554</v>
      </c>
      <c r="I135" s="63"/>
      <c r="J135" s="70" t="n">
        <v>3</v>
      </c>
      <c r="K135" s="71" t="s">
        <v>31</v>
      </c>
      <c r="L135" s="72"/>
      <c r="M135" s="74" t="s">
        <v>1847</v>
      </c>
    </row>
    <row r="136" s="61" customFormat="true" ht="20.15" hidden="false" customHeight="true" outlineLevel="0" collapsed="false">
      <c r="A136" s="66" t="n">
        <v>134</v>
      </c>
      <c r="B136" s="78" t="s">
        <v>1850</v>
      </c>
      <c r="C136" s="68" t="s">
        <v>1851</v>
      </c>
      <c r="D136" s="76" t="n">
        <v>1</v>
      </c>
      <c r="E136" s="69" t="n">
        <v>1.5</v>
      </c>
      <c r="F136" s="70" t="n">
        <v>4.8</v>
      </c>
      <c r="G136" s="70"/>
      <c r="H136" s="71" t="s">
        <v>1554</v>
      </c>
      <c r="I136" s="63"/>
      <c r="J136" s="70" t="n">
        <v>3</v>
      </c>
      <c r="K136" s="71" t="s">
        <v>31</v>
      </c>
      <c r="L136" s="72"/>
      <c r="M136" s="74" t="s">
        <v>1852</v>
      </c>
    </row>
    <row r="137" s="61" customFormat="true" ht="16" hidden="false" customHeight="true" outlineLevel="0" collapsed="false">
      <c r="A137" s="66" t="n">
        <v>135</v>
      </c>
      <c r="B137" s="78" t="s">
        <v>1853</v>
      </c>
      <c r="C137" s="68" t="s">
        <v>1854</v>
      </c>
      <c r="D137" s="63" t="n">
        <v>2</v>
      </c>
      <c r="E137" s="69" t="n">
        <v>2.4</v>
      </c>
      <c r="F137" s="70" t="n">
        <v>1.23</v>
      </c>
      <c r="G137" s="70"/>
      <c r="H137" s="71" t="s">
        <v>1554</v>
      </c>
      <c r="I137" s="63"/>
      <c r="J137" s="70" t="n">
        <v>1.5</v>
      </c>
      <c r="K137" s="71" t="s">
        <v>31</v>
      </c>
      <c r="L137" s="72"/>
      <c r="M137" s="74" t="s">
        <v>1855</v>
      </c>
    </row>
    <row r="138" s="61" customFormat="true" ht="16" hidden="false" customHeight="true" outlineLevel="0" collapsed="false">
      <c r="A138" s="66" t="n">
        <v>136</v>
      </c>
      <c r="B138" s="67" t="s">
        <v>1856</v>
      </c>
      <c r="C138" s="68" t="s">
        <v>1857</v>
      </c>
      <c r="D138" s="63" t="n">
        <v>2</v>
      </c>
      <c r="E138" s="69" t="n">
        <v>6</v>
      </c>
      <c r="F138" s="70" t="n">
        <v>53.6</v>
      </c>
      <c r="G138" s="70" t="n">
        <f aca="false">J138</f>
        <v>10</v>
      </c>
      <c r="H138" s="71" t="s">
        <v>1542</v>
      </c>
      <c r="I138" s="63"/>
      <c r="J138" s="70" t="n">
        <v>10</v>
      </c>
      <c r="K138" s="71" t="s">
        <v>31</v>
      </c>
      <c r="L138" s="72"/>
      <c r="M138" s="74" t="s">
        <v>1858</v>
      </c>
    </row>
    <row r="139" s="61" customFormat="true" ht="16" hidden="false" customHeight="true" outlineLevel="0" collapsed="false">
      <c r="A139" s="66" t="n">
        <v>137</v>
      </c>
      <c r="B139" s="67" t="s">
        <v>1859</v>
      </c>
      <c r="C139" s="68" t="s">
        <v>1860</v>
      </c>
      <c r="D139" s="63" t="n">
        <v>2</v>
      </c>
      <c r="E139" s="69" t="n">
        <v>0.69</v>
      </c>
      <c r="F139" s="70" t="n">
        <v>84.3</v>
      </c>
      <c r="G139" s="70" t="n">
        <f aca="false">J139</f>
        <v>15</v>
      </c>
      <c r="H139" s="71" t="s">
        <v>1542</v>
      </c>
      <c r="I139" s="63"/>
      <c r="J139" s="70" t="n">
        <v>15</v>
      </c>
      <c r="K139" s="71" t="s">
        <v>31</v>
      </c>
      <c r="L139" s="72"/>
      <c r="M139" s="74" t="s">
        <v>1861</v>
      </c>
    </row>
    <row r="140" s="61" customFormat="true" ht="16" hidden="false" customHeight="true" outlineLevel="0" collapsed="false">
      <c r="A140" s="66" t="n">
        <v>138</v>
      </c>
      <c r="B140" s="67" t="s">
        <v>1859</v>
      </c>
      <c r="C140" s="68" t="s">
        <v>1862</v>
      </c>
      <c r="D140" s="63" t="n">
        <v>2</v>
      </c>
      <c r="E140" s="69" t="n">
        <v>0.69</v>
      </c>
      <c r="F140" s="70" t="n">
        <v>84.3</v>
      </c>
      <c r="G140" s="70" t="n">
        <f aca="false">J140</f>
        <v>15</v>
      </c>
      <c r="H140" s="71" t="s">
        <v>1542</v>
      </c>
      <c r="I140" s="63"/>
      <c r="J140" s="70" t="n">
        <v>15</v>
      </c>
      <c r="K140" s="71" t="s">
        <v>31</v>
      </c>
      <c r="L140" s="72"/>
      <c r="M140" s="74" t="s">
        <v>1861</v>
      </c>
    </row>
    <row r="141" s="61" customFormat="true" ht="16" hidden="false" customHeight="true" outlineLevel="0" collapsed="false">
      <c r="A141" s="66" t="n">
        <v>139</v>
      </c>
      <c r="B141" s="67" t="s">
        <v>1859</v>
      </c>
      <c r="C141" s="68" t="s">
        <v>1863</v>
      </c>
      <c r="D141" s="63" t="n">
        <v>2</v>
      </c>
      <c r="E141" s="69" t="n">
        <v>0.69</v>
      </c>
      <c r="F141" s="70" t="n">
        <v>84.3</v>
      </c>
      <c r="G141" s="70" t="n">
        <f aca="false">J141</f>
        <v>15</v>
      </c>
      <c r="H141" s="71" t="s">
        <v>1542</v>
      </c>
      <c r="I141" s="63"/>
      <c r="J141" s="70" t="n">
        <v>15</v>
      </c>
      <c r="K141" s="71" t="s">
        <v>31</v>
      </c>
      <c r="L141" s="72"/>
      <c r="M141" s="74" t="s">
        <v>1861</v>
      </c>
    </row>
    <row r="142" s="61" customFormat="true" ht="16" hidden="false" customHeight="true" outlineLevel="0" collapsed="false">
      <c r="A142" s="66" t="n">
        <v>140</v>
      </c>
      <c r="B142" s="67" t="s">
        <v>1859</v>
      </c>
      <c r="C142" s="68" t="s">
        <v>1864</v>
      </c>
      <c r="D142" s="63" t="n">
        <v>2</v>
      </c>
      <c r="E142" s="69" t="n">
        <v>0.69</v>
      </c>
      <c r="F142" s="70" t="n">
        <v>84.3</v>
      </c>
      <c r="G142" s="70" t="n">
        <f aca="false">J142</f>
        <v>15</v>
      </c>
      <c r="H142" s="71" t="s">
        <v>1542</v>
      </c>
      <c r="I142" s="63"/>
      <c r="J142" s="70" t="n">
        <v>15</v>
      </c>
      <c r="K142" s="71" t="s">
        <v>31</v>
      </c>
      <c r="L142" s="72"/>
      <c r="M142" s="74" t="s">
        <v>1861</v>
      </c>
    </row>
    <row r="143" s="61" customFormat="true" ht="16" hidden="false" customHeight="true" outlineLevel="0" collapsed="false">
      <c r="A143" s="66" t="n">
        <v>141</v>
      </c>
      <c r="B143" s="67" t="s">
        <v>1859</v>
      </c>
      <c r="C143" s="68" t="s">
        <v>1865</v>
      </c>
      <c r="D143" s="63" t="n">
        <v>2</v>
      </c>
      <c r="E143" s="69" t="n">
        <v>0.69</v>
      </c>
      <c r="F143" s="70" t="n">
        <v>84.3</v>
      </c>
      <c r="G143" s="70" t="n">
        <f aca="false">J143</f>
        <v>15</v>
      </c>
      <c r="H143" s="71" t="s">
        <v>1542</v>
      </c>
      <c r="I143" s="63"/>
      <c r="J143" s="70" t="n">
        <v>15</v>
      </c>
      <c r="K143" s="71" t="s">
        <v>31</v>
      </c>
      <c r="L143" s="72"/>
      <c r="M143" s="74" t="s">
        <v>1861</v>
      </c>
    </row>
    <row r="144" s="61" customFormat="true" ht="16" hidden="false" customHeight="true" outlineLevel="0" collapsed="false">
      <c r="A144" s="66" t="n">
        <v>142</v>
      </c>
      <c r="B144" s="67" t="s">
        <v>1859</v>
      </c>
      <c r="C144" s="68" t="s">
        <v>1866</v>
      </c>
      <c r="D144" s="63" t="n">
        <v>2</v>
      </c>
      <c r="E144" s="69" t="n">
        <v>0.69</v>
      </c>
      <c r="F144" s="70" t="n">
        <v>84.3</v>
      </c>
      <c r="G144" s="70" t="n">
        <f aca="false">J144</f>
        <v>15</v>
      </c>
      <c r="H144" s="71" t="s">
        <v>1542</v>
      </c>
      <c r="I144" s="63"/>
      <c r="J144" s="70" t="n">
        <v>15</v>
      </c>
      <c r="K144" s="71" t="s">
        <v>31</v>
      </c>
      <c r="L144" s="72"/>
      <c r="M144" s="74" t="s">
        <v>1861</v>
      </c>
    </row>
    <row r="145" s="61" customFormat="true" ht="16" hidden="false" customHeight="true" outlineLevel="0" collapsed="false">
      <c r="A145" s="66" t="n">
        <v>143</v>
      </c>
      <c r="B145" s="67" t="s">
        <v>1867</v>
      </c>
      <c r="C145" s="68" t="s">
        <v>1868</v>
      </c>
      <c r="D145" s="63" t="n">
        <v>2</v>
      </c>
      <c r="E145" s="69" t="n">
        <v>1.2</v>
      </c>
      <c r="F145" s="70" t="n">
        <v>5</v>
      </c>
      <c r="G145" s="70"/>
      <c r="H145" s="71" t="s">
        <v>1554</v>
      </c>
      <c r="I145" s="63"/>
      <c r="J145" s="70" t="n">
        <v>3</v>
      </c>
      <c r="K145" s="71" t="s">
        <v>31</v>
      </c>
      <c r="L145" s="72"/>
      <c r="M145" s="74" t="s">
        <v>1869</v>
      </c>
    </row>
    <row r="146" s="61" customFormat="true" ht="16" hidden="false" customHeight="true" outlineLevel="0" collapsed="false">
      <c r="A146" s="66" t="n">
        <v>144</v>
      </c>
      <c r="B146" s="67" t="s">
        <v>1867</v>
      </c>
      <c r="C146" s="68" t="s">
        <v>1870</v>
      </c>
      <c r="D146" s="63" t="n">
        <v>2</v>
      </c>
      <c r="E146" s="69" t="n">
        <v>1.2</v>
      </c>
      <c r="F146" s="70" t="n">
        <v>5</v>
      </c>
      <c r="G146" s="70"/>
      <c r="H146" s="71" t="s">
        <v>1554</v>
      </c>
      <c r="I146" s="63"/>
      <c r="J146" s="70" t="n">
        <v>3</v>
      </c>
      <c r="K146" s="71" t="s">
        <v>31</v>
      </c>
      <c r="L146" s="72"/>
      <c r="M146" s="74" t="s">
        <v>1869</v>
      </c>
    </row>
    <row r="147" s="61" customFormat="true" ht="16" hidden="false" customHeight="true" outlineLevel="0" collapsed="false">
      <c r="A147" s="66" t="n">
        <v>145</v>
      </c>
      <c r="B147" s="67" t="s">
        <v>1871</v>
      </c>
      <c r="C147" s="68" t="s">
        <v>1872</v>
      </c>
      <c r="D147" s="63" t="n">
        <v>2</v>
      </c>
      <c r="E147" s="69" t="n">
        <v>1.2</v>
      </c>
      <c r="F147" s="70" t="n">
        <v>5</v>
      </c>
      <c r="G147" s="70"/>
      <c r="H147" s="71" t="s">
        <v>1554</v>
      </c>
      <c r="I147" s="63"/>
      <c r="J147" s="70" t="n">
        <v>3</v>
      </c>
      <c r="K147" s="71" t="s">
        <v>31</v>
      </c>
      <c r="L147" s="72"/>
      <c r="M147" s="74" t="s">
        <v>1873</v>
      </c>
    </row>
    <row r="148" s="61" customFormat="true" ht="16" hidden="false" customHeight="true" outlineLevel="0" collapsed="false">
      <c r="A148" s="66" t="n">
        <v>146</v>
      </c>
      <c r="B148" s="67" t="s">
        <v>1871</v>
      </c>
      <c r="C148" s="68" t="s">
        <v>1874</v>
      </c>
      <c r="D148" s="63" t="n">
        <v>2</v>
      </c>
      <c r="E148" s="69" t="n">
        <v>1.2</v>
      </c>
      <c r="F148" s="70" t="n">
        <v>5</v>
      </c>
      <c r="G148" s="70"/>
      <c r="H148" s="71" t="s">
        <v>1554</v>
      </c>
      <c r="I148" s="63"/>
      <c r="J148" s="70" t="n">
        <v>3</v>
      </c>
      <c r="K148" s="71" t="s">
        <v>31</v>
      </c>
      <c r="L148" s="72"/>
      <c r="M148" s="74" t="s">
        <v>1873</v>
      </c>
    </row>
    <row r="149" s="61" customFormat="true" ht="16" hidden="false" customHeight="true" outlineLevel="0" collapsed="false">
      <c r="A149" s="66" t="n">
        <v>147</v>
      </c>
      <c r="B149" s="67" t="s">
        <v>1875</v>
      </c>
      <c r="C149" s="68" t="s">
        <v>1876</v>
      </c>
      <c r="D149" s="63" t="n">
        <v>2</v>
      </c>
      <c r="E149" s="69" t="n">
        <v>1</v>
      </c>
      <c r="F149" s="70" t="n">
        <v>5</v>
      </c>
      <c r="G149" s="70"/>
      <c r="H149" s="71" t="s">
        <v>1554</v>
      </c>
      <c r="I149" s="63"/>
      <c r="J149" s="70" t="n">
        <v>3</v>
      </c>
      <c r="K149" s="71" t="s">
        <v>31</v>
      </c>
      <c r="L149" s="72"/>
      <c r="M149" s="74" t="s">
        <v>1869</v>
      </c>
    </row>
    <row r="150" s="61" customFormat="true" ht="16" hidden="false" customHeight="true" outlineLevel="0" collapsed="false">
      <c r="A150" s="66" t="n">
        <v>148</v>
      </c>
      <c r="B150" s="78" t="s">
        <v>1877</v>
      </c>
      <c r="C150" s="68" t="s">
        <v>1878</v>
      </c>
      <c r="D150" s="63" t="n">
        <v>2</v>
      </c>
      <c r="E150" s="69" t="n">
        <v>0.9</v>
      </c>
      <c r="F150" s="70" t="n">
        <v>5</v>
      </c>
      <c r="G150" s="70" t="n">
        <f aca="false">J150</f>
        <v>3</v>
      </c>
      <c r="H150" s="71" t="s">
        <v>1542</v>
      </c>
      <c r="I150" s="63"/>
      <c r="J150" s="70" t="n">
        <v>3</v>
      </c>
      <c r="K150" s="71" t="s">
        <v>31</v>
      </c>
      <c r="L150" s="72"/>
      <c r="M150" s="74" t="s">
        <v>1879</v>
      </c>
    </row>
    <row r="151" s="61" customFormat="true" ht="20.15" hidden="false" customHeight="true" outlineLevel="0" collapsed="false">
      <c r="A151" s="66" t="n">
        <v>149</v>
      </c>
      <c r="B151" s="78" t="s">
        <v>1877</v>
      </c>
      <c r="C151" s="68" t="s">
        <v>1880</v>
      </c>
      <c r="D151" s="63" t="n">
        <v>2</v>
      </c>
      <c r="E151" s="69" t="n">
        <v>0.9</v>
      </c>
      <c r="F151" s="70" t="n">
        <v>5</v>
      </c>
      <c r="G151" s="70" t="n">
        <f aca="false">J151</f>
        <v>3</v>
      </c>
      <c r="H151" s="71" t="s">
        <v>1542</v>
      </c>
      <c r="I151" s="63"/>
      <c r="J151" s="70" t="n">
        <v>3</v>
      </c>
      <c r="K151" s="71" t="s">
        <v>31</v>
      </c>
      <c r="L151" s="72"/>
      <c r="M151" s="74" t="s">
        <v>1879</v>
      </c>
    </row>
    <row r="152" s="61" customFormat="true" ht="20.15" hidden="false" customHeight="true" outlineLevel="0" collapsed="false">
      <c r="A152" s="66" t="n">
        <v>150</v>
      </c>
      <c r="B152" s="67" t="s">
        <v>1881</v>
      </c>
      <c r="C152" s="68" t="s">
        <v>1882</v>
      </c>
      <c r="D152" s="63" t="n">
        <v>2</v>
      </c>
      <c r="E152" s="69" t="n">
        <v>2.9</v>
      </c>
      <c r="F152" s="70" t="n">
        <v>5</v>
      </c>
      <c r="G152" s="70" t="n">
        <f aca="false">J152</f>
        <v>3</v>
      </c>
      <c r="H152" s="71" t="s">
        <v>1542</v>
      </c>
      <c r="I152" s="63"/>
      <c r="J152" s="70" t="n">
        <v>3</v>
      </c>
      <c r="K152" s="71" t="s">
        <v>31</v>
      </c>
      <c r="L152" s="72"/>
      <c r="M152" s="74" t="s">
        <v>1883</v>
      </c>
    </row>
    <row r="153" s="61" customFormat="true" ht="16" hidden="false" customHeight="true" outlineLevel="0" collapsed="false">
      <c r="A153" s="66" t="n">
        <v>151</v>
      </c>
      <c r="B153" s="67" t="s">
        <v>1881</v>
      </c>
      <c r="C153" s="68" t="s">
        <v>1884</v>
      </c>
      <c r="D153" s="63" t="n">
        <v>2</v>
      </c>
      <c r="E153" s="69" t="n">
        <v>2.9</v>
      </c>
      <c r="F153" s="70" t="n">
        <v>5</v>
      </c>
      <c r="G153" s="70" t="n">
        <f aca="false">J153</f>
        <v>3</v>
      </c>
      <c r="H153" s="71" t="s">
        <v>1542</v>
      </c>
      <c r="I153" s="63"/>
      <c r="J153" s="70" t="n">
        <v>3</v>
      </c>
      <c r="K153" s="71" t="s">
        <v>31</v>
      </c>
      <c r="L153" s="72"/>
      <c r="M153" s="74" t="s">
        <v>1883</v>
      </c>
    </row>
    <row r="154" s="61" customFormat="true" ht="16" hidden="false" customHeight="true" outlineLevel="0" collapsed="false">
      <c r="A154" s="66" t="n">
        <v>152</v>
      </c>
      <c r="B154" s="67" t="s">
        <v>1885</v>
      </c>
      <c r="C154" s="68" t="s">
        <v>1886</v>
      </c>
      <c r="D154" s="63" t="n">
        <v>2</v>
      </c>
      <c r="E154" s="69" t="n">
        <v>0.65</v>
      </c>
      <c r="F154" s="70" t="n">
        <v>17</v>
      </c>
      <c r="G154" s="70"/>
      <c r="H154" s="71" t="s">
        <v>1554</v>
      </c>
      <c r="I154" s="63"/>
      <c r="J154" s="70" t="n">
        <v>7</v>
      </c>
      <c r="K154" s="71" t="s">
        <v>31</v>
      </c>
      <c r="L154" s="72"/>
      <c r="M154" s="74" t="s">
        <v>1887</v>
      </c>
    </row>
    <row r="155" s="61" customFormat="true" ht="16" hidden="false" customHeight="true" outlineLevel="0" collapsed="false">
      <c r="A155" s="66" t="n">
        <v>153</v>
      </c>
      <c r="B155" s="67" t="s">
        <v>1885</v>
      </c>
      <c r="C155" s="68" t="s">
        <v>1888</v>
      </c>
      <c r="D155" s="63" t="n">
        <v>2</v>
      </c>
      <c r="E155" s="69" t="n">
        <v>0.65</v>
      </c>
      <c r="F155" s="70" t="n">
        <v>17</v>
      </c>
      <c r="G155" s="70"/>
      <c r="H155" s="71" t="s">
        <v>1554</v>
      </c>
      <c r="I155" s="63"/>
      <c r="J155" s="70" t="n">
        <v>7</v>
      </c>
      <c r="K155" s="71" t="s">
        <v>31</v>
      </c>
      <c r="L155" s="72"/>
      <c r="M155" s="74" t="s">
        <v>1887</v>
      </c>
    </row>
    <row r="156" s="61" customFormat="true" ht="16" hidden="false" customHeight="true" outlineLevel="0" collapsed="false">
      <c r="A156" s="66" t="n">
        <v>154</v>
      </c>
      <c r="B156" s="78" t="s">
        <v>1889</v>
      </c>
      <c r="C156" s="68" t="s">
        <v>1890</v>
      </c>
      <c r="D156" s="63" t="n">
        <v>2</v>
      </c>
      <c r="E156" s="69" t="n">
        <v>1</v>
      </c>
      <c r="F156" s="70" t="n">
        <v>0.17</v>
      </c>
      <c r="G156" s="70"/>
      <c r="H156" s="71" t="s">
        <v>1554</v>
      </c>
      <c r="I156" s="63"/>
      <c r="J156" s="70" t="n">
        <v>1</v>
      </c>
      <c r="K156" s="71" t="s">
        <v>31</v>
      </c>
      <c r="L156" s="72"/>
      <c r="M156" s="74" t="s">
        <v>1891</v>
      </c>
    </row>
    <row r="157" s="61" customFormat="true" ht="16" hidden="false" customHeight="true" outlineLevel="0" collapsed="false">
      <c r="A157" s="66" t="n">
        <v>155</v>
      </c>
      <c r="B157" s="78" t="s">
        <v>1892</v>
      </c>
      <c r="C157" s="68" t="s">
        <v>1893</v>
      </c>
      <c r="D157" s="63" t="n">
        <v>2</v>
      </c>
      <c r="E157" s="69" t="n">
        <v>1.1</v>
      </c>
      <c r="F157" s="70" t="n">
        <v>0.187</v>
      </c>
      <c r="G157" s="70"/>
      <c r="H157" s="71" t="s">
        <v>1554</v>
      </c>
      <c r="I157" s="63"/>
      <c r="J157" s="70" t="n">
        <v>1</v>
      </c>
      <c r="K157" s="71" t="s">
        <v>31</v>
      </c>
      <c r="L157" s="72"/>
      <c r="M157" s="74" t="s">
        <v>1894</v>
      </c>
    </row>
    <row r="158" s="61" customFormat="true" ht="16" hidden="false" customHeight="true" outlineLevel="0" collapsed="false">
      <c r="A158" s="66" t="n">
        <v>156</v>
      </c>
      <c r="B158" s="78" t="s">
        <v>1895</v>
      </c>
      <c r="C158" s="68" t="s">
        <v>1896</v>
      </c>
      <c r="D158" s="63" t="n">
        <v>2</v>
      </c>
      <c r="E158" s="69" t="n">
        <v>1.4</v>
      </c>
      <c r="F158" s="70" t="n">
        <v>11.7</v>
      </c>
      <c r="G158" s="70"/>
      <c r="H158" s="71" t="s">
        <v>1554</v>
      </c>
      <c r="I158" s="63"/>
      <c r="J158" s="70" t="n">
        <v>7</v>
      </c>
      <c r="K158" s="71" t="s">
        <v>31</v>
      </c>
      <c r="L158" s="72"/>
      <c r="M158" s="74" t="s">
        <v>1897</v>
      </c>
    </row>
    <row r="159" s="61" customFormat="true" ht="16" hidden="false" customHeight="true" outlineLevel="0" collapsed="false">
      <c r="A159" s="66" t="n">
        <v>157</v>
      </c>
      <c r="B159" s="67" t="s">
        <v>1898</v>
      </c>
      <c r="C159" s="68" t="s">
        <v>1899</v>
      </c>
      <c r="D159" s="76" t="n">
        <v>1</v>
      </c>
      <c r="E159" s="69" t="n">
        <v>1.4</v>
      </c>
      <c r="F159" s="70" t="n">
        <v>0.23</v>
      </c>
      <c r="G159" s="70"/>
      <c r="H159" s="71" t="s">
        <v>1554</v>
      </c>
      <c r="I159" s="63"/>
      <c r="J159" s="70" t="n">
        <v>1</v>
      </c>
      <c r="K159" s="71" t="s">
        <v>31</v>
      </c>
      <c r="L159" s="72"/>
      <c r="M159" s="74" t="s">
        <v>1900</v>
      </c>
    </row>
    <row r="160" s="61" customFormat="true" ht="16" hidden="false" customHeight="true" outlineLevel="0" collapsed="false">
      <c r="A160" s="66" t="n">
        <v>158</v>
      </c>
      <c r="B160" s="78" t="s">
        <v>1901</v>
      </c>
      <c r="C160" s="68" t="s">
        <v>1902</v>
      </c>
      <c r="D160" s="63" t="n">
        <v>2</v>
      </c>
      <c r="E160" s="69" t="n">
        <v>1</v>
      </c>
      <c r="F160" s="70" t="n">
        <v>0.154</v>
      </c>
      <c r="G160" s="70"/>
      <c r="H160" s="71" t="s">
        <v>1554</v>
      </c>
      <c r="I160" s="63"/>
      <c r="J160" s="70" t="n">
        <v>1</v>
      </c>
      <c r="K160" s="71" t="s">
        <v>31</v>
      </c>
      <c r="L160" s="72"/>
      <c r="M160" s="74" t="s">
        <v>1891</v>
      </c>
    </row>
    <row r="161" s="61" customFormat="true" ht="16" hidden="false" customHeight="true" outlineLevel="0" collapsed="false">
      <c r="A161" s="66" t="n">
        <v>159</v>
      </c>
      <c r="B161" s="78" t="s">
        <v>1903</v>
      </c>
      <c r="C161" s="68" t="s">
        <v>1904</v>
      </c>
      <c r="D161" s="63" t="n">
        <v>2</v>
      </c>
      <c r="E161" s="69" t="n">
        <v>0.35</v>
      </c>
      <c r="F161" s="70" t="n">
        <v>1.58</v>
      </c>
      <c r="G161" s="70"/>
      <c r="H161" s="71" t="s">
        <v>1554</v>
      </c>
      <c r="I161" s="63"/>
      <c r="J161" s="70" t="n">
        <v>3</v>
      </c>
      <c r="K161" s="71" t="s">
        <v>31</v>
      </c>
      <c r="L161" s="72"/>
      <c r="M161" s="74" t="s">
        <v>1905</v>
      </c>
    </row>
    <row r="162" s="61" customFormat="true" ht="16" hidden="false" customHeight="true" outlineLevel="0" collapsed="false">
      <c r="A162" s="66" t="n">
        <v>160</v>
      </c>
      <c r="B162" s="78" t="s">
        <v>1906</v>
      </c>
      <c r="C162" s="68" t="s">
        <v>1907</v>
      </c>
      <c r="D162" s="63" t="n">
        <v>2</v>
      </c>
      <c r="E162" s="69" t="n">
        <v>1.4</v>
      </c>
      <c r="F162" s="70" t="n">
        <v>0.35</v>
      </c>
      <c r="G162" s="70"/>
      <c r="H162" s="71" t="s">
        <v>1554</v>
      </c>
      <c r="I162" s="63"/>
      <c r="J162" s="70" t="n">
        <v>1.5</v>
      </c>
      <c r="K162" s="71" t="s">
        <v>31</v>
      </c>
      <c r="L162" s="72"/>
      <c r="M162" s="74" t="s">
        <v>1894</v>
      </c>
    </row>
    <row r="163" s="61" customFormat="true" ht="16" hidden="false" customHeight="true" outlineLevel="0" collapsed="false">
      <c r="A163" s="66" t="n">
        <v>161</v>
      </c>
      <c r="B163" s="78" t="s">
        <v>1908</v>
      </c>
      <c r="C163" s="68" t="s">
        <v>1909</v>
      </c>
      <c r="D163" s="63" t="n">
        <v>2</v>
      </c>
      <c r="E163" s="69" t="n">
        <v>1.4</v>
      </c>
      <c r="F163" s="70" t="n">
        <v>1.44</v>
      </c>
      <c r="G163" s="70"/>
      <c r="H163" s="71" t="s">
        <v>1554</v>
      </c>
      <c r="I163" s="63"/>
      <c r="J163" s="70" t="n">
        <v>1.5</v>
      </c>
      <c r="K163" s="71" t="s">
        <v>31</v>
      </c>
      <c r="L163" s="72"/>
      <c r="M163" s="74" t="s">
        <v>1910</v>
      </c>
    </row>
    <row r="164" s="61" customFormat="true" ht="16" hidden="false" customHeight="true" outlineLevel="0" collapsed="false">
      <c r="A164" s="66" t="n">
        <v>162</v>
      </c>
      <c r="B164" s="78" t="s">
        <v>1911</v>
      </c>
      <c r="C164" s="68" t="s">
        <v>1912</v>
      </c>
      <c r="D164" s="63" t="n">
        <v>2</v>
      </c>
      <c r="E164" s="69" t="n">
        <v>0.6</v>
      </c>
      <c r="F164" s="70" t="n">
        <v>3.32</v>
      </c>
      <c r="G164" s="70" t="n">
        <f aca="false">J164</f>
        <v>3</v>
      </c>
      <c r="H164" s="71" t="s">
        <v>1542</v>
      </c>
      <c r="I164" s="63"/>
      <c r="J164" s="70" t="n">
        <v>3</v>
      </c>
      <c r="K164" s="71" t="s">
        <v>31</v>
      </c>
      <c r="L164" s="72"/>
      <c r="M164" s="74" t="s">
        <v>1913</v>
      </c>
    </row>
    <row r="165" s="61" customFormat="true" ht="16" hidden="false" customHeight="true" outlineLevel="0" collapsed="false">
      <c r="A165" s="66" t="n">
        <v>163</v>
      </c>
      <c r="B165" s="78" t="s">
        <v>1914</v>
      </c>
      <c r="C165" s="68" t="s">
        <v>1915</v>
      </c>
      <c r="D165" s="63" t="n">
        <v>2</v>
      </c>
      <c r="E165" s="69" t="n">
        <v>0.35</v>
      </c>
      <c r="F165" s="70" t="n">
        <v>7.95</v>
      </c>
      <c r="G165" s="70"/>
      <c r="H165" s="71" t="s">
        <v>1554</v>
      </c>
      <c r="I165" s="63"/>
      <c r="J165" s="70" t="n">
        <v>7</v>
      </c>
      <c r="K165" s="71" t="s">
        <v>31</v>
      </c>
      <c r="L165" s="72"/>
      <c r="M165" s="61" t="s">
        <v>1916</v>
      </c>
    </row>
    <row r="166" s="61" customFormat="true" ht="16" hidden="false" customHeight="true" outlineLevel="0" collapsed="false">
      <c r="A166" s="66" t="n">
        <v>164</v>
      </c>
      <c r="B166" s="67" t="s">
        <v>1917</v>
      </c>
      <c r="C166" s="68" t="s">
        <v>1918</v>
      </c>
      <c r="D166" s="63" t="n">
        <v>2</v>
      </c>
      <c r="E166" s="69" t="n">
        <v>0.35</v>
      </c>
      <c r="F166" s="70" t="n">
        <v>1.83</v>
      </c>
      <c r="G166" s="70"/>
      <c r="H166" s="71" t="s">
        <v>1554</v>
      </c>
      <c r="I166" s="63"/>
      <c r="J166" s="70" t="n">
        <v>3</v>
      </c>
      <c r="K166" s="71" t="s">
        <v>31</v>
      </c>
      <c r="L166" s="72"/>
      <c r="M166" s="74" t="s">
        <v>1919</v>
      </c>
    </row>
    <row r="167" s="61" customFormat="true" ht="20.15" hidden="false" customHeight="true" outlineLevel="0" collapsed="false">
      <c r="A167" s="66" t="n">
        <v>165</v>
      </c>
      <c r="B167" s="67" t="s">
        <v>1920</v>
      </c>
      <c r="C167" s="68" t="s">
        <v>1921</v>
      </c>
      <c r="D167" s="63" t="n">
        <v>2</v>
      </c>
      <c r="E167" s="69" t="n">
        <v>0.35</v>
      </c>
      <c r="F167" s="70" t="n">
        <v>5.34</v>
      </c>
      <c r="G167" s="70"/>
      <c r="H167" s="71" t="s">
        <v>1554</v>
      </c>
      <c r="I167" s="63"/>
      <c r="J167" s="70" t="n">
        <v>3</v>
      </c>
      <c r="K167" s="71" t="s">
        <v>31</v>
      </c>
      <c r="L167" s="72"/>
      <c r="M167" s="74" t="s">
        <v>1922</v>
      </c>
    </row>
    <row r="168" s="61" customFormat="true" ht="20.15" hidden="false" customHeight="true" outlineLevel="0" collapsed="false">
      <c r="A168" s="66" t="n">
        <v>166</v>
      </c>
      <c r="B168" s="78" t="s">
        <v>1923</v>
      </c>
      <c r="C168" s="68" t="s">
        <v>1924</v>
      </c>
      <c r="D168" s="63" t="n">
        <v>2</v>
      </c>
      <c r="E168" s="69" t="n">
        <v>0.35</v>
      </c>
      <c r="F168" s="70" t="n">
        <v>7.1</v>
      </c>
      <c r="G168" s="70"/>
      <c r="H168" s="71" t="s">
        <v>1554</v>
      </c>
      <c r="I168" s="63"/>
      <c r="J168" s="70" t="n">
        <v>7</v>
      </c>
      <c r="K168" s="71" t="s">
        <v>31</v>
      </c>
      <c r="L168" s="72"/>
      <c r="M168" s="61" t="s">
        <v>1925</v>
      </c>
    </row>
    <row r="169" s="61" customFormat="true" ht="16" hidden="false" customHeight="true" outlineLevel="0" collapsed="false">
      <c r="A169" s="66" t="n">
        <v>167</v>
      </c>
      <c r="B169" s="67" t="s">
        <v>1926</v>
      </c>
      <c r="C169" s="68" t="s">
        <v>1927</v>
      </c>
      <c r="D169" s="76" t="n">
        <v>1</v>
      </c>
      <c r="E169" s="69" t="n">
        <v>0.5</v>
      </c>
      <c r="F169" s="70" t="n">
        <v>14.7</v>
      </c>
      <c r="G169" s="70"/>
      <c r="H169" s="71" t="s">
        <v>1554</v>
      </c>
      <c r="I169" s="63"/>
      <c r="J169" s="70" t="n">
        <v>7</v>
      </c>
      <c r="K169" s="71" t="s">
        <v>31</v>
      </c>
      <c r="L169" s="72"/>
      <c r="M169" s="74" t="s">
        <v>1928</v>
      </c>
    </row>
    <row r="170" s="61" customFormat="true" ht="16" hidden="false" customHeight="true" outlineLevel="0" collapsed="false">
      <c r="A170" s="66" t="n">
        <v>168</v>
      </c>
      <c r="B170" s="67" t="s">
        <v>1929</v>
      </c>
      <c r="C170" s="68" t="s">
        <v>1930</v>
      </c>
      <c r="D170" s="63" t="n">
        <v>2</v>
      </c>
      <c r="E170" s="69" t="n">
        <v>1.1</v>
      </c>
      <c r="F170" s="70" t="n">
        <v>0.244</v>
      </c>
      <c r="G170" s="70"/>
      <c r="H170" s="71" t="s">
        <v>1554</v>
      </c>
      <c r="I170" s="63"/>
      <c r="J170" s="70" t="n">
        <v>1</v>
      </c>
      <c r="K170" s="71" t="s">
        <v>31</v>
      </c>
      <c r="L170" s="72"/>
      <c r="M170" s="74" t="s">
        <v>1931</v>
      </c>
    </row>
    <row r="171" s="61" customFormat="true" ht="16" hidden="false" customHeight="true" outlineLevel="0" collapsed="false">
      <c r="A171" s="66" t="n">
        <v>169</v>
      </c>
      <c r="B171" s="67" t="s">
        <v>1932</v>
      </c>
      <c r="C171" s="68" t="s">
        <v>1933</v>
      </c>
      <c r="D171" s="76" t="n">
        <v>1</v>
      </c>
      <c r="E171" s="69" t="n">
        <v>1.3</v>
      </c>
      <c r="F171" s="70" t="n">
        <v>0.77</v>
      </c>
      <c r="G171" s="70"/>
      <c r="H171" s="71" t="s">
        <v>1554</v>
      </c>
      <c r="I171" s="63"/>
      <c r="J171" s="70" t="n">
        <v>1.5</v>
      </c>
      <c r="K171" s="71" t="s">
        <v>31</v>
      </c>
      <c r="L171" s="72"/>
      <c r="M171" s="74" t="s">
        <v>1934</v>
      </c>
    </row>
    <row r="172" s="61" customFormat="true" ht="16" hidden="false" customHeight="true" outlineLevel="0" collapsed="false">
      <c r="A172" s="66" t="n">
        <v>170</v>
      </c>
      <c r="B172" s="67" t="s">
        <v>1935</v>
      </c>
      <c r="C172" s="68" t="s">
        <v>1936</v>
      </c>
      <c r="D172" s="76" t="n">
        <v>1</v>
      </c>
      <c r="E172" s="69" t="n">
        <v>0.5</v>
      </c>
      <c r="F172" s="70" t="n">
        <v>2.28</v>
      </c>
      <c r="G172" s="70"/>
      <c r="H172" s="71" t="s">
        <v>1554</v>
      </c>
      <c r="I172" s="63"/>
      <c r="J172" s="70" t="n">
        <v>3</v>
      </c>
      <c r="K172" s="71" t="s">
        <v>31</v>
      </c>
      <c r="L172" s="72"/>
      <c r="M172" s="74" t="s">
        <v>1937</v>
      </c>
    </row>
    <row r="173" s="61" customFormat="true" ht="16" hidden="false" customHeight="true" outlineLevel="0" collapsed="false">
      <c r="A173" s="66" t="n">
        <v>171</v>
      </c>
      <c r="B173" s="78" t="s">
        <v>1938</v>
      </c>
      <c r="C173" s="68" t="s">
        <v>1939</v>
      </c>
      <c r="D173" s="63" t="n">
        <v>2</v>
      </c>
      <c r="E173" s="69" t="n">
        <v>2.9</v>
      </c>
      <c r="F173" s="70" t="n">
        <v>3.8</v>
      </c>
      <c r="G173" s="70" t="n">
        <f aca="false">J173</f>
        <v>3</v>
      </c>
      <c r="H173" s="71" t="s">
        <v>1542</v>
      </c>
      <c r="I173" s="63"/>
      <c r="J173" s="70" t="n">
        <v>3</v>
      </c>
      <c r="K173" s="71" t="s">
        <v>31</v>
      </c>
      <c r="L173" s="72"/>
      <c r="M173" s="75" t="s">
        <v>1940</v>
      </c>
    </row>
    <row r="174" s="61" customFormat="true" ht="16" hidden="false" customHeight="true" outlineLevel="0" collapsed="false">
      <c r="A174" s="66" t="n">
        <v>172</v>
      </c>
      <c r="B174" s="78" t="s">
        <v>1941</v>
      </c>
      <c r="C174" s="68" t="s">
        <v>1942</v>
      </c>
      <c r="D174" s="63" t="n">
        <v>2</v>
      </c>
      <c r="E174" s="69" t="n">
        <v>0.35</v>
      </c>
      <c r="F174" s="70" t="n">
        <v>2.72</v>
      </c>
      <c r="G174" s="70"/>
      <c r="H174" s="71" t="s">
        <v>1554</v>
      </c>
      <c r="I174" s="63"/>
      <c r="J174" s="70" t="n">
        <v>3</v>
      </c>
      <c r="K174" s="71" t="s">
        <v>31</v>
      </c>
      <c r="L174" s="72"/>
      <c r="M174" s="74" t="s">
        <v>1943</v>
      </c>
    </row>
    <row r="175" s="61" customFormat="true" ht="16" hidden="false" customHeight="true" outlineLevel="0" collapsed="false">
      <c r="A175" s="66" t="n">
        <v>173</v>
      </c>
      <c r="B175" s="78" t="s">
        <v>1944</v>
      </c>
      <c r="C175" s="68" t="s">
        <v>1945</v>
      </c>
      <c r="D175" s="63" t="n">
        <v>2</v>
      </c>
      <c r="E175" s="69" t="n">
        <v>1.4</v>
      </c>
      <c r="F175" s="70" t="n">
        <v>66.7</v>
      </c>
      <c r="G175" s="70" t="n">
        <f aca="false">J175</f>
        <v>15</v>
      </c>
      <c r="H175" s="71" t="s">
        <v>1542</v>
      </c>
      <c r="I175" s="63"/>
      <c r="J175" s="70" t="n">
        <v>15</v>
      </c>
      <c r="K175" s="71" t="s">
        <v>31</v>
      </c>
      <c r="L175" s="72"/>
      <c r="M175" s="74" t="s">
        <v>1946</v>
      </c>
    </row>
    <row r="176" s="61" customFormat="true" ht="16" hidden="false" customHeight="true" outlineLevel="0" collapsed="false">
      <c r="A176" s="66" t="n">
        <v>174</v>
      </c>
      <c r="B176" s="78" t="s">
        <v>1947</v>
      </c>
      <c r="C176" s="68" t="s">
        <v>1948</v>
      </c>
      <c r="D176" s="63" t="n">
        <v>2</v>
      </c>
      <c r="E176" s="69" t="n">
        <v>1</v>
      </c>
      <c r="F176" s="70" t="n">
        <v>0.79</v>
      </c>
      <c r="G176" s="70"/>
      <c r="H176" s="71" t="s">
        <v>1554</v>
      </c>
      <c r="I176" s="63"/>
      <c r="J176" s="70" t="n">
        <v>1.5</v>
      </c>
      <c r="K176" s="71" t="s">
        <v>31</v>
      </c>
      <c r="L176" s="72"/>
      <c r="M176" s="74" t="s">
        <v>1949</v>
      </c>
    </row>
    <row r="177" s="61" customFormat="true" ht="16" hidden="false" customHeight="true" outlineLevel="0" collapsed="false">
      <c r="A177" s="66" t="n">
        <v>175</v>
      </c>
      <c r="B177" s="78" t="s">
        <v>1950</v>
      </c>
      <c r="C177" s="68" t="s">
        <v>1951</v>
      </c>
      <c r="D177" s="63" t="n">
        <v>2</v>
      </c>
      <c r="E177" s="69" t="n">
        <v>0.35</v>
      </c>
      <c r="F177" s="70" t="n">
        <v>68.9</v>
      </c>
      <c r="G177" s="70" t="n">
        <f aca="false">J177</f>
        <v>15</v>
      </c>
      <c r="H177" s="71" t="s">
        <v>1542</v>
      </c>
      <c r="I177" s="63"/>
      <c r="J177" s="70" t="n">
        <v>15</v>
      </c>
      <c r="K177" s="71" t="s">
        <v>31</v>
      </c>
      <c r="L177" s="72"/>
      <c r="M177" s="74" t="s">
        <v>1952</v>
      </c>
    </row>
    <row r="178" s="61" customFormat="true" ht="16" hidden="false" customHeight="true" outlineLevel="0" collapsed="false">
      <c r="A178" s="66" t="n">
        <v>176</v>
      </c>
      <c r="B178" s="78" t="s">
        <v>1953</v>
      </c>
      <c r="C178" s="68" t="s">
        <v>1954</v>
      </c>
      <c r="D178" s="63" t="n">
        <v>2</v>
      </c>
      <c r="E178" s="69" t="n">
        <v>2.9</v>
      </c>
      <c r="F178" s="70" t="n">
        <v>5</v>
      </c>
      <c r="G178" s="70" t="n">
        <f aca="false">J178</f>
        <v>3</v>
      </c>
      <c r="H178" s="71" t="s">
        <v>1542</v>
      </c>
      <c r="I178" s="63"/>
      <c r="J178" s="70" t="n">
        <v>3</v>
      </c>
      <c r="K178" s="71" t="s">
        <v>31</v>
      </c>
      <c r="L178" s="72"/>
      <c r="M178" s="74" t="s">
        <v>1955</v>
      </c>
    </row>
    <row r="179" s="61" customFormat="true" ht="16" hidden="false" customHeight="true" outlineLevel="0" collapsed="false">
      <c r="A179" s="66" t="n">
        <v>177</v>
      </c>
      <c r="B179" s="78" t="s">
        <v>1956</v>
      </c>
      <c r="C179" s="68" t="s">
        <v>1957</v>
      </c>
      <c r="D179" s="76" t="n">
        <v>1</v>
      </c>
      <c r="E179" s="69" t="n">
        <v>1.5</v>
      </c>
      <c r="F179" s="70" t="n">
        <v>4.15</v>
      </c>
      <c r="G179" s="70"/>
      <c r="H179" s="71" t="s">
        <v>1554</v>
      </c>
      <c r="I179" s="63"/>
      <c r="J179" s="70" t="n">
        <v>3</v>
      </c>
      <c r="K179" s="71" t="s">
        <v>31</v>
      </c>
      <c r="L179" s="72"/>
      <c r="M179" s="74" t="s">
        <v>1958</v>
      </c>
    </row>
    <row r="180" s="61" customFormat="true" ht="16" hidden="false" customHeight="true" outlineLevel="0" collapsed="false">
      <c r="A180" s="66" t="n">
        <v>178</v>
      </c>
      <c r="B180" s="78" t="s">
        <v>1959</v>
      </c>
      <c r="C180" s="68" t="s">
        <v>1960</v>
      </c>
      <c r="D180" s="76" t="n">
        <v>1</v>
      </c>
      <c r="E180" s="69" t="s">
        <v>1518</v>
      </c>
      <c r="F180" s="70" t="n">
        <v>3.17</v>
      </c>
      <c r="G180" s="70"/>
      <c r="H180" s="71" t="s">
        <v>1554</v>
      </c>
      <c r="I180" s="63"/>
      <c r="J180" s="70" t="n">
        <v>3</v>
      </c>
      <c r="K180" s="71" t="s">
        <v>31</v>
      </c>
      <c r="L180" s="72"/>
      <c r="M180" s="75" t="s">
        <v>1940</v>
      </c>
    </row>
    <row r="181" s="61" customFormat="true" ht="16" hidden="false" customHeight="true" outlineLevel="0" collapsed="false">
      <c r="A181" s="66" t="n">
        <v>179</v>
      </c>
      <c r="B181" s="78" t="s">
        <v>1961</v>
      </c>
      <c r="C181" s="68" t="s">
        <v>1962</v>
      </c>
      <c r="D181" s="63" t="n">
        <v>2</v>
      </c>
      <c r="E181" s="69" t="n">
        <v>0.6</v>
      </c>
      <c r="F181" s="70" t="n">
        <v>101</v>
      </c>
      <c r="G181" s="70"/>
      <c r="H181" s="71" t="s">
        <v>1554</v>
      </c>
      <c r="I181" s="63"/>
      <c r="J181" s="70" t="n">
        <v>15</v>
      </c>
      <c r="K181" s="71" t="s">
        <v>31</v>
      </c>
      <c r="L181" s="72"/>
      <c r="M181" s="74" t="s">
        <v>1963</v>
      </c>
    </row>
    <row r="182" s="61" customFormat="true" ht="16" hidden="false" customHeight="true" outlineLevel="0" collapsed="false">
      <c r="A182" s="66" t="n">
        <v>180</v>
      </c>
      <c r="B182" s="67" t="s">
        <v>1964</v>
      </c>
      <c r="C182" s="68" t="s">
        <v>1965</v>
      </c>
      <c r="D182" s="63" t="n">
        <v>2</v>
      </c>
      <c r="E182" s="69" t="n">
        <v>0.68</v>
      </c>
      <c r="F182" s="70" t="n">
        <v>42</v>
      </c>
      <c r="G182" s="70" t="n">
        <f aca="false">J182</f>
        <v>10</v>
      </c>
      <c r="H182" s="71" t="s">
        <v>1542</v>
      </c>
      <c r="I182" s="63"/>
      <c r="J182" s="70" t="n">
        <v>10</v>
      </c>
      <c r="K182" s="71" t="s">
        <v>31</v>
      </c>
      <c r="L182" s="72"/>
      <c r="M182" s="74" t="s">
        <v>1966</v>
      </c>
    </row>
    <row r="183" s="61" customFormat="true" ht="20.15" hidden="false" customHeight="true" outlineLevel="0" collapsed="false">
      <c r="A183" s="66" t="n">
        <v>181</v>
      </c>
      <c r="B183" s="67" t="s">
        <v>1967</v>
      </c>
      <c r="C183" s="68" t="s">
        <v>1968</v>
      </c>
      <c r="D183" s="63" t="n">
        <v>2</v>
      </c>
      <c r="E183" s="69" t="n">
        <v>0.68</v>
      </c>
      <c r="F183" s="70" t="n">
        <v>42</v>
      </c>
      <c r="G183" s="70" t="n">
        <f aca="false">J183</f>
        <v>10</v>
      </c>
      <c r="H183" s="71" t="s">
        <v>1542</v>
      </c>
      <c r="I183" s="63"/>
      <c r="J183" s="70" t="n">
        <v>10</v>
      </c>
      <c r="K183" s="71" t="s">
        <v>31</v>
      </c>
      <c r="L183" s="72"/>
      <c r="M183" s="74" t="s">
        <v>1966</v>
      </c>
    </row>
    <row r="184" s="61" customFormat="true" ht="20.15" hidden="false" customHeight="true" outlineLevel="0" collapsed="false">
      <c r="A184" s="66" t="n">
        <v>182</v>
      </c>
      <c r="B184" s="67" t="s">
        <v>1969</v>
      </c>
      <c r="C184" s="68" t="s">
        <v>1970</v>
      </c>
      <c r="D184" s="76" t="n">
        <v>1</v>
      </c>
      <c r="E184" s="69" t="n">
        <v>0.5</v>
      </c>
      <c r="F184" s="70" t="n">
        <v>99.7</v>
      </c>
      <c r="G184" s="70"/>
      <c r="H184" s="71" t="s">
        <v>1554</v>
      </c>
      <c r="I184" s="63"/>
      <c r="J184" s="70" t="n">
        <v>15</v>
      </c>
      <c r="K184" s="71" t="s">
        <v>31</v>
      </c>
      <c r="L184" s="72"/>
      <c r="M184" s="75" t="s">
        <v>1971</v>
      </c>
    </row>
    <row r="185" s="61" customFormat="true" ht="16" hidden="false" customHeight="true" outlineLevel="0" collapsed="false">
      <c r="A185" s="66" t="n">
        <v>183</v>
      </c>
      <c r="B185" s="78" t="s">
        <v>1972</v>
      </c>
      <c r="C185" s="68" t="s">
        <v>1973</v>
      </c>
      <c r="D185" s="63" t="n">
        <v>2</v>
      </c>
      <c r="E185" s="69" t="n">
        <v>0.65</v>
      </c>
      <c r="F185" s="70" t="n">
        <v>11.5</v>
      </c>
      <c r="G185" s="70"/>
      <c r="H185" s="71" t="s">
        <v>1554</v>
      </c>
      <c r="I185" s="63"/>
      <c r="J185" s="70" t="n">
        <v>7</v>
      </c>
      <c r="K185" s="71" t="s">
        <v>31</v>
      </c>
      <c r="L185" s="72"/>
      <c r="M185" s="74" t="s">
        <v>1974</v>
      </c>
    </row>
    <row r="186" s="61" customFormat="true" ht="16" hidden="false" customHeight="true" outlineLevel="0" collapsed="false">
      <c r="A186" s="66" t="n">
        <v>184</v>
      </c>
      <c r="B186" s="78" t="s">
        <v>1972</v>
      </c>
      <c r="C186" s="68" t="s">
        <v>1975</v>
      </c>
      <c r="D186" s="63" t="n">
        <v>2</v>
      </c>
      <c r="E186" s="69" t="n">
        <v>0.65</v>
      </c>
      <c r="F186" s="70" t="n">
        <v>11.5</v>
      </c>
      <c r="G186" s="70"/>
      <c r="H186" s="71" t="s">
        <v>1554</v>
      </c>
      <c r="I186" s="63"/>
      <c r="J186" s="70" t="n">
        <v>7</v>
      </c>
      <c r="K186" s="71" t="s">
        <v>31</v>
      </c>
      <c r="L186" s="72"/>
      <c r="M186" s="74" t="s">
        <v>1974</v>
      </c>
    </row>
    <row r="187" s="61" customFormat="true" ht="16" hidden="false" customHeight="true" outlineLevel="0" collapsed="false">
      <c r="A187" s="66" t="n">
        <v>185</v>
      </c>
      <c r="B187" s="67" t="s">
        <v>1875</v>
      </c>
      <c r="C187" s="68" t="s">
        <v>1976</v>
      </c>
      <c r="D187" s="63" t="n">
        <v>2</v>
      </c>
      <c r="E187" s="69" t="n">
        <v>1</v>
      </c>
      <c r="F187" s="70" t="n">
        <v>0.72</v>
      </c>
      <c r="G187" s="70"/>
      <c r="H187" s="71" t="s">
        <v>1554</v>
      </c>
      <c r="I187" s="63"/>
      <c r="J187" s="70" t="n">
        <v>1.5</v>
      </c>
      <c r="K187" s="71" t="s">
        <v>31</v>
      </c>
      <c r="L187" s="72"/>
      <c r="M187" s="74" t="s">
        <v>1869</v>
      </c>
    </row>
    <row r="188" s="61" customFormat="true" ht="16" hidden="false" customHeight="true" outlineLevel="0" collapsed="false">
      <c r="A188" s="66" t="n">
        <v>186</v>
      </c>
      <c r="B188" s="67" t="s">
        <v>1977</v>
      </c>
      <c r="C188" s="68" t="s">
        <v>1978</v>
      </c>
      <c r="D188" s="63" t="n">
        <v>2</v>
      </c>
      <c r="E188" s="69" t="n">
        <v>0.8</v>
      </c>
      <c r="F188" s="70" t="n">
        <v>0.75</v>
      </c>
      <c r="G188" s="70"/>
      <c r="H188" s="71" t="s">
        <v>1554</v>
      </c>
      <c r="I188" s="63"/>
      <c r="J188" s="70" t="n">
        <v>1.5</v>
      </c>
      <c r="K188" s="71" t="s">
        <v>31</v>
      </c>
      <c r="L188" s="72"/>
      <c r="M188" s="74" t="s">
        <v>1979</v>
      </c>
    </row>
    <row r="189" s="61" customFormat="true" ht="16" hidden="false" customHeight="true" outlineLevel="0" collapsed="false">
      <c r="A189" s="66" t="n">
        <v>187</v>
      </c>
      <c r="B189" s="67" t="s">
        <v>1980</v>
      </c>
      <c r="C189" s="68" t="s">
        <v>1981</v>
      </c>
      <c r="D189" s="63" t="n">
        <v>2</v>
      </c>
      <c r="E189" s="69" t="n">
        <v>0.74</v>
      </c>
      <c r="F189" s="70" t="n">
        <v>140.5</v>
      </c>
      <c r="G189" s="70"/>
      <c r="H189" s="71" t="s">
        <v>1554</v>
      </c>
      <c r="I189" s="63"/>
      <c r="J189" s="70" t="n">
        <v>16</v>
      </c>
      <c r="K189" s="71" t="s">
        <v>31</v>
      </c>
      <c r="L189" s="72"/>
      <c r="M189" s="61" t="s">
        <v>1982</v>
      </c>
    </row>
    <row r="190" s="61" customFormat="true" ht="16" hidden="false" customHeight="true" outlineLevel="0" collapsed="false">
      <c r="A190" s="66" t="n">
        <v>188</v>
      </c>
      <c r="B190" s="67" t="s">
        <v>1977</v>
      </c>
      <c r="C190" s="68" t="s">
        <v>1983</v>
      </c>
      <c r="D190" s="63" t="n">
        <v>2</v>
      </c>
      <c r="E190" s="69" t="n">
        <v>0.8</v>
      </c>
      <c r="F190" s="70" t="n">
        <v>0.75</v>
      </c>
      <c r="G190" s="70"/>
      <c r="H190" s="71" t="s">
        <v>1554</v>
      </c>
      <c r="I190" s="63"/>
      <c r="J190" s="70" t="n">
        <v>1.5</v>
      </c>
      <c r="K190" s="71" t="s">
        <v>31</v>
      </c>
      <c r="L190" s="72"/>
      <c r="M190" s="74" t="s">
        <v>1979</v>
      </c>
    </row>
    <row r="191" s="61" customFormat="true" ht="16" hidden="false" customHeight="true" outlineLevel="0" collapsed="false">
      <c r="A191" s="66" t="n">
        <v>189</v>
      </c>
      <c r="B191" s="78" t="s">
        <v>1984</v>
      </c>
      <c r="C191" s="68" t="s">
        <v>1985</v>
      </c>
      <c r="D191" s="63" t="n">
        <v>2</v>
      </c>
      <c r="E191" s="69" t="n">
        <v>1</v>
      </c>
      <c r="F191" s="70" t="n">
        <v>0.4</v>
      </c>
      <c r="G191" s="70"/>
      <c r="H191" s="71" t="s">
        <v>1554</v>
      </c>
      <c r="I191" s="63"/>
      <c r="J191" s="70" t="n">
        <v>1.5</v>
      </c>
      <c r="K191" s="71" t="s">
        <v>31</v>
      </c>
      <c r="L191" s="72"/>
      <c r="M191" s="74" t="s">
        <v>1986</v>
      </c>
    </row>
    <row r="192" s="61" customFormat="true" ht="16" hidden="false" customHeight="true" outlineLevel="0" collapsed="false">
      <c r="A192" s="66" t="n">
        <v>190</v>
      </c>
      <c r="B192" s="67" t="s">
        <v>1969</v>
      </c>
      <c r="C192" s="68" t="s">
        <v>1987</v>
      </c>
      <c r="D192" s="76" t="n">
        <v>1</v>
      </c>
      <c r="E192" s="69" t="n">
        <v>0.5</v>
      </c>
      <c r="F192" s="70" t="n">
        <v>99.7</v>
      </c>
      <c r="G192" s="70"/>
      <c r="H192" s="71" t="s">
        <v>1554</v>
      </c>
      <c r="I192" s="63"/>
      <c r="J192" s="70" t="n">
        <v>15</v>
      </c>
      <c r="K192" s="71" t="s">
        <v>31</v>
      </c>
      <c r="L192" s="72"/>
      <c r="M192" s="75" t="s">
        <v>1971</v>
      </c>
    </row>
    <row r="193" s="61" customFormat="true" ht="16" hidden="false" customHeight="true" outlineLevel="0" collapsed="false">
      <c r="A193" s="66" t="n">
        <v>191</v>
      </c>
      <c r="B193" s="67" t="s">
        <v>1859</v>
      </c>
      <c r="C193" s="68" t="s">
        <v>1988</v>
      </c>
      <c r="D193" s="63" t="n">
        <v>2</v>
      </c>
      <c r="E193" s="69" t="n">
        <v>0.69</v>
      </c>
      <c r="F193" s="70" t="n">
        <v>84.3</v>
      </c>
      <c r="G193" s="70" t="n">
        <f aca="false">J193</f>
        <v>15</v>
      </c>
      <c r="H193" s="71" t="s">
        <v>1542</v>
      </c>
      <c r="I193" s="63"/>
      <c r="J193" s="70" t="n">
        <v>15</v>
      </c>
      <c r="K193" s="71" t="s">
        <v>31</v>
      </c>
      <c r="L193" s="72"/>
      <c r="M193" s="74" t="s">
        <v>1861</v>
      </c>
    </row>
    <row r="194" s="61" customFormat="true" ht="16" hidden="false" customHeight="true" outlineLevel="0" collapsed="false">
      <c r="A194" s="66" t="n">
        <v>192</v>
      </c>
      <c r="B194" s="78" t="s">
        <v>1984</v>
      </c>
      <c r="C194" s="68" t="s">
        <v>1989</v>
      </c>
      <c r="D194" s="63" t="n">
        <v>2</v>
      </c>
      <c r="E194" s="69" t="n">
        <v>1</v>
      </c>
      <c r="F194" s="70" t="n">
        <v>0.4</v>
      </c>
      <c r="G194" s="70"/>
      <c r="H194" s="71" t="s">
        <v>1554</v>
      </c>
      <c r="I194" s="63"/>
      <c r="J194" s="70" t="n">
        <v>1.5</v>
      </c>
      <c r="K194" s="71" t="s">
        <v>31</v>
      </c>
      <c r="L194" s="72"/>
      <c r="M194" s="74" t="s">
        <v>1986</v>
      </c>
    </row>
    <row r="195" s="61" customFormat="true" ht="16" hidden="false" customHeight="true" outlineLevel="0" collapsed="false">
      <c r="A195" s="66" t="n">
        <v>193</v>
      </c>
      <c r="B195" s="67" t="s">
        <v>1969</v>
      </c>
      <c r="C195" s="68" t="s">
        <v>1990</v>
      </c>
      <c r="D195" s="76" t="n">
        <v>1</v>
      </c>
      <c r="E195" s="69" t="n">
        <v>0.5</v>
      </c>
      <c r="F195" s="70" t="n">
        <v>99.7</v>
      </c>
      <c r="G195" s="70"/>
      <c r="H195" s="71" t="s">
        <v>1554</v>
      </c>
      <c r="I195" s="63"/>
      <c r="J195" s="70" t="n">
        <v>15</v>
      </c>
      <c r="K195" s="71" t="s">
        <v>31</v>
      </c>
      <c r="L195" s="72"/>
      <c r="M195" s="75" t="s">
        <v>1971</v>
      </c>
    </row>
    <row r="196" s="61" customFormat="true" ht="16" hidden="false" customHeight="true" outlineLevel="0" collapsed="false">
      <c r="A196" s="66" t="n">
        <v>194</v>
      </c>
      <c r="B196" s="67" t="s">
        <v>1969</v>
      </c>
      <c r="C196" s="68" t="s">
        <v>1991</v>
      </c>
      <c r="D196" s="76" t="n">
        <v>1</v>
      </c>
      <c r="E196" s="69" t="n">
        <v>0.5</v>
      </c>
      <c r="F196" s="70" t="n">
        <v>99.7</v>
      </c>
      <c r="G196" s="70"/>
      <c r="H196" s="71" t="s">
        <v>1554</v>
      </c>
      <c r="I196" s="63"/>
      <c r="J196" s="70" t="n">
        <v>15</v>
      </c>
      <c r="K196" s="71" t="s">
        <v>31</v>
      </c>
      <c r="L196" s="72"/>
      <c r="M196" s="75" t="s">
        <v>1971</v>
      </c>
    </row>
    <row r="197" s="61" customFormat="true" ht="16" hidden="false" customHeight="true" outlineLevel="0" collapsed="false">
      <c r="A197" s="66" t="n">
        <v>195</v>
      </c>
      <c r="B197" s="67" t="s">
        <v>1859</v>
      </c>
      <c r="C197" s="68" t="s">
        <v>1992</v>
      </c>
      <c r="D197" s="63" t="n">
        <v>2</v>
      </c>
      <c r="E197" s="69" t="n">
        <v>0.69</v>
      </c>
      <c r="F197" s="70" t="n">
        <v>84.3</v>
      </c>
      <c r="G197" s="70" t="n">
        <f aca="false">J197</f>
        <v>15</v>
      </c>
      <c r="H197" s="71" t="s">
        <v>1542</v>
      </c>
      <c r="I197" s="63"/>
      <c r="J197" s="70" t="n">
        <v>15</v>
      </c>
      <c r="K197" s="71" t="s">
        <v>31</v>
      </c>
      <c r="L197" s="72"/>
      <c r="M197" s="74" t="s">
        <v>1861</v>
      </c>
    </row>
    <row r="198" s="61" customFormat="true" ht="16" hidden="false" customHeight="true" outlineLevel="0" collapsed="false">
      <c r="A198" s="66" t="n">
        <v>196</v>
      </c>
      <c r="B198" s="67" t="s">
        <v>1980</v>
      </c>
      <c r="C198" s="68" t="s">
        <v>1993</v>
      </c>
      <c r="D198" s="63" t="n">
        <v>2</v>
      </c>
      <c r="E198" s="69" t="n">
        <v>0.74</v>
      </c>
      <c r="F198" s="70" t="n">
        <v>140.5</v>
      </c>
      <c r="G198" s="70"/>
      <c r="H198" s="71" t="s">
        <v>1554</v>
      </c>
      <c r="I198" s="63"/>
      <c r="J198" s="70" t="n">
        <v>20</v>
      </c>
      <c r="K198" s="71" t="s">
        <v>31</v>
      </c>
      <c r="L198" s="72"/>
      <c r="M198" s="61" t="s">
        <v>1982</v>
      </c>
    </row>
    <row r="199" s="61" customFormat="true" ht="20.15" hidden="false" customHeight="true" outlineLevel="0" collapsed="false">
      <c r="A199" s="66" t="n">
        <v>197</v>
      </c>
      <c r="B199" s="67" t="s">
        <v>1856</v>
      </c>
      <c r="C199" s="68" t="s">
        <v>1994</v>
      </c>
      <c r="D199" s="63" t="n">
        <v>2</v>
      </c>
      <c r="E199" s="69" t="n">
        <v>6</v>
      </c>
      <c r="F199" s="70" t="n">
        <v>53.6</v>
      </c>
      <c r="G199" s="70" t="n">
        <f aca="false">J199</f>
        <v>10</v>
      </c>
      <c r="H199" s="71" t="s">
        <v>1542</v>
      </c>
      <c r="I199" s="63"/>
      <c r="J199" s="70" t="n">
        <v>10</v>
      </c>
      <c r="K199" s="71" t="s">
        <v>31</v>
      </c>
      <c r="L199" s="72"/>
      <c r="M199" s="74" t="s">
        <v>1858</v>
      </c>
    </row>
    <row r="200" s="61" customFormat="true" ht="20.15" hidden="false" customHeight="true" outlineLevel="0" collapsed="false">
      <c r="A200" s="66" t="n">
        <v>198</v>
      </c>
      <c r="B200" s="82" t="s">
        <v>1995</v>
      </c>
      <c r="C200" s="68" t="s">
        <v>1996</v>
      </c>
      <c r="D200" s="76" t="n">
        <v>1</v>
      </c>
      <c r="E200" s="69" t="s">
        <v>1518</v>
      </c>
      <c r="F200" s="70" t="n">
        <v>3.17</v>
      </c>
      <c r="G200" s="70"/>
      <c r="H200" s="71" t="s">
        <v>1554</v>
      </c>
      <c r="I200" s="63"/>
      <c r="J200" s="70" t="n">
        <v>3</v>
      </c>
      <c r="K200" s="71" t="s">
        <v>31</v>
      </c>
      <c r="L200" s="72"/>
      <c r="M200" s="75" t="s">
        <v>1940</v>
      </c>
    </row>
    <row r="201" s="61" customFormat="true" ht="16" hidden="false" customHeight="true" outlineLevel="0" collapsed="false">
      <c r="A201" s="66" t="n">
        <v>199</v>
      </c>
      <c r="B201" s="77" t="s">
        <v>1997</v>
      </c>
      <c r="C201" s="68" t="s">
        <v>1998</v>
      </c>
      <c r="D201" s="63" t="n">
        <v>2</v>
      </c>
      <c r="E201" s="69" t="n">
        <v>0.65</v>
      </c>
      <c r="F201" s="70" t="n">
        <v>522</v>
      </c>
      <c r="G201" s="70" t="n">
        <f aca="false">J201</f>
        <v>40</v>
      </c>
      <c r="H201" s="71" t="s">
        <v>1542</v>
      </c>
      <c r="I201" s="63"/>
      <c r="J201" s="70" t="n">
        <v>40</v>
      </c>
      <c r="K201" s="71" t="s">
        <v>31</v>
      </c>
      <c r="L201" s="72"/>
      <c r="M201" s="74" t="s">
        <v>1999</v>
      </c>
    </row>
    <row r="202" s="61" customFormat="true" ht="16" hidden="false" customHeight="true" outlineLevel="0" collapsed="false">
      <c r="A202" s="66" t="n">
        <v>200</v>
      </c>
      <c r="B202" s="77" t="s">
        <v>2000</v>
      </c>
      <c r="C202" s="68" t="s">
        <v>2001</v>
      </c>
      <c r="D202" s="63" t="n">
        <v>2</v>
      </c>
      <c r="E202" s="69" t="n">
        <v>0.65</v>
      </c>
      <c r="F202" s="70" t="n">
        <v>672</v>
      </c>
      <c r="G202" s="70" t="n">
        <f aca="false">J202</f>
        <v>40</v>
      </c>
      <c r="H202" s="71" t="s">
        <v>1542</v>
      </c>
      <c r="I202" s="63"/>
      <c r="J202" s="70" t="n">
        <v>40</v>
      </c>
      <c r="K202" s="71" t="s">
        <v>31</v>
      </c>
      <c r="L202" s="72"/>
      <c r="M202" s="74" t="s">
        <v>2002</v>
      </c>
    </row>
    <row r="203" s="61" customFormat="true" ht="16" hidden="false" customHeight="true" outlineLevel="0" collapsed="false">
      <c r="A203" s="66" t="n">
        <v>201</v>
      </c>
      <c r="B203" s="67" t="s">
        <v>2000</v>
      </c>
      <c r="C203" s="68" t="s">
        <v>2003</v>
      </c>
      <c r="D203" s="63" t="n">
        <v>2</v>
      </c>
      <c r="E203" s="69" t="n">
        <v>0.65</v>
      </c>
      <c r="F203" s="70" t="n">
        <v>672</v>
      </c>
      <c r="G203" s="70" t="n">
        <f aca="false">J203</f>
        <v>40</v>
      </c>
      <c r="H203" s="71" t="s">
        <v>1542</v>
      </c>
      <c r="I203" s="63"/>
      <c r="J203" s="70" t="n">
        <v>40</v>
      </c>
      <c r="K203" s="71" t="s">
        <v>31</v>
      </c>
      <c r="L203" s="72"/>
      <c r="M203" s="74" t="s">
        <v>2002</v>
      </c>
    </row>
    <row r="204" s="61" customFormat="true" ht="16" hidden="false" customHeight="true" outlineLevel="0" collapsed="false">
      <c r="A204" s="66" t="n">
        <v>202</v>
      </c>
      <c r="B204" s="67" t="s">
        <v>1997</v>
      </c>
      <c r="C204" s="68" t="s">
        <v>2004</v>
      </c>
      <c r="D204" s="63" t="n">
        <v>2</v>
      </c>
      <c r="E204" s="69" t="n">
        <v>0.65</v>
      </c>
      <c r="F204" s="70" t="n">
        <v>522</v>
      </c>
      <c r="G204" s="70" t="n">
        <f aca="false">J204</f>
        <v>40</v>
      </c>
      <c r="H204" s="71" t="s">
        <v>1542</v>
      </c>
      <c r="I204" s="63"/>
      <c r="J204" s="70" t="n">
        <v>40</v>
      </c>
      <c r="K204" s="71" t="s">
        <v>31</v>
      </c>
      <c r="L204" s="72"/>
      <c r="M204" s="74" t="s">
        <v>1999</v>
      </c>
    </row>
    <row r="205" s="61" customFormat="true" ht="16" hidden="false" customHeight="true" outlineLevel="0" collapsed="false">
      <c r="A205" s="66" t="n">
        <v>203</v>
      </c>
      <c r="B205" s="78" t="s">
        <v>2005</v>
      </c>
      <c r="C205" s="68" t="s">
        <v>2006</v>
      </c>
      <c r="D205" s="63" t="n">
        <v>2</v>
      </c>
      <c r="E205" s="69" t="n">
        <v>0.6</v>
      </c>
      <c r="F205" s="70" t="n">
        <v>525</v>
      </c>
      <c r="G205" s="70" t="n">
        <f aca="false">J205</f>
        <v>40</v>
      </c>
      <c r="H205" s="71" t="s">
        <v>1542</v>
      </c>
      <c r="I205" s="63"/>
      <c r="J205" s="70" t="n">
        <v>40</v>
      </c>
      <c r="K205" s="71" t="s">
        <v>31</v>
      </c>
      <c r="L205" s="72"/>
      <c r="M205" s="74" t="s">
        <v>2007</v>
      </c>
    </row>
    <row r="206" s="61" customFormat="true" ht="16" hidden="false" customHeight="true" outlineLevel="0" collapsed="false">
      <c r="A206" s="66" t="n">
        <v>204</v>
      </c>
      <c r="B206" s="67" t="s">
        <v>2000</v>
      </c>
      <c r="C206" s="68" t="s">
        <v>2008</v>
      </c>
      <c r="D206" s="63" t="n">
        <v>2</v>
      </c>
      <c r="E206" s="69" t="n">
        <v>0.65</v>
      </c>
      <c r="F206" s="70" t="n">
        <v>672</v>
      </c>
      <c r="G206" s="70" t="n">
        <f aca="false">J206</f>
        <v>40</v>
      </c>
      <c r="H206" s="71" t="s">
        <v>1542</v>
      </c>
      <c r="I206" s="63"/>
      <c r="J206" s="70" t="n">
        <v>40</v>
      </c>
      <c r="K206" s="71" t="s">
        <v>31</v>
      </c>
      <c r="L206" s="72"/>
      <c r="M206" s="74" t="s">
        <v>2002</v>
      </c>
    </row>
    <row r="207" s="61" customFormat="true" ht="16" hidden="false" customHeight="true" outlineLevel="0" collapsed="false">
      <c r="A207" s="66" t="n">
        <v>205</v>
      </c>
      <c r="B207" s="67" t="s">
        <v>2000</v>
      </c>
      <c r="C207" s="68" t="s">
        <v>2009</v>
      </c>
      <c r="D207" s="63" t="n">
        <v>2</v>
      </c>
      <c r="E207" s="69" t="n">
        <v>0.65</v>
      </c>
      <c r="F207" s="70" t="n">
        <v>672</v>
      </c>
      <c r="G207" s="70" t="n">
        <f aca="false">J207</f>
        <v>40</v>
      </c>
      <c r="H207" s="71" t="s">
        <v>1542</v>
      </c>
      <c r="I207" s="63"/>
      <c r="J207" s="70" t="n">
        <v>40</v>
      </c>
      <c r="K207" s="71" t="s">
        <v>31</v>
      </c>
      <c r="L207" s="72"/>
      <c r="M207" s="74" t="s">
        <v>2002</v>
      </c>
    </row>
    <row r="208" s="61" customFormat="true" ht="16" hidden="false" customHeight="true" outlineLevel="0" collapsed="false">
      <c r="A208" s="66" t="n">
        <v>206</v>
      </c>
      <c r="B208" s="78" t="s">
        <v>2005</v>
      </c>
      <c r="C208" s="68" t="s">
        <v>2010</v>
      </c>
      <c r="D208" s="63" t="n">
        <v>2</v>
      </c>
      <c r="E208" s="69" t="n">
        <v>0.6</v>
      </c>
      <c r="F208" s="70" t="n">
        <v>525</v>
      </c>
      <c r="G208" s="70" t="n">
        <f aca="false">J208</f>
        <v>40</v>
      </c>
      <c r="H208" s="71" t="s">
        <v>1542</v>
      </c>
      <c r="I208" s="63"/>
      <c r="J208" s="70" t="n">
        <v>40</v>
      </c>
      <c r="K208" s="71" t="s">
        <v>31</v>
      </c>
      <c r="L208" s="72"/>
      <c r="M208" s="74" t="s">
        <v>2007</v>
      </c>
    </row>
    <row r="209" s="61" customFormat="true" ht="16" hidden="false" customHeight="true" outlineLevel="0" collapsed="false">
      <c r="A209" s="66" t="n">
        <v>207</v>
      </c>
      <c r="B209" s="67" t="s">
        <v>2011</v>
      </c>
      <c r="C209" s="68" t="s">
        <v>64</v>
      </c>
      <c r="D209" s="63" t="n">
        <v>3</v>
      </c>
      <c r="E209" s="69" t="n">
        <v>3.3</v>
      </c>
      <c r="F209" s="70" t="n">
        <v>30.55</v>
      </c>
      <c r="G209" s="70" t="n">
        <f aca="false">J209</f>
        <v>10</v>
      </c>
      <c r="H209" s="71" t="s">
        <v>1542</v>
      </c>
      <c r="I209" s="63"/>
      <c r="J209" s="70" t="n">
        <v>10</v>
      </c>
      <c r="K209" s="71" t="s">
        <v>31</v>
      </c>
      <c r="L209" s="72"/>
      <c r="M209" s="74" t="s">
        <v>2012</v>
      </c>
    </row>
    <row r="210" s="61" customFormat="true" ht="16" hidden="false" customHeight="true" outlineLevel="0" collapsed="false">
      <c r="A210" s="66" t="n">
        <v>208</v>
      </c>
      <c r="B210" s="67" t="s">
        <v>2013</v>
      </c>
      <c r="C210" s="68" t="s">
        <v>2014</v>
      </c>
      <c r="D210" s="63" t="n">
        <v>2</v>
      </c>
      <c r="E210" s="69" t="n">
        <v>3.3</v>
      </c>
      <c r="F210" s="70" t="n">
        <v>5</v>
      </c>
      <c r="G210" s="70" t="n">
        <f aca="false">J210</f>
        <v>3</v>
      </c>
      <c r="H210" s="71" t="s">
        <v>1542</v>
      </c>
      <c r="I210" s="63"/>
      <c r="J210" s="70" t="n">
        <v>3</v>
      </c>
      <c r="K210" s="71" t="s">
        <v>31</v>
      </c>
      <c r="L210" s="72"/>
      <c r="M210" s="74" t="s">
        <v>2015</v>
      </c>
    </row>
    <row r="211" s="61" customFormat="true" ht="16" hidden="false" customHeight="true" outlineLevel="0" collapsed="false">
      <c r="A211" s="66" t="n">
        <v>209</v>
      </c>
      <c r="B211" s="67" t="s">
        <v>2013</v>
      </c>
      <c r="C211" s="68" t="s">
        <v>2016</v>
      </c>
      <c r="D211" s="63" t="n">
        <v>2</v>
      </c>
      <c r="E211" s="69" t="n">
        <v>3.3</v>
      </c>
      <c r="F211" s="70" t="n">
        <v>5</v>
      </c>
      <c r="G211" s="70" t="n">
        <f aca="false">J211</f>
        <v>3</v>
      </c>
      <c r="H211" s="71" t="s">
        <v>1542</v>
      </c>
      <c r="I211" s="63"/>
      <c r="J211" s="70" t="n">
        <v>3</v>
      </c>
      <c r="K211" s="71" t="s">
        <v>31</v>
      </c>
      <c r="L211" s="72"/>
      <c r="M211" s="74" t="s">
        <v>2015</v>
      </c>
    </row>
    <row r="212" s="61" customFormat="true" ht="16" hidden="false" customHeight="true" outlineLevel="0" collapsed="false">
      <c r="A212" s="66" t="n">
        <v>210</v>
      </c>
      <c r="B212" s="67" t="s">
        <v>2017</v>
      </c>
      <c r="C212" s="68" t="s">
        <v>2018</v>
      </c>
      <c r="D212" s="63" t="n">
        <v>2</v>
      </c>
      <c r="E212" s="69" t="n">
        <v>3.3</v>
      </c>
      <c r="F212" s="70" t="n">
        <v>9.7</v>
      </c>
      <c r="G212" s="70" t="n">
        <f aca="false">J212</f>
        <v>7</v>
      </c>
      <c r="H212" s="71" t="s">
        <v>1542</v>
      </c>
      <c r="I212" s="63"/>
      <c r="J212" s="70" t="n">
        <v>7</v>
      </c>
      <c r="K212" s="71" t="s">
        <v>31</v>
      </c>
      <c r="L212" s="72"/>
      <c r="M212" s="74" t="s">
        <v>2015</v>
      </c>
    </row>
    <row r="213" s="61" customFormat="true" ht="16" hidden="false" customHeight="true" outlineLevel="0" collapsed="false">
      <c r="A213" s="66" t="n">
        <v>211</v>
      </c>
      <c r="B213" s="67" t="s">
        <v>2017</v>
      </c>
      <c r="C213" s="68" t="s">
        <v>2019</v>
      </c>
      <c r="D213" s="63" t="n">
        <v>2</v>
      </c>
      <c r="E213" s="69" t="n">
        <v>3.3</v>
      </c>
      <c r="F213" s="70" t="n">
        <v>9.7</v>
      </c>
      <c r="G213" s="70" t="n">
        <f aca="false">J213</f>
        <v>7</v>
      </c>
      <c r="H213" s="71" t="s">
        <v>1542</v>
      </c>
      <c r="I213" s="63"/>
      <c r="J213" s="70" t="n">
        <v>7</v>
      </c>
      <c r="K213" s="71" t="s">
        <v>31</v>
      </c>
      <c r="L213" s="72"/>
      <c r="M213" s="74" t="s">
        <v>2015</v>
      </c>
    </row>
    <row r="214" s="61" customFormat="true" ht="16" hidden="false" customHeight="true" outlineLevel="0" collapsed="false">
      <c r="A214" s="66" t="n">
        <v>212</v>
      </c>
      <c r="B214" s="67" t="s">
        <v>2011</v>
      </c>
      <c r="C214" s="68" t="s">
        <v>62</v>
      </c>
      <c r="D214" s="63" t="n">
        <v>3</v>
      </c>
      <c r="E214" s="69" t="n">
        <v>3.3</v>
      </c>
      <c r="F214" s="70" t="n">
        <v>30.55</v>
      </c>
      <c r="G214" s="70" t="n">
        <f aca="false">J214</f>
        <v>10</v>
      </c>
      <c r="H214" s="71" t="s">
        <v>1542</v>
      </c>
      <c r="I214" s="63"/>
      <c r="J214" s="70" t="n">
        <v>10</v>
      </c>
      <c r="K214" s="71" t="s">
        <v>31</v>
      </c>
      <c r="L214" s="72"/>
      <c r="M214" s="74" t="s">
        <v>2012</v>
      </c>
    </row>
    <row r="215" s="61" customFormat="true" ht="20.15" hidden="false" customHeight="true" outlineLevel="0" collapsed="false">
      <c r="A215" s="66" t="n">
        <v>213</v>
      </c>
      <c r="B215" s="67" t="s">
        <v>2020</v>
      </c>
      <c r="C215" s="68" t="s">
        <v>2021</v>
      </c>
      <c r="D215" s="63" t="n">
        <v>2</v>
      </c>
      <c r="E215" s="69" t="n">
        <v>3.9</v>
      </c>
      <c r="F215" s="70" t="n">
        <v>15.8</v>
      </c>
      <c r="G215" s="70" t="n">
        <f aca="false">J215</f>
        <v>7</v>
      </c>
      <c r="H215" s="71" t="s">
        <v>1542</v>
      </c>
      <c r="I215" s="63"/>
      <c r="J215" s="70" t="n">
        <v>7</v>
      </c>
      <c r="K215" s="71" t="s">
        <v>31</v>
      </c>
      <c r="L215" s="72"/>
      <c r="M215" s="75" t="s">
        <v>2022</v>
      </c>
    </row>
    <row r="216" s="61" customFormat="true" ht="20.15" hidden="false" customHeight="true" outlineLevel="0" collapsed="false">
      <c r="A216" s="66" t="n">
        <v>214</v>
      </c>
      <c r="B216" s="67" t="s">
        <v>2020</v>
      </c>
      <c r="C216" s="68" t="s">
        <v>2023</v>
      </c>
      <c r="D216" s="63" t="n">
        <v>2</v>
      </c>
      <c r="E216" s="69" t="n">
        <v>3.9</v>
      </c>
      <c r="F216" s="70" t="n">
        <v>15.8</v>
      </c>
      <c r="G216" s="70" t="n">
        <f aca="false">J216</f>
        <v>7</v>
      </c>
      <c r="H216" s="71" t="s">
        <v>1542</v>
      </c>
      <c r="I216" s="63"/>
      <c r="J216" s="70" t="n">
        <v>7</v>
      </c>
      <c r="K216" s="71" t="s">
        <v>31</v>
      </c>
      <c r="L216" s="72"/>
      <c r="M216" s="75" t="s">
        <v>2022</v>
      </c>
    </row>
    <row r="217" s="61" customFormat="true" ht="16" hidden="false" customHeight="true" outlineLevel="0" collapsed="false">
      <c r="A217" s="66" t="n">
        <v>215</v>
      </c>
      <c r="B217" s="67" t="s">
        <v>2020</v>
      </c>
      <c r="C217" s="68" t="s">
        <v>2024</v>
      </c>
      <c r="D217" s="63" t="n">
        <v>2</v>
      </c>
      <c r="E217" s="69" t="n">
        <v>3.9</v>
      </c>
      <c r="F217" s="70" t="n">
        <v>15.8</v>
      </c>
      <c r="G217" s="70" t="n">
        <f aca="false">J217</f>
        <v>7</v>
      </c>
      <c r="H217" s="71" t="s">
        <v>1542</v>
      </c>
      <c r="I217" s="63"/>
      <c r="J217" s="70" t="n">
        <v>7</v>
      </c>
      <c r="K217" s="71" t="s">
        <v>31</v>
      </c>
      <c r="L217" s="72"/>
      <c r="M217" s="75" t="s">
        <v>2022</v>
      </c>
    </row>
    <row r="218" s="61" customFormat="true" ht="16" hidden="false" customHeight="true" outlineLevel="0" collapsed="false">
      <c r="A218" s="66" t="n">
        <v>216</v>
      </c>
      <c r="B218" s="67" t="s">
        <v>2020</v>
      </c>
      <c r="C218" s="68" t="s">
        <v>2025</v>
      </c>
      <c r="D218" s="63" t="n">
        <v>2</v>
      </c>
      <c r="E218" s="69" t="n">
        <v>3.9</v>
      </c>
      <c r="F218" s="70" t="n">
        <v>15.8</v>
      </c>
      <c r="G218" s="70" t="n">
        <f aca="false">J218</f>
        <v>7</v>
      </c>
      <c r="H218" s="71" t="s">
        <v>1542</v>
      </c>
      <c r="I218" s="63"/>
      <c r="J218" s="70" t="n">
        <v>7</v>
      </c>
      <c r="K218" s="71" t="s">
        <v>31</v>
      </c>
      <c r="L218" s="72"/>
      <c r="M218" s="75" t="s">
        <v>2022</v>
      </c>
    </row>
    <row r="219" s="61" customFormat="true" ht="16" hidden="false" customHeight="true" outlineLevel="0" collapsed="false">
      <c r="A219" s="66" t="n">
        <v>217</v>
      </c>
      <c r="B219" s="67" t="s">
        <v>2020</v>
      </c>
      <c r="C219" s="68" t="s">
        <v>2026</v>
      </c>
      <c r="D219" s="63" t="n">
        <v>2</v>
      </c>
      <c r="E219" s="69" t="n">
        <v>3.9</v>
      </c>
      <c r="F219" s="70" t="n">
        <v>15.8</v>
      </c>
      <c r="G219" s="70" t="n">
        <f aca="false">J219</f>
        <v>7</v>
      </c>
      <c r="H219" s="71" t="s">
        <v>1542</v>
      </c>
      <c r="I219" s="63"/>
      <c r="J219" s="70" t="n">
        <v>7</v>
      </c>
      <c r="K219" s="71" t="s">
        <v>31</v>
      </c>
      <c r="L219" s="72"/>
      <c r="M219" s="75" t="s">
        <v>2022</v>
      </c>
    </row>
    <row r="220" s="61" customFormat="true" ht="16" hidden="false" customHeight="true" outlineLevel="0" collapsed="false">
      <c r="A220" s="66" t="n">
        <v>218</v>
      </c>
      <c r="B220" s="67" t="s">
        <v>2020</v>
      </c>
      <c r="C220" s="68" t="s">
        <v>2027</v>
      </c>
      <c r="D220" s="63" t="n">
        <v>2</v>
      </c>
      <c r="E220" s="69" t="n">
        <v>3.9</v>
      </c>
      <c r="F220" s="70" t="n">
        <v>15.8</v>
      </c>
      <c r="G220" s="70" t="n">
        <f aca="false">J220</f>
        <v>7</v>
      </c>
      <c r="H220" s="71" t="s">
        <v>1542</v>
      </c>
      <c r="I220" s="63"/>
      <c r="J220" s="70" t="n">
        <v>7</v>
      </c>
      <c r="K220" s="71" t="s">
        <v>31</v>
      </c>
      <c r="L220" s="72"/>
      <c r="M220" s="75" t="s">
        <v>2022</v>
      </c>
    </row>
    <row r="221" s="61" customFormat="true" ht="16" hidden="false" customHeight="true" outlineLevel="0" collapsed="false">
      <c r="A221" s="66" t="n">
        <v>219</v>
      </c>
      <c r="B221" s="67" t="s">
        <v>2028</v>
      </c>
      <c r="C221" s="68" t="s">
        <v>2029</v>
      </c>
      <c r="D221" s="76" t="n">
        <v>1</v>
      </c>
      <c r="E221" s="69" t="n">
        <v>0.5</v>
      </c>
      <c r="F221" s="70" t="n">
        <v>5</v>
      </c>
      <c r="G221" s="70"/>
      <c r="H221" s="71" t="s">
        <v>1554</v>
      </c>
      <c r="I221" s="63"/>
      <c r="J221" s="70" t="n">
        <v>3</v>
      </c>
      <c r="K221" s="71" t="s">
        <v>31</v>
      </c>
      <c r="L221" s="72"/>
      <c r="M221" s="74" t="s">
        <v>2030</v>
      </c>
    </row>
    <row r="222" s="61" customFormat="true" ht="16" hidden="false" customHeight="true" outlineLevel="0" collapsed="false">
      <c r="A222" s="66" t="n">
        <v>220</v>
      </c>
      <c r="B222" s="67" t="s">
        <v>2028</v>
      </c>
      <c r="C222" s="68" t="s">
        <v>2031</v>
      </c>
      <c r="D222" s="76" t="n">
        <v>1</v>
      </c>
      <c r="E222" s="69" t="n">
        <v>0.5</v>
      </c>
      <c r="F222" s="70" t="n">
        <v>5</v>
      </c>
      <c r="G222" s="70"/>
      <c r="H222" s="71" t="s">
        <v>1554</v>
      </c>
      <c r="I222" s="63"/>
      <c r="J222" s="70" t="n">
        <v>3</v>
      </c>
      <c r="K222" s="71" t="s">
        <v>31</v>
      </c>
      <c r="L222" s="72"/>
      <c r="M222" s="74" t="s">
        <v>2030</v>
      </c>
    </row>
    <row r="223" s="61" customFormat="true" ht="16" hidden="false" customHeight="true" outlineLevel="0" collapsed="false">
      <c r="A223" s="66" t="n">
        <v>221</v>
      </c>
      <c r="B223" s="67" t="s">
        <v>2032</v>
      </c>
      <c r="C223" s="68" t="s">
        <v>2033</v>
      </c>
      <c r="D223" s="76" t="n">
        <v>1</v>
      </c>
      <c r="E223" s="69" t="n">
        <v>0.5</v>
      </c>
      <c r="F223" s="70" t="n">
        <v>5</v>
      </c>
      <c r="G223" s="70" t="n">
        <f aca="false">J223</f>
        <v>3</v>
      </c>
      <c r="H223" s="71" t="s">
        <v>1542</v>
      </c>
      <c r="I223" s="63"/>
      <c r="J223" s="70" t="n">
        <v>3</v>
      </c>
      <c r="K223" s="71" t="s">
        <v>31</v>
      </c>
      <c r="L223" s="72"/>
      <c r="M223" s="74" t="s">
        <v>2034</v>
      </c>
    </row>
    <row r="224" s="61" customFormat="true" ht="16" hidden="false" customHeight="true" outlineLevel="0" collapsed="false">
      <c r="A224" s="66" t="n">
        <v>222</v>
      </c>
      <c r="B224" s="67" t="s">
        <v>2035</v>
      </c>
      <c r="C224" s="68" t="s">
        <v>2036</v>
      </c>
      <c r="D224" s="63" t="n">
        <v>3</v>
      </c>
      <c r="E224" s="69" t="n">
        <v>3.3</v>
      </c>
      <c r="F224" s="70" t="n">
        <v>31.5</v>
      </c>
      <c r="G224" s="70" t="n">
        <f aca="false">J224</f>
        <v>10</v>
      </c>
      <c r="H224" s="71" t="s">
        <v>1542</v>
      </c>
      <c r="I224" s="63"/>
      <c r="J224" s="70" t="n">
        <v>10</v>
      </c>
      <c r="K224" s="71" t="s">
        <v>31</v>
      </c>
      <c r="L224" s="72"/>
      <c r="M224" s="74" t="s">
        <v>2037</v>
      </c>
    </row>
    <row r="225" s="61" customFormat="true" ht="16" hidden="false" customHeight="true" outlineLevel="0" collapsed="false">
      <c r="A225" s="66" t="n">
        <v>223</v>
      </c>
      <c r="B225" s="67" t="s">
        <v>2035</v>
      </c>
      <c r="C225" s="68" t="s">
        <v>2038</v>
      </c>
      <c r="D225" s="63" t="n">
        <v>3</v>
      </c>
      <c r="E225" s="69" t="n">
        <v>3.3</v>
      </c>
      <c r="F225" s="70" t="n">
        <v>31.5</v>
      </c>
      <c r="G225" s="70" t="n">
        <f aca="false">J225</f>
        <v>10</v>
      </c>
      <c r="H225" s="71" t="s">
        <v>1542</v>
      </c>
      <c r="I225" s="63"/>
      <c r="J225" s="70" t="n">
        <v>10</v>
      </c>
      <c r="K225" s="71" t="s">
        <v>31</v>
      </c>
      <c r="L225" s="72"/>
      <c r="M225" s="74" t="s">
        <v>2037</v>
      </c>
    </row>
    <row r="226" s="61" customFormat="true" ht="16" hidden="false" customHeight="true" outlineLevel="0" collapsed="false">
      <c r="A226" s="66" t="n">
        <v>224</v>
      </c>
      <c r="B226" s="67" t="s">
        <v>2039</v>
      </c>
      <c r="C226" s="68" t="s">
        <v>2040</v>
      </c>
      <c r="D226" s="63" t="n">
        <v>2</v>
      </c>
      <c r="E226" s="69" t="n">
        <v>4</v>
      </c>
      <c r="F226" s="70" t="n">
        <v>0.1</v>
      </c>
      <c r="G226" s="70"/>
      <c r="H226" s="71" t="s">
        <v>1554</v>
      </c>
      <c r="I226" s="63"/>
      <c r="J226" s="70" t="n">
        <v>1</v>
      </c>
      <c r="K226" s="71" t="s">
        <v>31</v>
      </c>
      <c r="L226" s="72"/>
      <c r="M226" s="74" t="s">
        <v>2041</v>
      </c>
    </row>
    <row r="227" s="61" customFormat="true" ht="16" hidden="false" customHeight="true" outlineLevel="0" collapsed="false">
      <c r="A227" s="66" t="n">
        <v>225</v>
      </c>
      <c r="B227" s="67" t="s">
        <v>2039</v>
      </c>
      <c r="C227" s="68" t="s">
        <v>2042</v>
      </c>
      <c r="D227" s="63" t="n">
        <v>2</v>
      </c>
      <c r="E227" s="69" t="n">
        <v>4</v>
      </c>
      <c r="F227" s="70" t="n">
        <v>0.1</v>
      </c>
      <c r="G227" s="70"/>
      <c r="H227" s="71" t="s">
        <v>1554</v>
      </c>
      <c r="I227" s="63"/>
      <c r="J227" s="70" t="n">
        <v>1</v>
      </c>
      <c r="K227" s="71" t="s">
        <v>31</v>
      </c>
      <c r="L227" s="72"/>
      <c r="M227" s="74" t="s">
        <v>2041</v>
      </c>
    </row>
    <row r="228" s="61" customFormat="true" ht="16" hidden="false" customHeight="true" outlineLevel="0" collapsed="false">
      <c r="A228" s="66" t="n">
        <v>226</v>
      </c>
      <c r="B228" s="67" t="s">
        <v>2043</v>
      </c>
      <c r="C228" s="68" t="s">
        <v>2044</v>
      </c>
      <c r="D228" s="63" t="n">
        <v>2</v>
      </c>
      <c r="E228" s="69" t="n">
        <v>0.7</v>
      </c>
      <c r="F228" s="70" t="n">
        <v>0.108</v>
      </c>
      <c r="G228" s="70"/>
      <c r="H228" s="71" t="s">
        <v>1554</v>
      </c>
      <c r="I228" s="63"/>
      <c r="J228" s="70" t="n">
        <v>1</v>
      </c>
      <c r="K228" s="71" t="s">
        <v>31</v>
      </c>
      <c r="L228" s="72"/>
      <c r="M228" s="74" t="s">
        <v>2045</v>
      </c>
    </row>
    <row r="229" s="61" customFormat="true" ht="16" hidden="false" customHeight="true" outlineLevel="0" collapsed="false">
      <c r="A229" s="66" t="n">
        <v>227</v>
      </c>
      <c r="B229" s="67" t="s">
        <v>2043</v>
      </c>
      <c r="C229" s="68" t="s">
        <v>2046</v>
      </c>
      <c r="D229" s="63" t="n">
        <v>2</v>
      </c>
      <c r="E229" s="69" t="n">
        <v>0.7</v>
      </c>
      <c r="F229" s="70" t="n">
        <v>0.108</v>
      </c>
      <c r="G229" s="70"/>
      <c r="H229" s="71" t="s">
        <v>1554</v>
      </c>
      <c r="I229" s="63"/>
      <c r="J229" s="70" t="n">
        <v>1</v>
      </c>
      <c r="K229" s="71" t="s">
        <v>31</v>
      </c>
      <c r="L229" s="72"/>
      <c r="M229" s="74" t="s">
        <v>2045</v>
      </c>
    </row>
    <row r="230" s="61" customFormat="true" ht="16" hidden="false" customHeight="true" outlineLevel="0" collapsed="false">
      <c r="A230" s="66" t="n">
        <v>228</v>
      </c>
      <c r="B230" s="67" t="s">
        <v>2047</v>
      </c>
      <c r="C230" s="68" t="s">
        <v>2048</v>
      </c>
      <c r="D230" s="63" t="n">
        <v>2</v>
      </c>
      <c r="E230" s="69" t="n">
        <v>0.35</v>
      </c>
      <c r="F230" s="70" t="n">
        <v>25.34</v>
      </c>
      <c r="G230" s="70"/>
      <c r="H230" s="71" t="s">
        <v>1554</v>
      </c>
      <c r="I230" s="63"/>
      <c r="J230" s="70" t="n">
        <v>7</v>
      </c>
      <c r="K230" s="71" t="s">
        <v>31</v>
      </c>
      <c r="L230" s="72"/>
      <c r="M230" s="74" t="s">
        <v>2049</v>
      </c>
    </row>
    <row r="231" s="61" customFormat="true" ht="20.15" hidden="false" customHeight="true" outlineLevel="0" collapsed="false">
      <c r="A231" s="66" t="n">
        <v>229</v>
      </c>
      <c r="B231" s="78" t="s">
        <v>2050</v>
      </c>
      <c r="C231" s="68" t="s">
        <v>2051</v>
      </c>
      <c r="D231" s="76" t="n">
        <v>1</v>
      </c>
      <c r="E231" s="69" t="n">
        <v>1.5</v>
      </c>
      <c r="F231" s="70" t="n">
        <v>14.6</v>
      </c>
      <c r="G231" s="70"/>
      <c r="H231" s="71" t="s">
        <v>1554</v>
      </c>
      <c r="I231" s="63"/>
      <c r="J231" s="70" t="n">
        <v>7</v>
      </c>
      <c r="K231" s="71" t="s">
        <v>31</v>
      </c>
      <c r="L231" s="72"/>
      <c r="M231" s="74" t="s">
        <v>2052</v>
      </c>
    </row>
    <row r="232" s="61" customFormat="true" ht="20.15" hidden="false" customHeight="true" outlineLevel="0" collapsed="false">
      <c r="A232" s="66" t="n">
        <v>230</v>
      </c>
      <c r="B232" s="78" t="s">
        <v>2053</v>
      </c>
      <c r="C232" s="68" t="s">
        <v>2054</v>
      </c>
      <c r="D232" s="76" t="n">
        <v>1</v>
      </c>
      <c r="E232" s="69" t="n">
        <v>0.5</v>
      </c>
      <c r="F232" s="70" t="n">
        <v>5</v>
      </c>
      <c r="G232" s="70"/>
      <c r="H232" s="71" t="s">
        <v>1554</v>
      </c>
      <c r="I232" s="63"/>
      <c r="J232" s="70" t="n">
        <v>3</v>
      </c>
      <c r="K232" s="71" t="s">
        <v>31</v>
      </c>
      <c r="L232" s="72"/>
      <c r="M232" s="74" t="s">
        <v>2055</v>
      </c>
    </row>
    <row r="233" s="61" customFormat="true" ht="16" hidden="false" customHeight="true" outlineLevel="0" collapsed="false">
      <c r="A233" s="66" t="n">
        <v>231</v>
      </c>
      <c r="B233" s="67" t="s">
        <v>2056</v>
      </c>
      <c r="C233" s="68" t="s">
        <v>2057</v>
      </c>
      <c r="D233" s="63" t="n">
        <v>2</v>
      </c>
      <c r="E233" s="69" t="n">
        <v>0.7</v>
      </c>
      <c r="F233" s="70" t="n">
        <v>0.156</v>
      </c>
      <c r="G233" s="70"/>
      <c r="H233" s="71" t="s">
        <v>1554</v>
      </c>
      <c r="I233" s="63"/>
      <c r="J233" s="70" t="n">
        <v>1</v>
      </c>
      <c r="K233" s="71" t="s">
        <v>31</v>
      </c>
      <c r="L233" s="72"/>
      <c r="M233" s="74" t="s">
        <v>2058</v>
      </c>
    </row>
    <row r="234" s="61" customFormat="true" ht="16" hidden="false" customHeight="true" outlineLevel="0" collapsed="false">
      <c r="A234" s="66" t="n">
        <v>232</v>
      </c>
      <c r="B234" s="78" t="s">
        <v>2053</v>
      </c>
      <c r="C234" s="68" t="s">
        <v>2059</v>
      </c>
      <c r="D234" s="76" t="n">
        <v>1</v>
      </c>
      <c r="E234" s="69" t="n">
        <v>0.5</v>
      </c>
      <c r="F234" s="70" t="n">
        <v>5</v>
      </c>
      <c r="G234" s="70"/>
      <c r="H234" s="71" t="s">
        <v>1554</v>
      </c>
      <c r="I234" s="63"/>
      <c r="J234" s="70" t="n">
        <v>3</v>
      </c>
      <c r="K234" s="71" t="s">
        <v>31</v>
      </c>
      <c r="L234" s="72"/>
      <c r="M234" s="74" t="s">
        <v>2055</v>
      </c>
    </row>
    <row r="235" s="61" customFormat="true" ht="16" hidden="false" customHeight="true" outlineLevel="0" collapsed="false">
      <c r="A235" s="66" t="n">
        <v>233</v>
      </c>
      <c r="B235" s="67" t="s">
        <v>2060</v>
      </c>
      <c r="C235" s="68" t="s">
        <v>2061</v>
      </c>
      <c r="D235" s="63" t="n">
        <v>2</v>
      </c>
      <c r="E235" s="69" t="n">
        <v>0.7</v>
      </c>
      <c r="F235" s="70" t="n">
        <v>17.9</v>
      </c>
      <c r="G235" s="70"/>
      <c r="H235" s="71" t="s">
        <v>1554</v>
      </c>
      <c r="I235" s="63"/>
      <c r="J235" s="70" t="n">
        <v>7</v>
      </c>
      <c r="K235" s="71" t="s">
        <v>31</v>
      </c>
      <c r="L235" s="72"/>
      <c r="M235" s="74" t="s">
        <v>2062</v>
      </c>
    </row>
    <row r="236" s="61" customFormat="true" ht="16" hidden="false" customHeight="true" outlineLevel="0" collapsed="false">
      <c r="A236" s="66" t="n">
        <v>234</v>
      </c>
      <c r="B236" s="67" t="s">
        <v>2063</v>
      </c>
      <c r="C236" s="68" t="s">
        <v>2064</v>
      </c>
      <c r="D236" s="63" t="n">
        <v>2</v>
      </c>
      <c r="E236" s="69" t="n">
        <v>0.7</v>
      </c>
      <c r="F236" s="70" t="n">
        <v>17.9</v>
      </c>
      <c r="G236" s="70"/>
      <c r="H236" s="71" t="s">
        <v>1554</v>
      </c>
      <c r="I236" s="63"/>
      <c r="J236" s="70" t="n">
        <v>7</v>
      </c>
      <c r="K236" s="71" t="s">
        <v>31</v>
      </c>
      <c r="L236" s="72"/>
      <c r="M236" s="74" t="s">
        <v>2065</v>
      </c>
    </row>
    <row r="237" s="61" customFormat="true" ht="16" hidden="false" customHeight="true" outlineLevel="0" collapsed="false">
      <c r="A237" s="66" t="n">
        <v>235</v>
      </c>
      <c r="B237" s="67" t="s">
        <v>2060</v>
      </c>
      <c r="C237" s="68" t="s">
        <v>2066</v>
      </c>
      <c r="D237" s="63" t="n">
        <v>2</v>
      </c>
      <c r="E237" s="69" t="n">
        <v>0.7</v>
      </c>
      <c r="F237" s="70" t="n">
        <v>17.9</v>
      </c>
      <c r="G237" s="70"/>
      <c r="H237" s="71" t="s">
        <v>1554</v>
      </c>
      <c r="I237" s="63"/>
      <c r="J237" s="70" t="n">
        <v>7</v>
      </c>
      <c r="K237" s="71" t="s">
        <v>31</v>
      </c>
      <c r="L237" s="72"/>
      <c r="M237" s="74" t="s">
        <v>2062</v>
      </c>
    </row>
    <row r="238" s="61" customFormat="true" ht="16" hidden="false" customHeight="true" outlineLevel="0" collapsed="false">
      <c r="A238" s="66" t="n">
        <v>236</v>
      </c>
      <c r="B238" s="67" t="s">
        <v>2067</v>
      </c>
      <c r="C238" s="68" t="s">
        <v>2068</v>
      </c>
      <c r="D238" s="63" t="n">
        <v>3</v>
      </c>
      <c r="E238" s="69" t="n">
        <v>3.3</v>
      </c>
      <c r="F238" s="70" t="n">
        <v>17.8</v>
      </c>
      <c r="G238" s="70" t="n">
        <f aca="false">J238</f>
        <v>7</v>
      </c>
      <c r="H238" s="71" t="s">
        <v>1542</v>
      </c>
      <c r="I238" s="63"/>
      <c r="J238" s="70" t="n">
        <v>7</v>
      </c>
      <c r="K238" s="71" t="s">
        <v>31</v>
      </c>
      <c r="L238" s="72"/>
      <c r="M238" s="74" t="s">
        <v>2069</v>
      </c>
    </row>
    <row r="239" s="61" customFormat="true" ht="16" hidden="false" customHeight="true" outlineLevel="0" collapsed="false">
      <c r="A239" s="66" t="n">
        <v>237</v>
      </c>
      <c r="B239" s="67" t="s">
        <v>2035</v>
      </c>
      <c r="C239" s="68" t="s">
        <v>2070</v>
      </c>
      <c r="D239" s="63" t="n">
        <v>3</v>
      </c>
      <c r="E239" s="69" t="n">
        <v>3.3</v>
      </c>
      <c r="F239" s="70" t="n">
        <v>31.5</v>
      </c>
      <c r="G239" s="70" t="n">
        <f aca="false">J239</f>
        <v>10</v>
      </c>
      <c r="H239" s="71" t="s">
        <v>1542</v>
      </c>
      <c r="I239" s="63"/>
      <c r="J239" s="70" t="n">
        <v>10</v>
      </c>
      <c r="K239" s="71" t="s">
        <v>31</v>
      </c>
      <c r="L239" s="72"/>
      <c r="M239" s="74" t="s">
        <v>2037</v>
      </c>
    </row>
    <row r="240" s="61" customFormat="true" ht="16" hidden="false" customHeight="true" outlineLevel="0" collapsed="false">
      <c r="A240" s="66" t="n">
        <v>238</v>
      </c>
      <c r="B240" s="67" t="s">
        <v>2071</v>
      </c>
      <c r="C240" s="68" t="s">
        <v>2072</v>
      </c>
      <c r="D240" s="76" t="n">
        <v>1</v>
      </c>
      <c r="E240" s="69" t="n">
        <v>1.5</v>
      </c>
      <c r="F240" s="70" t="n">
        <v>0.89</v>
      </c>
      <c r="G240" s="70"/>
      <c r="H240" s="71" t="s">
        <v>1554</v>
      </c>
      <c r="I240" s="63"/>
      <c r="J240" s="70" t="n">
        <v>1.5</v>
      </c>
      <c r="K240" s="71" t="s">
        <v>31</v>
      </c>
      <c r="L240" s="72"/>
      <c r="M240" s="75" t="s">
        <v>1940</v>
      </c>
    </row>
    <row r="241" s="61" customFormat="true" ht="16" hidden="false" customHeight="true" outlineLevel="0" collapsed="false">
      <c r="A241" s="66" t="n">
        <v>239</v>
      </c>
      <c r="B241" s="78" t="s">
        <v>2073</v>
      </c>
      <c r="C241" s="68" t="s">
        <v>2074</v>
      </c>
      <c r="D241" s="76" t="n">
        <v>1</v>
      </c>
      <c r="E241" s="69" t="n">
        <v>1.5</v>
      </c>
      <c r="F241" s="70" t="n">
        <v>2.68</v>
      </c>
      <c r="G241" s="70"/>
      <c r="H241" s="71" t="s">
        <v>1554</v>
      </c>
      <c r="I241" s="63"/>
      <c r="J241" s="70" t="n">
        <v>3</v>
      </c>
      <c r="K241" s="71" t="s">
        <v>31</v>
      </c>
      <c r="L241" s="72"/>
      <c r="M241" s="74" t="s">
        <v>2075</v>
      </c>
    </row>
    <row r="242" s="61" customFormat="true" ht="16" hidden="false" customHeight="true" outlineLevel="0" collapsed="false">
      <c r="A242" s="66" t="n">
        <v>240</v>
      </c>
      <c r="B242" s="78" t="s">
        <v>2076</v>
      </c>
      <c r="C242" s="68" t="s">
        <v>2077</v>
      </c>
      <c r="D242" s="76" t="n">
        <v>1</v>
      </c>
      <c r="E242" s="69" t="n">
        <v>1.5</v>
      </c>
      <c r="F242" s="70" t="n">
        <v>4.7</v>
      </c>
      <c r="G242" s="70"/>
      <c r="H242" s="71" t="s">
        <v>1554</v>
      </c>
      <c r="I242" s="63"/>
      <c r="J242" s="70" t="n">
        <v>3</v>
      </c>
      <c r="K242" s="71" t="s">
        <v>31</v>
      </c>
      <c r="L242" s="72"/>
      <c r="M242" s="74" t="s">
        <v>2075</v>
      </c>
    </row>
    <row r="243" s="61" customFormat="true" ht="16" hidden="false" customHeight="true" outlineLevel="0" collapsed="false">
      <c r="A243" s="66" t="n">
        <v>241</v>
      </c>
      <c r="B243" s="67" t="s">
        <v>2078</v>
      </c>
      <c r="C243" s="68" t="s">
        <v>2079</v>
      </c>
      <c r="D243" s="76" t="n">
        <v>1</v>
      </c>
      <c r="E243" s="69" t="n">
        <v>0.5</v>
      </c>
      <c r="F243" s="70" t="n">
        <v>38</v>
      </c>
      <c r="G243" s="70" t="n">
        <f aca="false">J243</f>
        <v>10</v>
      </c>
      <c r="H243" s="71" t="s">
        <v>1542</v>
      </c>
      <c r="I243" s="63"/>
      <c r="J243" s="70" t="n">
        <v>10</v>
      </c>
      <c r="K243" s="71" t="s">
        <v>31</v>
      </c>
      <c r="L243" s="72"/>
      <c r="M243" s="74" t="s">
        <v>2080</v>
      </c>
    </row>
    <row r="244" s="61" customFormat="true" ht="16" hidden="false" customHeight="true" outlineLevel="0" collapsed="false">
      <c r="A244" s="66" t="n">
        <v>242</v>
      </c>
      <c r="B244" s="67" t="s">
        <v>2078</v>
      </c>
      <c r="C244" s="68" t="s">
        <v>2081</v>
      </c>
      <c r="D244" s="76" t="n">
        <v>1</v>
      </c>
      <c r="E244" s="69" t="n">
        <v>0.5</v>
      </c>
      <c r="F244" s="70" t="n">
        <v>38</v>
      </c>
      <c r="G244" s="70" t="n">
        <f aca="false">J244</f>
        <v>10</v>
      </c>
      <c r="H244" s="71" t="s">
        <v>1542</v>
      </c>
      <c r="I244" s="63"/>
      <c r="J244" s="70" t="n">
        <v>10</v>
      </c>
      <c r="K244" s="71" t="s">
        <v>31</v>
      </c>
      <c r="L244" s="72"/>
      <c r="M244" s="74" t="s">
        <v>2080</v>
      </c>
    </row>
    <row r="245" s="61" customFormat="true" ht="16" hidden="false" customHeight="true" outlineLevel="0" collapsed="false">
      <c r="A245" s="66" t="n">
        <v>243</v>
      </c>
      <c r="B245" s="78" t="s">
        <v>2082</v>
      </c>
      <c r="C245" s="68" t="s">
        <v>2083</v>
      </c>
      <c r="D245" s="76" t="n">
        <v>1</v>
      </c>
      <c r="E245" s="69" t="s">
        <v>1518</v>
      </c>
      <c r="F245" s="70" t="n">
        <v>0.89</v>
      </c>
      <c r="G245" s="70"/>
      <c r="H245" s="71" t="s">
        <v>1554</v>
      </c>
      <c r="I245" s="63"/>
      <c r="J245" s="70" t="n">
        <v>1.5</v>
      </c>
      <c r="K245" s="71" t="s">
        <v>31</v>
      </c>
      <c r="L245" s="72"/>
      <c r="M245" s="75" t="s">
        <v>1940</v>
      </c>
    </row>
    <row r="246" s="61" customFormat="true" ht="16" hidden="false" customHeight="true" outlineLevel="0" collapsed="false">
      <c r="A246" s="66" t="n">
        <v>244</v>
      </c>
      <c r="B246" s="67" t="s">
        <v>2035</v>
      </c>
      <c r="C246" s="68" t="s">
        <v>2084</v>
      </c>
      <c r="D246" s="63" t="n">
        <v>3</v>
      </c>
      <c r="E246" s="69" t="n">
        <v>3.3</v>
      </c>
      <c r="F246" s="70" t="n">
        <v>31.5</v>
      </c>
      <c r="G246" s="70" t="n">
        <f aca="false">J246</f>
        <v>10</v>
      </c>
      <c r="H246" s="71" t="s">
        <v>1542</v>
      </c>
      <c r="I246" s="63"/>
      <c r="J246" s="70" t="n">
        <v>10</v>
      </c>
      <c r="K246" s="71" t="s">
        <v>31</v>
      </c>
      <c r="L246" s="72"/>
      <c r="M246" s="74" t="s">
        <v>2037</v>
      </c>
    </row>
    <row r="247" s="61" customFormat="true" ht="20.15" hidden="false" customHeight="true" outlineLevel="0" collapsed="false">
      <c r="A247" s="66" t="n">
        <v>245</v>
      </c>
      <c r="B247" s="67" t="s">
        <v>2035</v>
      </c>
      <c r="C247" s="68" t="s">
        <v>2085</v>
      </c>
      <c r="D247" s="63" t="n">
        <v>3</v>
      </c>
      <c r="E247" s="69" t="n">
        <v>3.3</v>
      </c>
      <c r="F247" s="70" t="n">
        <v>31.5</v>
      </c>
      <c r="G247" s="70" t="n">
        <f aca="false">J247</f>
        <v>10</v>
      </c>
      <c r="H247" s="71" t="s">
        <v>1542</v>
      </c>
      <c r="I247" s="63"/>
      <c r="J247" s="70" t="n">
        <v>10</v>
      </c>
      <c r="K247" s="71" t="s">
        <v>31</v>
      </c>
      <c r="L247" s="72"/>
      <c r="M247" s="74" t="s">
        <v>2037</v>
      </c>
    </row>
    <row r="248" s="61" customFormat="true" ht="20.15" hidden="false" customHeight="true" outlineLevel="0" collapsed="false">
      <c r="A248" s="66" t="n">
        <v>246</v>
      </c>
      <c r="B248" s="67" t="s">
        <v>2086</v>
      </c>
      <c r="C248" s="68" t="s">
        <v>2087</v>
      </c>
      <c r="D248" s="76" t="n">
        <v>1</v>
      </c>
      <c r="E248" s="69" t="n">
        <v>1.5</v>
      </c>
      <c r="F248" s="70" t="n">
        <v>23.5</v>
      </c>
      <c r="G248" s="70"/>
      <c r="H248" s="71" t="s">
        <v>1554</v>
      </c>
      <c r="I248" s="63"/>
      <c r="J248" s="70" t="n">
        <v>7</v>
      </c>
      <c r="K248" s="71" t="s">
        <v>31</v>
      </c>
      <c r="L248" s="72"/>
      <c r="M248" s="74" t="s">
        <v>2088</v>
      </c>
    </row>
    <row r="249" s="61" customFormat="true" ht="16" hidden="false" customHeight="true" outlineLevel="0" collapsed="false">
      <c r="A249" s="66" t="n">
        <v>247</v>
      </c>
      <c r="B249" s="67" t="s">
        <v>2067</v>
      </c>
      <c r="C249" s="68" t="s">
        <v>2089</v>
      </c>
      <c r="D249" s="63" t="n">
        <v>3</v>
      </c>
      <c r="E249" s="69" t="n">
        <v>3.3</v>
      </c>
      <c r="F249" s="70" t="n">
        <v>17.8</v>
      </c>
      <c r="G249" s="70" t="n">
        <f aca="false">J249</f>
        <v>7</v>
      </c>
      <c r="H249" s="71" t="s">
        <v>1542</v>
      </c>
      <c r="I249" s="63"/>
      <c r="J249" s="70" t="n">
        <v>7</v>
      </c>
      <c r="K249" s="71" t="s">
        <v>31</v>
      </c>
      <c r="L249" s="72"/>
      <c r="M249" s="74" t="s">
        <v>2069</v>
      </c>
    </row>
    <row r="250" s="61" customFormat="true" ht="16" hidden="false" customHeight="true" outlineLevel="0" collapsed="false">
      <c r="A250" s="66" t="n">
        <v>248</v>
      </c>
      <c r="B250" s="67" t="s">
        <v>2086</v>
      </c>
      <c r="C250" s="68" t="s">
        <v>2090</v>
      </c>
      <c r="D250" s="76" t="n">
        <v>1</v>
      </c>
      <c r="E250" s="69" t="n">
        <v>1.5</v>
      </c>
      <c r="F250" s="70" t="n">
        <v>23.5</v>
      </c>
      <c r="G250" s="70"/>
      <c r="H250" s="71" t="s">
        <v>1554</v>
      </c>
      <c r="I250" s="63"/>
      <c r="J250" s="70" t="n">
        <v>7</v>
      </c>
      <c r="K250" s="71" t="s">
        <v>31</v>
      </c>
      <c r="L250" s="72"/>
      <c r="M250" s="74" t="s">
        <v>2088</v>
      </c>
    </row>
    <row r="251" s="61" customFormat="true" ht="16" hidden="false" customHeight="true" outlineLevel="0" collapsed="false">
      <c r="A251" s="66" t="n">
        <v>249</v>
      </c>
      <c r="B251" s="67" t="s">
        <v>2063</v>
      </c>
      <c r="C251" s="68" t="s">
        <v>2091</v>
      </c>
      <c r="D251" s="63" t="n">
        <v>2</v>
      </c>
      <c r="E251" s="69" t="n">
        <v>0.7</v>
      </c>
      <c r="F251" s="70" t="n">
        <v>17.9</v>
      </c>
      <c r="G251" s="70"/>
      <c r="H251" s="71" t="s">
        <v>1554</v>
      </c>
      <c r="I251" s="63"/>
      <c r="J251" s="70" t="n">
        <v>7</v>
      </c>
      <c r="K251" s="71" t="s">
        <v>31</v>
      </c>
      <c r="L251" s="72"/>
      <c r="M251" s="74" t="s">
        <v>2065</v>
      </c>
    </row>
    <row r="252" s="61" customFormat="true" ht="16" hidden="false" customHeight="true" outlineLevel="0" collapsed="false">
      <c r="A252" s="66" t="n">
        <v>250</v>
      </c>
      <c r="B252" s="67" t="s">
        <v>2092</v>
      </c>
      <c r="C252" s="68" t="s">
        <v>2093</v>
      </c>
      <c r="D252" s="63" t="n">
        <v>2</v>
      </c>
      <c r="E252" s="69" t="n">
        <v>0.44</v>
      </c>
      <c r="F252" s="70" t="n">
        <v>39.7</v>
      </c>
      <c r="G252" s="70"/>
      <c r="H252" s="71" t="s">
        <v>1554</v>
      </c>
      <c r="I252" s="63"/>
      <c r="J252" s="70" t="n">
        <v>10</v>
      </c>
      <c r="K252" s="71" t="s">
        <v>31</v>
      </c>
      <c r="L252" s="72"/>
      <c r="M252" s="74" t="s">
        <v>2094</v>
      </c>
    </row>
    <row r="253" s="61" customFormat="true" ht="16" hidden="false" customHeight="true" outlineLevel="0" collapsed="false">
      <c r="A253" s="66" t="n">
        <v>251</v>
      </c>
      <c r="B253" s="67" t="s">
        <v>2095</v>
      </c>
      <c r="C253" s="68" t="s">
        <v>2096</v>
      </c>
      <c r="D253" s="63" t="n">
        <v>2</v>
      </c>
      <c r="E253" s="69" t="n">
        <v>3.3</v>
      </c>
      <c r="F253" s="70" t="n">
        <v>11.6</v>
      </c>
      <c r="G253" s="70" t="n">
        <f aca="false">J253</f>
        <v>7</v>
      </c>
      <c r="H253" s="71" t="s">
        <v>1542</v>
      </c>
      <c r="I253" s="63"/>
      <c r="J253" s="70" t="n">
        <v>7</v>
      </c>
      <c r="K253" s="71" t="s">
        <v>31</v>
      </c>
      <c r="L253" s="72"/>
      <c r="M253" s="74" t="s">
        <v>1827</v>
      </c>
    </row>
    <row r="254" s="61" customFormat="true" ht="16" hidden="false" customHeight="true" outlineLevel="0" collapsed="false">
      <c r="A254" s="66" t="n">
        <v>252</v>
      </c>
      <c r="B254" s="67" t="s">
        <v>2095</v>
      </c>
      <c r="C254" s="68" t="s">
        <v>2097</v>
      </c>
      <c r="D254" s="63" t="n">
        <v>2</v>
      </c>
      <c r="E254" s="69" t="n">
        <v>3.3</v>
      </c>
      <c r="F254" s="70" t="n">
        <v>11.6</v>
      </c>
      <c r="G254" s="70" t="n">
        <f aca="false">J254</f>
        <v>7</v>
      </c>
      <c r="H254" s="71" t="s">
        <v>1542</v>
      </c>
      <c r="I254" s="63"/>
      <c r="J254" s="70" t="n">
        <v>7</v>
      </c>
      <c r="K254" s="71" t="s">
        <v>31</v>
      </c>
      <c r="L254" s="72"/>
      <c r="M254" s="74" t="s">
        <v>1827</v>
      </c>
    </row>
    <row r="255" s="61" customFormat="true" ht="16" hidden="false" customHeight="true" outlineLevel="0" collapsed="false">
      <c r="A255" s="66" t="n">
        <v>253</v>
      </c>
      <c r="B255" s="67" t="s">
        <v>2095</v>
      </c>
      <c r="C255" s="68" t="s">
        <v>2098</v>
      </c>
      <c r="D255" s="63" t="n">
        <v>2</v>
      </c>
      <c r="E255" s="69" t="n">
        <v>3.3</v>
      </c>
      <c r="F255" s="70" t="n">
        <v>11.6</v>
      </c>
      <c r="G255" s="70" t="n">
        <f aca="false">J255</f>
        <v>7</v>
      </c>
      <c r="H255" s="71" t="s">
        <v>1542</v>
      </c>
      <c r="I255" s="63"/>
      <c r="J255" s="70" t="n">
        <v>7</v>
      </c>
      <c r="K255" s="71" t="s">
        <v>31</v>
      </c>
      <c r="L255" s="72"/>
      <c r="M255" s="74" t="s">
        <v>1827</v>
      </c>
    </row>
    <row r="256" s="61" customFormat="true" ht="16" hidden="false" customHeight="true" outlineLevel="0" collapsed="false">
      <c r="A256" s="66" t="n">
        <v>254</v>
      </c>
      <c r="B256" s="67" t="s">
        <v>2095</v>
      </c>
      <c r="C256" s="68" t="s">
        <v>2099</v>
      </c>
      <c r="D256" s="63" t="n">
        <v>2</v>
      </c>
      <c r="E256" s="69" t="n">
        <v>3.3</v>
      </c>
      <c r="F256" s="70" t="n">
        <v>11.6</v>
      </c>
      <c r="G256" s="70" t="n">
        <f aca="false">J256</f>
        <v>7</v>
      </c>
      <c r="H256" s="71" t="s">
        <v>1542</v>
      </c>
      <c r="I256" s="63"/>
      <c r="J256" s="70" t="n">
        <v>7</v>
      </c>
      <c r="K256" s="71" t="s">
        <v>31</v>
      </c>
      <c r="L256" s="72"/>
      <c r="M256" s="74" t="s">
        <v>1827</v>
      </c>
    </row>
    <row r="257" s="61" customFormat="true" ht="16" hidden="false" customHeight="true" outlineLevel="0" collapsed="false">
      <c r="A257" s="66" t="n">
        <v>255</v>
      </c>
      <c r="B257" s="67" t="s">
        <v>2095</v>
      </c>
      <c r="C257" s="68" t="s">
        <v>2100</v>
      </c>
      <c r="D257" s="63" t="n">
        <v>2</v>
      </c>
      <c r="E257" s="69" t="n">
        <v>3.3</v>
      </c>
      <c r="F257" s="70" t="n">
        <v>11.6</v>
      </c>
      <c r="G257" s="70" t="n">
        <f aca="false">J257</f>
        <v>7</v>
      </c>
      <c r="H257" s="71" t="s">
        <v>1542</v>
      </c>
      <c r="I257" s="63"/>
      <c r="J257" s="70" t="n">
        <v>7</v>
      </c>
      <c r="K257" s="71" t="s">
        <v>31</v>
      </c>
      <c r="L257" s="72"/>
      <c r="M257" s="74" t="s">
        <v>1827</v>
      </c>
    </row>
    <row r="258" s="61" customFormat="true" ht="16" hidden="false" customHeight="true" outlineLevel="0" collapsed="false">
      <c r="A258" s="66" t="n">
        <v>256</v>
      </c>
      <c r="B258" s="67" t="s">
        <v>2095</v>
      </c>
      <c r="C258" s="68" t="s">
        <v>2101</v>
      </c>
      <c r="D258" s="63" t="n">
        <v>2</v>
      </c>
      <c r="E258" s="69" t="n">
        <v>3.3</v>
      </c>
      <c r="F258" s="70" t="n">
        <v>11.6</v>
      </c>
      <c r="G258" s="70" t="n">
        <f aca="false">J258</f>
        <v>7</v>
      </c>
      <c r="H258" s="71" t="s">
        <v>1542</v>
      </c>
      <c r="I258" s="63"/>
      <c r="J258" s="70" t="n">
        <v>7</v>
      </c>
      <c r="K258" s="71" t="s">
        <v>31</v>
      </c>
      <c r="L258" s="72"/>
      <c r="M258" s="74" t="s">
        <v>1827</v>
      </c>
    </row>
    <row r="259" s="61" customFormat="true" ht="16" hidden="false" customHeight="true" outlineLevel="0" collapsed="false">
      <c r="A259" s="66" t="n">
        <v>257</v>
      </c>
      <c r="B259" s="67" t="s">
        <v>2095</v>
      </c>
      <c r="C259" s="68" t="s">
        <v>2102</v>
      </c>
      <c r="D259" s="63" t="n">
        <v>2</v>
      </c>
      <c r="E259" s="69" t="n">
        <v>3.3</v>
      </c>
      <c r="F259" s="70" t="n">
        <v>11.6</v>
      </c>
      <c r="G259" s="70" t="n">
        <f aca="false">J259</f>
        <v>7</v>
      </c>
      <c r="H259" s="71" t="s">
        <v>1542</v>
      </c>
      <c r="I259" s="63"/>
      <c r="J259" s="70" t="n">
        <v>7</v>
      </c>
      <c r="K259" s="71" t="s">
        <v>31</v>
      </c>
      <c r="L259" s="72"/>
      <c r="M259" s="74" t="s">
        <v>1827</v>
      </c>
    </row>
    <row r="260" s="61" customFormat="true" ht="16" hidden="false" customHeight="true" outlineLevel="0" collapsed="false">
      <c r="A260" s="66" t="n">
        <v>258</v>
      </c>
      <c r="B260" s="67" t="s">
        <v>2095</v>
      </c>
      <c r="C260" s="68" t="s">
        <v>2103</v>
      </c>
      <c r="D260" s="63" t="n">
        <v>2</v>
      </c>
      <c r="E260" s="69" t="n">
        <v>3.3</v>
      </c>
      <c r="F260" s="70" t="n">
        <v>11.6</v>
      </c>
      <c r="G260" s="70" t="n">
        <f aca="false">J260</f>
        <v>7</v>
      </c>
      <c r="H260" s="71" t="s">
        <v>1542</v>
      </c>
      <c r="I260" s="63"/>
      <c r="J260" s="70" t="n">
        <v>7</v>
      </c>
      <c r="K260" s="71" t="s">
        <v>31</v>
      </c>
      <c r="L260" s="72"/>
      <c r="M260" s="74" t="s">
        <v>1827</v>
      </c>
    </row>
    <row r="261" s="61" customFormat="true" ht="16" hidden="false" customHeight="true" outlineLevel="0" collapsed="false">
      <c r="A261" s="66" t="n">
        <v>259</v>
      </c>
      <c r="B261" s="67" t="s">
        <v>2104</v>
      </c>
      <c r="C261" s="68" t="s">
        <v>2105</v>
      </c>
      <c r="D261" s="63" t="n">
        <v>2</v>
      </c>
      <c r="E261" s="69" t="n">
        <v>0.9</v>
      </c>
      <c r="F261" s="70" t="n">
        <v>0.253</v>
      </c>
      <c r="G261" s="70"/>
      <c r="H261" s="71" t="s">
        <v>1554</v>
      </c>
      <c r="I261" s="63"/>
      <c r="J261" s="70" t="n">
        <v>1</v>
      </c>
      <c r="K261" s="71" t="s">
        <v>31</v>
      </c>
      <c r="L261" s="72"/>
      <c r="M261" s="74" t="s">
        <v>2106</v>
      </c>
    </row>
    <row r="262" s="61" customFormat="true" ht="16" hidden="false" customHeight="true" outlineLevel="0" collapsed="false">
      <c r="A262" s="66" t="n">
        <v>260</v>
      </c>
      <c r="B262" s="67" t="s">
        <v>1929</v>
      </c>
      <c r="C262" s="68" t="s">
        <v>2107</v>
      </c>
      <c r="D262" s="63" t="n">
        <v>2</v>
      </c>
      <c r="E262" s="69" t="n">
        <v>0.7</v>
      </c>
      <c r="F262" s="70" t="n">
        <v>0.92</v>
      </c>
      <c r="G262" s="70"/>
      <c r="H262" s="71" t="s">
        <v>1554</v>
      </c>
      <c r="I262" s="63"/>
      <c r="J262" s="70" t="n">
        <v>1.5</v>
      </c>
      <c r="K262" s="71" t="s">
        <v>31</v>
      </c>
      <c r="L262" s="72"/>
      <c r="M262" s="74" t="s">
        <v>2108</v>
      </c>
    </row>
    <row r="263" s="61" customFormat="true" ht="20.15" hidden="false" customHeight="true" outlineLevel="0" collapsed="false">
      <c r="A263" s="66" t="n">
        <v>261</v>
      </c>
      <c r="B263" s="67" t="s">
        <v>2109</v>
      </c>
      <c r="C263" s="68" t="s">
        <v>2110</v>
      </c>
      <c r="D263" s="63" t="n">
        <v>2</v>
      </c>
      <c r="E263" s="69" t="n">
        <v>1.2</v>
      </c>
      <c r="F263" s="70" t="n">
        <v>4.38</v>
      </c>
      <c r="G263" s="70"/>
      <c r="H263" s="71" t="s">
        <v>1554</v>
      </c>
      <c r="I263" s="63"/>
      <c r="J263" s="70" t="n">
        <v>3</v>
      </c>
      <c r="K263" s="71" t="s">
        <v>31</v>
      </c>
      <c r="L263" s="72"/>
      <c r="M263" s="74" t="s">
        <v>2111</v>
      </c>
    </row>
    <row r="264" s="61" customFormat="true" ht="20.15" hidden="false" customHeight="true" outlineLevel="0" collapsed="false">
      <c r="A264" s="66" t="n">
        <v>262</v>
      </c>
      <c r="B264" s="67" t="s">
        <v>1646</v>
      </c>
      <c r="C264" s="68" t="s">
        <v>2112</v>
      </c>
      <c r="D264" s="63" t="n">
        <v>2</v>
      </c>
      <c r="E264" s="69" t="n">
        <v>0.4</v>
      </c>
      <c r="F264" s="70" t="n">
        <v>89</v>
      </c>
      <c r="G264" s="70"/>
      <c r="H264" s="71" t="s">
        <v>1554</v>
      </c>
      <c r="I264" s="63"/>
      <c r="J264" s="70" t="n">
        <v>15</v>
      </c>
      <c r="K264" s="71" t="s">
        <v>31</v>
      </c>
      <c r="L264" s="72"/>
      <c r="M264" s="74" t="s">
        <v>2113</v>
      </c>
    </row>
    <row r="265" s="61" customFormat="true" ht="16" hidden="false" customHeight="true" outlineLevel="0" collapsed="false">
      <c r="A265" s="66" t="n">
        <v>263</v>
      </c>
      <c r="B265" s="67" t="s">
        <v>2114</v>
      </c>
      <c r="C265" s="68" t="s">
        <v>2115</v>
      </c>
      <c r="D265" s="76" t="n">
        <v>1</v>
      </c>
      <c r="E265" s="69" t="n">
        <v>1.5</v>
      </c>
      <c r="F265" s="70" t="n">
        <v>5.37</v>
      </c>
      <c r="G265" s="70"/>
      <c r="H265" s="71" t="s">
        <v>1554</v>
      </c>
      <c r="I265" s="63"/>
      <c r="J265" s="70" t="n">
        <v>3</v>
      </c>
      <c r="K265" s="71" t="s">
        <v>31</v>
      </c>
      <c r="L265" s="72"/>
      <c r="M265" s="74" t="s">
        <v>2116</v>
      </c>
    </row>
    <row r="266" s="61" customFormat="true" ht="16" hidden="false" customHeight="true" outlineLevel="0" collapsed="false">
      <c r="A266" s="66" t="n">
        <v>264</v>
      </c>
      <c r="B266" s="67" t="s">
        <v>2117</v>
      </c>
      <c r="C266" s="68" t="s">
        <v>2118</v>
      </c>
      <c r="D266" s="76" t="n">
        <v>1</v>
      </c>
      <c r="E266" s="69" t="n">
        <v>0.5</v>
      </c>
      <c r="F266" s="70" t="n">
        <v>0.62</v>
      </c>
      <c r="G266" s="70"/>
      <c r="H266" s="71" t="s">
        <v>1554</v>
      </c>
      <c r="I266" s="63"/>
      <c r="J266" s="70" t="n">
        <v>1.5</v>
      </c>
      <c r="K266" s="71" t="s">
        <v>31</v>
      </c>
      <c r="L266" s="72"/>
      <c r="M266" s="74" t="s">
        <v>2119</v>
      </c>
    </row>
    <row r="267" s="61" customFormat="true" ht="16" hidden="false" customHeight="true" outlineLevel="0" collapsed="false">
      <c r="A267" s="66" t="n">
        <v>265</v>
      </c>
      <c r="B267" s="67" t="s">
        <v>2120</v>
      </c>
      <c r="C267" s="68" t="s">
        <v>2121</v>
      </c>
      <c r="D267" s="76" t="n">
        <v>1</v>
      </c>
      <c r="E267" s="69" t="n">
        <v>1.5</v>
      </c>
      <c r="F267" s="70" t="n">
        <v>4.76</v>
      </c>
      <c r="G267" s="70"/>
      <c r="H267" s="71" t="s">
        <v>1554</v>
      </c>
      <c r="I267" s="63"/>
      <c r="J267" s="70" t="n">
        <v>3</v>
      </c>
      <c r="K267" s="71" t="s">
        <v>31</v>
      </c>
      <c r="L267" s="72"/>
      <c r="M267" s="74" t="s">
        <v>2116</v>
      </c>
    </row>
    <row r="268" s="61" customFormat="true" ht="16" hidden="false" customHeight="true" outlineLevel="0" collapsed="false">
      <c r="A268" s="66" t="n">
        <v>266</v>
      </c>
      <c r="B268" s="67" t="s">
        <v>2122</v>
      </c>
      <c r="C268" s="68" t="s">
        <v>2123</v>
      </c>
      <c r="D268" s="76" t="n">
        <v>1</v>
      </c>
      <c r="E268" s="69" t="n">
        <v>1.4</v>
      </c>
      <c r="F268" s="70" t="n">
        <v>1.08</v>
      </c>
      <c r="G268" s="70"/>
      <c r="H268" s="71" t="s">
        <v>1554</v>
      </c>
      <c r="I268" s="63"/>
      <c r="J268" s="70" t="n">
        <v>1.5</v>
      </c>
      <c r="K268" s="71" t="s">
        <v>31</v>
      </c>
      <c r="L268" s="72"/>
      <c r="M268" s="74" t="s">
        <v>1900</v>
      </c>
    </row>
    <row r="269" s="61" customFormat="true" ht="16" hidden="false" customHeight="true" outlineLevel="0" collapsed="false">
      <c r="A269" s="66" t="n">
        <v>267</v>
      </c>
      <c r="B269" s="67" t="s">
        <v>2124</v>
      </c>
      <c r="C269" s="68" t="s">
        <v>2125</v>
      </c>
      <c r="D269" s="63" t="n">
        <v>2</v>
      </c>
      <c r="E269" s="69" t="n">
        <v>3.3</v>
      </c>
      <c r="F269" s="70" t="n">
        <v>10.9</v>
      </c>
      <c r="G269" s="70" t="n">
        <f aca="false">J269</f>
        <v>7</v>
      </c>
      <c r="H269" s="71" t="s">
        <v>1542</v>
      </c>
      <c r="I269" s="63"/>
      <c r="J269" s="70" t="n">
        <v>7</v>
      </c>
      <c r="K269" s="71" t="s">
        <v>31</v>
      </c>
      <c r="L269" s="72"/>
      <c r="M269" s="74" t="s">
        <v>2126</v>
      </c>
    </row>
    <row r="270" s="61" customFormat="true" ht="16" hidden="false" customHeight="true" outlineLevel="0" collapsed="false">
      <c r="A270" s="66" t="n">
        <v>268</v>
      </c>
      <c r="B270" s="67" t="s">
        <v>2127</v>
      </c>
      <c r="C270" s="68" t="s">
        <v>2128</v>
      </c>
      <c r="D270" s="63" t="n">
        <v>2</v>
      </c>
      <c r="E270" s="69" t="n">
        <v>1.1</v>
      </c>
      <c r="F270" s="70" t="n">
        <v>14.8</v>
      </c>
      <c r="G270" s="70"/>
      <c r="H270" s="71" t="s">
        <v>1554</v>
      </c>
      <c r="I270" s="63"/>
      <c r="J270" s="70" t="n">
        <v>7</v>
      </c>
      <c r="K270" s="71" t="s">
        <v>31</v>
      </c>
      <c r="L270" s="72"/>
      <c r="M270" s="74" t="s">
        <v>2129</v>
      </c>
    </row>
    <row r="271" s="61" customFormat="true" ht="16" hidden="false" customHeight="true" outlineLevel="0" collapsed="false">
      <c r="A271" s="66" t="n">
        <v>269</v>
      </c>
      <c r="B271" s="78" t="s">
        <v>2130</v>
      </c>
      <c r="C271" s="68" t="s">
        <v>2131</v>
      </c>
      <c r="D271" s="76" t="n">
        <v>1</v>
      </c>
      <c r="E271" s="69" t="n">
        <v>0.8</v>
      </c>
      <c r="F271" s="70" t="n">
        <v>63.6</v>
      </c>
      <c r="G271" s="70"/>
      <c r="H271" s="71" t="s">
        <v>1554</v>
      </c>
      <c r="I271" s="63"/>
      <c r="J271" s="70" t="n">
        <v>15</v>
      </c>
      <c r="K271" s="71" t="s">
        <v>31</v>
      </c>
      <c r="L271" s="72"/>
      <c r="M271" s="74" t="s">
        <v>2132</v>
      </c>
    </row>
    <row r="272" s="61" customFormat="true" ht="16" hidden="false" customHeight="true" outlineLevel="0" collapsed="false">
      <c r="A272" s="66" t="n">
        <v>270</v>
      </c>
      <c r="B272" s="67" t="s">
        <v>2133</v>
      </c>
      <c r="C272" s="68" t="s">
        <v>2134</v>
      </c>
      <c r="D272" s="76" t="n">
        <v>1</v>
      </c>
      <c r="E272" s="69" t="n">
        <v>0.6</v>
      </c>
      <c r="F272" s="70" t="n">
        <v>1.83</v>
      </c>
      <c r="G272" s="70"/>
      <c r="H272" s="71" t="s">
        <v>1554</v>
      </c>
      <c r="I272" s="63"/>
      <c r="J272" s="70" t="n">
        <v>3</v>
      </c>
      <c r="K272" s="71" t="s">
        <v>31</v>
      </c>
      <c r="L272" s="72"/>
      <c r="M272" s="75" t="s">
        <v>1940</v>
      </c>
    </row>
    <row r="273" s="61" customFormat="true" ht="16" hidden="false" customHeight="true" outlineLevel="0" collapsed="false">
      <c r="A273" s="66" t="n">
        <v>271</v>
      </c>
      <c r="B273" s="67" t="s">
        <v>2135</v>
      </c>
      <c r="C273" s="68" t="s">
        <v>2136</v>
      </c>
      <c r="D273" s="76" t="n">
        <v>1</v>
      </c>
      <c r="E273" s="69" t="s">
        <v>1518</v>
      </c>
      <c r="F273" s="70" t="n">
        <v>1.83</v>
      </c>
      <c r="G273" s="70"/>
      <c r="H273" s="71" t="s">
        <v>1554</v>
      </c>
      <c r="I273" s="63"/>
      <c r="J273" s="70" t="n">
        <v>3</v>
      </c>
      <c r="K273" s="71" t="s">
        <v>31</v>
      </c>
      <c r="L273" s="72"/>
      <c r="M273" s="75" t="s">
        <v>1940</v>
      </c>
    </row>
    <row r="274" s="61" customFormat="true" ht="16" hidden="false" customHeight="true" outlineLevel="0" collapsed="false">
      <c r="A274" s="66" t="n">
        <v>272</v>
      </c>
      <c r="B274" s="67" t="s">
        <v>2135</v>
      </c>
      <c r="C274" s="68" t="s">
        <v>2137</v>
      </c>
      <c r="D274" s="76" t="n">
        <v>1</v>
      </c>
      <c r="E274" s="69" t="s">
        <v>1518</v>
      </c>
      <c r="F274" s="70" t="n">
        <v>1.83</v>
      </c>
      <c r="G274" s="70"/>
      <c r="H274" s="71" t="s">
        <v>1554</v>
      </c>
      <c r="I274" s="63"/>
      <c r="J274" s="70" t="n">
        <v>3</v>
      </c>
      <c r="K274" s="71" t="s">
        <v>31</v>
      </c>
      <c r="L274" s="72"/>
      <c r="M274" s="75" t="s">
        <v>1940</v>
      </c>
    </row>
    <row r="275" s="61" customFormat="true" ht="16" hidden="false" customHeight="true" outlineLevel="0" collapsed="false">
      <c r="A275" s="66" t="n">
        <v>273</v>
      </c>
      <c r="B275" s="67" t="s">
        <v>2138</v>
      </c>
      <c r="C275" s="68" t="s">
        <v>2139</v>
      </c>
      <c r="D275" s="63" t="n">
        <v>3</v>
      </c>
      <c r="E275" s="69" t="n">
        <v>3.3</v>
      </c>
      <c r="F275" s="70" t="n">
        <v>71.5</v>
      </c>
      <c r="G275" s="70" t="n">
        <f aca="false">J275</f>
        <v>15</v>
      </c>
      <c r="H275" s="71" t="s">
        <v>1542</v>
      </c>
      <c r="I275" s="63"/>
      <c r="J275" s="70" t="n">
        <v>15</v>
      </c>
      <c r="K275" s="71" t="s">
        <v>31</v>
      </c>
      <c r="L275" s="72"/>
      <c r="M275" s="74" t="s">
        <v>2140</v>
      </c>
    </row>
    <row r="276" s="61" customFormat="true" ht="16" hidden="false" customHeight="true" outlineLevel="0" collapsed="false">
      <c r="A276" s="66" t="n">
        <v>274</v>
      </c>
      <c r="B276" s="67" t="s">
        <v>2138</v>
      </c>
      <c r="C276" s="68" t="s">
        <v>2141</v>
      </c>
      <c r="D276" s="63" t="n">
        <v>3</v>
      </c>
      <c r="E276" s="69" t="n">
        <v>3.3</v>
      </c>
      <c r="F276" s="70" t="n">
        <v>71.5</v>
      </c>
      <c r="G276" s="70" t="n">
        <f aca="false">J276</f>
        <v>15</v>
      </c>
      <c r="H276" s="71" t="s">
        <v>1542</v>
      </c>
      <c r="I276" s="63"/>
      <c r="J276" s="70" t="n">
        <v>15</v>
      </c>
      <c r="K276" s="71" t="s">
        <v>31</v>
      </c>
      <c r="L276" s="72"/>
      <c r="M276" s="74" t="s">
        <v>2140</v>
      </c>
    </row>
    <row r="277" s="61" customFormat="true" ht="16" hidden="false" customHeight="true" outlineLevel="0" collapsed="false">
      <c r="A277" s="66" t="n">
        <v>275</v>
      </c>
      <c r="B277" s="67" t="s">
        <v>2142</v>
      </c>
      <c r="C277" s="68" t="s">
        <v>2143</v>
      </c>
      <c r="D277" s="63" t="n">
        <v>2</v>
      </c>
      <c r="E277" s="69" t="n">
        <v>3.3</v>
      </c>
      <c r="F277" s="70" t="n">
        <v>3.73</v>
      </c>
      <c r="G277" s="70" t="n">
        <f aca="false">J277</f>
        <v>3</v>
      </c>
      <c r="H277" s="71" t="s">
        <v>1542</v>
      </c>
      <c r="I277" s="63"/>
      <c r="J277" s="70" t="n">
        <v>3</v>
      </c>
      <c r="K277" s="71" t="s">
        <v>31</v>
      </c>
      <c r="L277" s="72"/>
      <c r="M277" s="74" t="s">
        <v>2144</v>
      </c>
    </row>
    <row r="278" s="61" customFormat="true" ht="16" hidden="false" customHeight="true" outlineLevel="0" collapsed="false">
      <c r="A278" s="66" t="n">
        <v>276</v>
      </c>
      <c r="B278" s="67" t="s">
        <v>2035</v>
      </c>
      <c r="C278" s="68" t="s">
        <v>2145</v>
      </c>
      <c r="D278" s="63" t="n">
        <v>3</v>
      </c>
      <c r="E278" s="69" t="n">
        <v>3.3</v>
      </c>
      <c r="F278" s="70" t="n">
        <v>31.5</v>
      </c>
      <c r="G278" s="70" t="n">
        <f aca="false">J278</f>
        <v>10</v>
      </c>
      <c r="H278" s="71" t="s">
        <v>1542</v>
      </c>
      <c r="I278" s="63"/>
      <c r="J278" s="70" t="n">
        <v>10</v>
      </c>
      <c r="K278" s="71" t="s">
        <v>31</v>
      </c>
      <c r="L278" s="72"/>
      <c r="M278" s="74" t="s">
        <v>2037</v>
      </c>
    </row>
    <row r="279" s="61" customFormat="true" ht="20.15" hidden="false" customHeight="true" outlineLevel="0" collapsed="false">
      <c r="A279" s="66" t="n">
        <v>277</v>
      </c>
      <c r="B279" s="78" t="s">
        <v>2146</v>
      </c>
      <c r="C279" s="68" t="s">
        <v>2147</v>
      </c>
      <c r="D279" s="63" t="n">
        <v>2</v>
      </c>
      <c r="E279" s="69" t="n">
        <v>1.2</v>
      </c>
      <c r="F279" s="70" t="n">
        <v>0.173</v>
      </c>
      <c r="G279" s="70"/>
      <c r="H279" s="71" t="s">
        <v>1554</v>
      </c>
      <c r="I279" s="63"/>
      <c r="J279" s="70" t="n">
        <v>1</v>
      </c>
      <c r="K279" s="71" t="s">
        <v>31</v>
      </c>
      <c r="L279" s="72"/>
      <c r="M279" s="74" t="s">
        <v>2148</v>
      </c>
    </row>
    <row r="280" s="61" customFormat="true" ht="20.15" hidden="false" customHeight="true" outlineLevel="0" collapsed="false">
      <c r="A280" s="66" t="n">
        <v>278</v>
      </c>
      <c r="B280" s="78" t="s">
        <v>2149</v>
      </c>
      <c r="C280" s="68" t="s">
        <v>2150</v>
      </c>
      <c r="D280" s="63" t="n">
        <v>2</v>
      </c>
      <c r="E280" s="69" t="n">
        <v>1.2</v>
      </c>
      <c r="F280" s="70" t="n">
        <v>7.4</v>
      </c>
      <c r="G280" s="70"/>
      <c r="H280" s="71" t="s">
        <v>1554</v>
      </c>
      <c r="I280" s="63"/>
      <c r="J280" s="70" t="n">
        <v>7</v>
      </c>
      <c r="K280" s="71" t="s">
        <v>31</v>
      </c>
      <c r="L280" s="72"/>
      <c r="M280" s="74" t="s">
        <v>2151</v>
      </c>
    </row>
    <row r="281" s="61" customFormat="true" ht="16" hidden="false" customHeight="true" outlineLevel="0" collapsed="false">
      <c r="A281" s="66" t="n">
        <v>279</v>
      </c>
      <c r="B281" s="78" t="s">
        <v>2152</v>
      </c>
      <c r="C281" s="68" t="s">
        <v>2153</v>
      </c>
      <c r="D281" s="63" t="n">
        <v>2</v>
      </c>
      <c r="E281" s="69" t="n">
        <v>1.2</v>
      </c>
      <c r="F281" s="70" t="n">
        <v>20.8</v>
      </c>
      <c r="G281" s="70" t="n">
        <f aca="false">J281</f>
        <v>7</v>
      </c>
      <c r="H281" s="71" t="s">
        <v>1542</v>
      </c>
      <c r="I281" s="63"/>
      <c r="J281" s="70" t="n">
        <v>7</v>
      </c>
      <c r="K281" s="71" t="s">
        <v>31</v>
      </c>
      <c r="L281" s="72"/>
      <c r="M281" s="74" t="s">
        <v>2151</v>
      </c>
    </row>
    <row r="282" s="61" customFormat="true" ht="16" hidden="false" customHeight="true" outlineLevel="0" collapsed="false">
      <c r="A282" s="66" t="n">
        <v>280</v>
      </c>
      <c r="B282" s="78" t="s">
        <v>2154</v>
      </c>
      <c r="C282" s="68" t="s">
        <v>2155</v>
      </c>
      <c r="D282" s="76" t="n">
        <v>1</v>
      </c>
      <c r="E282" s="69" t="n">
        <v>1.5</v>
      </c>
      <c r="F282" s="70" t="n">
        <v>0.89</v>
      </c>
      <c r="G282" s="70"/>
      <c r="H282" s="71" t="s">
        <v>1554</v>
      </c>
      <c r="I282" s="63"/>
      <c r="J282" s="70" t="n">
        <v>1.5</v>
      </c>
      <c r="K282" s="71" t="s">
        <v>31</v>
      </c>
      <c r="L282" s="72"/>
      <c r="M282" s="75" t="s">
        <v>1940</v>
      </c>
    </row>
    <row r="283" s="61" customFormat="true" ht="16" hidden="false" customHeight="true" outlineLevel="0" collapsed="false">
      <c r="A283" s="66" t="n">
        <v>281</v>
      </c>
      <c r="B283" s="78" t="s">
        <v>2156</v>
      </c>
      <c r="C283" s="68" t="s">
        <v>2157</v>
      </c>
      <c r="D283" s="63" t="n">
        <v>2</v>
      </c>
      <c r="E283" s="69" t="n">
        <v>1.3</v>
      </c>
      <c r="F283" s="70" t="n">
        <v>42.7</v>
      </c>
      <c r="G283" s="70" t="n">
        <f aca="false">J283</f>
        <v>10</v>
      </c>
      <c r="H283" s="71" t="s">
        <v>1542</v>
      </c>
      <c r="I283" s="63"/>
      <c r="J283" s="70" t="n">
        <v>10</v>
      </c>
      <c r="K283" s="71" t="s">
        <v>31</v>
      </c>
      <c r="L283" s="72"/>
      <c r="M283" s="74" t="s">
        <v>2158</v>
      </c>
    </row>
    <row r="284" s="61" customFormat="true" ht="16" hidden="false" customHeight="true" outlineLevel="0" collapsed="false">
      <c r="A284" s="66" t="n">
        <v>282</v>
      </c>
      <c r="B284" s="78" t="s">
        <v>2156</v>
      </c>
      <c r="C284" s="68" t="s">
        <v>2159</v>
      </c>
      <c r="D284" s="63" t="n">
        <v>2</v>
      </c>
      <c r="E284" s="69" t="n">
        <v>1.3</v>
      </c>
      <c r="F284" s="70" t="n">
        <v>42.7</v>
      </c>
      <c r="G284" s="70" t="n">
        <f aca="false">J284</f>
        <v>10</v>
      </c>
      <c r="H284" s="71" t="s">
        <v>1542</v>
      </c>
      <c r="I284" s="63"/>
      <c r="J284" s="70" t="n">
        <v>10</v>
      </c>
      <c r="K284" s="71" t="s">
        <v>31</v>
      </c>
      <c r="L284" s="72"/>
      <c r="M284" s="74" t="s">
        <v>2158</v>
      </c>
    </row>
    <row r="285" s="61" customFormat="true" ht="16" hidden="false" customHeight="true" outlineLevel="0" collapsed="false">
      <c r="A285" s="66" t="n">
        <v>283</v>
      </c>
      <c r="B285" s="78" t="s">
        <v>2160</v>
      </c>
      <c r="C285" s="68" t="s">
        <v>2161</v>
      </c>
      <c r="D285" s="63" t="n">
        <v>2</v>
      </c>
      <c r="E285" s="69" t="n">
        <v>1.3</v>
      </c>
      <c r="F285" s="70" t="n">
        <v>53</v>
      </c>
      <c r="G285" s="70"/>
      <c r="H285" s="71" t="s">
        <v>1554</v>
      </c>
      <c r="I285" s="63"/>
      <c r="J285" s="70" t="n">
        <v>10</v>
      </c>
      <c r="K285" s="71" t="s">
        <v>31</v>
      </c>
      <c r="L285" s="72"/>
      <c r="M285" s="74" t="s">
        <v>2162</v>
      </c>
    </row>
    <row r="286" s="61" customFormat="true" ht="16" hidden="false" customHeight="true" outlineLevel="0" collapsed="false">
      <c r="A286" s="66" t="n">
        <v>284</v>
      </c>
      <c r="B286" s="78" t="s">
        <v>2160</v>
      </c>
      <c r="C286" s="68" t="s">
        <v>2163</v>
      </c>
      <c r="D286" s="63" t="n">
        <v>2</v>
      </c>
      <c r="E286" s="69" t="n">
        <v>1.3</v>
      </c>
      <c r="F286" s="70" t="n">
        <v>53</v>
      </c>
      <c r="G286" s="70"/>
      <c r="H286" s="71" t="s">
        <v>1554</v>
      </c>
      <c r="I286" s="63"/>
      <c r="J286" s="70" t="n">
        <v>10</v>
      </c>
      <c r="K286" s="71" t="s">
        <v>31</v>
      </c>
      <c r="L286" s="72"/>
      <c r="M286" s="74" t="s">
        <v>2162</v>
      </c>
    </row>
    <row r="287" s="61" customFormat="true" ht="16" hidden="false" customHeight="true" outlineLevel="0" collapsed="false">
      <c r="A287" s="83"/>
      <c r="B287" s="83"/>
      <c r="C287" s="84"/>
      <c r="D287" s="85"/>
      <c r="E287" s="85"/>
      <c r="F287" s="85"/>
      <c r="G287" s="85" t="n">
        <f aca="false">SUM(G3:G286)</f>
        <v>1473</v>
      </c>
      <c r="H287" s="86"/>
      <c r="I287" s="87"/>
      <c r="J287" s="85" t="n">
        <f aca="false">SUM(J3:J286)</f>
        <v>2259</v>
      </c>
      <c r="K287" s="86"/>
      <c r="L287" s="87"/>
    </row>
    <row r="288" s="61" customFormat="true" ht="16" hidden="false" customHeight="true" outlineLevel="0" collapsed="false">
      <c r="A288" s="83"/>
      <c r="B288" s="83"/>
      <c r="C288" s="84"/>
      <c r="D288" s="85"/>
      <c r="E288" s="85"/>
      <c r="F288" s="85"/>
      <c r="G288" s="85"/>
      <c r="H288" s="86"/>
      <c r="I288" s="87"/>
      <c r="J288" s="85"/>
      <c r="K288" s="86"/>
      <c r="L288" s="87"/>
    </row>
    <row r="289" s="61" customFormat="true" ht="16" hidden="false" customHeight="true" outlineLevel="0" collapsed="false">
      <c r="A289" s="83"/>
      <c r="B289" s="83"/>
      <c r="C289" s="84"/>
      <c r="D289" s="85"/>
      <c r="E289" s="85"/>
      <c r="F289" s="85"/>
      <c r="G289" s="85"/>
      <c r="H289" s="86"/>
      <c r="I289" s="87"/>
      <c r="J289" s="85"/>
      <c r="K289" s="86"/>
      <c r="L289" s="87"/>
    </row>
    <row r="290" s="61" customFormat="true" ht="20.15" hidden="false" customHeight="true" outlineLevel="0" collapsed="false">
      <c r="A290" s="83"/>
      <c r="B290" s="83"/>
      <c r="C290" s="84"/>
      <c r="D290" s="85"/>
      <c r="E290" s="85"/>
      <c r="F290" s="85"/>
      <c r="G290" s="85"/>
      <c r="H290" s="86"/>
      <c r="I290" s="87"/>
      <c r="J290" s="85"/>
      <c r="K290" s="86"/>
      <c r="L290" s="87"/>
    </row>
    <row r="291" s="61" customFormat="true" ht="20.15" hidden="false" customHeight="true" outlineLevel="0" collapsed="false">
      <c r="A291" s="83"/>
      <c r="B291" s="83"/>
      <c r="C291" s="84"/>
      <c r="D291" s="85"/>
      <c r="E291" s="85"/>
      <c r="F291" s="85"/>
      <c r="G291" s="85"/>
      <c r="H291" s="86"/>
      <c r="I291" s="87"/>
      <c r="J291" s="85"/>
      <c r="K291" s="86"/>
      <c r="L291" s="87"/>
    </row>
    <row r="292" s="61" customFormat="true" ht="16" hidden="false" customHeight="true" outlineLevel="0" collapsed="false">
      <c r="A292" s="83"/>
      <c r="B292" s="83"/>
      <c r="C292" s="84"/>
      <c r="D292" s="85"/>
      <c r="E292" s="85"/>
      <c r="F292" s="85"/>
      <c r="G292" s="85"/>
      <c r="H292" s="86"/>
      <c r="I292" s="87"/>
      <c r="J292" s="85"/>
      <c r="K292" s="86"/>
      <c r="L292" s="87"/>
    </row>
    <row r="293" s="61" customFormat="true" ht="16" hidden="false" customHeight="true" outlineLevel="0" collapsed="false">
      <c r="A293" s="83"/>
      <c r="B293" s="83"/>
      <c r="C293" s="84"/>
      <c r="D293" s="85"/>
      <c r="E293" s="85"/>
      <c r="F293" s="62"/>
      <c r="G293" s="85"/>
      <c r="H293" s="86"/>
      <c r="I293" s="87"/>
      <c r="J293" s="85"/>
      <c r="K293" s="86"/>
      <c r="L293" s="87"/>
    </row>
    <row r="294" s="61" customFormat="true" ht="16" hidden="false" customHeight="true" outlineLevel="0" collapsed="false">
      <c r="A294" s="83"/>
      <c r="B294" s="83"/>
      <c r="C294" s="84"/>
      <c r="D294" s="85"/>
      <c r="E294" s="85"/>
      <c r="F294" s="85"/>
      <c r="G294" s="85"/>
      <c r="H294" s="86"/>
      <c r="I294" s="87"/>
      <c r="J294" s="85"/>
      <c r="K294" s="86"/>
      <c r="L294" s="87"/>
    </row>
    <row r="295" s="61" customFormat="true" ht="16" hidden="false" customHeight="true" outlineLevel="0" collapsed="false">
      <c r="A295" s="83"/>
      <c r="B295" s="83"/>
      <c r="C295" s="84"/>
      <c r="D295" s="85"/>
      <c r="E295" s="85"/>
      <c r="F295" s="85"/>
      <c r="G295" s="85"/>
      <c r="H295" s="86"/>
      <c r="I295" s="87"/>
      <c r="J295" s="85"/>
      <c r="K295" s="86"/>
      <c r="L295" s="87"/>
    </row>
    <row r="296" s="61" customFormat="true" ht="16" hidden="false" customHeight="true" outlineLevel="0" collapsed="false">
      <c r="A296" s="83"/>
      <c r="B296" s="83"/>
      <c r="C296" s="84"/>
      <c r="D296" s="85"/>
      <c r="E296" s="85"/>
      <c r="F296" s="85"/>
      <c r="G296" s="85"/>
      <c r="H296" s="86"/>
      <c r="I296" s="87"/>
      <c r="J296" s="85"/>
      <c r="K296" s="86"/>
      <c r="L296" s="87"/>
    </row>
    <row r="297" s="61" customFormat="true" ht="16" hidden="false" customHeight="true" outlineLevel="0" collapsed="false">
      <c r="A297" s="83"/>
      <c r="B297" s="83"/>
      <c r="C297" s="84"/>
      <c r="D297" s="85"/>
      <c r="E297" s="85"/>
      <c r="F297" s="85"/>
      <c r="G297" s="85"/>
      <c r="H297" s="86"/>
      <c r="I297" s="87"/>
      <c r="J297" s="85"/>
      <c r="K297" s="86"/>
      <c r="L297" s="87"/>
    </row>
    <row r="298" s="61" customFormat="true" ht="16" hidden="false" customHeight="true" outlineLevel="0" collapsed="false">
      <c r="A298" s="83"/>
      <c r="B298" s="83"/>
      <c r="C298" s="84"/>
      <c r="D298" s="85"/>
      <c r="E298" s="85"/>
      <c r="F298" s="85"/>
      <c r="G298" s="85"/>
      <c r="H298" s="86"/>
      <c r="I298" s="87"/>
      <c r="J298" s="85"/>
      <c r="K298" s="86"/>
      <c r="L298" s="87"/>
    </row>
    <row r="299" s="61" customFormat="true" ht="16" hidden="false" customHeight="true" outlineLevel="0" collapsed="false">
      <c r="A299" s="83"/>
      <c r="B299" s="83"/>
      <c r="C299" s="84"/>
      <c r="D299" s="85"/>
      <c r="E299" s="85"/>
      <c r="F299" s="85"/>
      <c r="G299" s="85"/>
      <c r="H299" s="86"/>
      <c r="I299" s="87"/>
      <c r="J299" s="85"/>
      <c r="K299" s="86"/>
      <c r="L299" s="87"/>
    </row>
    <row r="300" s="61" customFormat="true" ht="16" hidden="false" customHeight="true" outlineLevel="0" collapsed="false">
      <c r="A300" s="83"/>
      <c r="B300" s="83"/>
      <c r="C300" s="84"/>
      <c r="D300" s="85"/>
      <c r="E300" s="85"/>
      <c r="F300" s="85"/>
      <c r="G300" s="85"/>
      <c r="H300" s="86"/>
      <c r="I300" s="87"/>
      <c r="J300" s="85"/>
      <c r="K300" s="86"/>
      <c r="L300" s="87"/>
    </row>
    <row r="301" s="61" customFormat="true" ht="16" hidden="false" customHeight="true" outlineLevel="0" collapsed="false">
      <c r="A301" s="83"/>
      <c r="B301" s="83"/>
      <c r="C301" s="84"/>
      <c r="D301" s="85"/>
      <c r="E301" s="85"/>
      <c r="F301" s="85"/>
      <c r="G301" s="85"/>
      <c r="H301" s="86"/>
      <c r="I301" s="87"/>
      <c r="J301" s="85"/>
      <c r="K301" s="86"/>
      <c r="L301" s="87"/>
    </row>
    <row r="302" s="61" customFormat="true" ht="16" hidden="false" customHeight="true" outlineLevel="0" collapsed="false">
      <c r="A302" s="83"/>
      <c r="B302" s="83"/>
      <c r="C302" s="84"/>
      <c r="D302" s="85"/>
      <c r="E302" s="85"/>
      <c r="F302" s="85"/>
      <c r="G302" s="85"/>
      <c r="H302" s="86"/>
      <c r="I302" s="87"/>
      <c r="J302" s="85"/>
      <c r="K302" s="86"/>
      <c r="L302" s="87"/>
    </row>
    <row r="303" s="61" customFormat="true" ht="16" hidden="false" customHeight="true" outlineLevel="0" collapsed="false">
      <c r="A303" s="83"/>
      <c r="B303" s="83"/>
      <c r="C303" s="84"/>
      <c r="D303" s="85"/>
      <c r="E303" s="85"/>
      <c r="F303" s="85"/>
      <c r="G303" s="85"/>
      <c r="H303" s="86"/>
      <c r="I303" s="87"/>
      <c r="J303" s="85"/>
      <c r="K303" s="86"/>
      <c r="L303" s="87"/>
    </row>
    <row r="304" s="61" customFormat="true" ht="16" hidden="false" customHeight="true" outlineLevel="0" collapsed="false">
      <c r="A304" s="83"/>
      <c r="B304" s="83"/>
      <c r="C304" s="84"/>
      <c r="D304" s="85"/>
      <c r="E304" s="85"/>
      <c r="F304" s="85"/>
      <c r="G304" s="85"/>
      <c r="H304" s="86"/>
      <c r="I304" s="87"/>
      <c r="J304" s="85"/>
      <c r="K304" s="86"/>
      <c r="L304" s="87"/>
    </row>
    <row r="305" s="61" customFormat="true" ht="16" hidden="false" customHeight="true" outlineLevel="0" collapsed="false">
      <c r="A305" s="83"/>
      <c r="B305" s="83"/>
      <c r="C305" s="84"/>
      <c r="D305" s="85"/>
      <c r="E305" s="85"/>
      <c r="F305" s="85"/>
      <c r="G305" s="85"/>
      <c r="H305" s="86"/>
      <c r="I305" s="87"/>
      <c r="J305" s="85"/>
      <c r="K305" s="86"/>
      <c r="L305" s="87"/>
    </row>
    <row r="306" s="61" customFormat="true" ht="20.15" hidden="false" customHeight="true" outlineLevel="0" collapsed="false">
      <c r="A306" s="83"/>
      <c r="B306" s="83"/>
      <c r="C306" s="84"/>
      <c r="D306" s="85"/>
      <c r="E306" s="85"/>
      <c r="F306" s="85"/>
      <c r="G306" s="85"/>
      <c r="H306" s="86"/>
      <c r="I306" s="87"/>
      <c r="J306" s="85"/>
      <c r="K306" s="86"/>
      <c r="L306" s="87"/>
    </row>
    <row r="307" s="61" customFormat="true" ht="20.15" hidden="false" customHeight="true" outlineLevel="0" collapsed="false">
      <c r="A307" s="83"/>
      <c r="B307" s="83"/>
      <c r="C307" s="84"/>
      <c r="D307" s="85"/>
      <c r="E307" s="85"/>
      <c r="F307" s="85"/>
      <c r="G307" s="85"/>
      <c r="H307" s="86"/>
      <c r="I307" s="87"/>
      <c r="J307" s="85"/>
      <c r="K307" s="86"/>
      <c r="L307" s="87"/>
    </row>
    <row r="308" s="61" customFormat="true" ht="16" hidden="false" customHeight="true" outlineLevel="0" collapsed="false">
      <c r="A308" s="83"/>
      <c r="B308" s="83"/>
      <c r="C308" s="84"/>
      <c r="D308" s="85"/>
      <c r="E308" s="85"/>
      <c r="F308" s="85"/>
      <c r="G308" s="85"/>
      <c r="H308" s="86"/>
      <c r="I308" s="87"/>
      <c r="J308" s="85"/>
      <c r="K308" s="86"/>
      <c r="L308" s="87"/>
    </row>
    <row r="309" s="61" customFormat="true" ht="16" hidden="false" customHeight="true" outlineLevel="0" collapsed="false">
      <c r="A309" s="83"/>
      <c r="B309" s="83"/>
      <c r="C309" s="84"/>
      <c r="D309" s="85"/>
      <c r="E309" s="85"/>
      <c r="F309" s="62"/>
      <c r="G309" s="85"/>
      <c r="H309" s="86"/>
      <c r="I309" s="87"/>
      <c r="J309" s="85"/>
      <c r="K309" s="86"/>
      <c r="L309" s="87"/>
    </row>
    <row r="310" s="61" customFormat="true" ht="16" hidden="false" customHeight="true" outlineLevel="0" collapsed="false">
      <c r="A310" s="83"/>
      <c r="B310" s="83"/>
      <c r="C310" s="84"/>
      <c r="D310" s="85"/>
      <c r="E310" s="85"/>
      <c r="F310" s="85"/>
      <c r="G310" s="85"/>
      <c r="H310" s="86"/>
      <c r="I310" s="87"/>
      <c r="J310" s="85"/>
      <c r="K310" s="86"/>
      <c r="L310" s="87"/>
    </row>
    <row r="311" s="61" customFormat="true" ht="16" hidden="false" customHeight="true" outlineLevel="0" collapsed="false">
      <c r="A311" s="83"/>
      <c r="B311" s="83"/>
      <c r="C311" s="84"/>
      <c r="D311" s="85"/>
      <c r="E311" s="85"/>
      <c r="F311" s="85"/>
      <c r="G311" s="85"/>
      <c r="H311" s="86"/>
      <c r="I311" s="87"/>
      <c r="J311" s="85"/>
      <c r="K311" s="86"/>
      <c r="L311" s="87"/>
    </row>
    <row r="312" s="61" customFormat="true" ht="16" hidden="false" customHeight="true" outlineLevel="0" collapsed="false">
      <c r="A312" s="83"/>
      <c r="B312" s="83"/>
      <c r="C312" s="84"/>
      <c r="D312" s="85"/>
      <c r="E312" s="85"/>
      <c r="F312" s="85"/>
      <c r="G312" s="85"/>
      <c r="H312" s="86"/>
      <c r="I312" s="87"/>
      <c r="J312" s="85"/>
      <c r="K312" s="86"/>
      <c r="L312" s="87"/>
    </row>
    <row r="313" s="61" customFormat="true" ht="16" hidden="false" customHeight="true" outlineLevel="0" collapsed="false">
      <c r="A313" s="83"/>
      <c r="B313" s="83"/>
      <c r="C313" s="84"/>
      <c r="D313" s="85"/>
      <c r="E313" s="85"/>
      <c r="F313" s="85"/>
      <c r="G313" s="85"/>
      <c r="H313" s="86"/>
      <c r="I313" s="87"/>
      <c r="J313" s="85"/>
      <c r="K313" s="86"/>
      <c r="L313" s="87"/>
    </row>
    <row r="314" s="61" customFormat="true" ht="16" hidden="false" customHeight="true" outlineLevel="0" collapsed="false">
      <c r="A314" s="83"/>
      <c r="B314" s="83"/>
      <c r="C314" s="84"/>
      <c r="D314" s="85"/>
      <c r="E314" s="85"/>
      <c r="F314" s="85"/>
      <c r="G314" s="85"/>
      <c r="H314" s="86"/>
      <c r="I314" s="87"/>
      <c r="J314" s="85"/>
      <c r="K314" s="86"/>
      <c r="L314" s="87"/>
    </row>
    <row r="315" s="61" customFormat="true" ht="16" hidden="false" customHeight="true" outlineLevel="0" collapsed="false">
      <c r="A315" s="83"/>
      <c r="B315" s="83"/>
      <c r="C315" s="84"/>
      <c r="D315" s="85"/>
      <c r="E315" s="85"/>
      <c r="F315" s="85"/>
      <c r="G315" s="85"/>
      <c r="H315" s="86"/>
      <c r="I315" s="87"/>
      <c r="J315" s="85"/>
      <c r="K315" s="86"/>
      <c r="L315" s="87"/>
    </row>
    <row r="316" s="61" customFormat="true" ht="16" hidden="false" customHeight="true" outlineLevel="0" collapsed="false">
      <c r="A316" s="83"/>
      <c r="B316" s="83"/>
      <c r="C316" s="84"/>
      <c r="D316" s="85"/>
      <c r="E316" s="85"/>
      <c r="F316" s="85"/>
      <c r="G316" s="85"/>
      <c r="H316" s="86"/>
      <c r="I316" s="87"/>
      <c r="J316" s="85"/>
      <c r="K316" s="86"/>
      <c r="L316" s="87"/>
    </row>
    <row r="317" s="61" customFormat="true" ht="16" hidden="false" customHeight="true" outlineLevel="0" collapsed="false">
      <c r="A317" s="83"/>
      <c r="B317" s="83"/>
      <c r="C317" s="84"/>
      <c r="D317" s="85"/>
      <c r="E317" s="85"/>
      <c r="F317" s="85"/>
      <c r="G317" s="85"/>
      <c r="H317" s="86"/>
      <c r="I317" s="87"/>
      <c r="J317" s="85"/>
      <c r="K317" s="86"/>
      <c r="L317" s="87"/>
    </row>
    <row r="318" s="61" customFormat="true" ht="16" hidden="false" customHeight="true" outlineLevel="0" collapsed="false">
      <c r="A318" s="83"/>
      <c r="B318" s="83"/>
      <c r="C318" s="84"/>
      <c r="D318" s="85"/>
      <c r="E318" s="85"/>
      <c r="F318" s="85"/>
      <c r="G318" s="85"/>
      <c r="H318" s="86"/>
      <c r="I318" s="87"/>
      <c r="J318" s="85"/>
      <c r="K318" s="86"/>
      <c r="L318" s="87"/>
    </row>
    <row r="319" s="61" customFormat="true" ht="16" hidden="false" customHeight="true" outlineLevel="0" collapsed="false">
      <c r="A319" s="83"/>
      <c r="B319" s="83"/>
      <c r="C319" s="84"/>
      <c r="D319" s="85"/>
      <c r="E319" s="85"/>
      <c r="F319" s="85"/>
      <c r="G319" s="85"/>
      <c r="H319" s="86"/>
      <c r="I319" s="87"/>
      <c r="J319" s="85"/>
      <c r="K319" s="86"/>
      <c r="L319" s="87"/>
    </row>
    <row r="320" s="61" customFormat="true" ht="16" hidden="false" customHeight="true" outlineLevel="0" collapsed="false">
      <c r="A320" s="83"/>
      <c r="B320" s="83"/>
      <c r="C320" s="84"/>
      <c r="D320" s="85"/>
      <c r="E320" s="85"/>
      <c r="F320" s="85"/>
      <c r="G320" s="85"/>
      <c r="H320" s="86"/>
      <c r="I320" s="87"/>
      <c r="J320" s="85"/>
      <c r="K320" s="86"/>
      <c r="L320" s="87"/>
    </row>
    <row r="321" s="61" customFormat="true" ht="16" hidden="false" customHeight="true" outlineLevel="0" collapsed="false">
      <c r="A321" s="83"/>
      <c r="B321" s="83"/>
      <c r="C321" s="84"/>
      <c r="D321" s="85"/>
      <c r="E321" s="85"/>
      <c r="F321" s="85"/>
      <c r="G321" s="85"/>
      <c r="H321" s="86"/>
      <c r="I321" s="87"/>
      <c r="J321" s="85"/>
      <c r="K321" s="86"/>
      <c r="L321" s="87"/>
    </row>
    <row r="322" s="61" customFormat="true" ht="20.15" hidden="false" customHeight="true" outlineLevel="0" collapsed="false">
      <c r="A322" s="83"/>
      <c r="B322" s="83"/>
      <c r="C322" s="84"/>
      <c r="D322" s="85"/>
      <c r="E322" s="85"/>
      <c r="F322" s="85"/>
      <c r="G322" s="85"/>
      <c r="H322" s="86"/>
      <c r="I322" s="87"/>
      <c r="J322" s="85"/>
      <c r="K322" s="86"/>
      <c r="L322" s="87"/>
    </row>
    <row r="323" s="61" customFormat="true" ht="20.15" hidden="false" customHeight="true" outlineLevel="0" collapsed="false">
      <c r="A323" s="83"/>
      <c r="B323" s="83"/>
      <c r="C323" s="84"/>
      <c r="D323" s="85"/>
      <c r="E323" s="85"/>
      <c r="F323" s="85"/>
      <c r="G323" s="85"/>
      <c r="H323" s="86"/>
      <c r="I323" s="87"/>
      <c r="J323" s="85"/>
      <c r="K323" s="86"/>
      <c r="L323" s="87"/>
    </row>
    <row r="324" s="61" customFormat="true" ht="16" hidden="false" customHeight="true" outlineLevel="0" collapsed="false">
      <c r="A324" s="83"/>
      <c r="B324" s="83"/>
      <c r="C324" s="84"/>
      <c r="D324" s="85"/>
      <c r="E324" s="85"/>
      <c r="F324" s="85"/>
      <c r="G324" s="85"/>
      <c r="H324" s="86"/>
      <c r="I324" s="87"/>
      <c r="J324" s="85"/>
      <c r="K324" s="86"/>
      <c r="L324" s="87"/>
    </row>
    <row r="325" s="61" customFormat="true" ht="16" hidden="false" customHeight="true" outlineLevel="0" collapsed="false">
      <c r="A325" s="83"/>
      <c r="B325" s="83"/>
      <c r="C325" s="84"/>
      <c r="D325" s="85"/>
      <c r="E325" s="85"/>
      <c r="F325" s="62"/>
      <c r="G325" s="85"/>
      <c r="H325" s="86"/>
      <c r="I325" s="87"/>
      <c r="J325" s="85"/>
      <c r="K325" s="86"/>
      <c r="L325" s="87"/>
    </row>
    <row r="326" s="61" customFormat="true" ht="16" hidden="false" customHeight="true" outlineLevel="0" collapsed="false">
      <c r="A326" s="83"/>
      <c r="B326" s="83"/>
      <c r="C326" s="84"/>
      <c r="D326" s="85"/>
      <c r="E326" s="85"/>
      <c r="F326" s="85"/>
      <c r="G326" s="85"/>
      <c r="H326" s="86"/>
      <c r="I326" s="87"/>
      <c r="J326" s="85"/>
      <c r="K326" s="86"/>
      <c r="L326" s="87"/>
    </row>
    <row r="327" s="61" customFormat="true" ht="16" hidden="false" customHeight="true" outlineLevel="0" collapsed="false">
      <c r="A327" s="83"/>
      <c r="B327" s="83"/>
      <c r="C327" s="84"/>
      <c r="D327" s="85"/>
      <c r="E327" s="85"/>
      <c r="F327" s="85"/>
      <c r="G327" s="85"/>
      <c r="H327" s="86"/>
      <c r="I327" s="87"/>
      <c r="J327" s="85"/>
      <c r="K327" s="86"/>
      <c r="L327" s="87"/>
    </row>
    <row r="328" s="61" customFormat="true" ht="16" hidden="false" customHeight="true" outlineLevel="0" collapsed="false">
      <c r="A328" s="83"/>
      <c r="B328" s="83"/>
      <c r="C328" s="84"/>
      <c r="D328" s="85"/>
      <c r="E328" s="85"/>
      <c r="F328" s="85"/>
      <c r="G328" s="85"/>
      <c r="H328" s="86"/>
      <c r="I328" s="87"/>
      <c r="J328" s="85"/>
      <c r="K328" s="86"/>
      <c r="L328" s="87"/>
    </row>
    <row r="329" s="61" customFormat="true" ht="16" hidden="false" customHeight="true" outlineLevel="0" collapsed="false">
      <c r="A329" s="83"/>
      <c r="B329" s="83"/>
      <c r="C329" s="84"/>
      <c r="D329" s="85"/>
      <c r="E329" s="85"/>
      <c r="F329" s="85"/>
      <c r="G329" s="85"/>
      <c r="H329" s="86"/>
      <c r="I329" s="87"/>
      <c r="J329" s="85"/>
      <c r="K329" s="86"/>
      <c r="L329" s="87"/>
    </row>
    <row r="330" s="61" customFormat="true" ht="16" hidden="false" customHeight="true" outlineLevel="0" collapsed="false">
      <c r="A330" s="83"/>
      <c r="B330" s="83"/>
      <c r="C330" s="84"/>
      <c r="D330" s="85"/>
      <c r="E330" s="85"/>
      <c r="F330" s="85"/>
      <c r="G330" s="85"/>
      <c r="H330" s="86"/>
      <c r="I330" s="87"/>
      <c r="J330" s="85"/>
      <c r="K330" s="86"/>
      <c r="L330" s="87"/>
    </row>
    <row r="331" s="61" customFormat="true" ht="16" hidden="false" customHeight="true" outlineLevel="0" collapsed="false">
      <c r="A331" s="83"/>
      <c r="B331" s="83"/>
      <c r="C331" s="84"/>
      <c r="D331" s="85"/>
      <c r="E331" s="85"/>
      <c r="F331" s="85"/>
      <c r="G331" s="85"/>
      <c r="H331" s="86"/>
      <c r="I331" s="87"/>
      <c r="J331" s="85"/>
      <c r="K331" s="86"/>
      <c r="L331" s="87"/>
    </row>
    <row r="332" s="61" customFormat="true" ht="16" hidden="false" customHeight="true" outlineLevel="0" collapsed="false">
      <c r="A332" s="83"/>
      <c r="B332" s="83"/>
      <c r="C332" s="84"/>
      <c r="D332" s="85"/>
      <c r="E332" s="85"/>
      <c r="F332" s="85"/>
      <c r="G332" s="85"/>
      <c r="H332" s="86"/>
      <c r="I332" s="87"/>
      <c r="J332" s="85"/>
      <c r="K332" s="86"/>
      <c r="L332" s="87"/>
    </row>
    <row r="333" s="61" customFormat="true" ht="16" hidden="false" customHeight="true" outlineLevel="0" collapsed="false">
      <c r="A333" s="83"/>
      <c r="B333" s="83"/>
      <c r="C333" s="84"/>
      <c r="D333" s="85"/>
      <c r="E333" s="85"/>
      <c r="F333" s="85"/>
      <c r="G333" s="85"/>
      <c r="H333" s="86"/>
      <c r="I333" s="87"/>
      <c r="J333" s="85"/>
      <c r="K333" s="86"/>
      <c r="L333" s="87"/>
    </row>
    <row r="334" s="61" customFormat="true" ht="16" hidden="false" customHeight="true" outlineLevel="0" collapsed="false">
      <c r="A334" s="83"/>
      <c r="B334" s="83"/>
      <c r="C334" s="84"/>
      <c r="D334" s="85"/>
      <c r="E334" s="85"/>
      <c r="F334" s="85"/>
      <c r="G334" s="85"/>
      <c r="H334" s="86"/>
      <c r="I334" s="87"/>
      <c r="J334" s="85"/>
      <c r="K334" s="86"/>
      <c r="L334" s="87"/>
    </row>
    <row r="335" s="61" customFormat="true" ht="16" hidden="false" customHeight="true" outlineLevel="0" collapsed="false">
      <c r="A335" s="83"/>
      <c r="B335" s="83"/>
      <c r="C335" s="84"/>
      <c r="D335" s="85"/>
      <c r="E335" s="85"/>
      <c r="F335" s="85"/>
      <c r="G335" s="85"/>
      <c r="H335" s="86"/>
      <c r="I335" s="87"/>
      <c r="J335" s="85"/>
      <c r="K335" s="86"/>
      <c r="L335" s="87"/>
    </row>
    <row r="336" s="61" customFormat="true" ht="16" hidden="false" customHeight="true" outlineLevel="0" collapsed="false">
      <c r="A336" s="83"/>
      <c r="B336" s="83"/>
      <c r="C336" s="84"/>
      <c r="D336" s="85"/>
      <c r="E336" s="85"/>
      <c r="F336" s="85"/>
      <c r="G336" s="85"/>
      <c r="H336" s="86"/>
      <c r="I336" s="87"/>
      <c r="J336" s="85"/>
      <c r="K336" s="86"/>
      <c r="L336" s="87"/>
    </row>
    <row r="337" s="61" customFormat="true" ht="16" hidden="false" customHeight="true" outlineLevel="0" collapsed="false">
      <c r="A337" s="83"/>
      <c r="B337" s="83"/>
      <c r="C337" s="84"/>
      <c r="D337" s="85"/>
      <c r="E337" s="85"/>
      <c r="F337" s="85"/>
      <c r="G337" s="85"/>
      <c r="H337" s="86"/>
      <c r="I337" s="87"/>
      <c r="J337" s="85"/>
      <c r="K337" s="86"/>
      <c r="L337" s="87"/>
    </row>
    <row r="338" s="61" customFormat="true" ht="20.15" hidden="false" customHeight="true" outlineLevel="0" collapsed="false">
      <c r="A338" s="83"/>
      <c r="B338" s="83"/>
      <c r="C338" s="84"/>
      <c r="D338" s="85"/>
      <c r="E338" s="85"/>
      <c r="F338" s="85"/>
      <c r="G338" s="85"/>
      <c r="H338" s="86"/>
      <c r="I338" s="87"/>
      <c r="J338" s="85"/>
      <c r="K338" s="86"/>
      <c r="L338" s="87"/>
    </row>
    <row r="339" s="61" customFormat="true" ht="20.15" hidden="false" customHeight="true" outlineLevel="0" collapsed="false">
      <c r="A339" s="83"/>
      <c r="B339" s="83"/>
      <c r="C339" s="84"/>
      <c r="D339" s="85"/>
      <c r="E339" s="85"/>
      <c r="F339" s="85"/>
      <c r="G339" s="85"/>
      <c r="H339" s="86"/>
      <c r="I339" s="87"/>
      <c r="J339" s="85"/>
      <c r="K339" s="86"/>
      <c r="L339" s="87"/>
    </row>
    <row r="340" s="61" customFormat="true" ht="16" hidden="false" customHeight="true" outlineLevel="0" collapsed="false">
      <c r="A340" s="83"/>
      <c r="B340" s="83"/>
      <c r="C340" s="84"/>
      <c r="D340" s="85"/>
      <c r="E340" s="85"/>
      <c r="F340" s="85"/>
      <c r="G340" s="85"/>
      <c r="H340" s="86"/>
      <c r="I340" s="87"/>
      <c r="J340" s="85"/>
      <c r="K340" s="86"/>
      <c r="L340" s="87"/>
    </row>
    <row r="341" s="61" customFormat="true" ht="16" hidden="false" customHeight="true" outlineLevel="0" collapsed="false">
      <c r="A341" s="83"/>
      <c r="B341" s="83"/>
      <c r="C341" s="84"/>
      <c r="D341" s="85"/>
      <c r="E341" s="85"/>
      <c r="F341" s="62"/>
      <c r="G341" s="85"/>
      <c r="H341" s="86"/>
      <c r="I341" s="87"/>
      <c r="J341" s="85"/>
      <c r="K341" s="86"/>
      <c r="L341" s="87"/>
    </row>
    <row r="342" s="61" customFormat="true" ht="16" hidden="false" customHeight="true" outlineLevel="0" collapsed="false">
      <c r="A342" s="83"/>
      <c r="B342" s="83"/>
      <c r="C342" s="84"/>
      <c r="D342" s="85"/>
      <c r="E342" s="85"/>
      <c r="F342" s="85"/>
      <c r="G342" s="85"/>
      <c r="H342" s="86"/>
      <c r="I342" s="87"/>
      <c r="J342" s="85"/>
      <c r="K342" s="86"/>
      <c r="L342" s="87"/>
    </row>
    <row r="343" s="61" customFormat="true" ht="16" hidden="false" customHeight="true" outlineLevel="0" collapsed="false">
      <c r="A343" s="83"/>
      <c r="B343" s="83"/>
      <c r="C343" s="84"/>
      <c r="D343" s="85"/>
      <c r="E343" s="85"/>
      <c r="F343" s="85"/>
      <c r="G343" s="85"/>
      <c r="H343" s="86"/>
      <c r="I343" s="87"/>
      <c r="J343" s="85"/>
      <c r="K343" s="86"/>
      <c r="L343" s="87"/>
    </row>
    <row r="344" s="61" customFormat="true" ht="16" hidden="false" customHeight="true" outlineLevel="0" collapsed="false">
      <c r="A344" s="83"/>
      <c r="B344" s="83"/>
      <c r="C344" s="84"/>
      <c r="D344" s="85"/>
      <c r="E344" s="85"/>
      <c r="F344" s="85"/>
      <c r="G344" s="85"/>
      <c r="H344" s="86"/>
      <c r="I344" s="87"/>
      <c r="J344" s="85"/>
      <c r="K344" s="86"/>
      <c r="L344" s="87"/>
    </row>
    <row r="345" s="61" customFormat="true" ht="16" hidden="false" customHeight="true" outlineLevel="0" collapsed="false">
      <c r="A345" s="83"/>
      <c r="B345" s="83"/>
      <c r="C345" s="84"/>
      <c r="D345" s="85"/>
      <c r="E345" s="85"/>
      <c r="F345" s="85"/>
      <c r="G345" s="85"/>
      <c r="H345" s="86"/>
      <c r="I345" s="87"/>
      <c r="J345" s="85"/>
      <c r="K345" s="86"/>
      <c r="L345" s="87"/>
    </row>
    <row r="346" s="61" customFormat="true" ht="16" hidden="false" customHeight="true" outlineLevel="0" collapsed="false">
      <c r="A346" s="83"/>
      <c r="B346" s="83"/>
      <c r="C346" s="84"/>
      <c r="D346" s="85"/>
      <c r="E346" s="85"/>
      <c r="F346" s="85"/>
      <c r="G346" s="85"/>
      <c r="H346" s="86"/>
      <c r="I346" s="87"/>
      <c r="J346" s="85"/>
      <c r="K346" s="86"/>
      <c r="L346" s="87"/>
    </row>
    <row r="347" s="61" customFormat="true" ht="16" hidden="false" customHeight="true" outlineLevel="0" collapsed="false">
      <c r="A347" s="83"/>
      <c r="B347" s="83"/>
      <c r="C347" s="84"/>
      <c r="D347" s="85"/>
      <c r="E347" s="85"/>
      <c r="F347" s="85"/>
      <c r="G347" s="85"/>
      <c r="H347" s="86"/>
      <c r="I347" s="87"/>
      <c r="J347" s="85"/>
      <c r="K347" s="86"/>
      <c r="L347" s="87"/>
    </row>
    <row r="348" s="61" customFormat="true" ht="16" hidden="false" customHeight="true" outlineLevel="0" collapsed="false">
      <c r="A348" s="83"/>
      <c r="B348" s="83"/>
      <c r="C348" s="84"/>
      <c r="D348" s="85"/>
      <c r="E348" s="85"/>
      <c r="F348" s="85"/>
      <c r="G348" s="85"/>
      <c r="H348" s="86"/>
      <c r="I348" s="87"/>
      <c r="J348" s="85"/>
      <c r="K348" s="86"/>
      <c r="L348" s="87"/>
    </row>
    <row r="349" s="61" customFormat="true" ht="16" hidden="false" customHeight="true" outlineLevel="0" collapsed="false">
      <c r="A349" s="83"/>
      <c r="B349" s="83"/>
      <c r="C349" s="84"/>
      <c r="D349" s="85"/>
      <c r="E349" s="85"/>
      <c r="F349" s="85"/>
      <c r="G349" s="85"/>
      <c r="H349" s="86"/>
      <c r="I349" s="87"/>
      <c r="J349" s="85"/>
      <c r="K349" s="86"/>
      <c r="L349" s="87"/>
    </row>
    <row r="350" s="61" customFormat="true" ht="16" hidden="false" customHeight="true" outlineLevel="0" collapsed="false">
      <c r="A350" s="83"/>
      <c r="B350" s="83"/>
      <c r="C350" s="84"/>
      <c r="D350" s="85"/>
      <c r="E350" s="85"/>
      <c r="F350" s="85"/>
      <c r="G350" s="85"/>
      <c r="H350" s="86"/>
      <c r="I350" s="87"/>
      <c r="J350" s="85"/>
      <c r="K350" s="86"/>
      <c r="L350" s="87"/>
    </row>
    <row r="351" s="61" customFormat="true" ht="16" hidden="false" customHeight="true" outlineLevel="0" collapsed="false">
      <c r="A351" s="83"/>
      <c r="B351" s="83"/>
      <c r="C351" s="84"/>
      <c r="D351" s="85"/>
      <c r="E351" s="85"/>
      <c r="F351" s="85"/>
      <c r="G351" s="85"/>
      <c r="H351" s="86"/>
      <c r="I351" s="87"/>
      <c r="J351" s="85"/>
      <c r="K351" s="86"/>
      <c r="L351" s="87"/>
    </row>
    <row r="352" s="61" customFormat="true" ht="16" hidden="false" customHeight="true" outlineLevel="0" collapsed="false">
      <c r="A352" s="83"/>
      <c r="B352" s="83"/>
      <c r="C352" s="84"/>
      <c r="D352" s="85"/>
      <c r="E352" s="85"/>
      <c r="F352" s="85"/>
      <c r="G352" s="85"/>
      <c r="H352" s="86"/>
      <c r="I352" s="87"/>
      <c r="J352" s="85"/>
      <c r="K352" s="86"/>
      <c r="L352" s="87"/>
    </row>
    <row r="353" s="61" customFormat="true" ht="16" hidden="false" customHeight="true" outlineLevel="0" collapsed="false">
      <c r="A353" s="83"/>
      <c r="B353" s="83"/>
      <c r="C353" s="84"/>
      <c r="D353" s="85"/>
      <c r="E353" s="85"/>
      <c r="F353" s="85"/>
      <c r="G353" s="85"/>
      <c r="H353" s="86"/>
      <c r="I353" s="87"/>
      <c r="J353" s="85"/>
      <c r="K353" s="86"/>
      <c r="L353" s="87"/>
    </row>
    <row r="354" s="61" customFormat="true" ht="20.15" hidden="false" customHeight="true" outlineLevel="0" collapsed="false">
      <c r="A354" s="83"/>
      <c r="B354" s="83"/>
      <c r="C354" s="84"/>
      <c r="D354" s="85"/>
      <c r="E354" s="85"/>
      <c r="F354" s="85"/>
      <c r="G354" s="85"/>
      <c r="H354" s="86"/>
      <c r="I354" s="87"/>
      <c r="J354" s="85"/>
      <c r="K354" s="86"/>
      <c r="L354" s="87"/>
    </row>
    <row r="355" s="61" customFormat="true" ht="20.15" hidden="false" customHeight="true" outlineLevel="0" collapsed="false">
      <c r="A355" s="83"/>
      <c r="B355" s="83"/>
      <c r="C355" s="84"/>
      <c r="D355" s="85"/>
      <c r="E355" s="85"/>
      <c r="F355" s="85"/>
      <c r="G355" s="85"/>
      <c r="H355" s="86"/>
      <c r="I355" s="87"/>
      <c r="J355" s="85"/>
      <c r="K355" s="86"/>
      <c r="L355" s="87"/>
    </row>
    <row r="356" s="61" customFormat="true" ht="16" hidden="false" customHeight="true" outlineLevel="0" collapsed="false">
      <c r="A356" s="83"/>
      <c r="B356" s="83"/>
      <c r="C356" s="84"/>
      <c r="D356" s="85"/>
      <c r="E356" s="85"/>
      <c r="F356" s="85"/>
      <c r="G356" s="85"/>
      <c r="H356" s="86"/>
      <c r="I356" s="87"/>
      <c r="J356" s="85"/>
      <c r="K356" s="86"/>
      <c r="L356" s="87"/>
    </row>
    <row r="357" s="61" customFormat="true" ht="16" hidden="false" customHeight="true" outlineLevel="0" collapsed="false">
      <c r="A357" s="83"/>
      <c r="B357" s="83"/>
      <c r="C357" s="84"/>
      <c r="D357" s="85"/>
      <c r="E357" s="85"/>
      <c r="F357" s="62"/>
      <c r="G357" s="85"/>
      <c r="H357" s="86"/>
      <c r="I357" s="87"/>
      <c r="J357" s="85"/>
      <c r="K357" s="86"/>
      <c r="L357" s="87"/>
    </row>
    <row r="358" s="61" customFormat="true" ht="16" hidden="false" customHeight="true" outlineLevel="0" collapsed="false">
      <c r="A358" s="83"/>
      <c r="B358" s="83"/>
      <c r="C358" s="84"/>
      <c r="D358" s="85"/>
      <c r="E358" s="85"/>
      <c r="F358" s="85"/>
      <c r="G358" s="85"/>
      <c r="H358" s="86"/>
      <c r="I358" s="87"/>
      <c r="J358" s="85"/>
      <c r="K358" s="86"/>
      <c r="L358" s="87"/>
    </row>
    <row r="359" s="61" customFormat="true" ht="16" hidden="false" customHeight="true" outlineLevel="0" collapsed="false">
      <c r="A359" s="83"/>
      <c r="B359" s="83"/>
      <c r="C359" s="84"/>
      <c r="D359" s="85"/>
      <c r="E359" s="85"/>
      <c r="F359" s="85"/>
      <c r="G359" s="85"/>
      <c r="H359" s="86"/>
      <c r="I359" s="87"/>
      <c r="J359" s="85"/>
      <c r="K359" s="86"/>
      <c r="L359" s="87"/>
    </row>
    <row r="360" s="61" customFormat="true" ht="16" hidden="false" customHeight="true" outlineLevel="0" collapsed="false">
      <c r="A360" s="83"/>
      <c r="B360" s="83"/>
      <c r="C360" s="84"/>
      <c r="D360" s="85"/>
      <c r="E360" s="85"/>
      <c r="F360" s="85"/>
      <c r="G360" s="85"/>
      <c r="H360" s="86"/>
      <c r="I360" s="87"/>
      <c r="J360" s="85"/>
      <c r="K360" s="86"/>
      <c r="L360" s="87"/>
    </row>
    <row r="361" s="61" customFormat="true" ht="16" hidden="false" customHeight="true" outlineLevel="0" collapsed="false">
      <c r="A361" s="83"/>
      <c r="B361" s="83"/>
      <c r="C361" s="84"/>
      <c r="D361" s="85"/>
      <c r="E361" s="85"/>
      <c r="F361" s="85"/>
      <c r="G361" s="85"/>
      <c r="H361" s="86"/>
      <c r="I361" s="87"/>
      <c r="J361" s="85"/>
      <c r="K361" s="86"/>
      <c r="L361" s="87"/>
    </row>
    <row r="362" s="61" customFormat="true" ht="16" hidden="false" customHeight="true" outlineLevel="0" collapsed="false">
      <c r="A362" s="83"/>
      <c r="B362" s="83"/>
      <c r="C362" s="84"/>
      <c r="D362" s="85"/>
      <c r="E362" s="85"/>
      <c r="F362" s="85"/>
      <c r="G362" s="85"/>
      <c r="H362" s="86"/>
      <c r="I362" s="87"/>
      <c r="J362" s="85"/>
      <c r="K362" s="86"/>
      <c r="L362" s="87"/>
    </row>
    <row r="363" s="61" customFormat="true" ht="16" hidden="false" customHeight="true" outlineLevel="0" collapsed="false">
      <c r="A363" s="83"/>
      <c r="B363" s="83"/>
      <c r="C363" s="84"/>
      <c r="D363" s="85"/>
      <c r="E363" s="85"/>
      <c r="F363" s="85"/>
      <c r="G363" s="85"/>
      <c r="H363" s="86"/>
      <c r="I363" s="87"/>
      <c r="J363" s="85"/>
      <c r="K363" s="86"/>
      <c r="L363" s="87"/>
    </row>
    <row r="364" s="61" customFormat="true" ht="16" hidden="false" customHeight="true" outlineLevel="0" collapsed="false">
      <c r="A364" s="83"/>
      <c r="B364" s="83"/>
      <c r="C364" s="84"/>
      <c r="D364" s="85"/>
      <c r="E364" s="85"/>
      <c r="F364" s="85"/>
      <c r="G364" s="85"/>
      <c r="H364" s="86"/>
      <c r="I364" s="87"/>
      <c r="J364" s="85"/>
      <c r="K364" s="86"/>
      <c r="L364" s="87"/>
    </row>
    <row r="365" s="61" customFormat="true" ht="16" hidden="false" customHeight="true" outlineLevel="0" collapsed="false">
      <c r="A365" s="83"/>
      <c r="B365" s="83"/>
      <c r="C365" s="84"/>
      <c r="D365" s="85"/>
      <c r="E365" s="85"/>
      <c r="F365" s="85"/>
      <c r="G365" s="85"/>
      <c r="H365" s="86"/>
      <c r="I365" s="87"/>
      <c r="J365" s="85"/>
      <c r="K365" s="86"/>
      <c r="L365" s="87"/>
    </row>
    <row r="366" s="61" customFormat="true" ht="16" hidden="false" customHeight="true" outlineLevel="0" collapsed="false">
      <c r="A366" s="83"/>
      <c r="B366" s="83"/>
      <c r="C366" s="84"/>
      <c r="D366" s="85"/>
      <c r="E366" s="85"/>
      <c r="F366" s="85"/>
      <c r="G366" s="85"/>
      <c r="H366" s="86"/>
      <c r="I366" s="87"/>
      <c r="J366" s="85"/>
      <c r="K366" s="86"/>
      <c r="L366" s="87"/>
    </row>
    <row r="367" s="61" customFormat="true" ht="16" hidden="false" customHeight="true" outlineLevel="0" collapsed="false">
      <c r="A367" s="83"/>
      <c r="B367" s="83"/>
      <c r="C367" s="84"/>
      <c r="D367" s="85"/>
      <c r="E367" s="85"/>
      <c r="F367" s="85"/>
      <c r="G367" s="85"/>
      <c r="H367" s="86"/>
      <c r="I367" s="87"/>
      <c r="J367" s="85"/>
      <c r="K367" s="86"/>
      <c r="L367" s="87"/>
    </row>
    <row r="368" s="61" customFormat="true" ht="16" hidden="false" customHeight="true" outlineLevel="0" collapsed="false">
      <c r="A368" s="83"/>
      <c r="B368" s="83"/>
      <c r="C368" s="84"/>
      <c r="D368" s="85"/>
      <c r="E368" s="85"/>
      <c r="F368" s="85"/>
      <c r="G368" s="85"/>
      <c r="H368" s="86"/>
      <c r="I368" s="87"/>
      <c r="J368" s="85"/>
      <c r="K368" s="86"/>
      <c r="L368" s="87"/>
    </row>
    <row r="369" s="61" customFormat="true" ht="16" hidden="false" customHeight="true" outlineLevel="0" collapsed="false">
      <c r="A369" s="83"/>
      <c r="B369" s="83"/>
      <c r="C369" s="84"/>
      <c r="D369" s="85"/>
      <c r="E369" s="85"/>
      <c r="F369" s="85"/>
      <c r="G369" s="85"/>
      <c r="H369" s="86"/>
      <c r="I369" s="87"/>
      <c r="J369" s="85"/>
      <c r="K369" s="86"/>
      <c r="L369" s="87"/>
    </row>
    <row r="370" s="61" customFormat="true" ht="20.15" hidden="false" customHeight="true" outlineLevel="0" collapsed="false">
      <c r="A370" s="83"/>
      <c r="B370" s="83"/>
      <c r="C370" s="84"/>
      <c r="D370" s="85"/>
      <c r="E370" s="85"/>
      <c r="F370" s="85"/>
      <c r="G370" s="85"/>
      <c r="H370" s="86"/>
      <c r="I370" s="87"/>
      <c r="J370" s="85"/>
      <c r="K370" s="86"/>
      <c r="L370" s="87"/>
    </row>
    <row r="371" s="61" customFormat="true" ht="20.15" hidden="false" customHeight="true" outlineLevel="0" collapsed="false">
      <c r="A371" s="83"/>
      <c r="B371" s="83"/>
      <c r="C371" s="84"/>
      <c r="D371" s="85"/>
      <c r="E371" s="85"/>
      <c r="F371" s="85"/>
      <c r="G371" s="85"/>
      <c r="H371" s="86"/>
      <c r="I371" s="87"/>
      <c r="J371" s="85"/>
      <c r="K371" s="86"/>
      <c r="L371" s="87"/>
    </row>
    <row r="372" s="61" customFormat="true" ht="16" hidden="false" customHeight="true" outlineLevel="0" collapsed="false">
      <c r="A372" s="83"/>
      <c r="B372" s="83"/>
      <c r="C372" s="84"/>
      <c r="D372" s="85"/>
      <c r="E372" s="85"/>
      <c r="F372" s="85"/>
      <c r="G372" s="85"/>
      <c r="H372" s="86"/>
      <c r="I372" s="87"/>
      <c r="J372" s="85"/>
      <c r="K372" s="86"/>
      <c r="L372" s="87"/>
    </row>
    <row r="373" s="61" customFormat="true" ht="16" hidden="false" customHeight="true" outlineLevel="0" collapsed="false">
      <c r="A373" s="83"/>
      <c r="B373" s="83"/>
      <c r="C373" s="84"/>
      <c r="D373" s="85"/>
      <c r="E373" s="85"/>
      <c r="F373" s="62"/>
      <c r="G373" s="85"/>
      <c r="H373" s="86"/>
      <c r="I373" s="87"/>
      <c r="J373" s="85"/>
      <c r="K373" s="86"/>
      <c r="L373" s="87"/>
    </row>
    <row r="374" s="61" customFormat="true" ht="16" hidden="false" customHeight="true" outlineLevel="0" collapsed="false">
      <c r="A374" s="83"/>
      <c r="B374" s="83"/>
      <c r="C374" s="84"/>
      <c r="D374" s="85"/>
      <c r="E374" s="85"/>
      <c r="F374" s="85"/>
      <c r="G374" s="85"/>
      <c r="H374" s="86"/>
      <c r="I374" s="87"/>
      <c r="J374" s="85"/>
      <c r="K374" s="86"/>
      <c r="L374" s="87"/>
    </row>
    <row r="375" s="61" customFormat="true" ht="16" hidden="false" customHeight="true" outlineLevel="0" collapsed="false">
      <c r="A375" s="83"/>
      <c r="B375" s="83"/>
      <c r="C375" s="84"/>
      <c r="D375" s="85"/>
      <c r="E375" s="85"/>
      <c r="F375" s="85"/>
      <c r="G375" s="85"/>
      <c r="H375" s="86"/>
      <c r="I375" s="87"/>
      <c r="J375" s="85"/>
      <c r="K375" s="86"/>
      <c r="L375" s="87"/>
    </row>
    <row r="376" s="61" customFormat="true" ht="16" hidden="false" customHeight="true" outlineLevel="0" collapsed="false">
      <c r="A376" s="83"/>
      <c r="B376" s="83"/>
      <c r="C376" s="84"/>
      <c r="D376" s="85"/>
      <c r="E376" s="85"/>
      <c r="F376" s="85"/>
      <c r="G376" s="85"/>
      <c r="H376" s="86"/>
      <c r="I376" s="87"/>
      <c r="J376" s="85"/>
      <c r="K376" s="86"/>
      <c r="L376" s="87"/>
    </row>
    <row r="377" s="61" customFormat="true" ht="16" hidden="false" customHeight="true" outlineLevel="0" collapsed="false">
      <c r="A377" s="83"/>
      <c r="B377" s="83"/>
      <c r="C377" s="84"/>
      <c r="D377" s="85"/>
      <c r="E377" s="85"/>
      <c r="F377" s="85"/>
      <c r="G377" s="85"/>
      <c r="H377" s="86"/>
      <c r="I377" s="87"/>
      <c r="J377" s="85"/>
      <c r="K377" s="86"/>
      <c r="L377" s="87"/>
    </row>
    <row r="378" s="61" customFormat="true" ht="16" hidden="false" customHeight="true" outlineLevel="0" collapsed="false">
      <c r="A378" s="83"/>
      <c r="B378" s="83"/>
      <c r="C378" s="84"/>
      <c r="D378" s="85"/>
      <c r="E378" s="85"/>
      <c r="F378" s="85"/>
      <c r="G378" s="85"/>
      <c r="H378" s="86"/>
      <c r="I378" s="87"/>
      <c r="J378" s="85"/>
      <c r="K378" s="86"/>
      <c r="L378" s="87"/>
    </row>
    <row r="379" s="61" customFormat="true" ht="16" hidden="false" customHeight="true" outlineLevel="0" collapsed="false">
      <c r="A379" s="83"/>
      <c r="B379" s="83"/>
      <c r="C379" s="84"/>
      <c r="D379" s="85"/>
      <c r="E379" s="85"/>
      <c r="F379" s="85"/>
      <c r="G379" s="85"/>
      <c r="H379" s="86"/>
      <c r="I379" s="87"/>
      <c r="J379" s="85"/>
      <c r="K379" s="86"/>
      <c r="L379" s="87"/>
    </row>
    <row r="380" s="61" customFormat="true" ht="16" hidden="false" customHeight="true" outlineLevel="0" collapsed="false">
      <c r="A380" s="83"/>
      <c r="B380" s="83"/>
      <c r="C380" s="84"/>
      <c r="D380" s="85"/>
      <c r="E380" s="85"/>
      <c r="F380" s="85"/>
      <c r="G380" s="85"/>
      <c r="H380" s="86"/>
      <c r="I380" s="87"/>
      <c r="J380" s="85"/>
      <c r="K380" s="86"/>
      <c r="L380" s="87"/>
    </row>
    <row r="381" s="61" customFormat="true" ht="16" hidden="false" customHeight="true" outlineLevel="0" collapsed="false">
      <c r="A381" s="83"/>
      <c r="B381" s="83"/>
      <c r="C381" s="84"/>
      <c r="D381" s="85"/>
      <c r="E381" s="85"/>
      <c r="F381" s="85"/>
      <c r="G381" s="85"/>
      <c r="H381" s="86"/>
      <c r="I381" s="87"/>
      <c r="J381" s="85"/>
      <c r="K381" s="86"/>
      <c r="L381" s="87"/>
    </row>
    <row r="382" s="61" customFormat="true" ht="16" hidden="false" customHeight="true" outlineLevel="0" collapsed="false">
      <c r="A382" s="83"/>
      <c r="B382" s="83"/>
      <c r="C382" s="84"/>
      <c r="D382" s="85"/>
      <c r="E382" s="85"/>
      <c r="F382" s="85"/>
      <c r="G382" s="85"/>
      <c r="H382" s="86"/>
      <c r="I382" s="87"/>
      <c r="J382" s="85"/>
      <c r="K382" s="86"/>
      <c r="L382" s="87"/>
    </row>
    <row r="383" s="61" customFormat="true" ht="16" hidden="false" customHeight="true" outlineLevel="0" collapsed="false">
      <c r="A383" s="83"/>
      <c r="B383" s="83"/>
      <c r="C383" s="84"/>
      <c r="D383" s="85"/>
      <c r="E383" s="85"/>
      <c r="F383" s="85"/>
      <c r="G383" s="85"/>
      <c r="H383" s="86"/>
      <c r="I383" s="87"/>
      <c r="J383" s="85"/>
      <c r="K383" s="86"/>
      <c r="L383" s="87"/>
    </row>
    <row r="384" s="61" customFormat="true" ht="16" hidden="false" customHeight="true" outlineLevel="0" collapsed="false">
      <c r="A384" s="83"/>
      <c r="B384" s="83"/>
      <c r="C384" s="84"/>
      <c r="D384" s="85"/>
      <c r="E384" s="85"/>
      <c r="F384" s="85"/>
      <c r="G384" s="85"/>
      <c r="H384" s="86"/>
      <c r="I384" s="87"/>
      <c r="J384" s="85"/>
      <c r="K384" s="86"/>
      <c r="L384" s="87"/>
    </row>
    <row r="385" s="61" customFormat="true" ht="16" hidden="false" customHeight="true" outlineLevel="0" collapsed="false">
      <c r="A385" s="83"/>
      <c r="B385" s="83"/>
      <c r="C385" s="84"/>
      <c r="D385" s="85"/>
      <c r="E385" s="85"/>
      <c r="F385" s="85"/>
      <c r="G385" s="85"/>
      <c r="H385" s="86"/>
      <c r="I385" s="87"/>
      <c r="J385" s="85"/>
      <c r="K385" s="86"/>
      <c r="L385" s="87"/>
    </row>
    <row r="386" s="61" customFormat="true" ht="20.15" hidden="false" customHeight="true" outlineLevel="0" collapsed="false">
      <c r="A386" s="83"/>
      <c r="B386" s="83"/>
      <c r="C386" s="84"/>
      <c r="D386" s="85"/>
      <c r="E386" s="85"/>
      <c r="F386" s="85"/>
      <c r="G386" s="85"/>
      <c r="H386" s="86"/>
      <c r="I386" s="87"/>
      <c r="J386" s="85"/>
      <c r="K386" s="86"/>
      <c r="L386" s="87"/>
    </row>
    <row r="387" s="61" customFormat="true" ht="20.15" hidden="false" customHeight="true" outlineLevel="0" collapsed="false">
      <c r="A387" s="83"/>
      <c r="B387" s="83"/>
      <c r="C387" s="84"/>
      <c r="D387" s="85"/>
      <c r="E387" s="85"/>
      <c r="F387" s="85"/>
      <c r="G387" s="85"/>
      <c r="H387" s="86"/>
      <c r="I387" s="87"/>
      <c r="J387" s="85"/>
      <c r="K387" s="86"/>
      <c r="L387" s="87"/>
    </row>
    <row r="388" s="61" customFormat="true" ht="16" hidden="false" customHeight="true" outlineLevel="0" collapsed="false">
      <c r="A388" s="83"/>
      <c r="B388" s="83"/>
      <c r="C388" s="84"/>
      <c r="D388" s="85"/>
      <c r="E388" s="85"/>
      <c r="F388" s="85"/>
      <c r="G388" s="85"/>
      <c r="H388" s="86"/>
      <c r="I388" s="87"/>
      <c r="J388" s="85"/>
      <c r="K388" s="86"/>
      <c r="L388" s="87"/>
    </row>
    <row r="389" s="61" customFormat="true" ht="16" hidden="false" customHeight="true" outlineLevel="0" collapsed="false">
      <c r="A389" s="83"/>
      <c r="B389" s="83"/>
      <c r="C389" s="84"/>
      <c r="D389" s="85"/>
      <c r="E389" s="85"/>
      <c r="F389" s="62"/>
      <c r="G389" s="85"/>
      <c r="H389" s="86"/>
      <c r="I389" s="87"/>
      <c r="J389" s="85"/>
      <c r="K389" s="86"/>
      <c r="L389" s="87"/>
    </row>
    <row r="390" s="61" customFormat="true" ht="16" hidden="false" customHeight="true" outlineLevel="0" collapsed="false">
      <c r="A390" s="83"/>
      <c r="B390" s="83"/>
      <c r="C390" s="84"/>
      <c r="D390" s="85"/>
      <c r="E390" s="85"/>
      <c r="F390" s="85"/>
      <c r="G390" s="85"/>
      <c r="H390" s="86"/>
      <c r="I390" s="87"/>
      <c r="J390" s="85"/>
      <c r="K390" s="86"/>
      <c r="L390" s="87"/>
    </row>
    <row r="391" s="61" customFormat="true" ht="16" hidden="false" customHeight="true" outlineLevel="0" collapsed="false">
      <c r="A391" s="83"/>
      <c r="B391" s="83"/>
      <c r="C391" s="84"/>
      <c r="D391" s="85"/>
      <c r="E391" s="85"/>
      <c r="F391" s="85"/>
      <c r="G391" s="85"/>
      <c r="H391" s="86"/>
      <c r="I391" s="87"/>
      <c r="J391" s="85"/>
      <c r="K391" s="86"/>
      <c r="L391" s="87"/>
    </row>
    <row r="392" s="61" customFormat="true" ht="16" hidden="false" customHeight="true" outlineLevel="0" collapsed="false">
      <c r="A392" s="83"/>
      <c r="B392" s="83"/>
      <c r="C392" s="84"/>
      <c r="D392" s="85"/>
      <c r="E392" s="85"/>
      <c r="F392" s="85"/>
      <c r="G392" s="85"/>
      <c r="H392" s="86"/>
      <c r="I392" s="87"/>
      <c r="J392" s="85"/>
      <c r="K392" s="86"/>
      <c r="L392" s="87"/>
    </row>
    <row r="393" s="61" customFormat="true" ht="16" hidden="false" customHeight="true" outlineLevel="0" collapsed="false">
      <c r="A393" s="83"/>
      <c r="B393" s="83"/>
      <c r="C393" s="84"/>
      <c r="D393" s="85"/>
      <c r="E393" s="85"/>
      <c r="F393" s="85"/>
      <c r="G393" s="85"/>
      <c r="H393" s="86"/>
      <c r="I393" s="87"/>
      <c r="J393" s="85"/>
      <c r="K393" s="86"/>
      <c r="L393" s="87"/>
    </row>
    <row r="394" s="61" customFormat="true" ht="16" hidden="false" customHeight="true" outlineLevel="0" collapsed="false">
      <c r="A394" s="83"/>
      <c r="B394" s="83"/>
      <c r="C394" s="84"/>
      <c r="D394" s="85"/>
      <c r="E394" s="85"/>
      <c r="F394" s="85"/>
      <c r="G394" s="85"/>
      <c r="H394" s="86"/>
      <c r="I394" s="87"/>
      <c r="J394" s="85"/>
      <c r="K394" s="86"/>
      <c r="L394" s="87"/>
    </row>
    <row r="395" s="61" customFormat="true" ht="16" hidden="false" customHeight="true" outlineLevel="0" collapsed="false">
      <c r="A395" s="83"/>
      <c r="B395" s="83"/>
      <c r="C395" s="84"/>
      <c r="D395" s="85"/>
      <c r="E395" s="85"/>
      <c r="F395" s="85"/>
      <c r="G395" s="85"/>
      <c r="H395" s="86"/>
      <c r="I395" s="87"/>
      <c r="J395" s="85"/>
      <c r="K395" s="86"/>
      <c r="L395" s="87"/>
    </row>
    <row r="396" s="61" customFormat="true" ht="16" hidden="false" customHeight="true" outlineLevel="0" collapsed="false">
      <c r="A396" s="83"/>
      <c r="B396" s="83"/>
      <c r="C396" s="84"/>
      <c r="D396" s="85"/>
      <c r="E396" s="85"/>
      <c r="F396" s="85"/>
      <c r="G396" s="85"/>
      <c r="H396" s="86"/>
      <c r="I396" s="87"/>
      <c r="J396" s="85"/>
      <c r="K396" s="86"/>
      <c r="L396" s="87"/>
    </row>
    <row r="397" s="61" customFormat="true" ht="16" hidden="false" customHeight="true" outlineLevel="0" collapsed="false">
      <c r="A397" s="83"/>
      <c r="B397" s="83"/>
      <c r="C397" s="84"/>
      <c r="D397" s="85"/>
      <c r="E397" s="85"/>
      <c r="F397" s="85"/>
      <c r="G397" s="85"/>
      <c r="H397" s="86"/>
      <c r="I397" s="87"/>
      <c r="J397" s="85"/>
      <c r="K397" s="86"/>
      <c r="L397" s="87"/>
    </row>
    <row r="398" s="61" customFormat="true" ht="16" hidden="false" customHeight="true" outlineLevel="0" collapsed="false">
      <c r="A398" s="83"/>
      <c r="B398" s="83"/>
      <c r="C398" s="84"/>
      <c r="D398" s="85"/>
      <c r="E398" s="85"/>
      <c r="F398" s="85"/>
      <c r="G398" s="85"/>
      <c r="H398" s="86"/>
      <c r="I398" s="87"/>
      <c r="J398" s="85"/>
      <c r="K398" s="86"/>
      <c r="L398" s="87"/>
    </row>
    <row r="399" s="61" customFormat="true" ht="16" hidden="false" customHeight="true" outlineLevel="0" collapsed="false">
      <c r="A399" s="83"/>
      <c r="B399" s="83"/>
      <c r="C399" s="84"/>
      <c r="D399" s="85"/>
      <c r="E399" s="85"/>
      <c r="F399" s="85"/>
      <c r="G399" s="85"/>
      <c r="H399" s="86"/>
      <c r="I399" s="87"/>
      <c r="J399" s="85"/>
      <c r="K399" s="86"/>
      <c r="L399" s="87"/>
    </row>
    <row r="400" s="61" customFormat="true" ht="16" hidden="false" customHeight="true" outlineLevel="0" collapsed="false">
      <c r="A400" s="83"/>
      <c r="B400" s="83"/>
      <c r="C400" s="84"/>
      <c r="D400" s="85"/>
      <c r="E400" s="85"/>
      <c r="F400" s="85"/>
      <c r="G400" s="85"/>
      <c r="H400" s="86"/>
      <c r="I400" s="87"/>
      <c r="J400" s="85"/>
      <c r="K400" s="86"/>
      <c r="L400" s="87"/>
    </row>
    <row r="401" s="61" customFormat="true" ht="16" hidden="false" customHeight="true" outlineLevel="0" collapsed="false">
      <c r="A401" s="83"/>
      <c r="B401" s="83"/>
      <c r="C401" s="84"/>
      <c r="D401" s="85"/>
      <c r="E401" s="85"/>
      <c r="F401" s="85"/>
      <c r="G401" s="85"/>
      <c r="H401" s="86"/>
      <c r="I401" s="87"/>
      <c r="J401" s="85"/>
      <c r="K401" s="86"/>
      <c r="L401" s="87"/>
    </row>
    <row r="402" s="61" customFormat="true" ht="20.15" hidden="false" customHeight="true" outlineLevel="0" collapsed="false">
      <c r="A402" s="83"/>
      <c r="B402" s="83"/>
      <c r="C402" s="84"/>
      <c r="D402" s="85"/>
      <c r="E402" s="85"/>
      <c r="F402" s="85"/>
      <c r="G402" s="85"/>
      <c r="H402" s="86"/>
      <c r="I402" s="87"/>
      <c r="J402" s="85"/>
      <c r="K402" s="86"/>
      <c r="L402" s="87"/>
    </row>
    <row r="403" s="61" customFormat="true" ht="20.15" hidden="false" customHeight="true" outlineLevel="0" collapsed="false">
      <c r="A403" s="83"/>
      <c r="B403" s="83"/>
      <c r="C403" s="84"/>
      <c r="D403" s="85"/>
      <c r="E403" s="85"/>
      <c r="F403" s="85"/>
      <c r="G403" s="85"/>
      <c r="H403" s="86"/>
      <c r="I403" s="87"/>
      <c r="J403" s="85"/>
      <c r="K403" s="86"/>
      <c r="L403" s="87"/>
    </row>
    <row r="404" s="61" customFormat="true" ht="16" hidden="false" customHeight="true" outlineLevel="0" collapsed="false">
      <c r="A404" s="83"/>
      <c r="B404" s="83"/>
      <c r="C404" s="84"/>
      <c r="D404" s="85"/>
      <c r="E404" s="85"/>
      <c r="F404" s="85"/>
      <c r="G404" s="85"/>
      <c r="H404" s="86"/>
      <c r="I404" s="87"/>
      <c r="J404" s="85"/>
      <c r="K404" s="86"/>
      <c r="L404" s="87"/>
    </row>
    <row r="405" s="61" customFormat="true" ht="16" hidden="false" customHeight="true" outlineLevel="0" collapsed="false">
      <c r="A405" s="83"/>
      <c r="B405" s="83"/>
      <c r="C405" s="84"/>
      <c r="D405" s="85"/>
      <c r="E405" s="85"/>
      <c r="F405" s="62"/>
      <c r="G405" s="85"/>
      <c r="H405" s="86"/>
      <c r="I405" s="87"/>
      <c r="J405" s="85"/>
      <c r="K405" s="86"/>
      <c r="L405" s="87"/>
    </row>
    <row r="406" s="61" customFormat="true" ht="16" hidden="false" customHeight="true" outlineLevel="0" collapsed="false">
      <c r="A406" s="83"/>
      <c r="B406" s="83"/>
      <c r="C406" s="84"/>
      <c r="D406" s="85"/>
      <c r="E406" s="85"/>
      <c r="F406" s="85"/>
      <c r="G406" s="85"/>
      <c r="H406" s="86"/>
      <c r="I406" s="87"/>
      <c r="J406" s="85"/>
      <c r="K406" s="86"/>
      <c r="L406" s="87"/>
    </row>
    <row r="407" s="61" customFormat="true" ht="16" hidden="false" customHeight="true" outlineLevel="0" collapsed="false">
      <c r="A407" s="83"/>
      <c r="B407" s="83"/>
      <c r="C407" s="84"/>
      <c r="D407" s="85"/>
      <c r="E407" s="85"/>
      <c r="F407" s="85"/>
      <c r="G407" s="85"/>
      <c r="H407" s="86"/>
      <c r="I407" s="87"/>
      <c r="J407" s="85"/>
      <c r="K407" s="86"/>
      <c r="L407" s="87"/>
    </row>
    <row r="408" s="61" customFormat="true" ht="16" hidden="false" customHeight="true" outlineLevel="0" collapsed="false">
      <c r="A408" s="83"/>
      <c r="B408" s="83"/>
      <c r="C408" s="84"/>
      <c r="D408" s="85"/>
      <c r="E408" s="85"/>
      <c r="F408" s="85"/>
      <c r="G408" s="85"/>
      <c r="H408" s="86"/>
      <c r="I408" s="87"/>
      <c r="J408" s="85"/>
      <c r="K408" s="86"/>
      <c r="L408" s="87"/>
    </row>
    <row r="409" s="61" customFormat="true" ht="16" hidden="false" customHeight="true" outlineLevel="0" collapsed="false">
      <c r="A409" s="83"/>
      <c r="B409" s="83"/>
      <c r="C409" s="84"/>
      <c r="D409" s="85"/>
      <c r="E409" s="85"/>
      <c r="F409" s="85"/>
      <c r="G409" s="85"/>
      <c r="H409" s="86"/>
      <c r="I409" s="87"/>
      <c r="J409" s="85"/>
      <c r="K409" s="86"/>
      <c r="L409" s="87"/>
    </row>
    <row r="410" s="61" customFormat="true" ht="16" hidden="false" customHeight="true" outlineLevel="0" collapsed="false">
      <c r="A410" s="83"/>
      <c r="B410" s="83"/>
      <c r="C410" s="84"/>
      <c r="D410" s="85"/>
      <c r="E410" s="85"/>
      <c r="F410" s="85"/>
      <c r="G410" s="85"/>
      <c r="H410" s="86"/>
      <c r="I410" s="87"/>
      <c r="J410" s="85"/>
      <c r="K410" s="86"/>
      <c r="L410" s="87"/>
    </row>
    <row r="411" s="61" customFormat="true" ht="16" hidden="false" customHeight="true" outlineLevel="0" collapsed="false">
      <c r="A411" s="83"/>
      <c r="B411" s="83"/>
      <c r="C411" s="84"/>
      <c r="D411" s="85"/>
      <c r="E411" s="85"/>
      <c r="F411" s="85"/>
      <c r="G411" s="85"/>
      <c r="H411" s="86"/>
      <c r="I411" s="87"/>
      <c r="J411" s="85"/>
      <c r="K411" s="86"/>
      <c r="L411" s="87"/>
    </row>
    <row r="412" s="61" customFormat="true" ht="16" hidden="false" customHeight="true" outlineLevel="0" collapsed="false">
      <c r="A412" s="83"/>
      <c r="B412" s="83"/>
      <c r="C412" s="84"/>
      <c r="D412" s="85"/>
      <c r="E412" s="85"/>
      <c r="F412" s="85"/>
      <c r="G412" s="85"/>
      <c r="H412" s="86"/>
      <c r="I412" s="87"/>
      <c r="J412" s="85"/>
      <c r="K412" s="86"/>
      <c r="L412" s="87"/>
    </row>
    <row r="413" s="61" customFormat="true" ht="16" hidden="false" customHeight="true" outlineLevel="0" collapsed="false">
      <c r="A413" s="83"/>
      <c r="B413" s="83"/>
      <c r="C413" s="84"/>
      <c r="D413" s="85"/>
      <c r="E413" s="85"/>
      <c r="F413" s="85"/>
      <c r="G413" s="85"/>
      <c r="H413" s="86"/>
      <c r="I413" s="87"/>
      <c r="J413" s="85"/>
      <c r="K413" s="86"/>
      <c r="L413" s="87"/>
    </row>
    <row r="414" s="61" customFormat="true" ht="16" hidden="false" customHeight="true" outlineLevel="0" collapsed="false">
      <c r="A414" s="83"/>
      <c r="B414" s="83"/>
      <c r="C414" s="84"/>
      <c r="D414" s="85"/>
      <c r="E414" s="85"/>
      <c r="F414" s="85"/>
      <c r="G414" s="85"/>
      <c r="H414" s="86"/>
      <c r="I414" s="87"/>
      <c r="J414" s="85"/>
      <c r="K414" s="86"/>
      <c r="L414" s="87"/>
    </row>
    <row r="415" s="61" customFormat="true" ht="16" hidden="false" customHeight="true" outlineLevel="0" collapsed="false">
      <c r="A415" s="83"/>
      <c r="B415" s="83"/>
      <c r="C415" s="84"/>
      <c r="D415" s="85"/>
      <c r="E415" s="85"/>
      <c r="F415" s="85"/>
      <c r="G415" s="85"/>
      <c r="H415" s="86"/>
      <c r="I415" s="87"/>
      <c r="J415" s="85"/>
      <c r="K415" s="86"/>
      <c r="L415" s="87"/>
    </row>
    <row r="416" s="61" customFormat="true" ht="16" hidden="false" customHeight="true" outlineLevel="0" collapsed="false">
      <c r="A416" s="83"/>
      <c r="B416" s="83"/>
      <c r="C416" s="84"/>
      <c r="D416" s="85"/>
      <c r="E416" s="85"/>
      <c r="F416" s="85"/>
      <c r="G416" s="85"/>
      <c r="H416" s="86"/>
      <c r="I416" s="87"/>
      <c r="J416" s="85"/>
      <c r="K416" s="86"/>
      <c r="L416" s="87"/>
    </row>
    <row r="417" s="61" customFormat="true" ht="16" hidden="false" customHeight="true" outlineLevel="0" collapsed="false">
      <c r="A417" s="83"/>
      <c r="B417" s="83"/>
      <c r="C417" s="84"/>
      <c r="D417" s="85"/>
      <c r="E417" s="85"/>
      <c r="F417" s="85"/>
      <c r="G417" s="85"/>
      <c r="H417" s="86"/>
      <c r="I417" s="87"/>
      <c r="J417" s="85"/>
      <c r="K417" s="86"/>
      <c r="L417" s="87"/>
    </row>
    <row r="418" s="61" customFormat="true" ht="20.15" hidden="false" customHeight="true" outlineLevel="0" collapsed="false">
      <c r="A418" s="83"/>
      <c r="B418" s="83"/>
      <c r="C418" s="84"/>
      <c r="D418" s="85"/>
      <c r="E418" s="85"/>
      <c r="F418" s="85"/>
      <c r="G418" s="85"/>
      <c r="H418" s="86"/>
      <c r="I418" s="87"/>
      <c r="J418" s="85"/>
      <c r="K418" s="86"/>
      <c r="L418" s="87"/>
    </row>
    <row r="419" s="61" customFormat="true" ht="20.15" hidden="false" customHeight="true" outlineLevel="0" collapsed="false">
      <c r="A419" s="83"/>
      <c r="B419" s="83"/>
      <c r="C419" s="84"/>
      <c r="D419" s="85"/>
      <c r="E419" s="85"/>
      <c r="F419" s="85"/>
      <c r="G419" s="85"/>
      <c r="H419" s="86"/>
      <c r="I419" s="87"/>
      <c r="J419" s="85"/>
      <c r="K419" s="86"/>
      <c r="L419" s="87"/>
    </row>
    <row r="420" s="61" customFormat="true" ht="16" hidden="false" customHeight="true" outlineLevel="0" collapsed="false">
      <c r="A420" s="83"/>
      <c r="B420" s="83"/>
      <c r="C420" s="84"/>
      <c r="D420" s="85"/>
      <c r="E420" s="85"/>
      <c r="F420" s="85"/>
      <c r="G420" s="85"/>
      <c r="H420" s="86"/>
      <c r="I420" s="87"/>
      <c r="J420" s="85"/>
      <c r="K420" s="86"/>
      <c r="L420" s="87"/>
    </row>
    <row r="421" s="61" customFormat="true" ht="16" hidden="false" customHeight="true" outlineLevel="0" collapsed="false">
      <c r="A421" s="83"/>
      <c r="B421" s="83"/>
      <c r="C421" s="84"/>
      <c r="D421" s="85"/>
      <c r="E421" s="85"/>
      <c r="F421" s="62"/>
      <c r="G421" s="85"/>
      <c r="H421" s="86"/>
      <c r="I421" s="87"/>
      <c r="J421" s="85"/>
      <c r="K421" s="86"/>
      <c r="L421" s="87"/>
    </row>
    <row r="422" s="61" customFormat="true" ht="16" hidden="false" customHeight="true" outlineLevel="0" collapsed="false">
      <c r="A422" s="83"/>
      <c r="B422" s="83"/>
      <c r="C422" s="84"/>
      <c r="D422" s="85"/>
      <c r="E422" s="85"/>
      <c r="F422" s="85"/>
      <c r="G422" s="85"/>
      <c r="H422" s="86"/>
      <c r="I422" s="87"/>
      <c r="J422" s="85"/>
      <c r="K422" s="86"/>
      <c r="L422" s="87"/>
    </row>
    <row r="423" s="61" customFormat="true" ht="16" hidden="false" customHeight="true" outlineLevel="0" collapsed="false">
      <c r="A423" s="83"/>
      <c r="B423" s="83"/>
      <c r="C423" s="84"/>
      <c r="D423" s="85"/>
      <c r="E423" s="85"/>
      <c r="F423" s="85"/>
      <c r="G423" s="85"/>
      <c r="H423" s="86"/>
      <c r="I423" s="87"/>
      <c r="J423" s="85"/>
      <c r="K423" s="86"/>
      <c r="L423" s="87"/>
    </row>
    <row r="424" s="61" customFormat="true" ht="16" hidden="false" customHeight="true" outlineLevel="0" collapsed="false">
      <c r="A424" s="83"/>
      <c r="B424" s="83"/>
      <c r="C424" s="84"/>
      <c r="D424" s="85"/>
      <c r="E424" s="85"/>
      <c r="F424" s="85"/>
      <c r="G424" s="85"/>
      <c r="H424" s="86"/>
      <c r="I424" s="87"/>
      <c r="J424" s="85"/>
      <c r="K424" s="86"/>
      <c r="L424" s="87"/>
    </row>
    <row r="425" s="61" customFormat="true" ht="16" hidden="false" customHeight="true" outlineLevel="0" collapsed="false">
      <c r="A425" s="83"/>
      <c r="B425" s="83"/>
      <c r="C425" s="84"/>
      <c r="D425" s="85"/>
      <c r="E425" s="85"/>
      <c r="F425" s="85"/>
      <c r="G425" s="85"/>
      <c r="H425" s="86"/>
      <c r="I425" s="87"/>
      <c r="J425" s="85"/>
      <c r="K425" s="86"/>
      <c r="L425" s="87"/>
    </row>
    <row r="426" s="61" customFormat="true" ht="16" hidden="false" customHeight="true" outlineLevel="0" collapsed="false">
      <c r="A426" s="83"/>
      <c r="B426" s="83"/>
      <c r="C426" s="84"/>
      <c r="D426" s="85"/>
      <c r="E426" s="85"/>
      <c r="F426" s="85"/>
      <c r="G426" s="85"/>
      <c r="H426" s="86"/>
      <c r="I426" s="87"/>
      <c r="J426" s="85"/>
      <c r="K426" s="86"/>
      <c r="L426" s="87"/>
    </row>
    <row r="427" s="61" customFormat="true" ht="16" hidden="false" customHeight="true" outlineLevel="0" collapsed="false">
      <c r="A427" s="83"/>
      <c r="B427" s="83"/>
      <c r="C427" s="84"/>
      <c r="D427" s="85"/>
      <c r="E427" s="85"/>
      <c r="F427" s="85"/>
      <c r="G427" s="85"/>
      <c r="H427" s="86"/>
      <c r="I427" s="87"/>
      <c r="J427" s="85"/>
      <c r="K427" s="86"/>
      <c r="L427" s="87"/>
    </row>
    <row r="428" s="61" customFormat="true" ht="16" hidden="false" customHeight="true" outlineLevel="0" collapsed="false">
      <c r="A428" s="83"/>
      <c r="B428" s="83"/>
      <c r="C428" s="84"/>
      <c r="D428" s="85"/>
      <c r="E428" s="85"/>
      <c r="F428" s="85"/>
      <c r="G428" s="85"/>
      <c r="H428" s="86"/>
      <c r="I428" s="87"/>
      <c r="J428" s="85"/>
      <c r="K428" s="86"/>
      <c r="L428" s="87"/>
    </row>
    <row r="429" s="61" customFormat="true" ht="16" hidden="false" customHeight="true" outlineLevel="0" collapsed="false">
      <c r="A429" s="83"/>
      <c r="B429" s="83"/>
      <c r="C429" s="84"/>
      <c r="D429" s="85"/>
      <c r="E429" s="85"/>
      <c r="F429" s="85"/>
      <c r="G429" s="85"/>
      <c r="H429" s="86"/>
      <c r="I429" s="87"/>
      <c r="J429" s="85"/>
      <c r="K429" s="86"/>
      <c r="L429" s="87"/>
    </row>
    <row r="430" s="61" customFormat="true" ht="16" hidden="false" customHeight="true" outlineLevel="0" collapsed="false">
      <c r="A430" s="83"/>
      <c r="B430" s="83"/>
      <c r="C430" s="84"/>
      <c r="D430" s="85"/>
      <c r="E430" s="85"/>
      <c r="F430" s="85"/>
      <c r="G430" s="85"/>
      <c r="H430" s="86"/>
      <c r="I430" s="87"/>
      <c r="J430" s="85"/>
      <c r="K430" s="86"/>
      <c r="L430" s="87"/>
    </row>
    <row r="431" s="61" customFormat="true" ht="16" hidden="false" customHeight="true" outlineLevel="0" collapsed="false">
      <c r="A431" s="83"/>
      <c r="B431" s="83"/>
      <c r="C431" s="84"/>
      <c r="D431" s="85"/>
      <c r="E431" s="85"/>
      <c r="F431" s="85"/>
      <c r="G431" s="85"/>
      <c r="H431" s="86"/>
      <c r="I431" s="87"/>
      <c r="J431" s="85"/>
      <c r="K431" s="86"/>
      <c r="L431" s="87"/>
    </row>
    <row r="432" s="61" customFormat="true" ht="16" hidden="false" customHeight="true" outlineLevel="0" collapsed="false">
      <c r="A432" s="83"/>
      <c r="B432" s="83"/>
      <c r="C432" s="84"/>
      <c r="D432" s="85"/>
      <c r="E432" s="85"/>
      <c r="F432" s="85"/>
      <c r="G432" s="85"/>
      <c r="H432" s="86"/>
      <c r="I432" s="87"/>
      <c r="J432" s="85"/>
      <c r="K432" s="86"/>
      <c r="L432" s="87"/>
    </row>
    <row r="433" s="61" customFormat="true" ht="16" hidden="false" customHeight="true" outlineLevel="0" collapsed="false">
      <c r="A433" s="83"/>
      <c r="B433" s="83"/>
      <c r="C433" s="84"/>
      <c r="D433" s="85"/>
      <c r="E433" s="85"/>
      <c r="F433" s="85"/>
      <c r="G433" s="85"/>
      <c r="H433" s="86"/>
      <c r="I433" s="87"/>
      <c r="J433" s="85"/>
      <c r="K433" s="86"/>
      <c r="L433" s="87"/>
    </row>
    <row r="434" s="61" customFormat="true" ht="20.15" hidden="false" customHeight="true" outlineLevel="0" collapsed="false">
      <c r="A434" s="83"/>
      <c r="B434" s="83"/>
      <c r="C434" s="84"/>
      <c r="D434" s="85"/>
      <c r="E434" s="85"/>
      <c r="F434" s="85"/>
      <c r="G434" s="85"/>
      <c r="H434" s="86"/>
      <c r="I434" s="87"/>
      <c r="J434" s="85"/>
      <c r="K434" s="86"/>
      <c r="L434" s="87"/>
    </row>
    <row r="435" s="61" customFormat="true" ht="20.15" hidden="false" customHeight="true" outlineLevel="0" collapsed="false">
      <c r="A435" s="83"/>
      <c r="B435" s="83"/>
      <c r="C435" s="84"/>
      <c r="D435" s="85"/>
      <c r="E435" s="85"/>
      <c r="F435" s="85"/>
      <c r="G435" s="85"/>
      <c r="H435" s="86"/>
      <c r="I435" s="87"/>
      <c r="J435" s="85"/>
      <c r="K435" s="86"/>
      <c r="L435" s="87"/>
    </row>
    <row r="436" s="61" customFormat="true" ht="16" hidden="false" customHeight="true" outlineLevel="0" collapsed="false">
      <c r="A436" s="83"/>
      <c r="B436" s="83"/>
      <c r="C436" s="84"/>
      <c r="D436" s="85"/>
      <c r="E436" s="85"/>
      <c r="F436" s="85"/>
      <c r="G436" s="85"/>
      <c r="H436" s="86"/>
      <c r="I436" s="87"/>
      <c r="J436" s="85"/>
      <c r="K436" s="86"/>
      <c r="L436" s="87"/>
    </row>
    <row r="437" s="61" customFormat="true" ht="16" hidden="false" customHeight="true" outlineLevel="0" collapsed="false">
      <c r="A437" s="83"/>
      <c r="B437" s="83"/>
      <c r="C437" s="84"/>
      <c r="D437" s="85"/>
      <c r="E437" s="85"/>
      <c r="F437" s="85"/>
      <c r="G437" s="85"/>
      <c r="H437" s="86"/>
      <c r="I437" s="87"/>
      <c r="J437" s="85"/>
      <c r="K437" s="86"/>
      <c r="L437" s="87"/>
    </row>
    <row r="438" s="61" customFormat="true" ht="16" hidden="false" customHeight="true" outlineLevel="0" collapsed="false">
      <c r="A438" s="83"/>
      <c r="B438" s="83"/>
      <c r="C438" s="84"/>
      <c r="D438" s="85"/>
      <c r="E438" s="85"/>
      <c r="F438" s="85"/>
      <c r="G438" s="85"/>
      <c r="H438" s="86"/>
      <c r="I438" s="87"/>
      <c r="J438" s="85"/>
      <c r="K438" s="86"/>
      <c r="L438" s="87"/>
    </row>
    <row r="439" s="61" customFormat="true" ht="16" hidden="false" customHeight="true" outlineLevel="0" collapsed="false">
      <c r="A439" s="83"/>
      <c r="B439" s="83"/>
      <c r="C439" s="84"/>
      <c r="D439" s="85"/>
      <c r="E439" s="85"/>
      <c r="F439" s="85"/>
      <c r="G439" s="85"/>
      <c r="H439" s="86"/>
      <c r="I439" s="87"/>
      <c r="J439" s="85"/>
      <c r="K439" s="86"/>
      <c r="L439" s="87"/>
    </row>
    <row r="440" s="61" customFormat="true" ht="16" hidden="false" customHeight="true" outlineLevel="0" collapsed="false">
      <c r="A440" s="83"/>
      <c r="B440" s="83"/>
      <c r="C440" s="84"/>
      <c r="D440" s="85"/>
      <c r="E440" s="85"/>
      <c r="F440" s="85"/>
      <c r="G440" s="85"/>
      <c r="H440" s="86"/>
      <c r="I440" s="87"/>
      <c r="J440" s="85"/>
      <c r="K440" s="86"/>
      <c r="L440" s="87"/>
    </row>
    <row r="441" s="61" customFormat="true" ht="16" hidden="false" customHeight="true" outlineLevel="0" collapsed="false">
      <c r="A441" s="83"/>
      <c r="B441" s="83"/>
      <c r="C441" s="84"/>
      <c r="D441" s="85"/>
      <c r="E441" s="85"/>
      <c r="F441" s="85"/>
      <c r="G441" s="85"/>
      <c r="H441" s="86"/>
      <c r="I441" s="87"/>
      <c r="J441" s="85"/>
      <c r="K441" s="86"/>
      <c r="L441" s="87"/>
    </row>
    <row r="442" s="61" customFormat="true" ht="16" hidden="false" customHeight="true" outlineLevel="0" collapsed="false">
      <c r="A442" s="83"/>
      <c r="B442" s="83"/>
      <c r="C442" s="84"/>
      <c r="D442" s="85"/>
      <c r="E442" s="85"/>
      <c r="F442" s="85"/>
      <c r="G442" s="85"/>
      <c r="H442" s="86"/>
      <c r="I442" s="87"/>
      <c r="J442" s="85"/>
      <c r="K442" s="86"/>
      <c r="L442" s="87"/>
    </row>
    <row r="443" s="61" customFormat="true" ht="16" hidden="false" customHeight="true" outlineLevel="0" collapsed="false">
      <c r="A443" s="83"/>
      <c r="B443" s="83"/>
      <c r="C443" s="84"/>
      <c r="D443" s="85"/>
      <c r="E443" s="85"/>
      <c r="F443" s="85"/>
      <c r="G443" s="85"/>
      <c r="H443" s="86"/>
      <c r="I443" s="87"/>
      <c r="J443" s="85"/>
      <c r="K443" s="86"/>
      <c r="L443" s="87"/>
    </row>
    <row r="444" s="61" customFormat="true" ht="20.15" hidden="false" customHeight="true" outlineLevel="0" collapsed="false">
      <c r="A444" s="83"/>
      <c r="B444" s="83"/>
      <c r="C444" s="84"/>
      <c r="D444" s="85"/>
      <c r="E444" s="85"/>
      <c r="F444" s="85"/>
      <c r="G444" s="85"/>
      <c r="H444" s="86"/>
      <c r="I444" s="87"/>
      <c r="J444" s="85"/>
      <c r="K444" s="86"/>
      <c r="L444" s="87"/>
    </row>
    <row r="445" s="61" customFormat="true" ht="20.15" hidden="false" customHeight="true" outlineLevel="0" collapsed="false">
      <c r="A445" s="83"/>
      <c r="B445" s="83"/>
      <c r="C445" s="84"/>
      <c r="D445" s="85"/>
      <c r="E445" s="85"/>
      <c r="F445" s="85"/>
      <c r="G445" s="85"/>
      <c r="H445" s="86"/>
      <c r="I445" s="87"/>
      <c r="J445" s="85"/>
      <c r="K445" s="86"/>
      <c r="L445" s="87"/>
    </row>
    <row r="446" s="61" customFormat="true" ht="16" hidden="false" customHeight="true" outlineLevel="0" collapsed="false">
      <c r="A446" s="83"/>
      <c r="B446" s="83"/>
      <c r="C446" s="84"/>
      <c r="D446" s="85"/>
      <c r="E446" s="85"/>
      <c r="F446" s="85"/>
      <c r="G446" s="85"/>
      <c r="H446" s="86"/>
      <c r="I446" s="87"/>
      <c r="J446" s="85"/>
      <c r="K446" s="86"/>
      <c r="L446" s="87"/>
    </row>
    <row r="447" s="61" customFormat="true" ht="16" hidden="false" customHeight="true" outlineLevel="0" collapsed="false">
      <c r="A447" s="83"/>
      <c r="B447" s="83"/>
      <c r="C447" s="84"/>
      <c r="D447" s="85"/>
      <c r="E447" s="85"/>
      <c r="F447" s="62"/>
      <c r="G447" s="85"/>
      <c r="H447" s="86"/>
      <c r="I447" s="87"/>
      <c r="J447" s="85"/>
      <c r="K447" s="86"/>
      <c r="L447" s="87"/>
    </row>
    <row r="448" s="61" customFormat="true" ht="16" hidden="false" customHeight="true" outlineLevel="0" collapsed="false">
      <c r="A448" s="83"/>
      <c r="B448" s="83"/>
      <c r="C448" s="84"/>
      <c r="D448" s="85"/>
      <c r="E448" s="85"/>
      <c r="F448" s="85"/>
      <c r="G448" s="85"/>
      <c r="H448" s="86"/>
      <c r="I448" s="87"/>
      <c r="J448" s="85"/>
      <c r="K448" s="86"/>
      <c r="L448" s="87"/>
    </row>
    <row r="449" s="61" customFormat="true" ht="16" hidden="false" customHeight="true" outlineLevel="0" collapsed="false">
      <c r="A449" s="83"/>
      <c r="B449" s="83"/>
      <c r="C449" s="84"/>
      <c r="D449" s="85"/>
      <c r="E449" s="85"/>
      <c r="F449" s="85"/>
      <c r="G449" s="85"/>
      <c r="H449" s="86"/>
      <c r="I449" s="87"/>
      <c r="J449" s="85"/>
      <c r="K449" s="86"/>
      <c r="L449" s="87"/>
    </row>
    <row r="450" s="61" customFormat="true" ht="16" hidden="false" customHeight="true" outlineLevel="0" collapsed="false">
      <c r="A450" s="83"/>
      <c r="B450" s="83"/>
      <c r="C450" s="84"/>
      <c r="D450" s="85"/>
      <c r="E450" s="85"/>
      <c r="F450" s="85"/>
      <c r="G450" s="85"/>
      <c r="H450" s="86"/>
      <c r="I450" s="87"/>
      <c r="J450" s="85"/>
      <c r="K450" s="86"/>
      <c r="L450" s="87"/>
    </row>
    <row r="451" s="61" customFormat="true" ht="16" hidden="false" customHeight="true" outlineLevel="0" collapsed="false">
      <c r="A451" s="83"/>
      <c r="B451" s="83"/>
      <c r="C451" s="84"/>
      <c r="D451" s="85"/>
      <c r="E451" s="85"/>
      <c r="F451" s="85"/>
      <c r="G451" s="85"/>
      <c r="H451" s="86"/>
      <c r="I451" s="87"/>
      <c r="J451" s="85"/>
      <c r="K451" s="86"/>
      <c r="L451" s="87"/>
    </row>
    <row r="452" s="61" customFormat="true" ht="16" hidden="false" customHeight="true" outlineLevel="0" collapsed="false">
      <c r="A452" s="83"/>
      <c r="B452" s="83"/>
      <c r="C452" s="84"/>
      <c r="D452" s="85"/>
      <c r="E452" s="85"/>
      <c r="F452" s="85"/>
      <c r="G452" s="85"/>
      <c r="H452" s="86"/>
      <c r="I452" s="87"/>
      <c r="J452" s="85"/>
      <c r="K452" s="86"/>
      <c r="L452" s="87"/>
    </row>
    <row r="453" s="61" customFormat="true" ht="16" hidden="false" customHeight="true" outlineLevel="0" collapsed="false">
      <c r="A453" s="83"/>
      <c r="B453" s="83"/>
      <c r="C453" s="84"/>
      <c r="D453" s="85"/>
      <c r="E453" s="85"/>
      <c r="F453" s="85"/>
      <c r="G453" s="85"/>
      <c r="H453" s="86"/>
      <c r="I453" s="87"/>
      <c r="J453" s="85"/>
      <c r="K453" s="86"/>
      <c r="L453" s="87"/>
    </row>
    <row r="454" s="61" customFormat="true" ht="16" hidden="false" customHeight="true" outlineLevel="0" collapsed="false">
      <c r="A454" s="83"/>
      <c r="B454" s="83"/>
      <c r="C454" s="84"/>
      <c r="D454" s="85"/>
      <c r="E454" s="85"/>
      <c r="F454" s="85"/>
      <c r="G454" s="85"/>
      <c r="H454" s="86"/>
      <c r="I454" s="87"/>
      <c r="J454" s="85"/>
      <c r="K454" s="86"/>
      <c r="L454" s="87"/>
    </row>
    <row r="455" s="61" customFormat="true" ht="16" hidden="false" customHeight="true" outlineLevel="0" collapsed="false">
      <c r="A455" s="83"/>
      <c r="B455" s="83"/>
      <c r="C455" s="84"/>
      <c r="D455" s="85"/>
      <c r="E455" s="85"/>
      <c r="F455" s="85"/>
      <c r="G455" s="85"/>
      <c r="H455" s="86"/>
      <c r="I455" s="87"/>
      <c r="J455" s="85"/>
      <c r="K455" s="86"/>
      <c r="L455" s="87"/>
    </row>
    <row r="456" s="61" customFormat="true" ht="16" hidden="false" customHeight="true" outlineLevel="0" collapsed="false">
      <c r="A456" s="83"/>
      <c r="B456" s="83"/>
      <c r="C456" s="84"/>
      <c r="D456" s="85"/>
      <c r="E456" s="85"/>
      <c r="F456" s="85"/>
      <c r="G456" s="85"/>
      <c r="H456" s="86"/>
      <c r="I456" s="87"/>
      <c r="J456" s="85"/>
      <c r="K456" s="86"/>
      <c r="L456" s="87"/>
    </row>
    <row r="457" s="61" customFormat="true" ht="16" hidden="false" customHeight="true" outlineLevel="0" collapsed="false">
      <c r="A457" s="83"/>
      <c r="B457" s="83"/>
      <c r="C457" s="84"/>
      <c r="D457" s="85"/>
      <c r="E457" s="85"/>
      <c r="F457" s="85"/>
      <c r="G457" s="85"/>
      <c r="H457" s="86"/>
      <c r="I457" s="87"/>
      <c r="J457" s="85"/>
      <c r="K457" s="86"/>
      <c r="L457" s="87"/>
    </row>
    <row r="458" s="61" customFormat="true" ht="16" hidden="false" customHeight="true" outlineLevel="0" collapsed="false">
      <c r="A458" s="83"/>
      <c r="B458" s="83"/>
      <c r="C458" s="84"/>
      <c r="D458" s="85"/>
      <c r="E458" s="85"/>
      <c r="F458" s="85"/>
      <c r="G458" s="85"/>
      <c r="H458" s="86"/>
      <c r="I458" s="87"/>
      <c r="J458" s="85"/>
      <c r="K458" s="86"/>
      <c r="L458" s="87"/>
    </row>
    <row r="459" s="61" customFormat="true" ht="16" hidden="false" customHeight="true" outlineLevel="0" collapsed="false">
      <c r="A459" s="83"/>
      <c r="B459" s="83"/>
      <c r="C459" s="84"/>
      <c r="D459" s="85"/>
      <c r="E459" s="85"/>
      <c r="F459" s="85"/>
      <c r="G459" s="85"/>
      <c r="H459" s="86"/>
      <c r="I459" s="87"/>
      <c r="J459" s="85"/>
      <c r="K459" s="86"/>
      <c r="L459" s="87"/>
    </row>
    <row r="460" s="61" customFormat="true" ht="20.15" hidden="false" customHeight="true" outlineLevel="0" collapsed="false">
      <c r="A460" s="83"/>
      <c r="B460" s="83"/>
      <c r="C460" s="84"/>
      <c r="D460" s="85"/>
      <c r="E460" s="85"/>
      <c r="F460" s="85"/>
      <c r="G460" s="85"/>
      <c r="H460" s="86"/>
      <c r="I460" s="87"/>
      <c r="J460" s="85"/>
      <c r="K460" s="86"/>
      <c r="L460" s="87"/>
    </row>
    <row r="461" s="61" customFormat="true" ht="20.15" hidden="false" customHeight="true" outlineLevel="0" collapsed="false">
      <c r="A461" s="83"/>
      <c r="B461" s="83"/>
      <c r="C461" s="84"/>
      <c r="D461" s="85"/>
      <c r="E461" s="85"/>
      <c r="F461" s="85"/>
      <c r="G461" s="85"/>
      <c r="H461" s="86"/>
      <c r="I461" s="87"/>
      <c r="J461" s="85"/>
      <c r="K461" s="86"/>
      <c r="L461" s="87"/>
    </row>
    <row r="462" s="61" customFormat="true" ht="16" hidden="false" customHeight="true" outlineLevel="0" collapsed="false">
      <c r="A462" s="83"/>
      <c r="B462" s="83"/>
      <c r="C462" s="84"/>
      <c r="D462" s="85"/>
      <c r="E462" s="85"/>
      <c r="F462" s="85"/>
      <c r="G462" s="85"/>
      <c r="H462" s="86"/>
      <c r="I462" s="87"/>
      <c r="J462" s="85"/>
      <c r="K462" s="86"/>
      <c r="L462" s="87"/>
    </row>
    <row r="463" s="61" customFormat="true" ht="16" hidden="false" customHeight="true" outlineLevel="0" collapsed="false">
      <c r="A463" s="83"/>
      <c r="B463" s="83"/>
      <c r="C463" s="84"/>
      <c r="D463" s="85"/>
      <c r="E463" s="85"/>
      <c r="F463" s="62"/>
      <c r="G463" s="85"/>
      <c r="H463" s="86"/>
      <c r="I463" s="87"/>
      <c r="J463" s="85"/>
      <c r="K463" s="86"/>
      <c r="L463" s="87"/>
    </row>
    <row r="464" s="61" customFormat="true" ht="16" hidden="false" customHeight="true" outlineLevel="0" collapsed="false">
      <c r="A464" s="83"/>
      <c r="B464" s="83"/>
      <c r="C464" s="84"/>
      <c r="D464" s="85"/>
      <c r="E464" s="85"/>
      <c r="F464" s="85"/>
      <c r="G464" s="85"/>
      <c r="H464" s="86"/>
      <c r="I464" s="87"/>
      <c r="J464" s="85"/>
      <c r="K464" s="86"/>
      <c r="L464" s="87"/>
    </row>
    <row r="465" s="61" customFormat="true" ht="16" hidden="false" customHeight="true" outlineLevel="0" collapsed="false">
      <c r="A465" s="83"/>
      <c r="B465" s="83"/>
      <c r="C465" s="84"/>
      <c r="D465" s="85"/>
      <c r="E465" s="85"/>
      <c r="F465" s="85"/>
      <c r="G465" s="85"/>
      <c r="H465" s="86"/>
      <c r="I465" s="87"/>
      <c r="J465" s="85"/>
      <c r="K465" s="86"/>
      <c r="L465" s="87"/>
    </row>
    <row r="466" s="61" customFormat="true" ht="16" hidden="false" customHeight="true" outlineLevel="0" collapsed="false">
      <c r="A466" s="83"/>
      <c r="B466" s="83"/>
      <c r="C466" s="84"/>
      <c r="D466" s="85"/>
      <c r="E466" s="85"/>
      <c r="F466" s="85"/>
      <c r="G466" s="85"/>
      <c r="H466" s="86"/>
      <c r="I466" s="87"/>
      <c r="J466" s="85"/>
      <c r="K466" s="86"/>
      <c r="L466" s="87"/>
    </row>
    <row r="467" s="61" customFormat="true" ht="16" hidden="false" customHeight="true" outlineLevel="0" collapsed="false">
      <c r="A467" s="83"/>
      <c r="B467" s="83"/>
      <c r="C467" s="84"/>
      <c r="D467" s="85"/>
      <c r="E467" s="85"/>
      <c r="F467" s="85"/>
      <c r="G467" s="85"/>
      <c r="H467" s="86"/>
      <c r="I467" s="87"/>
      <c r="J467" s="85"/>
      <c r="K467" s="86"/>
      <c r="L467" s="87"/>
    </row>
    <row r="468" s="61" customFormat="true" ht="16" hidden="false" customHeight="true" outlineLevel="0" collapsed="false">
      <c r="A468" s="83"/>
      <c r="B468" s="83"/>
      <c r="C468" s="84"/>
      <c r="D468" s="85"/>
      <c r="E468" s="85"/>
      <c r="F468" s="85"/>
      <c r="G468" s="85"/>
      <c r="H468" s="86"/>
      <c r="I468" s="87"/>
      <c r="J468" s="85"/>
      <c r="K468" s="86"/>
      <c r="L468" s="87"/>
    </row>
    <row r="469" s="61" customFormat="true" ht="16" hidden="false" customHeight="true" outlineLevel="0" collapsed="false">
      <c r="A469" s="83"/>
      <c r="B469" s="83"/>
      <c r="C469" s="84"/>
      <c r="D469" s="85"/>
      <c r="E469" s="85"/>
      <c r="F469" s="85"/>
      <c r="G469" s="85"/>
      <c r="H469" s="86"/>
      <c r="I469" s="87"/>
      <c r="J469" s="85"/>
      <c r="K469" s="86"/>
      <c r="L469" s="87"/>
    </row>
    <row r="470" s="61" customFormat="true" ht="16" hidden="false" customHeight="true" outlineLevel="0" collapsed="false">
      <c r="A470" s="83"/>
      <c r="B470" s="83"/>
      <c r="C470" s="84"/>
      <c r="D470" s="85"/>
      <c r="E470" s="85"/>
      <c r="F470" s="85"/>
      <c r="G470" s="85"/>
      <c r="H470" s="86"/>
      <c r="I470" s="87"/>
      <c r="J470" s="85"/>
      <c r="K470" s="86"/>
      <c r="L470" s="87"/>
    </row>
    <row r="471" s="61" customFormat="true" ht="16" hidden="false" customHeight="true" outlineLevel="0" collapsed="false">
      <c r="A471" s="83"/>
      <c r="B471" s="83"/>
      <c r="C471" s="84"/>
      <c r="D471" s="85"/>
      <c r="E471" s="85"/>
      <c r="F471" s="85"/>
      <c r="G471" s="85"/>
      <c r="H471" s="86"/>
      <c r="I471" s="87"/>
      <c r="J471" s="85"/>
      <c r="K471" s="86"/>
      <c r="L471" s="87"/>
    </row>
    <row r="472" s="61" customFormat="true" ht="16" hidden="false" customHeight="true" outlineLevel="0" collapsed="false">
      <c r="A472" s="83"/>
      <c r="B472" s="83"/>
      <c r="C472" s="84"/>
      <c r="D472" s="85"/>
      <c r="E472" s="85"/>
      <c r="F472" s="85"/>
      <c r="G472" s="85"/>
      <c r="H472" s="86"/>
      <c r="I472" s="87"/>
      <c r="J472" s="85"/>
      <c r="K472" s="86"/>
      <c r="L472" s="87"/>
    </row>
    <row r="473" s="61" customFormat="true" ht="16" hidden="false" customHeight="true" outlineLevel="0" collapsed="false">
      <c r="A473" s="83"/>
      <c r="B473" s="83"/>
      <c r="C473" s="84"/>
      <c r="D473" s="85"/>
      <c r="E473" s="85"/>
      <c r="F473" s="85"/>
      <c r="G473" s="85"/>
      <c r="H473" s="86"/>
      <c r="I473" s="87"/>
      <c r="J473" s="85"/>
      <c r="K473" s="86"/>
      <c r="L473" s="87"/>
    </row>
    <row r="474" s="61" customFormat="true" ht="16" hidden="false" customHeight="true" outlineLevel="0" collapsed="false">
      <c r="A474" s="83"/>
      <c r="B474" s="83"/>
      <c r="C474" s="84"/>
      <c r="D474" s="85"/>
      <c r="E474" s="85"/>
      <c r="F474" s="85"/>
      <c r="G474" s="85"/>
      <c r="H474" s="86"/>
      <c r="I474" s="87"/>
      <c r="J474" s="85"/>
      <c r="K474" s="86"/>
      <c r="L474" s="87"/>
    </row>
    <row r="475" s="61" customFormat="true" ht="16" hidden="false" customHeight="true" outlineLevel="0" collapsed="false">
      <c r="A475" s="83"/>
      <c r="B475" s="83"/>
      <c r="C475" s="84"/>
      <c r="D475" s="85"/>
      <c r="E475" s="85"/>
      <c r="F475" s="85"/>
      <c r="G475" s="85"/>
      <c r="H475" s="86"/>
      <c r="I475" s="87"/>
      <c r="J475" s="85"/>
      <c r="K475" s="86"/>
      <c r="L475" s="87"/>
    </row>
    <row r="476" s="61" customFormat="true" ht="20.15" hidden="false" customHeight="true" outlineLevel="0" collapsed="false">
      <c r="A476" s="83"/>
      <c r="B476" s="83"/>
      <c r="C476" s="84"/>
      <c r="D476" s="85"/>
      <c r="E476" s="85"/>
      <c r="F476" s="85"/>
      <c r="G476" s="85"/>
      <c r="H476" s="86"/>
      <c r="I476" s="87"/>
      <c r="J476" s="85"/>
      <c r="K476" s="86"/>
      <c r="L476" s="87"/>
    </row>
    <row r="477" s="61" customFormat="true" ht="20.15" hidden="false" customHeight="true" outlineLevel="0" collapsed="false">
      <c r="A477" s="83"/>
      <c r="B477" s="83"/>
      <c r="C477" s="84"/>
      <c r="D477" s="85"/>
      <c r="E477" s="85"/>
      <c r="F477" s="85"/>
      <c r="G477" s="85"/>
      <c r="H477" s="86"/>
      <c r="I477" s="87"/>
      <c r="J477" s="85"/>
      <c r="K477" s="86"/>
      <c r="L477" s="87"/>
    </row>
    <row r="478" s="61" customFormat="true" ht="16" hidden="false" customHeight="true" outlineLevel="0" collapsed="false">
      <c r="A478" s="83"/>
      <c r="B478" s="83"/>
      <c r="C478" s="84"/>
      <c r="D478" s="85"/>
      <c r="E478" s="85"/>
      <c r="F478" s="85"/>
      <c r="G478" s="85"/>
      <c r="H478" s="86"/>
      <c r="I478" s="87"/>
      <c r="J478" s="85"/>
      <c r="K478" s="86"/>
      <c r="L478" s="87"/>
    </row>
    <row r="479" s="61" customFormat="true" ht="16" hidden="false" customHeight="true" outlineLevel="0" collapsed="false">
      <c r="A479" s="83"/>
      <c r="B479" s="83"/>
      <c r="C479" s="84"/>
      <c r="D479" s="85"/>
      <c r="E479" s="85"/>
      <c r="F479" s="62"/>
      <c r="G479" s="85"/>
      <c r="H479" s="86"/>
      <c r="I479" s="87"/>
      <c r="J479" s="85"/>
      <c r="K479" s="86"/>
      <c r="L479" s="87"/>
    </row>
    <row r="480" s="61" customFormat="true" ht="16" hidden="false" customHeight="true" outlineLevel="0" collapsed="false">
      <c r="A480" s="83"/>
      <c r="B480" s="83"/>
      <c r="C480" s="84"/>
      <c r="D480" s="85"/>
      <c r="E480" s="85"/>
      <c r="F480" s="85"/>
      <c r="G480" s="85"/>
      <c r="H480" s="86"/>
      <c r="I480" s="87"/>
      <c r="J480" s="85"/>
      <c r="K480" s="86"/>
      <c r="L480" s="87"/>
    </row>
    <row r="481" s="61" customFormat="true" ht="16" hidden="false" customHeight="true" outlineLevel="0" collapsed="false">
      <c r="A481" s="83"/>
      <c r="B481" s="83"/>
      <c r="C481" s="84"/>
      <c r="D481" s="85"/>
      <c r="E481" s="85"/>
      <c r="F481" s="85"/>
      <c r="G481" s="85"/>
      <c r="H481" s="86"/>
      <c r="I481" s="87"/>
      <c r="J481" s="85"/>
      <c r="K481" s="86"/>
      <c r="L481" s="87"/>
    </row>
    <row r="482" s="61" customFormat="true" ht="16" hidden="false" customHeight="true" outlineLevel="0" collapsed="false">
      <c r="A482" s="83"/>
      <c r="B482" s="83"/>
      <c r="C482" s="84"/>
      <c r="D482" s="85"/>
      <c r="E482" s="85"/>
      <c r="F482" s="85"/>
      <c r="G482" s="85"/>
      <c r="H482" s="86"/>
      <c r="I482" s="87"/>
      <c r="J482" s="85"/>
      <c r="K482" s="86"/>
      <c r="L482" s="87"/>
    </row>
    <row r="483" s="61" customFormat="true" ht="16" hidden="false" customHeight="true" outlineLevel="0" collapsed="false">
      <c r="A483" s="83"/>
      <c r="B483" s="83"/>
      <c r="C483" s="84"/>
      <c r="D483" s="85"/>
      <c r="E483" s="85"/>
      <c r="F483" s="85"/>
      <c r="G483" s="85"/>
      <c r="H483" s="86"/>
      <c r="I483" s="87"/>
      <c r="J483" s="85"/>
      <c r="K483" s="86"/>
      <c r="L483" s="87"/>
    </row>
    <row r="484" s="61" customFormat="true" ht="16" hidden="false" customHeight="true" outlineLevel="0" collapsed="false">
      <c r="A484" s="83"/>
      <c r="B484" s="83"/>
      <c r="C484" s="84"/>
      <c r="D484" s="85"/>
      <c r="E484" s="85"/>
      <c r="F484" s="85"/>
      <c r="G484" s="85"/>
      <c r="H484" s="86"/>
      <c r="I484" s="87"/>
      <c r="J484" s="85"/>
      <c r="K484" s="86"/>
      <c r="L484" s="87"/>
    </row>
    <row r="485" s="61" customFormat="true" ht="16" hidden="false" customHeight="true" outlineLevel="0" collapsed="false">
      <c r="A485" s="83"/>
      <c r="B485" s="83"/>
      <c r="C485" s="84"/>
      <c r="D485" s="85"/>
      <c r="E485" s="85"/>
      <c r="F485" s="85"/>
      <c r="G485" s="85"/>
      <c r="H485" s="86"/>
      <c r="I485" s="87"/>
      <c r="J485" s="85"/>
      <c r="K485" s="86"/>
      <c r="L485" s="87"/>
    </row>
    <row r="486" s="61" customFormat="true" ht="16" hidden="false" customHeight="true" outlineLevel="0" collapsed="false">
      <c r="A486" s="83"/>
      <c r="B486" s="83"/>
      <c r="C486" s="84"/>
      <c r="D486" s="85"/>
      <c r="E486" s="85"/>
      <c r="F486" s="85"/>
      <c r="G486" s="85"/>
      <c r="H486" s="86"/>
      <c r="I486" s="87"/>
      <c r="J486" s="85"/>
      <c r="K486" s="86"/>
      <c r="L486" s="87"/>
    </row>
    <row r="487" s="61" customFormat="true" ht="16" hidden="false" customHeight="true" outlineLevel="0" collapsed="false">
      <c r="A487" s="83"/>
      <c r="B487" s="83"/>
      <c r="C487" s="84"/>
      <c r="D487" s="85"/>
      <c r="E487" s="85"/>
      <c r="F487" s="85"/>
      <c r="G487" s="85"/>
      <c r="H487" s="86"/>
      <c r="I487" s="87"/>
      <c r="J487" s="85"/>
      <c r="K487" s="86"/>
      <c r="L487" s="87"/>
    </row>
    <row r="488" s="61" customFormat="true" ht="16" hidden="false" customHeight="true" outlineLevel="0" collapsed="false">
      <c r="A488" s="83"/>
      <c r="B488" s="83"/>
      <c r="C488" s="84"/>
      <c r="D488" s="85"/>
      <c r="E488" s="85"/>
      <c r="F488" s="85"/>
      <c r="G488" s="85"/>
      <c r="H488" s="86"/>
      <c r="I488" s="87"/>
      <c r="J488" s="85"/>
      <c r="K488" s="86"/>
      <c r="L488" s="87"/>
    </row>
    <row r="489" s="61" customFormat="true" ht="16" hidden="false" customHeight="true" outlineLevel="0" collapsed="false">
      <c r="A489" s="83"/>
      <c r="B489" s="83"/>
      <c r="C489" s="84"/>
      <c r="D489" s="85"/>
      <c r="E489" s="85"/>
      <c r="F489" s="85"/>
      <c r="G489" s="85"/>
      <c r="H489" s="86"/>
      <c r="I489" s="87"/>
      <c r="J489" s="85"/>
      <c r="K489" s="86"/>
      <c r="L489" s="87"/>
    </row>
    <row r="490" s="61" customFormat="true" ht="16" hidden="false" customHeight="true" outlineLevel="0" collapsed="false">
      <c r="A490" s="83"/>
      <c r="B490" s="83"/>
      <c r="C490" s="84"/>
      <c r="D490" s="85"/>
      <c r="E490" s="85"/>
      <c r="F490" s="85"/>
      <c r="G490" s="85"/>
      <c r="H490" s="86"/>
      <c r="I490" s="87"/>
      <c r="J490" s="85"/>
      <c r="K490" s="86"/>
      <c r="L490" s="87"/>
    </row>
    <row r="491" s="61" customFormat="true" ht="16" hidden="false" customHeight="true" outlineLevel="0" collapsed="false">
      <c r="A491" s="83"/>
      <c r="B491" s="83"/>
      <c r="C491" s="84"/>
      <c r="D491" s="85"/>
      <c r="E491" s="85"/>
      <c r="F491" s="85"/>
      <c r="G491" s="85"/>
      <c r="H491" s="86"/>
      <c r="I491" s="87"/>
      <c r="J491" s="85"/>
      <c r="K491" s="86"/>
      <c r="L491" s="87"/>
    </row>
    <row r="492" s="61" customFormat="true" ht="20.15" hidden="false" customHeight="true" outlineLevel="0" collapsed="false">
      <c r="A492" s="83"/>
      <c r="B492" s="83"/>
      <c r="C492" s="84"/>
      <c r="D492" s="85"/>
      <c r="E492" s="85"/>
      <c r="F492" s="85"/>
      <c r="G492" s="85"/>
      <c r="H492" s="86"/>
      <c r="I492" s="87"/>
      <c r="J492" s="85"/>
      <c r="K492" s="86"/>
      <c r="L492" s="87"/>
    </row>
    <row r="493" s="61" customFormat="true" ht="20.15" hidden="false" customHeight="true" outlineLevel="0" collapsed="false">
      <c r="A493" s="83"/>
      <c r="B493" s="83"/>
      <c r="C493" s="84"/>
      <c r="D493" s="85"/>
      <c r="E493" s="85"/>
      <c r="F493" s="85"/>
      <c r="G493" s="85"/>
      <c r="H493" s="86"/>
      <c r="I493" s="87"/>
      <c r="J493" s="85"/>
      <c r="K493" s="86"/>
      <c r="L493" s="87"/>
    </row>
    <row r="494" s="61" customFormat="true" ht="16" hidden="false" customHeight="true" outlineLevel="0" collapsed="false">
      <c r="A494" s="83"/>
      <c r="B494" s="83"/>
      <c r="C494" s="84"/>
      <c r="D494" s="85"/>
      <c r="E494" s="85"/>
      <c r="F494" s="85"/>
      <c r="G494" s="85"/>
      <c r="H494" s="86"/>
      <c r="I494" s="87"/>
      <c r="J494" s="85"/>
      <c r="K494" s="86"/>
      <c r="L494" s="87"/>
    </row>
    <row r="495" s="61" customFormat="true" ht="16" hidden="false" customHeight="true" outlineLevel="0" collapsed="false">
      <c r="A495" s="83"/>
      <c r="B495" s="83"/>
      <c r="C495" s="84"/>
      <c r="D495" s="85"/>
      <c r="E495" s="85"/>
      <c r="F495" s="62"/>
      <c r="G495" s="85"/>
      <c r="H495" s="86"/>
      <c r="I495" s="87"/>
      <c r="J495" s="85"/>
      <c r="K495" s="86"/>
      <c r="L495" s="87"/>
    </row>
    <row r="496" s="61" customFormat="true" ht="16" hidden="false" customHeight="true" outlineLevel="0" collapsed="false">
      <c r="A496" s="83"/>
      <c r="B496" s="83"/>
      <c r="C496" s="84"/>
      <c r="D496" s="85"/>
      <c r="E496" s="85"/>
      <c r="F496" s="85"/>
      <c r="G496" s="85"/>
      <c r="H496" s="86"/>
      <c r="I496" s="87"/>
      <c r="J496" s="85"/>
      <c r="K496" s="86"/>
      <c r="L496" s="87"/>
    </row>
    <row r="497" s="61" customFormat="true" ht="16" hidden="false" customHeight="true" outlineLevel="0" collapsed="false">
      <c r="A497" s="83"/>
      <c r="B497" s="83"/>
      <c r="C497" s="84"/>
      <c r="D497" s="85"/>
      <c r="E497" s="85"/>
      <c r="F497" s="85"/>
      <c r="G497" s="85"/>
      <c r="H497" s="86"/>
      <c r="I497" s="87"/>
      <c r="J497" s="85"/>
      <c r="K497" s="86"/>
      <c r="L497" s="87"/>
    </row>
    <row r="498" s="61" customFormat="true" ht="16" hidden="false" customHeight="true" outlineLevel="0" collapsed="false">
      <c r="A498" s="83"/>
      <c r="B498" s="83"/>
      <c r="C498" s="84"/>
      <c r="D498" s="85"/>
      <c r="E498" s="85"/>
      <c r="F498" s="85"/>
      <c r="G498" s="85"/>
      <c r="H498" s="86"/>
      <c r="I498" s="87"/>
      <c r="J498" s="85"/>
      <c r="K498" s="86"/>
      <c r="L498" s="87"/>
    </row>
    <row r="499" s="61" customFormat="true" ht="16" hidden="false" customHeight="true" outlineLevel="0" collapsed="false">
      <c r="A499" s="83"/>
      <c r="B499" s="83"/>
      <c r="C499" s="84"/>
      <c r="D499" s="85"/>
      <c r="E499" s="85"/>
      <c r="F499" s="85"/>
      <c r="G499" s="85"/>
      <c r="H499" s="86"/>
      <c r="I499" s="87"/>
      <c r="J499" s="85"/>
      <c r="K499" s="86"/>
      <c r="L499" s="87"/>
    </row>
    <row r="500" s="61" customFormat="true" ht="16" hidden="false" customHeight="true" outlineLevel="0" collapsed="false">
      <c r="A500" s="83"/>
      <c r="B500" s="83"/>
      <c r="C500" s="84"/>
      <c r="D500" s="85"/>
      <c r="E500" s="85"/>
      <c r="F500" s="85"/>
      <c r="G500" s="85"/>
      <c r="H500" s="86"/>
      <c r="I500" s="87"/>
      <c r="J500" s="85"/>
      <c r="K500" s="86"/>
      <c r="L500" s="87"/>
    </row>
    <row r="501" s="61" customFormat="true" ht="16" hidden="false" customHeight="true" outlineLevel="0" collapsed="false">
      <c r="A501" s="83"/>
      <c r="B501" s="83"/>
      <c r="C501" s="84"/>
      <c r="D501" s="85"/>
      <c r="E501" s="85"/>
      <c r="F501" s="85"/>
      <c r="G501" s="85"/>
      <c r="H501" s="86"/>
      <c r="I501" s="87"/>
      <c r="J501" s="85"/>
      <c r="K501" s="86"/>
      <c r="L501" s="87"/>
    </row>
    <row r="502" s="61" customFormat="true" ht="16" hidden="false" customHeight="true" outlineLevel="0" collapsed="false">
      <c r="A502" s="83"/>
      <c r="B502" s="83"/>
      <c r="C502" s="84"/>
      <c r="D502" s="85"/>
      <c r="E502" s="85"/>
      <c r="F502" s="85"/>
      <c r="G502" s="85"/>
      <c r="H502" s="86"/>
      <c r="I502" s="87"/>
      <c r="J502" s="85"/>
      <c r="K502" s="86"/>
      <c r="L502" s="87"/>
    </row>
    <row r="503" s="61" customFormat="true" ht="16" hidden="false" customHeight="true" outlineLevel="0" collapsed="false">
      <c r="A503" s="83"/>
      <c r="B503" s="83"/>
      <c r="C503" s="84"/>
      <c r="D503" s="85"/>
      <c r="E503" s="85"/>
      <c r="F503" s="85"/>
      <c r="G503" s="85"/>
      <c r="H503" s="86"/>
      <c r="I503" s="87"/>
      <c r="J503" s="85"/>
      <c r="K503" s="86"/>
      <c r="L503" s="87"/>
    </row>
    <row r="504" s="61" customFormat="true" ht="16" hidden="false" customHeight="true" outlineLevel="0" collapsed="false">
      <c r="A504" s="83"/>
      <c r="B504" s="83"/>
      <c r="C504" s="84"/>
      <c r="D504" s="85"/>
      <c r="E504" s="85"/>
      <c r="F504" s="85"/>
      <c r="G504" s="85"/>
      <c r="H504" s="86"/>
      <c r="I504" s="87"/>
      <c r="J504" s="85"/>
      <c r="K504" s="86"/>
      <c r="L504" s="87"/>
    </row>
    <row r="505" s="61" customFormat="true" ht="16" hidden="false" customHeight="true" outlineLevel="0" collapsed="false">
      <c r="A505" s="83"/>
      <c r="B505" s="83"/>
      <c r="C505" s="84"/>
      <c r="D505" s="85"/>
      <c r="E505" s="85"/>
      <c r="F505" s="85"/>
      <c r="G505" s="85"/>
      <c r="H505" s="86"/>
      <c r="I505" s="87"/>
      <c r="J505" s="85"/>
      <c r="K505" s="86"/>
      <c r="L505" s="87"/>
    </row>
    <row r="506" s="61" customFormat="true" ht="16" hidden="false" customHeight="true" outlineLevel="0" collapsed="false">
      <c r="A506" s="83"/>
      <c r="B506" s="83"/>
      <c r="C506" s="84"/>
      <c r="D506" s="85"/>
      <c r="E506" s="85"/>
      <c r="F506" s="85"/>
      <c r="G506" s="85"/>
      <c r="H506" s="86"/>
      <c r="I506" s="87"/>
      <c r="J506" s="85"/>
      <c r="K506" s="86"/>
      <c r="L506" s="87"/>
    </row>
    <row r="507" s="61" customFormat="true" ht="16" hidden="false" customHeight="true" outlineLevel="0" collapsed="false">
      <c r="A507" s="83"/>
      <c r="B507" s="83"/>
      <c r="C507" s="84"/>
      <c r="D507" s="85"/>
      <c r="E507" s="85"/>
      <c r="F507" s="85"/>
      <c r="G507" s="85"/>
      <c r="H507" s="86"/>
      <c r="I507" s="87"/>
      <c r="J507" s="85"/>
      <c r="K507" s="86"/>
      <c r="L507" s="87"/>
    </row>
    <row r="508" s="61" customFormat="true" ht="20.15" hidden="false" customHeight="true" outlineLevel="0" collapsed="false">
      <c r="A508" s="83"/>
      <c r="B508" s="83"/>
      <c r="C508" s="84"/>
      <c r="D508" s="85"/>
      <c r="E508" s="85"/>
      <c r="F508" s="85"/>
      <c r="G508" s="85"/>
      <c r="H508" s="86"/>
      <c r="I508" s="87"/>
      <c r="J508" s="85"/>
      <c r="K508" s="86"/>
      <c r="L508" s="87"/>
    </row>
    <row r="509" s="61" customFormat="true" ht="20.15" hidden="false" customHeight="true" outlineLevel="0" collapsed="false">
      <c r="A509" s="83"/>
      <c r="B509" s="83"/>
      <c r="C509" s="84"/>
      <c r="D509" s="85"/>
      <c r="E509" s="85"/>
      <c r="F509" s="85"/>
      <c r="G509" s="85"/>
      <c r="H509" s="86"/>
      <c r="I509" s="87"/>
      <c r="J509" s="85"/>
      <c r="K509" s="86"/>
      <c r="L509" s="87"/>
    </row>
    <row r="510" s="61" customFormat="true" ht="16" hidden="false" customHeight="true" outlineLevel="0" collapsed="false">
      <c r="A510" s="83"/>
      <c r="B510" s="83"/>
      <c r="C510" s="84"/>
      <c r="D510" s="85"/>
      <c r="E510" s="85"/>
      <c r="F510" s="85"/>
      <c r="G510" s="85"/>
      <c r="H510" s="86"/>
      <c r="I510" s="87"/>
      <c r="J510" s="85"/>
      <c r="K510" s="86"/>
      <c r="L510" s="87"/>
    </row>
    <row r="511" s="61" customFormat="true" ht="16" hidden="false" customHeight="true" outlineLevel="0" collapsed="false">
      <c r="A511" s="83"/>
      <c r="B511" s="83"/>
      <c r="C511" s="84"/>
      <c r="D511" s="85"/>
      <c r="E511" s="85"/>
      <c r="F511" s="62"/>
      <c r="G511" s="85"/>
      <c r="H511" s="86"/>
      <c r="I511" s="87"/>
      <c r="J511" s="85"/>
      <c r="K511" s="86"/>
      <c r="L511" s="87"/>
    </row>
    <row r="512" s="61" customFormat="true" ht="16" hidden="false" customHeight="true" outlineLevel="0" collapsed="false">
      <c r="A512" s="83"/>
      <c r="B512" s="83"/>
      <c r="C512" s="84"/>
      <c r="D512" s="85"/>
      <c r="E512" s="85"/>
      <c r="F512" s="85"/>
      <c r="G512" s="85"/>
      <c r="H512" s="86"/>
      <c r="I512" s="87"/>
      <c r="J512" s="85"/>
      <c r="K512" s="86"/>
      <c r="L512" s="87"/>
    </row>
    <row r="513" s="61" customFormat="true" ht="16" hidden="false" customHeight="true" outlineLevel="0" collapsed="false">
      <c r="A513" s="83"/>
      <c r="B513" s="83"/>
      <c r="C513" s="84"/>
      <c r="D513" s="85"/>
      <c r="E513" s="85"/>
      <c r="F513" s="85"/>
      <c r="G513" s="85"/>
      <c r="H513" s="86"/>
      <c r="I513" s="87"/>
      <c r="J513" s="85"/>
      <c r="K513" s="86"/>
      <c r="L513" s="87"/>
    </row>
    <row r="514" s="61" customFormat="true" ht="16" hidden="false" customHeight="true" outlineLevel="0" collapsed="false">
      <c r="A514" s="83"/>
      <c r="B514" s="83"/>
      <c r="C514" s="84"/>
      <c r="D514" s="85"/>
      <c r="E514" s="85"/>
      <c r="F514" s="85"/>
      <c r="G514" s="85"/>
      <c r="H514" s="86"/>
      <c r="I514" s="87"/>
      <c r="J514" s="85"/>
      <c r="K514" s="86"/>
      <c r="L514" s="87"/>
    </row>
    <row r="515" s="61" customFormat="true" ht="16" hidden="false" customHeight="true" outlineLevel="0" collapsed="false">
      <c r="A515" s="83"/>
      <c r="B515" s="83"/>
      <c r="C515" s="84"/>
      <c r="D515" s="85"/>
      <c r="E515" s="85"/>
      <c r="F515" s="85"/>
      <c r="G515" s="85"/>
      <c r="H515" s="86"/>
      <c r="I515" s="87"/>
      <c r="J515" s="85"/>
      <c r="K515" s="86"/>
      <c r="L515" s="87"/>
    </row>
    <row r="516" s="61" customFormat="true" ht="16" hidden="false" customHeight="true" outlineLevel="0" collapsed="false">
      <c r="A516" s="83"/>
      <c r="B516" s="83"/>
      <c r="C516" s="84"/>
      <c r="D516" s="85"/>
      <c r="E516" s="85"/>
      <c r="F516" s="85"/>
      <c r="G516" s="85"/>
      <c r="H516" s="86"/>
      <c r="I516" s="87"/>
      <c r="J516" s="85"/>
      <c r="K516" s="86"/>
      <c r="L516" s="87"/>
    </row>
  </sheetData>
  <dataValidations count="2">
    <dataValidation allowBlank="true" errorStyle="stop" operator="between" showDropDown="false" showErrorMessage="true" showInputMessage="false" sqref="K3:K516" type="list">
      <formula1>"荧光磁粉,油悬液,非荧光磁粉"</formula1>
      <formula2>0</formula2>
    </dataValidation>
    <dataValidation allowBlank="true" errorStyle="stop" operator="between" showDropDown="false" showErrorMessage="true" showInputMessage="false" sqref="H3:H516" type="list">
      <formula1>"壁厚小于12,不锈钢材料,堆焊层检测,壁厚大于等于1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41" activePane="bottomLeft" state="frozen"/>
      <selection pane="topLeft" activeCell="A1" activeCellId="0" sqref="A1"/>
      <selection pane="bottomLeft" activeCell="F152" activeCellId="0" sqref="F152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20.74"/>
    <col collapsed="false" customWidth="true" hidden="false" outlineLevel="0" max="3" min="3" style="0" width="20.87"/>
    <col collapsed="false" customWidth="true" hidden="false" outlineLevel="0" max="4" min="4" style="0" width="10.99"/>
    <col collapsed="false" customWidth="true" hidden="false" outlineLevel="0" max="5" min="5" style="0" width="14.62"/>
    <col collapsed="false" customWidth="true" hidden="false" outlineLevel="0" max="6" min="6" style="0" width="14.12"/>
    <col collapsed="false" customWidth="true" hidden="false" outlineLevel="0" max="7" min="7" style="0" width="10.49"/>
  </cols>
  <sheetData>
    <row r="1" customFormat="false" ht="15.75" hidden="false" customHeight="true" outlineLevel="0" collapsed="false">
      <c r="A1" s="23" t="s">
        <v>1</v>
      </c>
      <c r="B1" s="88" t="s">
        <v>2164</v>
      </c>
      <c r="C1" s="88" t="s">
        <v>520</v>
      </c>
      <c r="D1" s="88" t="s">
        <v>17</v>
      </c>
      <c r="E1" s="88" t="s">
        <v>2165</v>
      </c>
      <c r="F1" s="88" t="s">
        <v>2166</v>
      </c>
      <c r="G1" s="88" t="s">
        <v>2167</v>
      </c>
      <c r="H1" s="2" t="s">
        <v>526</v>
      </c>
      <c r="I1" s="2"/>
    </row>
    <row r="2" customFormat="false" ht="15.75" hidden="false" customHeight="false" outlineLevel="0" collapsed="false">
      <c r="A2" s="23"/>
      <c r="B2" s="88"/>
      <c r="C2" s="88"/>
      <c r="D2" s="88"/>
      <c r="E2" s="88"/>
      <c r="F2" s="88"/>
      <c r="G2" s="88"/>
      <c r="H2" s="2" t="s">
        <v>2168</v>
      </c>
      <c r="I2" s="2" t="s">
        <v>2169</v>
      </c>
    </row>
    <row r="3" customFormat="false" ht="15.75" hidden="false" customHeight="false" outlineLevel="0" collapsed="false">
      <c r="A3" s="23" t="n">
        <v>8</v>
      </c>
      <c r="B3" s="88" t="s">
        <v>2170</v>
      </c>
      <c r="C3" s="89" t="s">
        <v>2171</v>
      </c>
      <c r="D3" s="90" t="s">
        <v>2172</v>
      </c>
      <c r="E3" s="91" t="s">
        <v>2173</v>
      </c>
      <c r="F3" s="92" t="n">
        <v>167.1</v>
      </c>
      <c r="G3" s="90" t="s">
        <v>2174</v>
      </c>
      <c r="H3" s="2" t="n">
        <v>4</v>
      </c>
      <c r="I3" s="2"/>
    </row>
    <row r="4" customFormat="false" ht="15.75" hidden="false" customHeight="false" outlineLevel="0" collapsed="false">
      <c r="A4" s="23" t="n">
        <v>11</v>
      </c>
      <c r="B4" s="88" t="s">
        <v>2170</v>
      </c>
      <c r="C4" s="89" t="s">
        <v>2175</v>
      </c>
      <c r="D4" s="90" t="s">
        <v>2172</v>
      </c>
      <c r="E4" s="91" t="s">
        <v>2173</v>
      </c>
      <c r="F4" s="92" t="n">
        <v>7.5</v>
      </c>
      <c r="G4" s="90" t="s">
        <v>2174</v>
      </c>
      <c r="H4" s="2" t="n">
        <v>2</v>
      </c>
      <c r="I4" s="2"/>
    </row>
    <row r="5" customFormat="false" ht="15.75" hidden="false" customHeight="false" outlineLevel="0" collapsed="false">
      <c r="A5" s="23" t="n">
        <v>69</v>
      </c>
      <c r="B5" s="88" t="s">
        <v>2170</v>
      </c>
      <c r="C5" s="89" t="s">
        <v>2176</v>
      </c>
      <c r="D5" s="90" t="s">
        <v>2172</v>
      </c>
      <c r="E5" s="91" t="s">
        <v>2177</v>
      </c>
      <c r="F5" s="92" t="n">
        <v>11.1</v>
      </c>
      <c r="G5" s="89" t="s">
        <v>2178</v>
      </c>
      <c r="H5" s="2" t="n">
        <v>2</v>
      </c>
      <c r="I5" s="2"/>
    </row>
    <row r="6" customFormat="false" ht="15.75" hidden="false" customHeight="false" outlineLevel="0" collapsed="false">
      <c r="A6" s="23" t="n">
        <v>94</v>
      </c>
      <c r="B6" s="88" t="s">
        <v>2170</v>
      </c>
      <c r="C6" s="89" t="s">
        <v>2179</v>
      </c>
      <c r="D6" s="90" t="s">
        <v>2172</v>
      </c>
      <c r="E6" s="91" t="s">
        <v>2173</v>
      </c>
      <c r="F6" s="92" t="n">
        <v>3.7</v>
      </c>
      <c r="G6" s="26" t="s">
        <v>1192</v>
      </c>
      <c r="H6" s="2" t="n">
        <v>2</v>
      </c>
      <c r="I6" s="2"/>
    </row>
    <row r="7" customFormat="false" ht="15.75" hidden="false" customHeight="false" outlineLevel="0" collapsed="false">
      <c r="A7" s="23" t="n">
        <v>95</v>
      </c>
      <c r="B7" s="88" t="s">
        <v>2170</v>
      </c>
      <c r="C7" s="89" t="s">
        <v>2180</v>
      </c>
      <c r="D7" s="90" t="s">
        <v>2172</v>
      </c>
      <c r="E7" s="91" t="s">
        <v>2173</v>
      </c>
      <c r="F7" s="92" t="n">
        <v>3.3</v>
      </c>
      <c r="G7" s="26" t="s">
        <v>1192</v>
      </c>
      <c r="H7" s="2" t="n">
        <v>2</v>
      </c>
      <c r="I7" s="2"/>
    </row>
    <row r="8" customFormat="false" ht="15.75" hidden="false" customHeight="false" outlineLevel="0" collapsed="false">
      <c r="A8" s="23" t="n">
        <v>101</v>
      </c>
      <c r="B8" s="88" t="s">
        <v>2170</v>
      </c>
      <c r="C8" s="89" t="s">
        <v>2181</v>
      </c>
      <c r="D8" s="90" t="s">
        <v>2172</v>
      </c>
      <c r="E8" s="91" t="s">
        <v>2182</v>
      </c>
      <c r="F8" s="92" t="n">
        <v>251.3</v>
      </c>
      <c r="G8" s="26" t="s">
        <v>2183</v>
      </c>
      <c r="H8" s="2" t="n">
        <v>4</v>
      </c>
      <c r="I8" s="2"/>
    </row>
    <row r="9" customFormat="false" ht="15.75" hidden="false" customHeight="false" outlineLevel="0" collapsed="false">
      <c r="A9" s="23" t="n">
        <v>118</v>
      </c>
      <c r="B9" s="88" t="s">
        <v>2170</v>
      </c>
      <c r="C9" s="89" t="s">
        <v>2184</v>
      </c>
      <c r="D9" s="90" t="s">
        <v>2172</v>
      </c>
      <c r="E9" s="91" t="s">
        <v>2185</v>
      </c>
      <c r="F9" s="92" t="n">
        <v>2.7</v>
      </c>
      <c r="G9" s="26" t="s">
        <v>2183</v>
      </c>
      <c r="H9" s="2" t="n">
        <v>2</v>
      </c>
      <c r="I9" s="2"/>
    </row>
    <row r="10" customFormat="false" ht="15.75" hidden="false" customHeight="false" outlineLevel="0" collapsed="false">
      <c r="A10" s="23" t="n">
        <v>125</v>
      </c>
      <c r="B10" s="88" t="s">
        <v>2170</v>
      </c>
      <c r="C10" s="89" t="s">
        <v>2186</v>
      </c>
      <c r="D10" s="90" t="s">
        <v>2172</v>
      </c>
      <c r="E10" s="91" t="s">
        <v>2182</v>
      </c>
      <c r="F10" s="92" t="n">
        <v>11.6</v>
      </c>
      <c r="G10" s="26" t="s">
        <v>2187</v>
      </c>
      <c r="H10" s="2" t="n">
        <v>2</v>
      </c>
      <c r="I10" s="2"/>
    </row>
    <row r="11" customFormat="false" ht="15.75" hidden="false" customHeight="false" outlineLevel="0" collapsed="false">
      <c r="A11" s="23" t="n">
        <v>190</v>
      </c>
      <c r="B11" s="88" t="s">
        <v>2188</v>
      </c>
      <c r="C11" s="89" t="s">
        <v>2189</v>
      </c>
      <c r="D11" s="90" t="s">
        <v>2172</v>
      </c>
      <c r="E11" s="91" t="s">
        <v>2177</v>
      </c>
      <c r="F11" s="92" t="n">
        <v>3.6</v>
      </c>
      <c r="G11" s="26" t="s">
        <v>2190</v>
      </c>
      <c r="H11" s="2" t="n">
        <v>2</v>
      </c>
      <c r="I11" s="2"/>
    </row>
    <row r="12" customFormat="false" ht="15.75" hidden="false" customHeight="false" outlineLevel="0" collapsed="false">
      <c r="A12" s="23" t="n">
        <v>227</v>
      </c>
      <c r="B12" s="88" t="s">
        <v>2191</v>
      </c>
      <c r="C12" s="89" t="s">
        <v>2192</v>
      </c>
      <c r="D12" s="90" t="s">
        <v>2172</v>
      </c>
      <c r="E12" s="91" t="s">
        <v>2193</v>
      </c>
      <c r="F12" s="92" t="n">
        <v>21</v>
      </c>
      <c r="G12" s="26" t="s">
        <v>2183</v>
      </c>
      <c r="H12" s="2" t="n">
        <v>2</v>
      </c>
      <c r="I12" s="2"/>
    </row>
    <row r="13" customFormat="false" ht="15.75" hidden="false" customHeight="false" outlineLevel="0" collapsed="false">
      <c r="A13" s="23" t="n">
        <v>248</v>
      </c>
      <c r="B13" s="88" t="s">
        <v>2191</v>
      </c>
      <c r="C13" s="89" t="s">
        <v>2194</v>
      </c>
      <c r="D13" s="90" t="s">
        <v>2172</v>
      </c>
      <c r="E13" s="91" t="s">
        <v>1292</v>
      </c>
      <c r="F13" s="92" t="n">
        <v>2</v>
      </c>
      <c r="G13" s="26" t="s">
        <v>2195</v>
      </c>
      <c r="H13" s="2" t="n">
        <v>2</v>
      </c>
      <c r="I13" s="2"/>
    </row>
    <row r="14" customFormat="false" ht="15.75" hidden="false" customHeight="false" outlineLevel="0" collapsed="false">
      <c r="A14" s="23" t="n">
        <v>252</v>
      </c>
      <c r="B14" s="88" t="s">
        <v>2191</v>
      </c>
      <c r="C14" s="89" t="s">
        <v>2196</v>
      </c>
      <c r="D14" s="90" t="s">
        <v>2172</v>
      </c>
      <c r="E14" s="91" t="s">
        <v>2197</v>
      </c>
      <c r="F14" s="92" t="n">
        <v>16</v>
      </c>
      <c r="G14" s="26" t="s">
        <v>2198</v>
      </c>
      <c r="H14" s="2" t="n">
        <v>2</v>
      </c>
      <c r="I14" s="2"/>
    </row>
    <row r="15" customFormat="false" ht="15.75" hidden="false" customHeight="false" outlineLevel="0" collapsed="false">
      <c r="A15" s="23" t="n">
        <v>254</v>
      </c>
      <c r="B15" s="88" t="s">
        <v>2191</v>
      </c>
      <c r="C15" s="89" t="s">
        <v>2199</v>
      </c>
      <c r="D15" s="90" t="s">
        <v>2172</v>
      </c>
      <c r="E15" s="91" t="s">
        <v>2197</v>
      </c>
      <c r="F15" s="92" t="n">
        <v>100</v>
      </c>
      <c r="G15" s="26" t="s">
        <v>2198</v>
      </c>
      <c r="H15" s="2" t="n">
        <v>4</v>
      </c>
      <c r="I15" s="2"/>
    </row>
    <row r="16" customFormat="false" ht="15.75" hidden="false" customHeight="false" outlineLevel="0" collapsed="false">
      <c r="A16" s="23" t="n">
        <v>267</v>
      </c>
      <c r="B16" s="88" t="s">
        <v>2191</v>
      </c>
      <c r="C16" s="89" t="s">
        <v>2200</v>
      </c>
      <c r="D16" s="90" t="s">
        <v>2172</v>
      </c>
      <c r="E16" s="91" t="s">
        <v>2197</v>
      </c>
      <c r="F16" s="92" t="n">
        <v>20</v>
      </c>
      <c r="G16" s="26" t="s">
        <v>2198</v>
      </c>
      <c r="H16" s="2" t="n">
        <v>2</v>
      </c>
      <c r="I16" s="2"/>
    </row>
    <row r="17" customFormat="false" ht="15.75" hidden="false" customHeight="false" outlineLevel="0" collapsed="false">
      <c r="A17" s="23" t="n">
        <v>270</v>
      </c>
      <c r="B17" s="88" t="s">
        <v>2191</v>
      </c>
      <c r="C17" s="89" t="s">
        <v>2201</v>
      </c>
      <c r="D17" s="90" t="s">
        <v>2172</v>
      </c>
      <c r="E17" s="91" t="s">
        <v>2197</v>
      </c>
      <c r="F17" s="92" t="n">
        <v>14.2</v>
      </c>
      <c r="G17" s="26" t="s">
        <v>2198</v>
      </c>
      <c r="H17" s="2" t="n">
        <v>2</v>
      </c>
      <c r="I17" s="2"/>
    </row>
    <row r="18" customFormat="false" ht="15.75" hidden="false" customHeight="false" outlineLevel="0" collapsed="false">
      <c r="A18" s="23" t="n">
        <v>280</v>
      </c>
      <c r="B18" s="88" t="s">
        <v>2191</v>
      </c>
      <c r="C18" s="89" t="s">
        <v>2202</v>
      </c>
      <c r="D18" s="90" t="s">
        <v>2172</v>
      </c>
      <c r="E18" s="91" t="s">
        <v>2193</v>
      </c>
      <c r="F18" s="92" t="n">
        <v>15</v>
      </c>
      <c r="G18" s="89" t="s">
        <v>2203</v>
      </c>
      <c r="H18" s="2" t="n">
        <v>2</v>
      </c>
      <c r="I18" s="2"/>
    </row>
    <row r="19" customFormat="false" ht="15.75" hidden="false" customHeight="false" outlineLevel="0" collapsed="false">
      <c r="A19" s="23" t="n">
        <v>294</v>
      </c>
      <c r="B19" s="88" t="s">
        <v>2191</v>
      </c>
      <c r="C19" s="89" t="s">
        <v>2204</v>
      </c>
      <c r="D19" s="90" t="s">
        <v>2172</v>
      </c>
      <c r="E19" s="91" t="s">
        <v>2197</v>
      </c>
      <c r="F19" s="92" t="n">
        <v>12</v>
      </c>
      <c r="G19" s="26" t="s">
        <v>2198</v>
      </c>
      <c r="H19" s="2" t="n">
        <v>2</v>
      </c>
      <c r="I19" s="2"/>
    </row>
    <row r="20" customFormat="false" ht="15.75" hidden="false" customHeight="false" outlineLevel="0" collapsed="false">
      <c r="A20" s="23" t="n">
        <v>304</v>
      </c>
      <c r="B20" s="88" t="s">
        <v>2191</v>
      </c>
      <c r="C20" s="89" t="s">
        <v>2205</v>
      </c>
      <c r="D20" s="90" t="s">
        <v>2172</v>
      </c>
      <c r="E20" s="91" t="s">
        <v>2193</v>
      </c>
      <c r="F20" s="92" t="n">
        <v>5.5</v>
      </c>
      <c r="G20" s="26" t="s">
        <v>2198</v>
      </c>
      <c r="H20" s="2" t="n">
        <v>2</v>
      </c>
      <c r="I20" s="2"/>
    </row>
    <row r="21" customFormat="false" ht="15.75" hidden="false" customHeight="false" outlineLevel="0" collapsed="false">
      <c r="A21" s="23" t="n">
        <v>315</v>
      </c>
      <c r="B21" s="88" t="s">
        <v>2206</v>
      </c>
      <c r="C21" s="89" t="s">
        <v>2207</v>
      </c>
      <c r="D21" s="90" t="s">
        <v>2172</v>
      </c>
      <c r="E21" s="91" t="s">
        <v>2208</v>
      </c>
      <c r="F21" s="92" t="n">
        <v>21</v>
      </c>
      <c r="G21" s="26" t="s">
        <v>2209</v>
      </c>
      <c r="H21" s="2" t="n">
        <v>2</v>
      </c>
      <c r="I21" s="2"/>
    </row>
    <row r="22" customFormat="false" ht="15.75" hidden="false" customHeight="false" outlineLevel="0" collapsed="false">
      <c r="A22" s="23" t="n">
        <v>347</v>
      </c>
      <c r="B22" s="93" t="s">
        <v>2206</v>
      </c>
      <c r="C22" s="89" t="s">
        <v>2210</v>
      </c>
      <c r="D22" s="90" t="s">
        <v>2172</v>
      </c>
      <c r="E22" s="91" t="s">
        <v>2173</v>
      </c>
      <c r="F22" s="93" t="n">
        <v>27</v>
      </c>
      <c r="G22" s="26" t="s">
        <v>2183</v>
      </c>
      <c r="H22" s="2" t="n">
        <v>2</v>
      </c>
      <c r="I22" s="2"/>
    </row>
    <row r="23" customFormat="false" ht="15.75" hidden="false" customHeight="false" outlineLevel="0" collapsed="false">
      <c r="A23" s="23" t="n">
        <v>348</v>
      </c>
      <c r="B23" s="93" t="s">
        <v>2206</v>
      </c>
      <c r="C23" s="89" t="s">
        <v>2211</v>
      </c>
      <c r="D23" s="90" t="s">
        <v>2172</v>
      </c>
      <c r="E23" s="91" t="s">
        <v>2173</v>
      </c>
      <c r="F23" s="93" t="n">
        <v>27</v>
      </c>
      <c r="G23" s="26" t="s">
        <v>1192</v>
      </c>
      <c r="H23" s="2" t="n">
        <v>2</v>
      </c>
      <c r="I23" s="2"/>
    </row>
    <row r="24" customFormat="false" ht="15.75" hidden="false" customHeight="false" outlineLevel="0" collapsed="false">
      <c r="A24" s="23" t="n">
        <v>365</v>
      </c>
      <c r="B24" s="88" t="s">
        <v>2206</v>
      </c>
      <c r="C24" s="89" t="s">
        <v>2212</v>
      </c>
      <c r="D24" s="90" t="s">
        <v>2172</v>
      </c>
      <c r="E24" s="91" t="s">
        <v>2208</v>
      </c>
      <c r="F24" s="93" t="n">
        <v>15</v>
      </c>
      <c r="G24" s="26" t="s">
        <v>2213</v>
      </c>
      <c r="H24" s="2" t="n">
        <v>2</v>
      </c>
      <c r="I24" s="2"/>
    </row>
    <row r="25" customFormat="false" ht="15.75" hidden="false" customHeight="false" outlineLevel="0" collapsed="false">
      <c r="A25" s="23" t="n">
        <v>399</v>
      </c>
      <c r="B25" s="88" t="s">
        <v>2214</v>
      </c>
      <c r="C25" s="89" t="s">
        <v>2215</v>
      </c>
      <c r="D25" s="90" t="s">
        <v>2172</v>
      </c>
      <c r="E25" s="91" t="s">
        <v>2182</v>
      </c>
      <c r="F25" s="93" t="n">
        <v>75</v>
      </c>
      <c r="G25" s="26" t="s">
        <v>133</v>
      </c>
      <c r="H25" s="2" t="n">
        <v>2</v>
      </c>
      <c r="I25" s="2"/>
    </row>
    <row r="26" customFormat="false" ht="15.75" hidden="false" customHeight="false" outlineLevel="0" collapsed="false">
      <c r="A26" s="23" t="n">
        <v>400</v>
      </c>
      <c r="B26" s="88" t="s">
        <v>2214</v>
      </c>
      <c r="C26" s="89" t="s">
        <v>2216</v>
      </c>
      <c r="D26" s="90" t="s">
        <v>2172</v>
      </c>
      <c r="E26" s="91" t="s">
        <v>2217</v>
      </c>
      <c r="F26" s="93" t="n">
        <v>38</v>
      </c>
      <c r="G26" s="26" t="s">
        <v>133</v>
      </c>
      <c r="H26" s="2" t="n">
        <v>2</v>
      </c>
      <c r="I26" s="2"/>
    </row>
    <row r="27" customFormat="false" ht="15.75" hidden="false" customHeight="false" outlineLevel="0" collapsed="false">
      <c r="A27" s="23" t="n">
        <v>408</v>
      </c>
      <c r="B27" s="88" t="s">
        <v>2214</v>
      </c>
      <c r="C27" s="89" t="s">
        <v>2218</v>
      </c>
      <c r="D27" s="90" t="s">
        <v>2172</v>
      </c>
      <c r="E27" s="91" t="s">
        <v>2219</v>
      </c>
      <c r="F27" s="93" t="n">
        <v>14</v>
      </c>
      <c r="G27" s="26" t="s">
        <v>133</v>
      </c>
      <c r="H27" s="2" t="n">
        <v>2</v>
      </c>
      <c r="I27" s="2"/>
    </row>
    <row r="28" customFormat="false" ht="15.75" hidden="false" customHeight="false" outlineLevel="0" collapsed="false">
      <c r="A28" s="23" t="n">
        <v>412</v>
      </c>
      <c r="B28" s="88" t="s">
        <v>2214</v>
      </c>
      <c r="C28" s="89" t="s">
        <v>2220</v>
      </c>
      <c r="D28" s="90" t="s">
        <v>2172</v>
      </c>
      <c r="E28" s="91" t="s">
        <v>2182</v>
      </c>
      <c r="F28" s="93" t="n">
        <v>68</v>
      </c>
      <c r="G28" s="26" t="s">
        <v>133</v>
      </c>
      <c r="H28" s="2" t="n">
        <v>2</v>
      </c>
      <c r="I28" s="2"/>
    </row>
    <row r="29" customFormat="false" ht="15.75" hidden="false" customHeight="false" outlineLevel="0" collapsed="false">
      <c r="A29" s="23" t="n">
        <v>415</v>
      </c>
      <c r="B29" s="88" t="s">
        <v>2214</v>
      </c>
      <c r="C29" s="89" t="s">
        <v>2221</v>
      </c>
      <c r="D29" s="90" t="s">
        <v>2172</v>
      </c>
      <c r="E29" s="91" t="s">
        <v>2217</v>
      </c>
      <c r="F29" s="93" t="n">
        <v>13</v>
      </c>
      <c r="G29" s="26" t="s">
        <v>133</v>
      </c>
      <c r="H29" s="2" t="n">
        <v>2</v>
      </c>
      <c r="I29" s="2"/>
    </row>
    <row r="30" customFormat="false" ht="15.75" hidden="false" customHeight="false" outlineLevel="0" collapsed="false">
      <c r="A30" s="23" t="n">
        <v>422</v>
      </c>
      <c r="B30" s="88" t="s">
        <v>2214</v>
      </c>
      <c r="C30" s="89" t="s">
        <v>2222</v>
      </c>
      <c r="D30" s="90" t="s">
        <v>2172</v>
      </c>
      <c r="E30" s="91" t="s">
        <v>2217</v>
      </c>
      <c r="F30" s="93" t="n">
        <v>50</v>
      </c>
      <c r="G30" s="26" t="s">
        <v>133</v>
      </c>
      <c r="H30" s="2" t="n">
        <v>2</v>
      </c>
      <c r="I30" s="2"/>
    </row>
    <row r="31" customFormat="false" ht="15.75" hidden="false" customHeight="false" outlineLevel="0" collapsed="false">
      <c r="A31" s="23" t="n">
        <v>425</v>
      </c>
      <c r="B31" s="88" t="s">
        <v>2214</v>
      </c>
      <c r="C31" s="89" t="s">
        <v>2223</v>
      </c>
      <c r="D31" s="90" t="s">
        <v>2172</v>
      </c>
      <c r="E31" s="91" t="s">
        <v>2182</v>
      </c>
      <c r="F31" s="93" t="n">
        <v>40</v>
      </c>
      <c r="G31" s="26" t="s">
        <v>133</v>
      </c>
      <c r="H31" s="2" t="n">
        <v>2</v>
      </c>
      <c r="I31" s="2"/>
    </row>
    <row r="32" customFormat="false" ht="15.75" hidden="false" customHeight="false" outlineLevel="0" collapsed="false">
      <c r="A32" s="23" t="n">
        <v>430</v>
      </c>
      <c r="B32" s="88" t="s">
        <v>2214</v>
      </c>
      <c r="C32" s="89" t="s">
        <v>2224</v>
      </c>
      <c r="D32" s="90" t="s">
        <v>2172</v>
      </c>
      <c r="E32" s="91" t="s">
        <v>2182</v>
      </c>
      <c r="F32" s="93" t="n">
        <v>35</v>
      </c>
      <c r="G32" s="26" t="s">
        <v>133</v>
      </c>
      <c r="H32" s="2" t="n">
        <v>2</v>
      </c>
      <c r="I32" s="2"/>
    </row>
    <row r="33" customFormat="false" ht="15.75" hidden="false" customHeight="false" outlineLevel="0" collapsed="false">
      <c r="A33" s="23" t="n">
        <v>434</v>
      </c>
      <c r="B33" s="91" t="s">
        <v>2225</v>
      </c>
      <c r="C33" s="89" t="s">
        <v>2226</v>
      </c>
      <c r="D33" s="90" t="s">
        <v>2172</v>
      </c>
      <c r="E33" s="91" t="s">
        <v>2182</v>
      </c>
      <c r="F33" s="93" t="n">
        <v>224</v>
      </c>
      <c r="G33" s="26" t="s">
        <v>2227</v>
      </c>
      <c r="H33" s="2" t="n">
        <v>4</v>
      </c>
      <c r="I33" s="2"/>
    </row>
    <row r="34" customFormat="false" ht="15.75" hidden="false" customHeight="false" outlineLevel="0" collapsed="false">
      <c r="A34" s="23" t="n">
        <v>457</v>
      </c>
      <c r="B34" s="88" t="s">
        <v>2228</v>
      </c>
      <c r="C34" s="89" t="s">
        <v>2229</v>
      </c>
      <c r="D34" s="89" t="s">
        <v>2230</v>
      </c>
      <c r="E34" s="91" t="s">
        <v>2231</v>
      </c>
      <c r="F34" s="93" t="n">
        <v>8.4</v>
      </c>
      <c r="G34" s="26" t="s">
        <v>2183</v>
      </c>
      <c r="H34" s="2" t="n">
        <v>2</v>
      </c>
      <c r="I34" s="2"/>
    </row>
    <row r="35" customFormat="false" ht="15.75" hidden="false" customHeight="false" outlineLevel="0" collapsed="false">
      <c r="A35" s="23" t="n">
        <v>458</v>
      </c>
      <c r="B35" s="88" t="s">
        <v>2228</v>
      </c>
      <c r="C35" s="89" t="s">
        <v>2232</v>
      </c>
      <c r="D35" s="89" t="s">
        <v>2230</v>
      </c>
      <c r="E35" s="91" t="s">
        <v>2219</v>
      </c>
      <c r="F35" s="93" t="n">
        <v>294.6</v>
      </c>
      <c r="G35" s="26" t="s">
        <v>2209</v>
      </c>
      <c r="H35" s="2" t="n">
        <v>4</v>
      </c>
      <c r="I35" s="2"/>
    </row>
    <row r="36" customFormat="false" ht="15.75" hidden="false" customHeight="false" outlineLevel="0" collapsed="false">
      <c r="A36" s="23" t="n">
        <v>460</v>
      </c>
      <c r="B36" s="88" t="s">
        <v>2228</v>
      </c>
      <c r="C36" s="89" t="s">
        <v>2233</v>
      </c>
      <c r="D36" s="89" t="s">
        <v>2230</v>
      </c>
      <c r="E36" s="91" t="s">
        <v>2208</v>
      </c>
      <c r="F36" s="93" t="n">
        <v>883.8</v>
      </c>
      <c r="G36" s="26" t="s">
        <v>2209</v>
      </c>
      <c r="H36" s="2" t="n">
        <v>8</v>
      </c>
      <c r="I36" s="2"/>
    </row>
    <row r="37" customFormat="false" ht="15.75" hidden="false" customHeight="false" outlineLevel="0" collapsed="false">
      <c r="A37" s="23" t="n">
        <v>494</v>
      </c>
      <c r="B37" s="88" t="s">
        <v>2228</v>
      </c>
      <c r="C37" s="89" t="s">
        <v>2234</v>
      </c>
      <c r="D37" s="89" t="s">
        <v>2230</v>
      </c>
      <c r="E37" s="91" t="s">
        <v>2182</v>
      </c>
      <c r="F37" s="93" t="n">
        <v>184.5</v>
      </c>
      <c r="G37" s="26" t="s">
        <v>2187</v>
      </c>
      <c r="H37" s="2" t="n">
        <v>2</v>
      </c>
      <c r="I37" s="2"/>
    </row>
    <row r="38" customFormat="false" ht="15.75" hidden="false" customHeight="false" outlineLevel="0" collapsed="false">
      <c r="A38" s="23" t="n">
        <v>495</v>
      </c>
      <c r="B38" s="88" t="s">
        <v>2228</v>
      </c>
      <c r="C38" s="89" t="s">
        <v>2235</v>
      </c>
      <c r="D38" s="89" t="s">
        <v>2230</v>
      </c>
      <c r="E38" s="91" t="s">
        <v>2182</v>
      </c>
      <c r="F38" s="93" t="n">
        <v>227.7</v>
      </c>
      <c r="G38" s="26" t="s">
        <v>2187</v>
      </c>
      <c r="H38" s="2" t="n">
        <v>4</v>
      </c>
      <c r="I38" s="2"/>
    </row>
    <row r="39" customFormat="false" ht="15.75" hidden="false" customHeight="false" outlineLevel="0" collapsed="false">
      <c r="A39" s="23" t="n">
        <v>498</v>
      </c>
      <c r="B39" s="88" t="s">
        <v>2228</v>
      </c>
      <c r="C39" s="89" t="s">
        <v>2236</v>
      </c>
      <c r="D39" s="89" t="s">
        <v>2230</v>
      </c>
      <c r="E39" s="91" t="s">
        <v>2173</v>
      </c>
      <c r="F39" s="93" t="n">
        <v>666.2</v>
      </c>
      <c r="G39" s="26" t="s">
        <v>2237</v>
      </c>
      <c r="H39" s="2" t="n">
        <v>8</v>
      </c>
      <c r="I39" s="2"/>
    </row>
    <row r="40" customFormat="false" ht="15.75" hidden="false" customHeight="false" outlineLevel="0" collapsed="false">
      <c r="A40" s="23" t="n">
        <v>500</v>
      </c>
      <c r="B40" s="88" t="s">
        <v>2228</v>
      </c>
      <c r="C40" s="89" t="s">
        <v>2238</v>
      </c>
      <c r="D40" s="89" t="s">
        <v>2230</v>
      </c>
      <c r="E40" s="91" t="s">
        <v>2173</v>
      </c>
      <c r="F40" s="93" t="n">
        <v>852.7</v>
      </c>
      <c r="G40" s="26" t="s">
        <v>2239</v>
      </c>
      <c r="H40" s="2" t="n">
        <v>8</v>
      </c>
      <c r="I40" s="2"/>
    </row>
    <row r="41" customFormat="false" ht="15.75" hidden="false" customHeight="false" outlineLevel="0" collapsed="false">
      <c r="A41" s="23" t="n">
        <v>520</v>
      </c>
      <c r="B41" s="88" t="s">
        <v>2228</v>
      </c>
      <c r="C41" s="89" t="s">
        <v>2240</v>
      </c>
      <c r="D41" s="89" t="s">
        <v>2230</v>
      </c>
      <c r="E41" s="91" t="s">
        <v>2177</v>
      </c>
      <c r="F41" s="93" t="n">
        <v>359</v>
      </c>
      <c r="G41" s="26" t="s">
        <v>2183</v>
      </c>
      <c r="H41" s="2" t="n">
        <v>6</v>
      </c>
      <c r="I41" s="2"/>
    </row>
    <row r="42" customFormat="false" ht="15.75" hidden="false" customHeight="false" outlineLevel="0" collapsed="false">
      <c r="A42" s="23" t="n">
        <v>523</v>
      </c>
      <c r="B42" s="88" t="s">
        <v>2228</v>
      </c>
      <c r="C42" s="89" t="s">
        <v>2241</v>
      </c>
      <c r="D42" s="89" t="s">
        <v>2230</v>
      </c>
      <c r="E42" s="91" t="s">
        <v>2182</v>
      </c>
      <c r="F42" s="93" t="n">
        <v>300.2</v>
      </c>
      <c r="G42" s="26" t="s">
        <v>2183</v>
      </c>
      <c r="H42" s="2" t="n">
        <v>6</v>
      </c>
      <c r="I42" s="2"/>
    </row>
    <row r="43" customFormat="false" ht="15.75" hidden="false" customHeight="false" outlineLevel="0" collapsed="false">
      <c r="A43" s="23" t="n">
        <v>527</v>
      </c>
      <c r="B43" s="88" t="s">
        <v>2228</v>
      </c>
      <c r="C43" s="89" t="s">
        <v>2242</v>
      </c>
      <c r="D43" s="89" t="s">
        <v>2230</v>
      </c>
      <c r="E43" s="91" t="s">
        <v>2217</v>
      </c>
      <c r="F43" s="93" t="n">
        <v>20</v>
      </c>
      <c r="G43" s="26" t="s">
        <v>2183</v>
      </c>
      <c r="H43" s="2" t="n">
        <v>2</v>
      </c>
      <c r="I43" s="2"/>
    </row>
    <row r="44" customFormat="false" ht="15.75" hidden="false" customHeight="false" outlineLevel="0" collapsed="false">
      <c r="A44" s="23" t="n">
        <v>543</v>
      </c>
      <c r="B44" s="88" t="s">
        <v>2243</v>
      </c>
      <c r="C44" s="89" t="s">
        <v>2244</v>
      </c>
      <c r="D44" s="89" t="s">
        <v>2230</v>
      </c>
      <c r="E44" s="91" t="s">
        <v>2245</v>
      </c>
      <c r="F44" s="93" t="n">
        <v>125</v>
      </c>
      <c r="G44" s="26" t="s">
        <v>2183</v>
      </c>
      <c r="H44" s="2" t="n">
        <v>2</v>
      </c>
      <c r="I44" s="2"/>
    </row>
    <row r="45" customFormat="false" ht="31.5" hidden="false" customHeight="false" outlineLevel="0" collapsed="false">
      <c r="A45" s="23" t="n">
        <v>546</v>
      </c>
      <c r="B45" s="88" t="s">
        <v>2243</v>
      </c>
      <c r="C45" s="89" t="s">
        <v>2246</v>
      </c>
      <c r="D45" s="89" t="s">
        <v>2230</v>
      </c>
      <c r="E45" s="91" t="s">
        <v>2182</v>
      </c>
      <c r="F45" s="93" t="n">
        <v>143.4</v>
      </c>
      <c r="G45" s="26" t="s">
        <v>2247</v>
      </c>
      <c r="H45" s="2" t="n">
        <v>2</v>
      </c>
      <c r="I45" s="2"/>
    </row>
    <row r="46" customFormat="false" ht="15.75" hidden="false" customHeight="false" outlineLevel="0" collapsed="false">
      <c r="A46" s="23" t="n">
        <v>550</v>
      </c>
      <c r="B46" s="88" t="s">
        <v>2248</v>
      </c>
      <c r="C46" s="89" t="s">
        <v>2249</v>
      </c>
      <c r="D46" s="89" t="s">
        <v>2230</v>
      </c>
      <c r="E46" s="91" t="s">
        <v>2231</v>
      </c>
      <c r="F46" s="93" t="n">
        <v>4.2</v>
      </c>
      <c r="G46" s="26" t="s">
        <v>515</v>
      </c>
      <c r="H46" s="2" t="n">
        <v>2</v>
      </c>
      <c r="I46" s="2"/>
    </row>
    <row r="47" customFormat="false" ht="15.75" hidden="false" customHeight="false" outlineLevel="0" collapsed="false">
      <c r="A47" s="23" t="n">
        <v>625</v>
      </c>
      <c r="B47" s="88" t="s">
        <v>2250</v>
      </c>
      <c r="C47" s="89" t="s">
        <v>2251</v>
      </c>
      <c r="D47" s="89" t="s">
        <v>2230</v>
      </c>
      <c r="E47" s="91" t="s">
        <v>2252</v>
      </c>
      <c r="F47" s="93" t="n">
        <v>46.51</v>
      </c>
      <c r="G47" s="26" t="s">
        <v>2253</v>
      </c>
      <c r="H47" s="2" t="n">
        <v>2</v>
      </c>
      <c r="I47" s="2"/>
    </row>
    <row r="48" customFormat="false" ht="15.75" hidden="false" customHeight="false" outlineLevel="0" collapsed="false">
      <c r="A48" s="23" t="n">
        <v>680</v>
      </c>
      <c r="B48" s="88" t="s">
        <v>2250</v>
      </c>
      <c r="C48" s="89" t="s">
        <v>2254</v>
      </c>
      <c r="D48" s="89" t="s">
        <v>2230</v>
      </c>
      <c r="E48" s="91" t="s">
        <v>2208</v>
      </c>
      <c r="F48" s="93" t="n">
        <v>17.38</v>
      </c>
      <c r="G48" s="26" t="s">
        <v>2253</v>
      </c>
      <c r="H48" s="2" t="n">
        <v>2</v>
      </c>
      <c r="I48" s="2"/>
    </row>
    <row r="49" customFormat="false" ht="15.75" hidden="false" customHeight="false" outlineLevel="0" collapsed="false">
      <c r="A49" s="23" t="n">
        <v>681</v>
      </c>
      <c r="B49" s="88" t="s">
        <v>2250</v>
      </c>
      <c r="C49" s="89" t="s">
        <v>2255</v>
      </c>
      <c r="D49" s="89" t="s">
        <v>2230</v>
      </c>
      <c r="E49" s="91" t="s">
        <v>2208</v>
      </c>
      <c r="F49" s="93" t="n">
        <v>14.16</v>
      </c>
      <c r="G49" s="26" t="s">
        <v>2253</v>
      </c>
      <c r="H49" s="2" t="n">
        <v>2</v>
      </c>
      <c r="I49" s="2"/>
    </row>
    <row r="50" customFormat="false" ht="15.75" hidden="false" customHeight="false" outlineLevel="0" collapsed="false">
      <c r="A50" s="23" t="n">
        <v>682</v>
      </c>
      <c r="B50" s="88" t="s">
        <v>2250</v>
      </c>
      <c r="C50" s="89" t="s">
        <v>2256</v>
      </c>
      <c r="D50" s="89" t="s">
        <v>2230</v>
      </c>
      <c r="E50" s="91" t="s">
        <v>2208</v>
      </c>
      <c r="F50" s="93" t="n">
        <v>14.38</v>
      </c>
      <c r="G50" s="26" t="s">
        <v>2253</v>
      </c>
      <c r="H50" s="2" t="n">
        <v>2</v>
      </c>
      <c r="I50" s="2"/>
    </row>
    <row r="51" customFormat="false" ht="15.75" hidden="false" customHeight="false" outlineLevel="0" collapsed="false">
      <c r="A51" s="23" t="n">
        <v>683</v>
      </c>
      <c r="B51" s="88" t="s">
        <v>2250</v>
      </c>
      <c r="C51" s="89" t="s">
        <v>2257</v>
      </c>
      <c r="D51" s="89" t="s">
        <v>2230</v>
      </c>
      <c r="E51" s="91" t="s">
        <v>2208</v>
      </c>
      <c r="F51" s="93" t="n">
        <v>14.38</v>
      </c>
      <c r="G51" s="26" t="s">
        <v>2253</v>
      </c>
      <c r="H51" s="2" t="n">
        <v>2</v>
      </c>
      <c r="I51" s="2"/>
    </row>
    <row r="52" customFormat="false" ht="15.75" hidden="false" customHeight="false" outlineLevel="0" collapsed="false">
      <c r="A52" s="23" t="n">
        <v>690</v>
      </c>
      <c r="B52" s="88" t="s">
        <v>2250</v>
      </c>
      <c r="C52" s="89" t="s">
        <v>2258</v>
      </c>
      <c r="D52" s="89" t="s">
        <v>2230</v>
      </c>
      <c r="E52" s="91" t="s">
        <v>2197</v>
      </c>
      <c r="F52" s="93" t="n">
        <v>90.62</v>
      </c>
      <c r="G52" s="26" t="s">
        <v>2253</v>
      </c>
      <c r="H52" s="2" t="n">
        <v>4</v>
      </c>
      <c r="I52" s="2"/>
    </row>
    <row r="53" customFormat="false" ht="15.75" hidden="false" customHeight="false" outlineLevel="0" collapsed="false">
      <c r="A53" s="23" t="n">
        <v>700</v>
      </c>
      <c r="B53" s="88" t="s">
        <v>2250</v>
      </c>
      <c r="C53" s="89" t="s">
        <v>2259</v>
      </c>
      <c r="D53" s="89" t="s">
        <v>2172</v>
      </c>
      <c r="E53" s="91" t="s">
        <v>2182</v>
      </c>
      <c r="F53" s="93" t="n">
        <v>133.43</v>
      </c>
      <c r="G53" s="26" t="s">
        <v>2253</v>
      </c>
      <c r="H53" s="2" t="n">
        <v>4</v>
      </c>
      <c r="I53" s="2"/>
    </row>
    <row r="54" customFormat="false" ht="15.75" hidden="false" customHeight="false" outlineLevel="0" collapsed="false">
      <c r="A54" s="23" t="n">
        <v>701</v>
      </c>
      <c r="B54" s="88" t="s">
        <v>2250</v>
      </c>
      <c r="C54" s="89" t="s">
        <v>2260</v>
      </c>
      <c r="D54" s="89" t="s">
        <v>2172</v>
      </c>
      <c r="E54" s="91" t="s">
        <v>2182</v>
      </c>
      <c r="F54" s="93" t="n">
        <v>133.43</v>
      </c>
      <c r="G54" s="26" t="s">
        <v>2253</v>
      </c>
      <c r="H54" s="2" t="n">
        <v>4</v>
      </c>
      <c r="I54" s="2"/>
    </row>
    <row r="55" customFormat="false" ht="15.75" hidden="false" customHeight="false" outlineLevel="0" collapsed="false">
      <c r="A55" s="23" t="n">
        <v>702</v>
      </c>
      <c r="B55" s="88" t="s">
        <v>2250</v>
      </c>
      <c r="C55" s="89" t="s">
        <v>2261</v>
      </c>
      <c r="D55" s="89" t="s">
        <v>2172</v>
      </c>
      <c r="E55" s="91" t="s">
        <v>2182</v>
      </c>
      <c r="F55" s="93" t="n">
        <v>133.43</v>
      </c>
      <c r="G55" s="26" t="s">
        <v>2253</v>
      </c>
      <c r="H55" s="2" t="n">
        <v>4</v>
      </c>
      <c r="I55" s="2"/>
    </row>
    <row r="56" customFormat="false" ht="15.75" hidden="false" customHeight="false" outlineLevel="0" collapsed="false">
      <c r="A56" s="23" t="n">
        <v>711</v>
      </c>
      <c r="B56" s="88" t="s">
        <v>2250</v>
      </c>
      <c r="C56" s="89" t="s">
        <v>2262</v>
      </c>
      <c r="D56" s="89" t="s">
        <v>2172</v>
      </c>
      <c r="E56" s="91" t="s">
        <v>2208</v>
      </c>
      <c r="F56" s="93" t="n">
        <v>191.21</v>
      </c>
      <c r="G56" s="26" t="s">
        <v>2253</v>
      </c>
      <c r="H56" s="2" t="n">
        <v>4</v>
      </c>
      <c r="I56" s="2"/>
    </row>
    <row r="57" customFormat="false" ht="15.75" hidden="false" customHeight="false" outlineLevel="0" collapsed="false">
      <c r="A57" s="23" t="n">
        <v>712</v>
      </c>
      <c r="B57" s="88" t="s">
        <v>2250</v>
      </c>
      <c r="C57" s="89" t="s">
        <v>2263</v>
      </c>
      <c r="D57" s="89" t="s">
        <v>2172</v>
      </c>
      <c r="E57" s="91" t="s">
        <v>2264</v>
      </c>
      <c r="F57" s="93" t="n">
        <v>89.19</v>
      </c>
      <c r="G57" s="26" t="s">
        <v>2253</v>
      </c>
      <c r="H57" s="2" t="n">
        <v>2</v>
      </c>
      <c r="I57" s="2"/>
    </row>
    <row r="58" customFormat="false" ht="15.75" hidden="false" customHeight="false" outlineLevel="0" collapsed="false">
      <c r="A58" s="23" t="n">
        <v>713</v>
      </c>
      <c r="B58" s="88" t="s">
        <v>2250</v>
      </c>
      <c r="C58" s="89" t="s">
        <v>2265</v>
      </c>
      <c r="D58" s="89" t="s">
        <v>2172</v>
      </c>
      <c r="E58" s="91" t="s">
        <v>2208</v>
      </c>
      <c r="F58" s="93" t="n">
        <v>198.52</v>
      </c>
      <c r="G58" s="26" t="s">
        <v>2253</v>
      </c>
      <c r="H58" s="2" t="n">
        <v>6</v>
      </c>
      <c r="I58" s="2"/>
    </row>
    <row r="59" customFormat="false" ht="15.75" hidden="false" customHeight="false" outlineLevel="0" collapsed="false">
      <c r="A59" s="23" t="n">
        <v>714</v>
      </c>
      <c r="B59" s="88" t="s">
        <v>2250</v>
      </c>
      <c r="C59" s="89" t="s">
        <v>2266</v>
      </c>
      <c r="D59" s="89" t="s">
        <v>2172</v>
      </c>
      <c r="E59" s="91" t="s">
        <v>2264</v>
      </c>
      <c r="F59" s="93" t="n">
        <v>68.75</v>
      </c>
      <c r="G59" s="26" t="s">
        <v>2253</v>
      </c>
      <c r="H59" s="2" t="n">
        <v>2</v>
      </c>
      <c r="I59" s="2"/>
    </row>
    <row r="60" customFormat="false" ht="15.75" hidden="false" customHeight="false" outlineLevel="0" collapsed="false">
      <c r="A60" s="23" t="n">
        <v>732</v>
      </c>
      <c r="B60" s="88" t="s">
        <v>2250</v>
      </c>
      <c r="C60" s="89" t="s">
        <v>2267</v>
      </c>
      <c r="D60" s="89" t="s">
        <v>2230</v>
      </c>
      <c r="E60" s="91" t="s">
        <v>2185</v>
      </c>
      <c r="F60" s="93" t="n">
        <v>104.46</v>
      </c>
      <c r="G60" s="26" t="s">
        <v>2195</v>
      </c>
      <c r="H60" s="2" t="n">
        <v>4</v>
      </c>
      <c r="I60" s="2"/>
    </row>
    <row r="61" customFormat="false" ht="15.75" hidden="false" customHeight="false" outlineLevel="0" collapsed="false">
      <c r="A61" s="23" t="n">
        <v>734</v>
      </c>
      <c r="B61" s="88" t="s">
        <v>2250</v>
      </c>
      <c r="C61" s="89" t="s">
        <v>2268</v>
      </c>
      <c r="D61" s="89" t="s">
        <v>2230</v>
      </c>
      <c r="E61" s="91" t="s">
        <v>2185</v>
      </c>
      <c r="F61" s="93" t="n">
        <v>36.76</v>
      </c>
      <c r="G61" s="26" t="s">
        <v>2195</v>
      </c>
      <c r="H61" s="2" t="n">
        <v>2</v>
      </c>
      <c r="I61" s="2"/>
    </row>
    <row r="62" customFormat="false" ht="15.75" hidden="false" customHeight="false" outlineLevel="0" collapsed="false">
      <c r="A62" s="23" t="n">
        <v>830</v>
      </c>
      <c r="B62" s="88" t="s">
        <v>2269</v>
      </c>
      <c r="C62" s="89" t="s">
        <v>2270</v>
      </c>
      <c r="D62" s="89" t="s">
        <v>2230</v>
      </c>
      <c r="E62" s="91" t="s">
        <v>2219</v>
      </c>
      <c r="F62" s="93" t="n">
        <v>5.5</v>
      </c>
      <c r="G62" s="26" t="s">
        <v>1578</v>
      </c>
      <c r="H62" s="2" t="n">
        <v>2</v>
      </c>
      <c r="I62" s="2"/>
    </row>
    <row r="63" customFormat="false" ht="15.75" hidden="false" customHeight="false" outlineLevel="0" collapsed="false">
      <c r="A63" s="23" t="n">
        <v>864</v>
      </c>
      <c r="B63" s="88" t="s">
        <v>2271</v>
      </c>
      <c r="C63" s="89" t="s">
        <v>2272</v>
      </c>
      <c r="D63" s="89" t="s">
        <v>2230</v>
      </c>
      <c r="E63" s="91" t="s">
        <v>2273</v>
      </c>
      <c r="F63" s="93" t="n">
        <v>54.3</v>
      </c>
      <c r="G63" s="26" t="s">
        <v>2183</v>
      </c>
      <c r="H63" s="2" t="n">
        <v>2</v>
      </c>
      <c r="I63" s="2"/>
    </row>
    <row r="64" customFormat="false" ht="15.75" hidden="false" customHeight="false" outlineLevel="0" collapsed="false">
      <c r="A64" s="23" t="n">
        <v>956</v>
      </c>
      <c r="B64" s="88" t="s">
        <v>2274</v>
      </c>
      <c r="C64" s="89" t="s">
        <v>2275</v>
      </c>
      <c r="D64" s="89" t="s">
        <v>2230</v>
      </c>
      <c r="E64" s="91" t="s">
        <v>2276</v>
      </c>
      <c r="F64" s="93" t="n">
        <v>1.8</v>
      </c>
      <c r="G64" s="26" t="s">
        <v>2277</v>
      </c>
      <c r="H64" s="2" t="n">
        <v>2</v>
      </c>
      <c r="I64" s="2"/>
    </row>
    <row r="65" customFormat="false" ht="15.75" hidden="false" customHeight="false" outlineLevel="0" collapsed="false">
      <c r="A65" s="23" t="n">
        <v>994</v>
      </c>
      <c r="B65" s="88" t="s">
        <v>2274</v>
      </c>
      <c r="C65" s="89" t="s">
        <v>2278</v>
      </c>
      <c r="D65" s="89" t="s">
        <v>2230</v>
      </c>
      <c r="E65" s="91" t="s">
        <v>2245</v>
      </c>
      <c r="F65" s="93" t="n">
        <v>7</v>
      </c>
      <c r="G65" s="26" t="s">
        <v>2279</v>
      </c>
      <c r="H65" s="2" t="n">
        <v>2</v>
      </c>
      <c r="I65" s="2"/>
    </row>
    <row r="66" customFormat="false" ht="15.75" hidden="false" customHeight="false" outlineLevel="0" collapsed="false">
      <c r="A66" s="23" t="n">
        <v>1000</v>
      </c>
      <c r="B66" s="88" t="s">
        <v>2274</v>
      </c>
      <c r="C66" s="89" t="s">
        <v>2280</v>
      </c>
      <c r="D66" s="89" t="s">
        <v>2230</v>
      </c>
      <c r="E66" s="91" t="s">
        <v>2173</v>
      </c>
      <c r="F66" s="93" t="n">
        <v>39.4</v>
      </c>
      <c r="G66" s="26" t="s">
        <v>2281</v>
      </c>
      <c r="H66" s="2" t="n">
        <v>2</v>
      </c>
      <c r="I66" s="2"/>
    </row>
    <row r="67" customFormat="false" ht="15.75" hidden="false" customHeight="false" outlineLevel="0" collapsed="false">
      <c r="A67" s="23" t="n">
        <v>1028</v>
      </c>
      <c r="B67" s="88" t="s">
        <v>2274</v>
      </c>
      <c r="C67" s="89" t="s">
        <v>2282</v>
      </c>
      <c r="D67" s="89" t="s">
        <v>2230</v>
      </c>
      <c r="E67" s="91" t="s">
        <v>2276</v>
      </c>
      <c r="F67" s="93" t="n">
        <v>1.8</v>
      </c>
      <c r="G67" s="26" t="s">
        <v>2277</v>
      </c>
      <c r="H67" s="2" t="n">
        <v>2</v>
      </c>
      <c r="I67" s="2"/>
    </row>
    <row r="68" customFormat="false" ht="15.75" hidden="false" customHeight="false" outlineLevel="0" collapsed="false">
      <c r="A68" s="23" t="n">
        <v>1034</v>
      </c>
      <c r="B68" s="88" t="s">
        <v>2274</v>
      </c>
      <c r="C68" s="89" t="s">
        <v>2283</v>
      </c>
      <c r="D68" s="89" t="s">
        <v>2230</v>
      </c>
      <c r="E68" s="91" t="s">
        <v>2284</v>
      </c>
      <c r="F68" s="93" t="n">
        <v>13.9</v>
      </c>
      <c r="G68" s="26" t="s">
        <v>2285</v>
      </c>
      <c r="H68" s="2" t="n">
        <v>2</v>
      </c>
      <c r="I68" s="2"/>
    </row>
    <row r="69" customFormat="false" ht="15.75" hidden="false" customHeight="false" outlineLevel="0" collapsed="false">
      <c r="A69" s="23" t="n">
        <v>1038</v>
      </c>
      <c r="B69" s="88" t="s">
        <v>2274</v>
      </c>
      <c r="C69" s="89" t="s">
        <v>2286</v>
      </c>
      <c r="D69" s="89" t="s">
        <v>2230</v>
      </c>
      <c r="E69" s="91" t="s">
        <v>2245</v>
      </c>
      <c r="F69" s="93" t="n">
        <v>1.5</v>
      </c>
      <c r="G69" s="26" t="s">
        <v>2277</v>
      </c>
      <c r="H69" s="2" t="n">
        <v>2</v>
      </c>
      <c r="I69" s="2"/>
    </row>
    <row r="70" customFormat="false" ht="31.5" hidden="false" customHeight="false" outlineLevel="0" collapsed="false">
      <c r="A70" s="23" t="n">
        <v>1050</v>
      </c>
      <c r="B70" s="88" t="s">
        <v>2274</v>
      </c>
      <c r="C70" s="89" t="s">
        <v>2287</v>
      </c>
      <c r="D70" s="89" t="s">
        <v>2230</v>
      </c>
      <c r="E70" s="91" t="s">
        <v>2231</v>
      </c>
      <c r="F70" s="93" t="n">
        <v>0.9</v>
      </c>
      <c r="G70" s="26" t="s">
        <v>2288</v>
      </c>
      <c r="H70" s="2" t="n">
        <v>2</v>
      </c>
      <c r="I70" s="2"/>
    </row>
    <row r="71" customFormat="false" ht="15.75" hidden="false" customHeight="false" outlineLevel="0" collapsed="false">
      <c r="A71" s="23" t="n">
        <v>1065</v>
      </c>
      <c r="B71" s="88" t="s">
        <v>2274</v>
      </c>
      <c r="C71" s="89" t="s">
        <v>2289</v>
      </c>
      <c r="D71" s="89" t="s">
        <v>2230</v>
      </c>
      <c r="E71" s="91" t="s">
        <v>2185</v>
      </c>
      <c r="F71" s="93" t="n">
        <v>5</v>
      </c>
      <c r="G71" s="26" t="s">
        <v>2279</v>
      </c>
      <c r="H71" s="2" t="n">
        <v>2</v>
      </c>
      <c r="I71" s="2"/>
    </row>
    <row r="72" customFormat="false" ht="31.5" hidden="false" customHeight="false" outlineLevel="0" collapsed="false">
      <c r="A72" s="23" t="n">
        <v>1086</v>
      </c>
      <c r="B72" s="88" t="s">
        <v>2290</v>
      </c>
      <c r="C72" s="89" t="s">
        <v>2291</v>
      </c>
      <c r="D72" s="89" t="s">
        <v>2230</v>
      </c>
      <c r="E72" s="91" t="s">
        <v>2292</v>
      </c>
      <c r="F72" s="93" t="n">
        <v>0.5</v>
      </c>
      <c r="G72" s="26" t="s">
        <v>2293</v>
      </c>
      <c r="H72" s="2" t="n">
        <v>2</v>
      </c>
      <c r="I72" s="2"/>
    </row>
    <row r="73" customFormat="false" ht="15.75" hidden="false" customHeight="false" outlineLevel="0" collapsed="false">
      <c r="A73" s="23" t="n">
        <v>1122</v>
      </c>
      <c r="B73" s="88" t="s">
        <v>2290</v>
      </c>
      <c r="C73" s="89" t="s">
        <v>2294</v>
      </c>
      <c r="D73" s="89" t="s">
        <v>2230</v>
      </c>
      <c r="E73" s="91" t="s">
        <v>2295</v>
      </c>
      <c r="F73" s="93" t="n">
        <v>0.6</v>
      </c>
      <c r="G73" s="26" t="s">
        <v>2296</v>
      </c>
      <c r="H73" s="2" t="n">
        <v>2</v>
      </c>
      <c r="I73" s="2"/>
    </row>
    <row r="74" customFormat="false" ht="15.75" hidden="false" customHeight="false" outlineLevel="0" collapsed="false">
      <c r="A74" s="23" t="n">
        <v>1188</v>
      </c>
      <c r="B74" s="88" t="s">
        <v>2290</v>
      </c>
      <c r="C74" s="89" t="s">
        <v>2297</v>
      </c>
      <c r="D74" s="89" t="s">
        <v>2172</v>
      </c>
      <c r="E74" s="91" t="s">
        <v>2298</v>
      </c>
      <c r="F74" s="93" t="n">
        <v>1.1</v>
      </c>
      <c r="G74" s="26" t="s">
        <v>2094</v>
      </c>
      <c r="H74" s="2" t="n">
        <v>2</v>
      </c>
      <c r="I74" s="2"/>
    </row>
    <row r="75" customFormat="false" ht="15.75" hidden="false" customHeight="false" outlineLevel="0" collapsed="false">
      <c r="A75" s="23" t="n">
        <v>1194</v>
      </c>
      <c r="B75" s="88" t="s">
        <v>2290</v>
      </c>
      <c r="C75" s="89" t="s">
        <v>2299</v>
      </c>
      <c r="D75" s="89" t="s">
        <v>2172</v>
      </c>
      <c r="E75" s="91" t="s">
        <v>2298</v>
      </c>
      <c r="F75" s="93" t="n">
        <v>72.1</v>
      </c>
      <c r="G75" s="26" t="s">
        <v>2094</v>
      </c>
      <c r="H75" s="2" t="n">
        <v>4</v>
      </c>
      <c r="I75" s="2"/>
    </row>
    <row r="76" customFormat="false" ht="31.5" hidden="false" customHeight="false" outlineLevel="0" collapsed="false">
      <c r="A76" s="23" t="n">
        <v>1239</v>
      </c>
      <c r="B76" s="88" t="s">
        <v>2300</v>
      </c>
      <c r="C76" s="89" t="s">
        <v>2301</v>
      </c>
      <c r="D76" s="89" t="s">
        <v>2230</v>
      </c>
      <c r="E76" s="91" t="s">
        <v>2302</v>
      </c>
      <c r="F76" s="93" t="n">
        <v>1</v>
      </c>
      <c r="G76" s="26" t="s">
        <v>2277</v>
      </c>
      <c r="H76" s="2" t="n">
        <v>2</v>
      </c>
      <c r="I76" s="2"/>
    </row>
    <row r="77" customFormat="false" ht="31.5" hidden="false" customHeight="false" outlineLevel="0" collapsed="false">
      <c r="A77" s="23" t="n">
        <v>1240</v>
      </c>
      <c r="B77" s="88" t="s">
        <v>2300</v>
      </c>
      <c r="C77" s="89" t="s">
        <v>2303</v>
      </c>
      <c r="D77" s="89" t="s">
        <v>2230</v>
      </c>
      <c r="E77" s="91" t="s">
        <v>2302</v>
      </c>
      <c r="F77" s="93" t="n">
        <v>1</v>
      </c>
      <c r="G77" s="26" t="s">
        <v>2277</v>
      </c>
      <c r="H77" s="2" t="n">
        <v>2</v>
      </c>
      <c r="I77" s="2"/>
    </row>
    <row r="78" customFormat="false" ht="31.5" hidden="false" customHeight="false" outlineLevel="0" collapsed="false">
      <c r="A78" s="23" t="n">
        <v>1245</v>
      </c>
      <c r="B78" s="88" t="s">
        <v>2300</v>
      </c>
      <c r="C78" s="89" t="s">
        <v>2304</v>
      </c>
      <c r="D78" s="89" t="s">
        <v>2230</v>
      </c>
      <c r="E78" s="91" t="s">
        <v>2302</v>
      </c>
      <c r="F78" s="93" t="n">
        <v>1</v>
      </c>
      <c r="G78" s="26" t="s">
        <v>2277</v>
      </c>
      <c r="H78" s="2" t="n">
        <v>2</v>
      </c>
      <c r="I78" s="2"/>
    </row>
    <row r="79" customFormat="false" ht="31.5" hidden="false" customHeight="false" outlineLevel="0" collapsed="false">
      <c r="A79" s="23" t="n">
        <v>1247</v>
      </c>
      <c r="B79" s="88" t="s">
        <v>2300</v>
      </c>
      <c r="C79" s="89" t="s">
        <v>2305</v>
      </c>
      <c r="D79" s="89" t="s">
        <v>2230</v>
      </c>
      <c r="E79" s="91" t="s">
        <v>2302</v>
      </c>
      <c r="F79" s="93" t="n">
        <v>1</v>
      </c>
      <c r="G79" s="26" t="s">
        <v>2277</v>
      </c>
      <c r="H79" s="2" t="n">
        <v>2</v>
      </c>
      <c r="I79" s="2"/>
    </row>
    <row r="80" customFormat="false" ht="31.5" hidden="false" customHeight="false" outlineLevel="0" collapsed="false">
      <c r="A80" s="23" t="n">
        <v>1248</v>
      </c>
      <c r="B80" s="88" t="s">
        <v>2300</v>
      </c>
      <c r="C80" s="89" t="s">
        <v>2306</v>
      </c>
      <c r="D80" s="89" t="s">
        <v>2230</v>
      </c>
      <c r="E80" s="91" t="s">
        <v>2302</v>
      </c>
      <c r="F80" s="93" t="n">
        <v>1</v>
      </c>
      <c r="G80" s="26" t="s">
        <v>2277</v>
      </c>
      <c r="H80" s="2" t="n">
        <v>2</v>
      </c>
      <c r="I80" s="2"/>
    </row>
    <row r="81" customFormat="false" ht="31.5" hidden="false" customHeight="false" outlineLevel="0" collapsed="false">
      <c r="A81" s="23" t="n">
        <v>1278</v>
      </c>
      <c r="B81" s="88" t="s">
        <v>2300</v>
      </c>
      <c r="C81" s="89" t="s">
        <v>2307</v>
      </c>
      <c r="D81" s="89" t="s">
        <v>2230</v>
      </c>
      <c r="E81" s="91" t="s">
        <v>2208</v>
      </c>
      <c r="F81" s="93" t="n">
        <v>1.7</v>
      </c>
      <c r="G81" s="26" t="s">
        <v>2296</v>
      </c>
      <c r="H81" s="2" t="n">
        <v>2</v>
      </c>
      <c r="I81" s="2"/>
    </row>
    <row r="82" customFormat="false" ht="31.5" hidden="false" customHeight="false" outlineLevel="0" collapsed="false">
      <c r="A82" s="23" t="n">
        <v>1279</v>
      </c>
      <c r="B82" s="88" t="s">
        <v>2300</v>
      </c>
      <c r="C82" s="89" t="s">
        <v>2308</v>
      </c>
      <c r="D82" s="89" t="s">
        <v>2230</v>
      </c>
      <c r="E82" s="91" t="s">
        <v>2208</v>
      </c>
      <c r="F82" s="93" t="n">
        <v>1.7</v>
      </c>
      <c r="G82" s="26" t="s">
        <v>2296</v>
      </c>
      <c r="H82" s="2" t="n">
        <v>2</v>
      </c>
      <c r="I82" s="2"/>
    </row>
    <row r="83" customFormat="false" ht="31.5" hidden="false" customHeight="false" outlineLevel="0" collapsed="false">
      <c r="A83" s="23" t="n">
        <v>1280</v>
      </c>
      <c r="B83" s="88" t="s">
        <v>2300</v>
      </c>
      <c r="C83" s="89" t="s">
        <v>2309</v>
      </c>
      <c r="D83" s="89" t="s">
        <v>2230</v>
      </c>
      <c r="E83" s="91" t="s">
        <v>2208</v>
      </c>
      <c r="F83" s="93" t="n">
        <v>1.7</v>
      </c>
      <c r="G83" s="26" t="s">
        <v>2296</v>
      </c>
      <c r="H83" s="2" t="n">
        <v>2</v>
      </c>
      <c r="I83" s="2"/>
    </row>
    <row r="84" customFormat="false" ht="31.5" hidden="false" customHeight="false" outlineLevel="0" collapsed="false">
      <c r="A84" s="23" t="n">
        <v>1288</v>
      </c>
      <c r="B84" s="88" t="s">
        <v>2300</v>
      </c>
      <c r="C84" s="89" t="s">
        <v>2310</v>
      </c>
      <c r="D84" s="89" t="s">
        <v>2230</v>
      </c>
      <c r="E84" s="91" t="s">
        <v>2208</v>
      </c>
      <c r="F84" s="93" t="n">
        <v>1.7</v>
      </c>
      <c r="G84" s="26" t="s">
        <v>2296</v>
      </c>
      <c r="H84" s="2" t="n">
        <v>2</v>
      </c>
      <c r="I84" s="2"/>
    </row>
    <row r="85" customFormat="false" ht="31.5" hidden="false" customHeight="false" outlineLevel="0" collapsed="false">
      <c r="A85" s="23" t="n">
        <v>1326</v>
      </c>
      <c r="B85" s="88" t="s">
        <v>2300</v>
      </c>
      <c r="C85" s="89" t="s">
        <v>2311</v>
      </c>
      <c r="D85" s="89" t="s">
        <v>2230</v>
      </c>
      <c r="E85" s="91" t="s">
        <v>2292</v>
      </c>
      <c r="F85" s="93" t="n">
        <v>2.2</v>
      </c>
      <c r="G85" s="26" t="s">
        <v>2296</v>
      </c>
      <c r="H85" s="2" t="n">
        <v>2</v>
      </c>
      <c r="I85" s="2"/>
    </row>
    <row r="86" customFormat="false" ht="31.5" hidden="false" customHeight="false" outlineLevel="0" collapsed="false">
      <c r="A86" s="23" t="n">
        <v>1327</v>
      </c>
      <c r="B86" s="88" t="s">
        <v>2300</v>
      </c>
      <c r="C86" s="89" t="s">
        <v>2312</v>
      </c>
      <c r="D86" s="89" t="s">
        <v>2230</v>
      </c>
      <c r="E86" s="91" t="s">
        <v>2292</v>
      </c>
      <c r="F86" s="93" t="n">
        <v>2.2</v>
      </c>
      <c r="G86" s="26" t="s">
        <v>2296</v>
      </c>
      <c r="H86" s="2" t="n">
        <v>2</v>
      </c>
      <c r="I86" s="2"/>
    </row>
    <row r="87" customFormat="false" ht="15.75" hidden="false" customHeight="false" outlineLevel="0" collapsed="false">
      <c r="A87" s="23" t="n">
        <v>1451</v>
      </c>
      <c r="B87" s="88" t="s">
        <v>2313</v>
      </c>
      <c r="C87" s="89" t="s">
        <v>2314</v>
      </c>
      <c r="D87" s="89" t="s">
        <v>2230</v>
      </c>
      <c r="E87" s="91" t="s">
        <v>2197</v>
      </c>
      <c r="F87" s="93" t="n">
        <v>49.63</v>
      </c>
      <c r="G87" s="26" t="s">
        <v>2315</v>
      </c>
      <c r="H87" s="2" t="n">
        <v>2</v>
      </c>
      <c r="I87" s="2"/>
    </row>
    <row r="88" customFormat="false" ht="15.75" hidden="false" customHeight="false" outlineLevel="0" collapsed="false">
      <c r="A88" s="23" t="n">
        <v>1492</v>
      </c>
      <c r="B88" s="88" t="s">
        <v>2313</v>
      </c>
      <c r="C88" s="89" t="s">
        <v>2316</v>
      </c>
      <c r="D88" s="89" t="s">
        <v>2172</v>
      </c>
      <c r="E88" s="91" t="s">
        <v>2182</v>
      </c>
      <c r="F88" s="93" t="n">
        <v>6.15</v>
      </c>
      <c r="G88" s="26" t="s">
        <v>2317</v>
      </c>
      <c r="H88" s="2" t="n">
        <v>2</v>
      </c>
      <c r="I88" s="2"/>
    </row>
    <row r="89" customFormat="false" ht="15.75" hidden="false" customHeight="false" outlineLevel="0" collapsed="false">
      <c r="A89" s="23" t="n">
        <v>1587</v>
      </c>
      <c r="B89" s="88" t="s">
        <v>2318</v>
      </c>
      <c r="C89" s="89" t="s">
        <v>2319</v>
      </c>
      <c r="D89" s="89" t="s">
        <v>2172</v>
      </c>
      <c r="E89" s="91" t="s">
        <v>2273</v>
      </c>
      <c r="F89" s="93" t="n">
        <v>35.91</v>
      </c>
      <c r="G89" s="26" t="s">
        <v>2183</v>
      </c>
      <c r="H89" s="2" t="n">
        <v>2</v>
      </c>
      <c r="I89" s="2"/>
    </row>
    <row r="90" customFormat="false" ht="31.5" hidden="false" customHeight="false" outlineLevel="0" collapsed="false">
      <c r="A90" s="23" t="n">
        <v>1618</v>
      </c>
      <c r="B90" s="88" t="s">
        <v>2318</v>
      </c>
      <c r="C90" s="89" t="s">
        <v>2320</v>
      </c>
      <c r="D90" s="89" t="s">
        <v>2172</v>
      </c>
      <c r="E90" s="91" t="s">
        <v>2273</v>
      </c>
      <c r="F90" s="93" t="n">
        <v>0.84</v>
      </c>
      <c r="G90" s="26" t="s">
        <v>2321</v>
      </c>
      <c r="H90" s="2" t="n">
        <v>2</v>
      </c>
      <c r="I90" s="2"/>
    </row>
    <row r="91" customFormat="false" ht="15.75" hidden="false" customHeight="false" outlineLevel="0" collapsed="false">
      <c r="A91" s="23" t="n">
        <v>1634</v>
      </c>
      <c r="B91" s="88" t="s">
        <v>2318</v>
      </c>
      <c r="C91" s="89" t="s">
        <v>2322</v>
      </c>
      <c r="D91" s="89" t="s">
        <v>2172</v>
      </c>
      <c r="E91" s="91" t="s">
        <v>2193</v>
      </c>
      <c r="F91" s="93" t="n">
        <v>4.87</v>
      </c>
      <c r="G91" s="26" t="s">
        <v>2323</v>
      </c>
      <c r="H91" s="2" t="n">
        <v>2</v>
      </c>
      <c r="I91" s="2"/>
    </row>
    <row r="92" customFormat="false" ht="31.5" hidden="false" customHeight="false" outlineLevel="0" collapsed="false">
      <c r="A92" s="23" t="n">
        <v>1647</v>
      </c>
      <c r="B92" s="88" t="s">
        <v>2318</v>
      </c>
      <c r="C92" s="89" t="s">
        <v>2324</v>
      </c>
      <c r="D92" s="89" t="s">
        <v>2172</v>
      </c>
      <c r="E92" s="91" t="s">
        <v>2273</v>
      </c>
      <c r="F92" s="93" t="n">
        <v>21.52</v>
      </c>
      <c r="G92" s="89" t="s">
        <v>2174</v>
      </c>
      <c r="H92" s="2" t="n">
        <v>2</v>
      </c>
      <c r="I92" s="2"/>
    </row>
    <row r="93" customFormat="false" ht="31.5" hidden="false" customHeight="false" outlineLevel="0" collapsed="false">
      <c r="A93" s="23" t="n">
        <v>1654</v>
      </c>
      <c r="B93" s="88" t="s">
        <v>2318</v>
      </c>
      <c r="C93" s="89" t="s">
        <v>2325</v>
      </c>
      <c r="D93" s="89" t="s">
        <v>2172</v>
      </c>
      <c r="E93" s="91" t="s">
        <v>2273</v>
      </c>
      <c r="F93" s="93" t="n">
        <v>5.48</v>
      </c>
      <c r="G93" s="89" t="s">
        <v>2174</v>
      </c>
      <c r="H93" s="2" t="n">
        <v>2</v>
      </c>
      <c r="I93" s="2"/>
    </row>
    <row r="94" customFormat="false" ht="15.75" hidden="false" customHeight="false" outlineLevel="0" collapsed="false">
      <c r="A94" s="23" t="n">
        <v>1682</v>
      </c>
      <c r="B94" s="88" t="s">
        <v>2318</v>
      </c>
      <c r="C94" s="89" t="s">
        <v>2326</v>
      </c>
      <c r="D94" s="89" t="s">
        <v>2172</v>
      </c>
      <c r="E94" s="91" t="s">
        <v>2217</v>
      </c>
      <c r="F94" s="93" t="n">
        <v>25.86</v>
      </c>
      <c r="G94" s="26" t="s">
        <v>2183</v>
      </c>
      <c r="H94" s="2" t="n">
        <v>2</v>
      </c>
      <c r="I94" s="2"/>
    </row>
    <row r="95" customFormat="false" ht="15.75" hidden="false" customHeight="false" outlineLevel="0" collapsed="false">
      <c r="A95" s="23" t="n">
        <v>1703</v>
      </c>
      <c r="B95" s="88" t="s">
        <v>2318</v>
      </c>
      <c r="C95" s="89" t="s">
        <v>2327</v>
      </c>
      <c r="D95" s="89" t="s">
        <v>2172</v>
      </c>
      <c r="E95" s="91" t="s">
        <v>2217</v>
      </c>
      <c r="F95" s="93" t="n">
        <v>17.14</v>
      </c>
      <c r="G95" s="26" t="s">
        <v>2328</v>
      </c>
      <c r="H95" s="2" t="n">
        <v>2</v>
      </c>
      <c r="I95" s="2"/>
    </row>
    <row r="96" customFormat="false" ht="15.75" hidden="false" customHeight="false" outlineLevel="0" collapsed="false">
      <c r="A96" s="23" t="n">
        <v>1730</v>
      </c>
      <c r="B96" s="88" t="s">
        <v>2329</v>
      </c>
      <c r="C96" s="89" t="s">
        <v>2330</v>
      </c>
      <c r="D96" s="89" t="s">
        <v>2172</v>
      </c>
      <c r="E96" s="91" t="s">
        <v>2273</v>
      </c>
      <c r="F96" s="93" t="n">
        <v>4.27</v>
      </c>
      <c r="G96" s="26" t="s">
        <v>2279</v>
      </c>
      <c r="H96" s="2" t="n">
        <v>2</v>
      </c>
      <c r="I96" s="2"/>
    </row>
    <row r="97" customFormat="false" ht="15.75" hidden="false" customHeight="false" outlineLevel="0" collapsed="false">
      <c r="A97" s="23" t="n">
        <v>1747</v>
      </c>
      <c r="B97" s="88" t="s">
        <v>2329</v>
      </c>
      <c r="C97" s="89" t="s">
        <v>2331</v>
      </c>
      <c r="D97" s="89" t="s">
        <v>2172</v>
      </c>
      <c r="E97" s="91" t="s">
        <v>2197</v>
      </c>
      <c r="F97" s="93" t="n">
        <v>8</v>
      </c>
      <c r="G97" s="26" t="s">
        <v>2279</v>
      </c>
      <c r="H97" s="2" t="n">
        <v>2</v>
      </c>
      <c r="I97" s="2"/>
    </row>
    <row r="98" customFormat="false" ht="15.75" hidden="false" customHeight="false" outlineLevel="0" collapsed="false">
      <c r="A98" s="23" t="n">
        <v>1781</v>
      </c>
      <c r="B98" s="88" t="s">
        <v>2329</v>
      </c>
      <c r="C98" s="89" t="s">
        <v>2332</v>
      </c>
      <c r="D98" s="89" t="s">
        <v>2230</v>
      </c>
      <c r="E98" s="91" t="s">
        <v>2273</v>
      </c>
      <c r="F98" s="93" t="n">
        <v>19.67</v>
      </c>
      <c r="G98" s="26" t="s">
        <v>2333</v>
      </c>
      <c r="H98" s="2" t="n">
        <v>2</v>
      </c>
      <c r="I98" s="2"/>
    </row>
    <row r="99" customFormat="false" ht="15.75" hidden="false" customHeight="false" outlineLevel="0" collapsed="false">
      <c r="A99" s="23" t="n">
        <v>1790</v>
      </c>
      <c r="B99" s="88" t="s">
        <v>2329</v>
      </c>
      <c r="C99" s="89" t="s">
        <v>2334</v>
      </c>
      <c r="D99" s="89" t="s">
        <v>2172</v>
      </c>
      <c r="E99" s="91" t="s">
        <v>2197</v>
      </c>
      <c r="F99" s="93" t="n">
        <v>4.18</v>
      </c>
      <c r="G99" s="26" t="s">
        <v>2315</v>
      </c>
      <c r="H99" s="2" t="n">
        <v>2</v>
      </c>
      <c r="I99" s="2"/>
    </row>
    <row r="100" customFormat="false" ht="15.75" hidden="false" customHeight="false" outlineLevel="0" collapsed="false">
      <c r="A100" s="23" t="n">
        <v>1791</v>
      </c>
      <c r="B100" s="88" t="s">
        <v>2329</v>
      </c>
      <c r="C100" s="89" t="s">
        <v>2335</v>
      </c>
      <c r="D100" s="89" t="s">
        <v>2172</v>
      </c>
      <c r="E100" s="91" t="s">
        <v>2197</v>
      </c>
      <c r="F100" s="93" t="n">
        <v>4.21</v>
      </c>
      <c r="G100" s="26" t="s">
        <v>2315</v>
      </c>
      <c r="H100" s="2" t="n">
        <v>2</v>
      </c>
      <c r="I100" s="2"/>
    </row>
    <row r="101" customFormat="false" ht="15.75" hidden="false" customHeight="false" outlineLevel="0" collapsed="false">
      <c r="A101" s="23" t="n">
        <v>1838</v>
      </c>
      <c r="B101" s="88" t="s">
        <v>2329</v>
      </c>
      <c r="C101" s="89" t="s">
        <v>2336</v>
      </c>
      <c r="D101" s="89" t="s">
        <v>2172</v>
      </c>
      <c r="E101" s="91" t="s">
        <v>2273</v>
      </c>
      <c r="F101" s="93" t="n">
        <v>2.92</v>
      </c>
      <c r="G101" s="26" t="s">
        <v>2183</v>
      </c>
      <c r="H101" s="2" t="n">
        <v>2</v>
      </c>
      <c r="I101" s="2"/>
    </row>
    <row r="102" customFormat="false" ht="15.75" hidden="false" customHeight="false" outlineLevel="0" collapsed="false">
      <c r="A102" s="23" t="n">
        <v>1865</v>
      </c>
      <c r="B102" s="88" t="s">
        <v>2337</v>
      </c>
      <c r="C102" s="89" t="s">
        <v>2338</v>
      </c>
      <c r="D102" s="89" t="s">
        <v>2172</v>
      </c>
      <c r="E102" s="91" t="s">
        <v>2173</v>
      </c>
      <c r="F102" s="93" t="n">
        <v>6.3</v>
      </c>
      <c r="G102" s="26" t="s">
        <v>2339</v>
      </c>
      <c r="H102" s="2" t="n">
        <v>2</v>
      </c>
      <c r="I102" s="2"/>
    </row>
    <row r="103" customFormat="false" ht="15.75" hidden="false" customHeight="false" outlineLevel="0" collapsed="false">
      <c r="A103" s="23" t="n">
        <v>1899</v>
      </c>
      <c r="B103" s="88" t="s">
        <v>2337</v>
      </c>
      <c r="C103" s="89" t="s">
        <v>2340</v>
      </c>
      <c r="D103" s="89" t="s">
        <v>2172</v>
      </c>
      <c r="E103" s="91" t="s">
        <v>2341</v>
      </c>
      <c r="F103" s="93" t="n">
        <v>74.1</v>
      </c>
      <c r="G103" s="26" t="s">
        <v>2183</v>
      </c>
      <c r="H103" s="2" t="n">
        <v>4</v>
      </c>
      <c r="I103" s="2"/>
    </row>
    <row r="104" customFormat="false" ht="31.5" hidden="false" customHeight="false" outlineLevel="0" collapsed="false">
      <c r="A104" s="47" t="s">
        <v>2342</v>
      </c>
      <c r="B104" s="88" t="s">
        <v>2337</v>
      </c>
      <c r="C104" s="89" t="s">
        <v>2343</v>
      </c>
      <c r="D104" s="89" t="s">
        <v>2172</v>
      </c>
      <c r="E104" s="91" t="s">
        <v>2173</v>
      </c>
      <c r="F104" s="93" t="n">
        <v>23</v>
      </c>
      <c r="G104" s="26" t="s">
        <v>2344</v>
      </c>
      <c r="H104" s="2" t="n">
        <v>2</v>
      </c>
      <c r="I104" s="2"/>
    </row>
    <row r="105" customFormat="false" ht="15.75" hidden="false" customHeight="false" outlineLevel="0" collapsed="false">
      <c r="A105" s="23" t="n">
        <v>1922</v>
      </c>
      <c r="B105" s="88" t="s">
        <v>2337</v>
      </c>
      <c r="C105" s="89" t="s">
        <v>2345</v>
      </c>
      <c r="D105" s="89" t="s">
        <v>2172</v>
      </c>
      <c r="E105" s="91" t="s">
        <v>2346</v>
      </c>
      <c r="F105" s="93" t="n">
        <v>74.5</v>
      </c>
      <c r="G105" s="26" t="s">
        <v>2279</v>
      </c>
      <c r="H105" s="2" t="n">
        <v>4</v>
      </c>
      <c r="I105" s="2"/>
    </row>
    <row r="106" customFormat="false" ht="15.75" hidden="false" customHeight="false" outlineLevel="0" collapsed="false">
      <c r="A106" s="23" t="n">
        <v>1923</v>
      </c>
      <c r="B106" s="88" t="s">
        <v>2337</v>
      </c>
      <c r="C106" s="89" t="s">
        <v>2347</v>
      </c>
      <c r="D106" s="89" t="s">
        <v>2172</v>
      </c>
      <c r="E106" s="91" t="s">
        <v>2348</v>
      </c>
      <c r="F106" s="93" t="n">
        <v>69</v>
      </c>
      <c r="G106" s="26" t="s">
        <v>2279</v>
      </c>
      <c r="H106" s="2" t="n">
        <v>4</v>
      </c>
      <c r="I106" s="2"/>
    </row>
    <row r="107" customFormat="false" ht="15.75" hidden="false" customHeight="false" outlineLevel="0" collapsed="false">
      <c r="A107" s="47" t="s">
        <v>2349</v>
      </c>
      <c r="B107" s="88" t="s">
        <v>2337</v>
      </c>
      <c r="C107" s="89" t="s">
        <v>2350</v>
      </c>
      <c r="D107" s="89" t="s">
        <v>2172</v>
      </c>
      <c r="E107" s="91" t="s">
        <v>2173</v>
      </c>
      <c r="F107" s="93" t="n">
        <v>38.9</v>
      </c>
      <c r="G107" s="26" t="s">
        <v>2279</v>
      </c>
      <c r="H107" s="2" t="n">
        <v>2</v>
      </c>
      <c r="I107" s="2"/>
    </row>
    <row r="108" customFormat="false" ht="15.75" hidden="false" customHeight="false" outlineLevel="0" collapsed="false">
      <c r="A108" s="23" t="n">
        <v>1929</v>
      </c>
      <c r="B108" s="88" t="s">
        <v>2337</v>
      </c>
      <c r="C108" s="89" t="s">
        <v>2351</v>
      </c>
      <c r="D108" s="89" t="s">
        <v>2172</v>
      </c>
      <c r="E108" s="91" t="s">
        <v>2173</v>
      </c>
      <c r="F108" s="93" t="n">
        <v>8.2</v>
      </c>
      <c r="G108" s="26" t="s">
        <v>2279</v>
      </c>
      <c r="H108" s="2" t="n">
        <v>2</v>
      </c>
      <c r="I108" s="2"/>
    </row>
    <row r="109" customFormat="false" ht="15.75" hidden="false" customHeight="false" outlineLevel="0" collapsed="false">
      <c r="A109" s="23" t="n">
        <v>1942</v>
      </c>
      <c r="B109" s="88" t="s">
        <v>2337</v>
      </c>
      <c r="C109" s="89" t="s">
        <v>2352</v>
      </c>
      <c r="D109" s="26" t="n">
        <v>304</v>
      </c>
      <c r="E109" s="91" t="s">
        <v>2182</v>
      </c>
      <c r="F109" s="93" t="n">
        <v>1.34</v>
      </c>
      <c r="G109" s="26" t="s">
        <v>2353</v>
      </c>
      <c r="H109" s="2" t="n">
        <v>2</v>
      </c>
      <c r="I109" s="2"/>
    </row>
    <row r="110" customFormat="false" ht="31.5" hidden="false" customHeight="false" outlineLevel="0" collapsed="false">
      <c r="A110" s="23" t="n">
        <v>1975</v>
      </c>
      <c r="B110" s="88" t="s">
        <v>2337</v>
      </c>
      <c r="C110" s="89" t="s">
        <v>2354</v>
      </c>
      <c r="D110" s="89" t="s">
        <v>2355</v>
      </c>
      <c r="E110" s="91" t="s">
        <v>2182</v>
      </c>
      <c r="F110" s="93" t="n">
        <v>70.3</v>
      </c>
      <c r="G110" s="26" t="s">
        <v>2356</v>
      </c>
      <c r="H110" s="2" t="n">
        <v>2</v>
      </c>
      <c r="I110" s="2"/>
    </row>
    <row r="111" customFormat="false" ht="31.5" hidden="false" customHeight="false" outlineLevel="0" collapsed="false">
      <c r="A111" s="23" t="n">
        <v>1977</v>
      </c>
      <c r="B111" s="88" t="s">
        <v>2337</v>
      </c>
      <c r="C111" s="89" t="s">
        <v>2357</v>
      </c>
      <c r="D111" s="89" t="s">
        <v>2358</v>
      </c>
      <c r="E111" s="91" t="s">
        <v>2341</v>
      </c>
      <c r="F111" s="93" t="n">
        <v>27.2</v>
      </c>
      <c r="G111" s="26" t="s">
        <v>2356</v>
      </c>
      <c r="H111" s="2" t="n">
        <v>2</v>
      </c>
      <c r="I111" s="2"/>
    </row>
    <row r="112" customFormat="false" ht="31.5" hidden="false" customHeight="false" outlineLevel="0" collapsed="false">
      <c r="A112" s="47" t="s">
        <v>2359</v>
      </c>
      <c r="B112" s="88" t="s">
        <v>2337</v>
      </c>
      <c r="C112" s="89" t="s">
        <v>2360</v>
      </c>
      <c r="D112" s="89" t="s">
        <v>2172</v>
      </c>
      <c r="E112" s="91" t="s">
        <v>2185</v>
      </c>
      <c r="F112" s="93" t="n">
        <v>76.9</v>
      </c>
      <c r="G112" s="26" t="s">
        <v>2356</v>
      </c>
      <c r="H112" s="2" t="n">
        <v>4</v>
      </c>
      <c r="I112" s="2"/>
    </row>
    <row r="113" customFormat="false" ht="31.5" hidden="false" customHeight="false" outlineLevel="0" collapsed="false">
      <c r="A113" s="47" t="s">
        <v>2361</v>
      </c>
      <c r="B113" s="88" t="s">
        <v>2337</v>
      </c>
      <c r="C113" s="89" t="s">
        <v>2362</v>
      </c>
      <c r="D113" s="89" t="s">
        <v>2172</v>
      </c>
      <c r="E113" s="91" t="s">
        <v>2177</v>
      </c>
      <c r="F113" s="93" t="n">
        <v>48.8</v>
      </c>
      <c r="G113" s="26" t="s">
        <v>2356</v>
      </c>
      <c r="H113" s="2" t="n">
        <v>2</v>
      </c>
      <c r="I113" s="2"/>
    </row>
    <row r="114" customFormat="false" ht="31.5" hidden="false" customHeight="false" outlineLevel="0" collapsed="false">
      <c r="A114" s="47" t="s">
        <v>2363</v>
      </c>
      <c r="B114" s="88" t="s">
        <v>2337</v>
      </c>
      <c r="C114" s="89" t="s">
        <v>2364</v>
      </c>
      <c r="D114" s="89" t="s">
        <v>2172</v>
      </c>
      <c r="E114" s="91" t="s">
        <v>2185</v>
      </c>
      <c r="F114" s="93" t="n">
        <v>57.2</v>
      </c>
      <c r="G114" s="26" t="s">
        <v>2365</v>
      </c>
      <c r="H114" s="2" t="n">
        <v>2</v>
      </c>
      <c r="I114" s="2"/>
    </row>
    <row r="115" customFormat="false" ht="15.75" hidden="false" customHeight="false" outlineLevel="0" collapsed="false">
      <c r="A115" s="23" t="n">
        <v>2010</v>
      </c>
      <c r="B115" s="88" t="s">
        <v>2337</v>
      </c>
      <c r="C115" s="89" t="s">
        <v>2366</v>
      </c>
      <c r="D115" s="89" t="s">
        <v>2172</v>
      </c>
      <c r="E115" s="91" t="s">
        <v>2177</v>
      </c>
      <c r="F115" s="93" t="n">
        <v>11.06</v>
      </c>
      <c r="G115" s="26" t="s">
        <v>2367</v>
      </c>
      <c r="H115" s="2" t="n">
        <v>2</v>
      </c>
      <c r="I115" s="2"/>
    </row>
    <row r="116" customFormat="false" ht="15.75" hidden="false" customHeight="false" outlineLevel="0" collapsed="false">
      <c r="A116" s="23" t="n">
        <v>2034</v>
      </c>
      <c r="B116" s="88" t="s">
        <v>2337</v>
      </c>
      <c r="C116" s="89" t="s">
        <v>2368</v>
      </c>
      <c r="D116" s="89" t="s">
        <v>2172</v>
      </c>
      <c r="E116" s="91" t="s">
        <v>2177</v>
      </c>
      <c r="F116" s="93" t="n">
        <v>5.8</v>
      </c>
      <c r="G116" s="26" t="s">
        <v>2369</v>
      </c>
      <c r="H116" s="2" t="n">
        <v>2</v>
      </c>
      <c r="I116" s="2"/>
    </row>
    <row r="117" customFormat="false" ht="15.75" hidden="false" customHeight="false" outlineLevel="0" collapsed="false">
      <c r="A117" s="23" t="n">
        <v>2040</v>
      </c>
      <c r="B117" s="88" t="s">
        <v>2337</v>
      </c>
      <c r="C117" s="89" t="s">
        <v>2370</v>
      </c>
      <c r="D117" s="89" t="s">
        <v>2358</v>
      </c>
      <c r="E117" s="91" t="s">
        <v>2177</v>
      </c>
      <c r="F117" s="93" t="n">
        <v>0.1</v>
      </c>
      <c r="G117" s="26" t="s">
        <v>2369</v>
      </c>
      <c r="H117" s="2" t="n">
        <v>2</v>
      </c>
      <c r="I117" s="2"/>
    </row>
    <row r="118" customFormat="false" ht="15.75" hidden="false" customHeight="false" outlineLevel="0" collapsed="false">
      <c r="A118" s="23" t="n">
        <v>2044</v>
      </c>
      <c r="B118" s="88" t="s">
        <v>2337</v>
      </c>
      <c r="C118" s="89" t="s">
        <v>2371</v>
      </c>
      <c r="D118" s="89" t="s">
        <v>2172</v>
      </c>
      <c r="E118" s="91" t="s">
        <v>2182</v>
      </c>
      <c r="F118" s="93" t="n">
        <v>7.5</v>
      </c>
      <c r="G118" s="26" t="s">
        <v>2372</v>
      </c>
      <c r="H118" s="2" t="n">
        <v>2</v>
      </c>
      <c r="I118" s="2"/>
    </row>
    <row r="119" customFormat="false" ht="31.5" hidden="false" customHeight="false" outlineLevel="0" collapsed="false">
      <c r="A119" s="23" t="n">
        <v>2076</v>
      </c>
      <c r="B119" s="88" t="s">
        <v>2337</v>
      </c>
      <c r="C119" s="89" t="s">
        <v>2373</v>
      </c>
      <c r="D119" s="89" t="s">
        <v>2358</v>
      </c>
      <c r="E119" s="91" t="s">
        <v>2374</v>
      </c>
      <c r="F119" s="93" t="n">
        <v>81.3</v>
      </c>
      <c r="G119" s="26" t="s">
        <v>2375</v>
      </c>
      <c r="H119" s="2" t="n">
        <v>2</v>
      </c>
      <c r="I119" s="2"/>
    </row>
    <row r="120" customFormat="false" ht="31.5" hidden="false" customHeight="false" outlineLevel="0" collapsed="false">
      <c r="A120" s="23" t="n">
        <v>2124</v>
      </c>
      <c r="B120" s="88" t="s">
        <v>2337</v>
      </c>
      <c r="C120" s="89" t="s">
        <v>2376</v>
      </c>
      <c r="D120" s="89" t="s">
        <v>2172</v>
      </c>
      <c r="E120" s="91" t="s">
        <v>2177</v>
      </c>
      <c r="F120" s="93" t="n">
        <v>19.4</v>
      </c>
      <c r="G120" s="26" t="s">
        <v>2377</v>
      </c>
      <c r="H120" s="2" t="n">
        <v>2</v>
      </c>
      <c r="I120" s="2"/>
    </row>
    <row r="121" customFormat="false" ht="31.5" hidden="false" customHeight="false" outlineLevel="0" collapsed="false">
      <c r="A121" s="23" t="n">
        <v>2137</v>
      </c>
      <c r="B121" s="88" t="s">
        <v>2378</v>
      </c>
      <c r="C121" s="89" t="s">
        <v>2379</v>
      </c>
      <c r="D121" s="89" t="s">
        <v>2172</v>
      </c>
      <c r="E121" s="91" t="s">
        <v>2273</v>
      </c>
      <c r="F121" s="93" t="n">
        <v>65.48</v>
      </c>
      <c r="G121" s="26" t="s">
        <v>2380</v>
      </c>
      <c r="H121" s="2" t="n">
        <v>4</v>
      </c>
      <c r="I121" s="2"/>
    </row>
    <row r="122" customFormat="false" ht="31.5" hidden="false" customHeight="false" outlineLevel="0" collapsed="false">
      <c r="A122" s="23" t="n">
        <v>2138</v>
      </c>
      <c r="B122" s="88" t="s">
        <v>2378</v>
      </c>
      <c r="C122" s="89" t="s">
        <v>2379</v>
      </c>
      <c r="D122" s="89" t="s">
        <v>2172</v>
      </c>
      <c r="E122" s="91" t="s">
        <v>2193</v>
      </c>
      <c r="F122" s="93" t="n">
        <v>1.88</v>
      </c>
      <c r="G122" s="26" t="s">
        <v>2380</v>
      </c>
      <c r="H122" s="2" t="n">
        <v>2</v>
      </c>
      <c r="I122" s="2"/>
    </row>
    <row r="123" customFormat="false" ht="15.75" hidden="false" customHeight="false" outlineLevel="0" collapsed="false">
      <c r="A123" s="23" t="n">
        <v>2148</v>
      </c>
      <c r="B123" s="88" t="s">
        <v>2378</v>
      </c>
      <c r="C123" s="89" t="s">
        <v>2381</v>
      </c>
      <c r="D123" s="89" t="s">
        <v>2172</v>
      </c>
      <c r="E123" s="91" t="s">
        <v>2273</v>
      </c>
      <c r="F123" s="93" t="n">
        <v>10.32</v>
      </c>
      <c r="G123" s="26" t="s">
        <v>2183</v>
      </c>
      <c r="H123" s="2" t="n">
        <v>2</v>
      </c>
      <c r="I123" s="2"/>
    </row>
    <row r="124" customFormat="false" ht="15.75" hidden="false" customHeight="false" outlineLevel="0" collapsed="false">
      <c r="A124" s="23" t="n">
        <v>2149</v>
      </c>
      <c r="B124" s="88" t="s">
        <v>2378</v>
      </c>
      <c r="C124" s="89" t="s">
        <v>2382</v>
      </c>
      <c r="D124" s="89" t="s">
        <v>2172</v>
      </c>
      <c r="E124" s="91" t="s">
        <v>2295</v>
      </c>
      <c r="F124" s="93" t="n">
        <v>68.17</v>
      </c>
      <c r="G124" s="26" t="s">
        <v>2183</v>
      </c>
      <c r="H124" s="2" t="n">
        <v>4</v>
      </c>
      <c r="I124" s="2"/>
    </row>
    <row r="125" customFormat="false" ht="15.75" hidden="false" customHeight="false" outlineLevel="0" collapsed="false">
      <c r="A125" s="23" t="n">
        <v>2158</v>
      </c>
      <c r="B125" s="88" t="s">
        <v>2378</v>
      </c>
      <c r="C125" s="89" t="s">
        <v>2383</v>
      </c>
      <c r="D125" s="89" t="s">
        <v>2172</v>
      </c>
      <c r="E125" s="91" t="s">
        <v>2273</v>
      </c>
      <c r="F125" s="93" t="n">
        <v>10.85</v>
      </c>
      <c r="G125" s="26" t="s">
        <v>2183</v>
      </c>
      <c r="H125" s="2" t="n">
        <v>2</v>
      </c>
      <c r="I125" s="2"/>
    </row>
    <row r="126" customFormat="false" ht="15.75" hidden="false" customHeight="false" outlineLevel="0" collapsed="false">
      <c r="A126" s="23" t="n">
        <v>2159</v>
      </c>
      <c r="B126" s="88" t="s">
        <v>2378</v>
      </c>
      <c r="C126" s="89" t="s">
        <v>2383</v>
      </c>
      <c r="D126" s="89" t="s">
        <v>2172</v>
      </c>
      <c r="E126" s="91" t="s">
        <v>2193</v>
      </c>
      <c r="F126" s="93" t="n">
        <v>65.94</v>
      </c>
      <c r="G126" s="26" t="s">
        <v>2183</v>
      </c>
      <c r="H126" s="2" t="n">
        <v>4</v>
      </c>
      <c r="I126" s="2"/>
    </row>
    <row r="127" customFormat="false" ht="15.75" hidden="false" customHeight="false" outlineLevel="0" collapsed="false">
      <c r="A127" s="23" t="n">
        <v>2164</v>
      </c>
      <c r="B127" s="88" t="s">
        <v>2378</v>
      </c>
      <c r="C127" s="89" t="s">
        <v>2383</v>
      </c>
      <c r="D127" s="89" t="s">
        <v>2172</v>
      </c>
      <c r="E127" s="91" t="s">
        <v>2273</v>
      </c>
      <c r="F127" s="93" t="n">
        <v>10.85</v>
      </c>
      <c r="G127" s="26" t="s">
        <v>2183</v>
      </c>
      <c r="H127" s="2" t="n">
        <v>2</v>
      </c>
      <c r="I127" s="2"/>
    </row>
    <row r="128" customFormat="false" ht="15.75" hidden="false" customHeight="false" outlineLevel="0" collapsed="false">
      <c r="A128" s="23" t="n">
        <v>2165</v>
      </c>
      <c r="B128" s="88" t="s">
        <v>2378</v>
      </c>
      <c r="C128" s="89" t="s">
        <v>2383</v>
      </c>
      <c r="D128" s="89" t="s">
        <v>2172</v>
      </c>
      <c r="E128" s="91" t="s">
        <v>2193</v>
      </c>
      <c r="F128" s="93" t="n">
        <v>66.03</v>
      </c>
      <c r="G128" s="26" t="s">
        <v>2183</v>
      </c>
      <c r="H128" s="2" t="n">
        <v>4</v>
      </c>
      <c r="I128" s="2"/>
    </row>
    <row r="129" customFormat="false" ht="15.75" hidden="false" customHeight="false" outlineLevel="0" collapsed="false">
      <c r="A129" s="23" t="n">
        <v>2316</v>
      </c>
      <c r="B129" s="88" t="s">
        <v>2384</v>
      </c>
      <c r="C129" s="89" t="s">
        <v>2385</v>
      </c>
      <c r="D129" s="89" t="s">
        <v>2172</v>
      </c>
      <c r="E129" s="91" t="s">
        <v>2217</v>
      </c>
      <c r="F129" s="93" t="n">
        <v>0.1</v>
      </c>
      <c r="G129" s="26" t="s">
        <v>2279</v>
      </c>
      <c r="H129" s="2" t="n">
        <v>2</v>
      </c>
      <c r="I129" s="2"/>
    </row>
    <row r="130" customFormat="false" ht="15.75" hidden="false" customHeight="false" outlineLevel="0" collapsed="false">
      <c r="A130" s="23" t="n">
        <v>2317</v>
      </c>
      <c r="B130" s="88" t="s">
        <v>2384</v>
      </c>
      <c r="C130" s="89" t="s">
        <v>2385</v>
      </c>
      <c r="D130" s="89" t="s">
        <v>2172</v>
      </c>
      <c r="E130" s="91" t="s">
        <v>2217</v>
      </c>
      <c r="F130" s="93" t="n">
        <v>8.28</v>
      </c>
      <c r="G130" s="26" t="s">
        <v>2279</v>
      </c>
      <c r="H130" s="2" t="n">
        <v>2</v>
      </c>
      <c r="I130" s="2"/>
    </row>
    <row r="131" customFormat="false" ht="15.75" hidden="false" customHeight="false" outlineLevel="0" collapsed="false">
      <c r="A131" s="23" t="n">
        <v>2320</v>
      </c>
      <c r="B131" s="88" t="s">
        <v>2384</v>
      </c>
      <c r="C131" s="89" t="s">
        <v>2386</v>
      </c>
      <c r="D131" s="89" t="s">
        <v>2172</v>
      </c>
      <c r="E131" s="91" t="s">
        <v>2217</v>
      </c>
      <c r="F131" s="93" t="n">
        <v>22.14</v>
      </c>
      <c r="G131" s="26" t="s">
        <v>2279</v>
      </c>
      <c r="H131" s="2" t="n">
        <v>2</v>
      </c>
      <c r="I131" s="2"/>
    </row>
    <row r="132" customFormat="false" ht="15.75" hidden="false" customHeight="false" outlineLevel="0" collapsed="false">
      <c r="A132" s="23" t="n">
        <v>2532</v>
      </c>
      <c r="B132" s="88" t="s">
        <v>2384</v>
      </c>
      <c r="C132" s="89" t="s">
        <v>2387</v>
      </c>
      <c r="D132" s="89" t="s">
        <v>2172</v>
      </c>
      <c r="E132" s="91" t="s">
        <v>2217</v>
      </c>
      <c r="F132" s="93" t="n">
        <v>14.69</v>
      </c>
      <c r="G132" s="26" t="s">
        <v>2187</v>
      </c>
      <c r="H132" s="2" t="n">
        <v>2</v>
      </c>
      <c r="I132" s="2"/>
    </row>
    <row r="133" customFormat="false" ht="15.75" hidden="false" customHeight="false" outlineLevel="0" collapsed="false">
      <c r="A133" s="23" t="n">
        <v>2533</v>
      </c>
      <c r="B133" s="88" t="s">
        <v>2384</v>
      </c>
      <c r="C133" s="89" t="s">
        <v>2387</v>
      </c>
      <c r="D133" s="89" t="s">
        <v>2172</v>
      </c>
      <c r="E133" s="91" t="s">
        <v>2273</v>
      </c>
      <c r="F133" s="93" t="n">
        <v>0.33</v>
      </c>
      <c r="G133" s="26" t="s">
        <v>2187</v>
      </c>
      <c r="H133" s="2" t="n">
        <v>2</v>
      </c>
      <c r="I133" s="2"/>
    </row>
    <row r="134" customFormat="false" ht="15.75" hidden="false" customHeight="false" outlineLevel="0" collapsed="false">
      <c r="A134" s="23" t="n">
        <v>2558</v>
      </c>
      <c r="B134" s="88" t="s">
        <v>2384</v>
      </c>
      <c r="C134" s="89" t="s">
        <v>2388</v>
      </c>
      <c r="D134" s="89" t="s">
        <v>2172</v>
      </c>
      <c r="E134" s="91" t="s">
        <v>2273</v>
      </c>
      <c r="F134" s="93" t="n">
        <v>11.84</v>
      </c>
      <c r="G134" s="26" t="s">
        <v>2389</v>
      </c>
      <c r="H134" s="2" t="n">
        <v>2</v>
      </c>
      <c r="I134" s="2"/>
    </row>
    <row r="135" customFormat="false" ht="15.75" hidden="false" customHeight="false" outlineLevel="0" collapsed="false">
      <c r="A135" s="23" t="n">
        <v>2559</v>
      </c>
      <c r="B135" s="88" t="s">
        <v>2384</v>
      </c>
      <c r="C135" s="89" t="s">
        <v>2390</v>
      </c>
      <c r="D135" s="89" t="s">
        <v>2172</v>
      </c>
      <c r="E135" s="91" t="s">
        <v>2273</v>
      </c>
      <c r="F135" s="93" t="n">
        <v>0.8</v>
      </c>
      <c r="G135" s="26" t="s">
        <v>2389</v>
      </c>
      <c r="H135" s="2" t="n">
        <v>2</v>
      </c>
      <c r="I135" s="2"/>
    </row>
    <row r="136" customFormat="false" ht="15.75" hidden="false" customHeight="false" outlineLevel="0" collapsed="false">
      <c r="A136" s="23" t="n">
        <v>2624</v>
      </c>
      <c r="B136" s="88" t="s">
        <v>2384</v>
      </c>
      <c r="C136" s="89" t="s">
        <v>2391</v>
      </c>
      <c r="D136" s="89" t="s">
        <v>2172</v>
      </c>
      <c r="E136" s="91" t="s">
        <v>2193</v>
      </c>
      <c r="F136" s="93" t="n">
        <v>1.94</v>
      </c>
      <c r="G136" s="26" t="s">
        <v>2392</v>
      </c>
      <c r="H136" s="2" t="n">
        <v>2</v>
      </c>
      <c r="I136" s="2"/>
    </row>
    <row r="137" customFormat="false" ht="31.5" hidden="false" customHeight="false" outlineLevel="0" collapsed="false">
      <c r="A137" s="23" t="n">
        <v>2631</v>
      </c>
      <c r="B137" s="88" t="s">
        <v>2384</v>
      </c>
      <c r="C137" s="89" t="s">
        <v>2393</v>
      </c>
      <c r="D137" s="89" t="s">
        <v>2172</v>
      </c>
      <c r="E137" s="91" t="s">
        <v>2273</v>
      </c>
      <c r="F137" s="93" t="n">
        <v>32.28</v>
      </c>
      <c r="G137" s="26" t="s">
        <v>2394</v>
      </c>
      <c r="H137" s="2" t="n">
        <v>2</v>
      </c>
      <c r="I137" s="2"/>
    </row>
    <row r="138" customFormat="false" ht="31.5" hidden="false" customHeight="false" outlineLevel="0" collapsed="false">
      <c r="A138" s="23" t="n">
        <v>2754</v>
      </c>
      <c r="B138" s="88" t="s">
        <v>2384</v>
      </c>
      <c r="C138" s="89" t="s">
        <v>2395</v>
      </c>
      <c r="D138" s="89" t="s">
        <v>2172</v>
      </c>
      <c r="E138" s="91" t="s">
        <v>2273</v>
      </c>
      <c r="F138" s="93" t="n">
        <v>0.58</v>
      </c>
      <c r="G138" s="26" t="s">
        <v>2394</v>
      </c>
      <c r="H138" s="2" t="n">
        <v>2</v>
      </c>
      <c r="I138" s="2"/>
    </row>
    <row r="139" customFormat="false" ht="31.5" hidden="false" customHeight="false" outlineLevel="0" collapsed="false">
      <c r="A139" s="23" t="n">
        <v>2755</v>
      </c>
      <c r="B139" s="88" t="s">
        <v>2384</v>
      </c>
      <c r="C139" s="89" t="s">
        <v>2395</v>
      </c>
      <c r="D139" s="89" t="s">
        <v>2172</v>
      </c>
      <c r="E139" s="91" t="s">
        <v>2197</v>
      </c>
      <c r="F139" s="93" t="n">
        <v>41.88</v>
      </c>
      <c r="G139" s="26" t="s">
        <v>2394</v>
      </c>
      <c r="H139" s="2" t="n">
        <v>2</v>
      </c>
      <c r="I139" s="2"/>
    </row>
    <row r="140" customFormat="false" ht="31.5" hidden="false" customHeight="false" outlineLevel="0" collapsed="false">
      <c r="A140" s="23" t="n">
        <v>2756</v>
      </c>
      <c r="B140" s="88" t="s">
        <v>2384</v>
      </c>
      <c r="C140" s="89" t="s">
        <v>2395</v>
      </c>
      <c r="D140" s="89" t="s">
        <v>2172</v>
      </c>
      <c r="E140" s="91" t="s">
        <v>2197</v>
      </c>
      <c r="F140" s="93" t="n">
        <v>12.02</v>
      </c>
      <c r="G140" s="26" t="s">
        <v>2394</v>
      </c>
      <c r="H140" s="2" t="n">
        <v>2</v>
      </c>
      <c r="I140" s="2"/>
    </row>
    <row r="141" customFormat="false" ht="31.5" hidden="false" customHeight="false" outlineLevel="0" collapsed="false">
      <c r="A141" s="23" t="n">
        <v>2757</v>
      </c>
      <c r="B141" s="88" t="s">
        <v>2384</v>
      </c>
      <c r="C141" s="89" t="s">
        <v>2395</v>
      </c>
      <c r="D141" s="89" t="s">
        <v>2172</v>
      </c>
      <c r="E141" s="91" t="s">
        <v>2217</v>
      </c>
      <c r="F141" s="93" t="n">
        <v>2.65</v>
      </c>
      <c r="G141" s="26" t="s">
        <v>2394</v>
      </c>
      <c r="H141" s="2" t="n">
        <v>2</v>
      </c>
      <c r="I141" s="2"/>
    </row>
    <row r="142" customFormat="false" ht="31.5" hidden="false" customHeight="false" outlineLevel="0" collapsed="false">
      <c r="A142" s="23" t="n">
        <v>2758</v>
      </c>
      <c r="B142" s="88" t="s">
        <v>2384</v>
      </c>
      <c r="C142" s="89" t="s">
        <v>2395</v>
      </c>
      <c r="D142" s="89" t="s">
        <v>2172</v>
      </c>
      <c r="E142" s="91" t="s">
        <v>2193</v>
      </c>
      <c r="F142" s="93" t="n">
        <v>4.19</v>
      </c>
      <c r="G142" s="26" t="s">
        <v>2394</v>
      </c>
      <c r="H142" s="2" t="n">
        <v>2</v>
      </c>
      <c r="I142" s="2"/>
    </row>
    <row r="143" customFormat="false" ht="31.5" hidden="false" customHeight="false" outlineLevel="0" collapsed="false">
      <c r="A143" s="23" t="n">
        <v>2843</v>
      </c>
      <c r="B143" s="88" t="s">
        <v>2384</v>
      </c>
      <c r="C143" s="89" t="s">
        <v>2396</v>
      </c>
      <c r="D143" s="89" t="s">
        <v>2397</v>
      </c>
      <c r="E143" s="91" t="s">
        <v>2208</v>
      </c>
      <c r="F143" s="93" t="n">
        <v>5.76</v>
      </c>
      <c r="G143" s="26" t="s">
        <v>2394</v>
      </c>
      <c r="H143" s="2" t="n">
        <v>2</v>
      </c>
      <c r="I143" s="2"/>
    </row>
    <row r="144" customFormat="false" ht="31.5" hidden="false" customHeight="false" outlineLevel="0" collapsed="false">
      <c r="A144" s="23" t="n">
        <v>2924</v>
      </c>
      <c r="B144" s="88" t="s">
        <v>2384</v>
      </c>
      <c r="C144" s="89" t="s">
        <v>2398</v>
      </c>
      <c r="D144" s="89" t="s">
        <v>2172</v>
      </c>
      <c r="E144" s="91" t="s">
        <v>2273</v>
      </c>
      <c r="F144" s="93" t="n">
        <v>132.71</v>
      </c>
      <c r="G144" s="89" t="s">
        <v>2399</v>
      </c>
      <c r="H144" s="2" t="n">
        <v>4</v>
      </c>
      <c r="I144" s="2"/>
    </row>
    <row r="145" customFormat="false" ht="31.5" hidden="false" customHeight="false" outlineLevel="0" collapsed="false">
      <c r="A145" s="23" t="n">
        <v>2925</v>
      </c>
      <c r="B145" s="88" t="s">
        <v>2384</v>
      </c>
      <c r="C145" s="89" t="s">
        <v>2398</v>
      </c>
      <c r="D145" s="89" t="s">
        <v>2172</v>
      </c>
      <c r="E145" s="91" t="s">
        <v>2217</v>
      </c>
      <c r="F145" s="93" t="n">
        <v>2.58</v>
      </c>
      <c r="G145" s="89" t="s">
        <v>2399</v>
      </c>
      <c r="H145" s="2" t="n">
        <v>2</v>
      </c>
      <c r="I145" s="2"/>
    </row>
    <row r="146" customFormat="false" ht="31.5" hidden="false" customHeight="false" outlineLevel="0" collapsed="false">
      <c r="A146" s="23" t="n">
        <v>2926</v>
      </c>
      <c r="B146" s="88" t="s">
        <v>2384</v>
      </c>
      <c r="C146" s="89" t="s">
        <v>2398</v>
      </c>
      <c r="D146" s="89" t="s">
        <v>2172</v>
      </c>
      <c r="E146" s="91" t="s">
        <v>2193</v>
      </c>
      <c r="F146" s="93" t="n">
        <v>3.98</v>
      </c>
      <c r="G146" s="89" t="s">
        <v>2399</v>
      </c>
      <c r="H146" s="2" t="n">
        <v>2</v>
      </c>
      <c r="I146" s="2"/>
    </row>
    <row r="147" customFormat="false" ht="31.5" hidden="false" customHeight="false" outlineLevel="0" collapsed="false">
      <c r="A147" s="23" t="n">
        <v>2952</v>
      </c>
      <c r="B147" s="88" t="s">
        <v>2384</v>
      </c>
      <c r="C147" s="89" t="s">
        <v>2400</v>
      </c>
      <c r="D147" s="89" t="s">
        <v>2172</v>
      </c>
      <c r="E147" s="91" t="s">
        <v>2273</v>
      </c>
      <c r="F147" s="93" t="n">
        <v>21.82</v>
      </c>
      <c r="G147" s="26" t="s">
        <v>2401</v>
      </c>
      <c r="H147" s="2" t="n">
        <v>2</v>
      </c>
      <c r="I147" s="2"/>
    </row>
    <row r="148" customFormat="false" ht="15.75" hidden="false" customHeight="false" outlineLevel="0" collapsed="false">
      <c r="A148" s="23" t="n">
        <v>2961</v>
      </c>
      <c r="B148" s="88" t="s">
        <v>2384</v>
      </c>
      <c r="C148" s="89" t="s">
        <v>2402</v>
      </c>
      <c r="D148" s="89" t="s">
        <v>2172</v>
      </c>
      <c r="E148" s="91" t="s">
        <v>2273</v>
      </c>
      <c r="F148" s="93" t="n">
        <v>53.93</v>
      </c>
      <c r="G148" s="89" t="s">
        <v>2403</v>
      </c>
      <c r="H148" s="2" t="n">
        <v>2</v>
      </c>
      <c r="I148" s="2"/>
    </row>
    <row r="149" customFormat="false" ht="15.75" hidden="false" customHeight="false" outlineLevel="0" collapsed="false">
      <c r="A149" s="23" t="n">
        <v>2962</v>
      </c>
      <c r="B149" s="88" t="s">
        <v>2384</v>
      </c>
      <c r="C149" s="89" t="s">
        <v>2402</v>
      </c>
      <c r="D149" s="89" t="s">
        <v>2172</v>
      </c>
      <c r="E149" s="91" t="s">
        <v>2193</v>
      </c>
      <c r="F149" s="93" t="n">
        <v>5.93</v>
      </c>
      <c r="G149" s="89" t="s">
        <v>2403</v>
      </c>
      <c r="H149" s="2" t="n">
        <v>2</v>
      </c>
      <c r="I149" s="2"/>
    </row>
    <row r="150" customFormat="false" ht="15.75" hidden="false" customHeight="false" outlineLevel="0" collapsed="false">
      <c r="A150" s="23" t="n">
        <v>2975</v>
      </c>
      <c r="B150" s="88" t="s">
        <v>2384</v>
      </c>
      <c r="C150" s="89" t="s">
        <v>2404</v>
      </c>
      <c r="D150" s="89" t="s">
        <v>2172</v>
      </c>
      <c r="E150" s="91" t="s">
        <v>2219</v>
      </c>
      <c r="F150" s="93" t="n">
        <v>51.34</v>
      </c>
      <c r="G150" s="26" t="s">
        <v>2392</v>
      </c>
      <c r="H150" s="2" t="n">
        <v>2</v>
      </c>
      <c r="I150" s="2"/>
    </row>
    <row r="151" customFormat="false" ht="15.75" hidden="false" customHeight="false" outlineLevel="0" collapsed="false">
      <c r="A151" s="23" t="n">
        <v>2979</v>
      </c>
      <c r="B151" s="88" t="s">
        <v>2384</v>
      </c>
      <c r="C151" s="89" t="s">
        <v>2405</v>
      </c>
      <c r="D151" s="89" t="s">
        <v>2172</v>
      </c>
      <c r="E151" s="91" t="s">
        <v>2406</v>
      </c>
      <c r="F151" s="93" t="n">
        <v>28.71</v>
      </c>
      <c r="G151" s="26" t="s">
        <v>2407</v>
      </c>
      <c r="H151" s="2" t="n">
        <v>2</v>
      </c>
      <c r="I151" s="2"/>
    </row>
    <row r="152" customFormat="false" ht="15.75" hidden="false" customHeight="false" outlineLevel="0" collapsed="false">
      <c r="F152" s="0" t="n">
        <f aca="false">SUM(F3:F151)</f>
        <v>8564.06</v>
      </c>
      <c r="H152" s="0" t="n">
        <f aca="false">SUM(H3:H151)</f>
        <v>372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0" activePane="bottomLeft" state="frozen"/>
      <selection pane="topLeft" activeCell="A1" activeCellId="0" sqref="A1"/>
      <selection pane="bottomLeft" activeCell="H112" activeCellId="0" sqref="H1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4" width="10.12"/>
    <col collapsed="false" customWidth="true" hidden="false" outlineLevel="0" max="2" min="2" style="94" width="15.24"/>
    <col collapsed="false" customWidth="true" hidden="false" outlineLevel="0" max="3" min="3" style="94" width="15.37"/>
    <col collapsed="false" customWidth="true" hidden="false" outlineLevel="0" max="4" min="4" style="94" width="19.99"/>
    <col collapsed="false" customWidth="true" hidden="false" outlineLevel="0" max="5" min="5" style="94" width="11.99"/>
    <col collapsed="false" customWidth="true" hidden="false" outlineLevel="0" max="6" min="6" style="94" width="15.75"/>
    <col collapsed="false" customWidth="true" hidden="false" outlineLevel="0" max="7" min="7" style="94" width="12.12"/>
    <col collapsed="false" customWidth="true" hidden="false" outlineLevel="0" max="8" min="8" style="95" width="13.87"/>
    <col collapsed="false" customWidth="true" hidden="false" outlineLevel="0" max="9" min="9" style="94" width="15.87"/>
    <col collapsed="false" customWidth="true" hidden="false" outlineLevel="0" max="10" min="10" style="94" width="19.87"/>
    <col collapsed="false" customWidth="true" hidden="false" outlineLevel="0" max="11" min="11" style="96" width="14.99"/>
    <col collapsed="false" customWidth="true" hidden="false" outlineLevel="0" max="12" min="12" style="97" width="10.99"/>
    <col collapsed="false" customWidth="true" hidden="false" outlineLevel="0" max="13" min="13" style="94" width="10.49"/>
    <col collapsed="false" customWidth="false" hidden="false" outlineLevel="0" max="257" min="14" style="94" width="8.99"/>
  </cols>
  <sheetData>
    <row r="1" s="99" customFormat="true" ht="20" hidden="false" customHeight="true" outlineLevel="0" collapsed="false">
      <c r="A1" s="98" t="s">
        <v>1</v>
      </c>
      <c r="B1" s="98" t="s">
        <v>2408</v>
      </c>
      <c r="C1" s="98" t="s">
        <v>2164</v>
      </c>
      <c r="D1" s="98" t="s">
        <v>520</v>
      </c>
      <c r="E1" s="98" t="s">
        <v>525</v>
      </c>
      <c r="F1" s="98" t="s">
        <v>2165</v>
      </c>
      <c r="G1" s="98" t="s">
        <v>2409</v>
      </c>
      <c r="H1" s="98" t="s">
        <v>2166</v>
      </c>
      <c r="I1" s="98" t="s">
        <v>2410</v>
      </c>
      <c r="J1" s="98" t="s">
        <v>2411</v>
      </c>
      <c r="K1" s="98" t="s">
        <v>2167</v>
      </c>
      <c r="L1" s="23" t="s">
        <v>526</v>
      </c>
      <c r="M1" s="23"/>
    </row>
    <row r="2" s="99" customFormat="true" ht="21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23" t="s">
        <v>2168</v>
      </c>
      <c r="M2" s="23" t="s">
        <v>24</v>
      </c>
    </row>
    <row r="3" s="94" customFormat="true" ht="15.75" hidden="false" customHeight="false" outlineLevel="0" collapsed="false">
      <c r="A3" s="100" t="n">
        <v>1</v>
      </c>
      <c r="B3" s="101" t="s">
        <v>2412</v>
      </c>
      <c r="C3" s="101" t="s">
        <v>2413</v>
      </c>
      <c r="D3" s="102" t="s">
        <v>2414</v>
      </c>
      <c r="E3" s="103" t="s">
        <v>537</v>
      </c>
      <c r="F3" s="103" t="n">
        <v>108</v>
      </c>
      <c r="G3" s="103" t="n">
        <v>5</v>
      </c>
      <c r="H3" s="103" t="n">
        <v>17.8</v>
      </c>
      <c r="I3" s="103" t="n">
        <v>0.36</v>
      </c>
      <c r="J3" s="103" t="n">
        <v>0.2</v>
      </c>
      <c r="K3" s="104" t="s">
        <v>1040</v>
      </c>
      <c r="L3" s="2" t="n">
        <v>2</v>
      </c>
      <c r="M3" s="100"/>
    </row>
    <row r="4" s="94" customFormat="true" ht="15.75" hidden="false" customHeight="false" outlineLevel="0" collapsed="false">
      <c r="A4" s="100" t="n">
        <v>2</v>
      </c>
      <c r="B4" s="101" t="s">
        <v>2412</v>
      </c>
      <c r="C4" s="101" t="s">
        <v>2413</v>
      </c>
      <c r="D4" s="102" t="s">
        <v>2415</v>
      </c>
      <c r="E4" s="103" t="s">
        <v>537</v>
      </c>
      <c r="F4" s="103" t="n">
        <v>108</v>
      </c>
      <c r="G4" s="103" t="n">
        <v>5</v>
      </c>
      <c r="H4" s="103" t="n">
        <v>8.7</v>
      </c>
      <c r="I4" s="103" t="n">
        <v>0.36</v>
      </c>
      <c r="J4" s="103" t="n">
        <v>0.2</v>
      </c>
      <c r="K4" s="104" t="s">
        <v>1040</v>
      </c>
      <c r="L4" s="2" t="n">
        <v>2</v>
      </c>
      <c r="M4" s="100"/>
    </row>
    <row r="5" s="94" customFormat="true" ht="15.75" hidden="false" customHeight="false" outlineLevel="0" collapsed="false">
      <c r="A5" s="100" t="n">
        <v>3</v>
      </c>
      <c r="B5" s="101" t="s">
        <v>2412</v>
      </c>
      <c r="C5" s="101" t="s">
        <v>2416</v>
      </c>
      <c r="D5" s="102" t="s">
        <v>2417</v>
      </c>
      <c r="E5" s="103" t="s">
        <v>537</v>
      </c>
      <c r="F5" s="103" t="n">
        <v>89</v>
      </c>
      <c r="G5" s="103" t="n">
        <v>4.5</v>
      </c>
      <c r="H5" s="103" t="n">
        <v>5.9</v>
      </c>
      <c r="I5" s="103" t="n">
        <v>0.66</v>
      </c>
      <c r="J5" s="103" t="n">
        <v>0.35</v>
      </c>
      <c r="K5" s="104" t="s">
        <v>2418</v>
      </c>
      <c r="L5" s="2" t="n">
        <v>2</v>
      </c>
      <c r="M5" s="100"/>
    </row>
    <row r="6" s="94" customFormat="true" ht="15.75" hidden="false" customHeight="false" outlineLevel="0" collapsed="false">
      <c r="A6" s="100" t="n">
        <v>4</v>
      </c>
      <c r="B6" s="101" t="s">
        <v>2412</v>
      </c>
      <c r="C6" s="101" t="s">
        <v>2416</v>
      </c>
      <c r="D6" s="102" t="s">
        <v>2419</v>
      </c>
      <c r="E6" s="103" t="s">
        <v>537</v>
      </c>
      <c r="F6" s="103" t="n">
        <v>108</v>
      </c>
      <c r="G6" s="103" t="n">
        <v>5</v>
      </c>
      <c r="H6" s="103" t="n">
        <v>17.7</v>
      </c>
      <c r="I6" s="103" t="n">
        <v>0.5</v>
      </c>
      <c r="J6" s="103" t="n">
        <v>0.35</v>
      </c>
      <c r="K6" s="104" t="s">
        <v>2418</v>
      </c>
      <c r="L6" s="2" t="n">
        <v>2</v>
      </c>
      <c r="M6" s="100"/>
    </row>
    <row r="7" s="94" customFormat="true" ht="15.75" hidden="false" customHeight="false" outlineLevel="0" collapsed="false">
      <c r="A7" s="100" t="n">
        <v>5</v>
      </c>
      <c r="B7" s="101" t="s">
        <v>2412</v>
      </c>
      <c r="C7" s="101" t="s">
        <v>2416</v>
      </c>
      <c r="D7" s="102" t="s">
        <v>2420</v>
      </c>
      <c r="E7" s="103" t="s">
        <v>537</v>
      </c>
      <c r="F7" s="103" t="n">
        <v>108</v>
      </c>
      <c r="G7" s="103" t="n">
        <v>5</v>
      </c>
      <c r="H7" s="103" t="n">
        <v>13.8</v>
      </c>
      <c r="I7" s="103" t="n">
        <v>0.42</v>
      </c>
      <c r="J7" s="103" t="n">
        <v>0.3</v>
      </c>
      <c r="K7" s="104" t="s">
        <v>2418</v>
      </c>
      <c r="L7" s="2" t="n">
        <v>2</v>
      </c>
      <c r="M7" s="100"/>
    </row>
    <row r="8" s="94" customFormat="true" ht="15.75" hidden="false" customHeight="false" outlineLevel="0" collapsed="false">
      <c r="A8" s="100" t="n">
        <v>6</v>
      </c>
      <c r="B8" s="101" t="s">
        <v>2412</v>
      </c>
      <c r="C8" s="101" t="s">
        <v>2416</v>
      </c>
      <c r="D8" s="102" t="s">
        <v>2421</v>
      </c>
      <c r="E8" s="103" t="s">
        <v>537</v>
      </c>
      <c r="F8" s="103" t="n">
        <v>108</v>
      </c>
      <c r="G8" s="103" t="n">
        <v>5</v>
      </c>
      <c r="H8" s="103" t="n">
        <v>11</v>
      </c>
      <c r="I8" s="103" t="n">
        <v>0.66</v>
      </c>
      <c r="J8" s="103" t="n">
        <v>0.45</v>
      </c>
      <c r="K8" s="104" t="s">
        <v>2418</v>
      </c>
      <c r="L8" s="2" t="n">
        <v>2</v>
      </c>
      <c r="M8" s="100"/>
    </row>
    <row r="9" s="94" customFormat="true" ht="31.5" hidden="false" customHeight="false" outlineLevel="0" collapsed="false">
      <c r="A9" s="100" t="n">
        <v>7</v>
      </c>
      <c r="B9" s="101" t="s">
        <v>2412</v>
      </c>
      <c r="C9" s="101" t="s">
        <v>2422</v>
      </c>
      <c r="D9" s="102" t="s">
        <v>2423</v>
      </c>
      <c r="E9" s="103" t="s">
        <v>537</v>
      </c>
      <c r="F9" s="103" t="n">
        <v>57</v>
      </c>
      <c r="G9" s="103" t="n">
        <v>3.5</v>
      </c>
      <c r="H9" s="103" t="n">
        <v>28.6</v>
      </c>
      <c r="I9" s="103" t="n">
        <v>0.36</v>
      </c>
      <c r="J9" s="103" t="n">
        <v>0.3</v>
      </c>
      <c r="K9" s="104" t="s">
        <v>2424</v>
      </c>
      <c r="L9" s="2" t="n">
        <v>2</v>
      </c>
      <c r="M9" s="100"/>
    </row>
    <row r="10" s="94" customFormat="true" ht="31.5" hidden="false" customHeight="false" outlineLevel="0" collapsed="false">
      <c r="A10" s="100" t="n">
        <v>8</v>
      </c>
      <c r="B10" s="101" t="s">
        <v>2412</v>
      </c>
      <c r="C10" s="101" t="s">
        <v>2425</v>
      </c>
      <c r="D10" s="102" t="s">
        <v>2426</v>
      </c>
      <c r="E10" s="103" t="s">
        <v>537</v>
      </c>
      <c r="F10" s="103" t="n">
        <v>108</v>
      </c>
      <c r="G10" s="103" t="n">
        <v>5</v>
      </c>
      <c r="H10" s="103" t="n">
        <v>8.5</v>
      </c>
      <c r="I10" s="103" t="n">
        <v>0.5</v>
      </c>
      <c r="J10" s="103" t="n">
        <v>0.4</v>
      </c>
      <c r="K10" s="104" t="s">
        <v>2389</v>
      </c>
      <c r="L10" s="2" t="n">
        <v>2</v>
      </c>
      <c r="M10" s="100"/>
    </row>
    <row r="11" s="94" customFormat="true" ht="31.5" hidden="false" customHeight="false" outlineLevel="0" collapsed="false">
      <c r="A11" s="100" t="n">
        <v>9</v>
      </c>
      <c r="B11" s="101" t="s">
        <v>2412</v>
      </c>
      <c r="C11" s="101" t="s">
        <v>2425</v>
      </c>
      <c r="D11" s="102" t="s">
        <v>2427</v>
      </c>
      <c r="E11" s="103" t="s">
        <v>537</v>
      </c>
      <c r="F11" s="103" t="n">
        <v>108</v>
      </c>
      <c r="G11" s="103" t="n">
        <v>5</v>
      </c>
      <c r="H11" s="103" t="n">
        <v>8.1</v>
      </c>
      <c r="I11" s="103" t="n">
        <v>0.5</v>
      </c>
      <c r="J11" s="103" t="n">
        <v>0.4</v>
      </c>
      <c r="K11" s="104" t="s">
        <v>2389</v>
      </c>
      <c r="L11" s="2" t="n">
        <v>2</v>
      </c>
      <c r="M11" s="100"/>
    </row>
    <row r="12" s="94" customFormat="true" ht="15.75" hidden="false" customHeight="false" outlineLevel="0" collapsed="false">
      <c r="A12" s="100" t="n">
        <v>10</v>
      </c>
      <c r="B12" s="101" t="s">
        <v>2412</v>
      </c>
      <c r="C12" s="101" t="s">
        <v>2425</v>
      </c>
      <c r="D12" s="102" t="s">
        <v>2428</v>
      </c>
      <c r="E12" s="103" t="s">
        <v>537</v>
      </c>
      <c r="F12" s="103" t="n">
        <v>108</v>
      </c>
      <c r="G12" s="103" t="n">
        <v>5</v>
      </c>
      <c r="H12" s="103" t="n">
        <v>21.5</v>
      </c>
      <c r="I12" s="103" t="n">
        <v>0.5</v>
      </c>
      <c r="J12" s="103" t="n">
        <v>0.4</v>
      </c>
      <c r="K12" s="104" t="s">
        <v>2389</v>
      </c>
      <c r="L12" s="2" t="n">
        <v>2</v>
      </c>
      <c r="M12" s="100"/>
    </row>
    <row r="13" s="94" customFormat="true" ht="31.5" hidden="false" customHeight="false" outlineLevel="0" collapsed="false">
      <c r="A13" s="100" t="n">
        <v>11</v>
      </c>
      <c r="B13" s="101" t="s">
        <v>2412</v>
      </c>
      <c r="C13" s="101" t="s">
        <v>2429</v>
      </c>
      <c r="D13" s="102" t="s">
        <v>2430</v>
      </c>
      <c r="E13" s="103" t="s">
        <v>537</v>
      </c>
      <c r="F13" s="103" t="n">
        <v>108</v>
      </c>
      <c r="G13" s="103" t="n">
        <v>5</v>
      </c>
      <c r="H13" s="103" t="n">
        <v>58</v>
      </c>
      <c r="I13" s="103" t="n">
        <v>0.6</v>
      </c>
      <c r="J13" s="103" t="n">
        <v>0.4</v>
      </c>
      <c r="K13" s="104" t="s">
        <v>2431</v>
      </c>
      <c r="L13" s="2" t="n">
        <v>2</v>
      </c>
      <c r="M13" s="100"/>
    </row>
    <row r="14" s="94" customFormat="true" ht="31.5" hidden="false" customHeight="false" outlineLevel="0" collapsed="false">
      <c r="A14" s="100" t="n">
        <v>12</v>
      </c>
      <c r="B14" s="101" t="s">
        <v>2412</v>
      </c>
      <c r="C14" s="101" t="s">
        <v>2432</v>
      </c>
      <c r="D14" s="102" t="s">
        <v>2433</v>
      </c>
      <c r="E14" s="103" t="s">
        <v>537</v>
      </c>
      <c r="F14" s="103" t="n">
        <v>108</v>
      </c>
      <c r="G14" s="103" t="n">
        <v>5</v>
      </c>
      <c r="H14" s="103" t="n">
        <v>55.9</v>
      </c>
      <c r="I14" s="103" t="n">
        <v>0.6</v>
      </c>
      <c r="J14" s="103" t="n">
        <v>0.55</v>
      </c>
      <c r="K14" s="104" t="s">
        <v>2434</v>
      </c>
      <c r="L14" s="2" t="n">
        <v>4</v>
      </c>
      <c r="M14" s="100"/>
    </row>
    <row r="15" s="94" customFormat="true" ht="15.75" hidden="false" customHeight="false" outlineLevel="0" collapsed="false">
      <c r="A15" s="100" t="n">
        <v>13</v>
      </c>
      <c r="B15" s="101" t="s">
        <v>2412</v>
      </c>
      <c r="C15" s="101" t="s">
        <v>2416</v>
      </c>
      <c r="D15" s="102" t="s">
        <v>2435</v>
      </c>
      <c r="E15" s="103" t="s">
        <v>537</v>
      </c>
      <c r="F15" s="103" t="n">
        <v>57</v>
      </c>
      <c r="G15" s="103" t="n">
        <v>4</v>
      </c>
      <c r="H15" s="103" t="n">
        <v>13.7</v>
      </c>
      <c r="I15" s="103" t="n">
        <v>0.42</v>
      </c>
      <c r="J15" s="103" t="n">
        <v>0.3</v>
      </c>
      <c r="K15" s="104" t="s">
        <v>2418</v>
      </c>
      <c r="L15" s="2" t="n">
        <v>2</v>
      </c>
      <c r="M15" s="100"/>
    </row>
    <row r="16" s="94" customFormat="true" ht="15.75" hidden="false" customHeight="false" outlineLevel="0" collapsed="false">
      <c r="A16" s="100" t="n">
        <v>14</v>
      </c>
      <c r="B16" s="101" t="s">
        <v>2412</v>
      </c>
      <c r="C16" s="101" t="s">
        <v>2416</v>
      </c>
      <c r="D16" s="102" t="s">
        <v>2436</v>
      </c>
      <c r="E16" s="103" t="s">
        <v>537</v>
      </c>
      <c r="F16" s="103" t="n">
        <v>57</v>
      </c>
      <c r="G16" s="103" t="n">
        <v>4</v>
      </c>
      <c r="H16" s="103" t="n">
        <v>18.4</v>
      </c>
      <c r="I16" s="103" t="n">
        <v>0.66</v>
      </c>
      <c r="J16" s="103" t="n">
        <v>0.35</v>
      </c>
      <c r="K16" s="104" t="s">
        <v>2418</v>
      </c>
      <c r="L16" s="2" t="n">
        <v>2</v>
      </c>
      <c r="M16" s="100"/>
    </row>
    <row r="17" s="94" customFormat="true" ht="15.75" hidden="false" customHeight="false" outlineLevel="0" collapsed="false">
      <c r="A17" s="100" t="n">
        <v>15</v>
      </c>
      <c r="B17" s="101" t="s">
        <v>2412</v>
      </c>
      <c r="C17" s="101" t="s">
        <v>2416</v>
      </c>
      <c r="D17" s="102" t="s">
        <v>2437</v>
      </c>
      <c r="E17" s="103" t="s">
        <v>537</v>
      </c>
      <c r="F17" s="103" t="n">
        <v>89</v>
      </c>
      <c r="G17" s="103" t="n">
        <v>4.5</v>
      </c>
      <c r="H17" s="103" t="n">
        <v>80</v>
      </c>
      <c r="I17" s="103" t="n">
        <v>0.66</v>
      </c>
      <c r="J17" s="103" t="n">
        <v>0.35</v>
      </c>
      <c r="K17" s="104" t="s">
        <v>2418</v>
      </c>
      <c r="L17" s="2" t="n">
        <v>2</v>
      </c>
      <c r="M17" s="100"/>
    </row>
    <row r="18" s="94" customFormat="true" ht="15.75" hidden="false" customHeight="false" outlineLevel="0" collapsed="false">
      <c r="A18" s="100" t="n">
        <v>16</v>
      </c>
      <c r="B18" s="101" t="s">
        <v>2412</v>
      </c>
      <c r="C18" s="101" t="s">
        <v>2416</v>
      </c>
      <c r="D18" s="102" t="s">
        <v>2438</v>
      </c>
      <c r="E18" s="103" t="s">
        <v>537</v>
      </c>
      <c r="F18" s="103" t="n">
        <v>108</v>
      </c>
      <c r="G18" s="103" t="n">
        <v>5</v>
      </c>
      <c r="H18" s="103" t="n">
        <v>30.2</v>
      </c>
      <c r="I18" s="103" t="n">
        <v>0.5</v>
      </c>
      <c r="J18" s="103" t="n">
        <v>0.35</v>
      </c>
      <c r="K18" s="104" t="s">
        <v>2418</v>
      </c>
      <c r="L18" s="2" t="n">
        <v>2</v>
      </c>
      <c r="M18" s="100"/>
    </row>
    <row r="19" s="94" customFormat="true" ht="15.75" hidden="false" customHeight="false" outlineLevel="0" collapsed="false">
      <c r="A19" s="100" t="n">
        <v>17</v>
      </c>
      <c r="B19" s="101" t="s">
        <v>2412</v>
      </c>
      <c r="C19" s="101" t="s">
        <v>2416</v>
      </c>
      <c r="D19" s="102" t="s">
        <v>2439</v>
      </c>
      <c r="E19" s="103" t="s">
        <v>537</v>
      </c>
      <c r="F19" s="103" t="n">
        <v>108</v>
      </c>
      <c r="G19" s="103" t="n">
        <v>5</v>
      </c>
      <c r="H19" s="103" t="n">
        <v>80.4</v>
      </c>
      <c r="I19" s="103" t="n">
        <v>0.66</v>
      </c>
      <c r="J19" s="103" t="n">
        <v>0.35</v>
      </c>
      <c r="K19" s="104" t="s">
        <v>2418</v>
      </c>
      <c r="L19" s="2" t="n">
        <v>4</v>
      </c>
      <c r="M19" s="100"/>
    </row>
    <row r="20" s="94" customFormat="true" ht="15.75" hidden="false" customHeight="false" outlineLevel="0" collapsed="false">
      <c r="A20" s="100" t="n">
        <v>18</v>
      </c>
      <c r="B20" s="101" t="s">
        <v>2412</v>
      </c>
      <c r="C20" s="101" t="s">
        <v>2425</v>
      </c>
      <c r="D20" s="102" t="s">
        <v>2440</v>
      </c>
      <c r="E20" s="103" t="s">
        <v>537</v>
      </c>
      <c r="F20" s="103" t="n">
        <v>108</v>
      </c>
      <c r="G20" s="103" t="n">
        <v>5</v>
      </c>
      <c r="H20" s="103" t="n">
        <v>25</v>
      </c>
      <c r="I20" s="103" t="n">
        <v>0.6</v>
      </c>
      <c r="J20" s="103" t="n">
        <v>0.4</v>
      </c>
      <c r="K20" s="104" t="s">
        <v>2389</v>
      </c>
      <c r="L20" s="2" t="n">
        <v>2</v>
      </c>
      <c r="M20" s="100"/>
    </row>
    <row r="21" s="94" customFormat="true" ht="31.5" hidden="false" customHeight="false" outlineLevel="0" collapsed="false">
      <c r="A21" s="100" t="n">
        <v>19</v>
      </c>
      <c r="B21" s="101" t="s">
        <v>2412</v>
      </c>
      <c r="C21" s="101" t="s">
        <v>2432</v>
      </c>
      <c r="D21" s="102" t="s">
        <v>2441</v>
      </c>
      <c r="E21" s="103" t="s">
        <v>537</v>
      </c>
      <c r="F21" s="103" t="n">
        <v>108</v>
      </c>
      <c r="G21" s="103" t="n">
        <v>5</v>
      </c>
      <c r="H21" s="103" t="n">
        <v>13.5</v>
      </c>
      <c r="I21" s="103" t="n">
        <v>0.84</v>
      </c>
      <c r="J21" s="103" t="n">
        <v>0.7</v>
      </c>
      <c r="K21" s="104" t="s">
        <v>2434</v>
      </c>
      <c r="L21" s="2" t="n">
        <v>2</v>
      </c>
      <c r="M21" s="100"/>
    </row>
    <row r="22" s="94" customFormat="true" ht="15.75" hidden="false" customHeight="false" outlineLevel="0" collapsed="false">
      <c r="A22" s="100" t="n">
        <v>20</v>
      </c>
      <c r="B22" s="101" t="s">
        <v>2412</v>
      </c>
      <c r="C22" s="101" t="s">
        <v>2442</v>
      </c>
      <c r="D22" s="102" t="s">
        <v>2443</v>
      </c>
      <c r="E22" s="103" t="s">
        <v>537</v>
      </c>
      <c r="F22" s="103" t="n">
        <v>89</v>
      </c>
      <c r="G22" s="103" t="n">
        <v>4.5</v>
      </c>
      <c r="H22" s="103" t="n">
        <v>13</v>
      </c>
      <c r="I22" s="103" t="n">
        <v>0.72</v>
      </c>
      <c r="J22" s="103" t="n">
        <v>0.45</v>
      </c>
      <c r="K22" s="104" t="s">
        <v>2444</v>
      </c>
      <c r="L22" s="2" t="n">
        <v>2</v>
      </c>
      <c r="M22" s="100"/>
    </row>
    <row r="23" s="94" customFormat="true" ht="15.75" hidden="false" customHeight="false" outlineLevel="0" collapsed="false">
      <c r="A23" s="100" t="n">
        <v>21</v>
      </c>
      <c r="B23" s="101" t="s">
        <v>2412</v>
      </c>
      <c r="C23" s="101" t="s">
        <v>2442</v>
      </c>
      <c r="D23" s="102" t="s">
        <v>2445</v>
      </c>
      <c r="E23" s="103" t="s">
        <v>537</v>
      </c>
      <c r="F23" s="103" t="n">
        <v>108</v>
      </c>
      <c r="G23" s="103" t="n">
        <v>5</v>
      </c>
      <c r="H23" s="103" t="n">
        <v>7.6</v>
      </c>
      <c r="I23" s="103" t="n">
        <v>0.36</v>
      </c>
      <c r="J23" s="103" t="n">
        <v>0.3</v>
      </c>
      <c r="K23" s="104" t="s">
        <v>2444</v>
      </c>
      <c r="L23" s="2" t="n">
        <v>2</v>
      </c>
      <c r="M23" s="100"/>
    </row>
    <row r="24" s="94" customFormat="true" ht="31.5" hidden="false" customHeight="false" outlineLevel="0" collapsed="false">
      <c r="A24" s="100" t="n">
        <v>22</v>
      </c>
      <c r="B24" s="101" t="s">
        <v>2412</v>
      </c>
      <c r="C24" s="101" t="s">
        <v>2442</v>
      </c>
      <c r="D24" s="102" t="s">
        <v>2446</v>
      </c>
      <c r="E24" s="103" t="s">
        <v>1054</v>
      </c>
      <c r="F24" s="103" t="n">
        <v>57</v>
      </c>
      <c r="G24" s="103" t="n">
        <v>4</v>
      </c>
      <c r="H24" s="103" t="n">
        <v>14.7</v>
      </c>
      <c r="I24" s="103" t="n">
        <v>0.84</v>
      </c>
      <c r="J24" s="103" t="n">
        <v>0.4</v>
      </c>
      <c r="K24" s="104" t="s">
        <v>2444</v>
      </c>
      <c r="L24" s="2" t="n">
        <v>2</v>
      </c>
      <c r="M24" s="100"/>
    </row>
    <row r="25" s="94" customFormat="true" ht="15.75" hidden="false" customHeight="false" outlineLevel="0" collapsed="false">
      <c r="A25" s="100" t="n">
        <v>23</v>
      </c>
      <c r="B25" s="101" t="s">
        <v>2412</v>
      </c>
      <c r="C25" s="101" t="s">
        <v>2442</v>
      </c>
      <c r="D25" s="102" t="s">
        <v>2447</v>
      </c>
      <c r="E25" s="103" t="s">
        <v>1054</v>
      </c>
      <c r="F25" s="103" t="n">
        <v>108</v>
      </c>
      <c r="G25" s="103" t="n">
        <v>5</v>
      </c>
      <c r="H25" s="103" t="n">
        <v>32.5</v>
      </c>
      <c r="I25" s="103" t="n">
        <v>0.6</v>
      </c>
      <c r="J25" s="103" t="n">
        <v>0.45</v>
      </c>
      <c r="K25" s="104" t="s">
        <v>2444</v>
      </c>
      <c r="L25" s="2" t="n">
        <v>2</v>
      </c>
      <c r="M25" s="100"/>
    </row>
    <row r="26" s="94" customFormat="true" ht="15.75" hidden="false" customHeight="false" outlineLevel="0" collapsed="false">
      <c r="A26" s="100" t="n">
        <v>24</v>
      </c>
      <c r="B26" s="101" t="s">
        <v>2412</v>
      </c>
      <c r="C26" s="101" t="s">
        <v>2442</v>
      </c>
      <c r="D26" s="102" t="s">
        <v>2448</v>
      </c>
      <c r="E26" s="103" t="s">
        <v>1054</v>
      </c>
      <c r="F26" s="103" t="n">
        <v>108</v>
      </c>
      <c r="G26" s="103" t="n">
        <v>5</v>
      </c>
      <c r="H26" s="103" t="n">
        <v>13.8</v>
      </c>
      <c r="I26" s="103" t="n">
        <v>0.6</v>
      </c>
      <c r="J26" s="103" t="n">
        <v>0.45</v>
      </c>
      <c r="K26" s="104" t="s">
        <v>2444</v>
      </c>
      <c r="L26" s="2" t="n">
        <v>2</v>
      </c>
      <c r="M26" s="100"/>
    </row>
    <row r="27" s="94" customFormat="true" ht="15.75" hidden="false" customHeight="false" outlineLevel="0" collapsed="false">
      <c r="A27" s="100" t="n">
        <v>25</v>
      </c>
      <c r="B27" s="101" t="s">
        <v>2412</v>
      </c>
      <c r="C27" s="101" t="s">
        <v>2442</v>
      </c>
      <c r="D27" s="102" t="s">
        <v>2449</v>
      </c>
      <c r="E27" s="103" t="s">
        <v>1054</v>
      </c>
      <c r="F27" s="103" t="n">
        <v>159</v>
      </c>
      <c r="G27" s="103" t="n">
        <v>5.5</v>
      </c>
      <c r="H27" s="103" t="n">
        <v>16.6</v>
      </c>
      <c r="I27" s="103" t="n">
        <v>0.6</v>
      </c>
      <c r="J27" s="103" t="n">
        <v>0.3</v>
      </c>
      <c r="K27" s="104" t="s">
        <v>2444</v>
      </c>
      <c r="L27" s="2" t="n">
        <v>2</v>
      </c>
      <c r="M27" s="100"/>
    </row>
    <row r="28" s="94" customFormat="true" ht="31.5" hidden="false" customHeight="false" outlineLevel="0" collapsed="false">
      <c r="A28" s="100" t="n">
        <v>26</v>
      </c>
      <c r="B28" s="101" t="s">
        <v>2412</v>
      </c>
      <c r="C28" s="101" t="s">
        <v>2442</v>
      </c>
      <c r="D28" s="102" t="s">
        <v>2450</v>
      </c>
      <c r="E28" s="103" t="s">
        <v>1054</v>
      </c>
      <c r="F28" s="103" t="n">
        <v>89</v>
      </c>
      <c r="G28" s="103" t="n">
        <v>4.5</v>
      </c>
      <c r="H28" s="103" t="n">
        <v>18.6</v>
      </c>
      <c r="I28" s="103" t="n">
        <v>0.72</v>
      </c>
      <c r="J28" s="103" t="n">
        <v>0.4</v>
      </c>
      <c r="K28" s="104" t="s">
        <v>2444</v>
      </c>
      <c r="L28" s="2" t="n">
        <v>2</v>
      </c>
      <c r="M28" s="100"/>
    </row>
    <row r="29" s="94" customFormat="true" ht="15.75" hidden="false" customHeight="false" outlineLevel="0" collapsed="false">
      <c r="A29" s="100" t="n">
        <v>27</v>
      </c>
      <c r="B29" s="101" t="s">
        <v>2451</v>
      </c>
      <c r="C29" s="101" t="s">
        <v>2452</v>
      </c>
      <c r="D29" s="102" t="s">
        <v>2453</v>
      </c>
      <c r="E29" s="103" t="s">
        <v>537</v>
      </c>
      <c r="F29" s="103" t="n">
        <v>57</v>
      </c>
      <c r="G29" s="103" t="n">
        <v>3.5</v>
      </c>
      <c r="H29" s="103" t="n">
        <v>314.3</v>
      </c>
      <c r="I29" s="103" t="n">
        <v>0.58</v>
      </c>
      <c r="J29" s="103" t="n">
        <v>0.3</v>
      </c>
      <c r="K29" s="104" t="s">
        <v>2454</v>
      </c>
      <c r="L29" s="2" t="n">
        <v>6</v>
      </c>
      <c r="M29" s="100"/>
    </row>
    <row r="30" s="94" customFormat="true" ht="31.5" hidden="false" customHeight="false" outlineLevel="0" collapsed="false">
      <c r="A30" s="100" t="n">
        <v>28</v>
      </c>
      <c r="B30" s="101" t="s">
        <v>2451</v>
      </c>
      <c r="C30" s="101" t="s">
        <v>2455</v>
      </c>
      <c r="D30" s="102" t="s">
        <v>2456</v>
      </c>
      <c r="E30" s="103" t="s">
        <v>537</v>
      </c>
      <c r="F30" s="103" t="n">
        <v>89</v>
      </c>
      <c r="G30" s="103" t="n">
        <v>4</v>
      </c>
      <c r="H30" s="103" t="n">
        <v>209.6</v>
      </c>
      <c r="I30" s="103" t="n">
        <v>0.58</v>
      </c>
      <c r="J30" s="103" t="n">
        <v>0.3</v>
      </c>
      <c r="K30" s="104" t="s">
        <v>2457</v>
      </c>
      <c r="L30" s="2" t="n">
        <v>6</v>
      </c>
      <c r="M30" s="100"/>
    </row>
    <row r="31" s="94" customFormat="true" ht="15.75" hidden="false" customHeight="false" outlineLevel="0" collapsed="false">
      <c r="A31" s="100" t="n">
        <v>29</v>
      </c>
      <c r="B31" s="101" t="s">
        <v>2451</v>
      </c>
      <c r="C31" s="101" t="s">
        <v>2458</v>
      </c>
      <c r="D31" s="102" t="s">
        <v>2459</v>
      </c>
      <c r="E31" s="103" t="s">
        <v>537</v>
      </c>
      <c r="F31" s="103" t="n">
        <v>89</v>
      </c>
      <c r="G31" s="103" t="n">
        <v>4</v>
      </c>
      <c r="H31" s="103" t="n">
        <v>7.8</v>
      </c>
      <c r="I31" s="103" t="n">
        <v>0.88</v>
      </c>
      <c r="J31" s="103" t="n">
        <v>0.8</v>
      </c>
      <c r="K31" s="104" t="s">
        <v>551</v>
      </c>
      <c r="L31" s="2" t="n">
        <v>2</v>
      </c>
      <c r="M31" s="100"/>
    </row>
    <row r="32" s="94" customFormat="true" ht="15.75" hidden="false" customHeight="false" outlineLevel="0" collapsed="false">
      <c r="A32" s="100" t="n">
        <v>30</v>
      </c>
      <c r="B32" s="101" t="s">
        <v>2451</v>
      </c>
      <c r="C32" s="101" t="s">
        <v>2460</v>
      </c>
      <c r="D32" s="102" t="s">
        <v>2461</v>
      </c>
      <c r="E32" s="103" t="s">
        <v>537</v>
      </c>
      <c r="F32" s="103" t="n">
        <v>57</v>
      </c>
      <c r="G32" s="103" t="n">
        <v>3.5</v>
      </c>
      <c r="H32" s="103" t="n">
        <v>57.9</v>
      </c>
      <c r="I32" s="103" t="n">
        <v>0.44</v>
      </c>
      <c r="J32" s="103" t="n">
        <v>0.3</v>
      </c>
      <c r="K32" s="104" t="s">
        <v>2460</v>
      </c>
      <c r="L32" s="2" t="n">
        <v>2</v>
      </c>
      <c r="M32" s="100"/>
    </row>
    <row r="33" s="94" customFormat="true" ht="15.75" hidden="false" customHeight="false" outlineLevel="0" collapsed="false">
      <c r="A33" s="100" t="n">
        <v>31</v>
      </c>
      <c r="B33" s="101" t="s">
        <v>2451</v>
      </c>
      <c r="C33" s="101" t="s">
        <v>2460</v>
      </c>
      <c r="D33" s="102" t="s">
        <v>2462</v>
      </c>
      <c r="E33" s="103" t="s">
        <v>537</v>
      </c>
      <c r="F33" s="103" t="n">
        <v>57</v>
      </c>
      <c r="G33" s="103" t="n">
        <v>3.5</v>
      </c>
      <c r="H33" s="103" t="n">
        <v>9.5</v>
      </c>
      <c r="I33" s="103" t="n">
        <v>0.44</v>
      </c>
      <c r="J33" s="103" t="n">
        <v>0.3</v>
      </c>
      <c r="K33" s="104" t="s">
        <v>2460</v>
      </c>
      <c r="L33" s="2" t="n">
        <v>2</v>
      </c>
      <c r="M33" s="100"/>
    </row>
    <row r="34" s="94" customFormat="true" ht="15.75" hidden="false" customHeight="false" outlineLevel="0" collapsed="false">
      <c r="A34" s="100" t="n">
        <v>32</v>
      </c>
      <c r="B34" s="101" t="s">
        <v>2451</v>
      </c>
      <c r="C34" s="101" t="s">
        <v>2460</v>
      </c>
      <c r="D34" s="102" t="s">
        <v>2463</v>
      </c>
      <c r="E34" s="103" t="s">
        <v>537</v>
      </c>
      <c r="F34" s="103" t="n">
        <v>57</v>
      </c>
      <c r="G34" s="103" t="n">
        <v>3.5</v>
      </c>
      <c r="H34" s="103" t="n">
        <v>34.1</v>
      </c>
      <c r="I34" s="103" t="n">
        <v>0.44</v>
      </c>
      <c r="J34" s="103" t="n">
        <v>0.3</v>
      </c>
      <c r="K34" s="104" t="s">
        <v>2460</v>
      </c>
      <c r="L34" s="2" t="n">
        <v>2</v>
      </c>
      <c r="M34" s="100"/>
    </row>
    <row r="35" s="94" customFormat="true" ht="31.5" hidden="false" customHeight="false" outlineLevel="0" collapsed="false">
      <c r="A35" s="100" t="n">
        <v>33</v>
      </c>
      <c r="B35" s="101" t="s">
        <v>2451</v>
      </c>
      <c r="C35" s="101" t="s">
        <v>2464</v>
      </c>
      <c r="D35" s="102" t="s">
        <v>2465</v>
      </c>
      <c r="E35" s="103" t="s">
        <v>537</v>
      </c>
      <c r="F35" s="103" t="n">
        <v>57</v>
      </c>
      <c r="G35" s="103" t="n">
        <v>3.5</v>
      </c>
      <c r="H35" s="103" t="n">
        <v>34.4</v>
      </c>
      <c r="I35" s="103" t="n">
        <v>0.44</v>
      </c>
      <c r="J35" s="103" t="n">
        <v>0.3</v>
      </c>
      <c r="K35" s="104" t="s">
        <v>2460</v>
      </c>
      <c r="L35" s="2" t="n">
        <v>2</v>
      </c>
      <c r="M35" s="100"/>
    </row>
    <row r="36" s="94" customFormat="true" ht="15.75" hidden="false" customHeight="false" outlineLevel="0" collapsed="false">
      <c r="A36" s="100" t="n">
        <v>34</v>
      </c>
      <c r="B36" s="101" t="s">
        <v>2451</v>
      </c>
      <c r="C36" s="101" t="s">
        <v>2464</v>
      </c>
      <c r="D36" s="102" t="s">
        <v>2466</v>
      </c>
      <c r="E36" s="103" t="s">
        <v>537</v>
      </c>
      <c r="F36" s="103" t="n">
        <v>57</v>
      </c>
      <c r="G36" s="103" t="n">
        <v>3.5</v>
      </c>
      <c r="H36" s="103" t="n">
        <v>4.9</v>
      </c>
      <c r="I36" s="103" t="n">
        <v>0.44</v>
      </c>
      <c r="J36" s="103" t="n">
        <v>0.3</v>
      </c>
      <c r="K36" s="104" t="s">
        <v>2464</v>
      </c>
      <c r="L36" s="2" t="n">
        <v>2</v>
      </c>
      <c r="M36" s="100"/>
    </row>
    <row r="37" s="94" customFormat="true" ht="31.5" hidden="false" customHeight="false" outlineLevel="0" collapsed="false">
      <c r="A37" s="100" t="n">
        <v>35</v>
      </c>
      <c r="B37" s="101" t="s">
        <v>2451</v>
      </c>
      <c r="C37" s="101" t="s">
        <v>2464</v>
      </c>
      <c r="D37" s="102" t="s">
        <v>2467</v>
      </c>
      <c r="E37" s="103" t="s">
        <v>537</v>
      </c>
      <c r="F37" s="103" t="n">
        <v>89</v>
      </c>
      <c r="G37" s="103" t="n">
        <v>4</v>
      </c>
      <c r="H37" s="103" t="n">
        <v>89.2</v>
      </c>
      <c r="I37" s="103" t="n">
        <v>0.55</v>
      </c>
      <c r="J37" s="103" t="n">
        <v>0.3</v>
      </c>
      <c r="K37" s="104" t="s">
        <v>2464</v>
      </c>
      <c r="L37" s="2" t="n">
        <v>4</v>
      </c>
      <c r="M37" s="100"/>
    </row>
    <row r="38" s="94" customFormat="true" ht="31.5" hidden="false" customHeight="false" outlineLevel="0" collapsed="false">
      <c r="A38" s="100" t="n">
        <v>36</v>
      </c>
      <c r="B38" s="101" t="s">
        <v>2451</v>
      </c>
      <c r="C38" s="101" t="s">
        <v>2468</v>
      </c>
      <c r="D38" s="102" t="s">
        <v>2469</v>
      </c>
      <c r="E38" s="103" t="s">
        <v>537</v>
      </c>
      <c r="F38" s="103" t="n">
        <v>57</v>
      </c>
      <c r="G38" s="103" t="n">
        <v>3.5</v>
      </c>
      <c r="H38" s="103" t="n">
        <v>93.2</v>
      </c>
      <c r="I38" s="103" t="n">
        <v>0.44</v>
      </c>
      <c r="J38" s="103" t="n">
        <v>0.3</v>
      </c>
      <c r="K38" s="104" t="s">
        <v>2468</v>
      </c>
      <c r="L38" s="2" t="n">
        <v>4</v>
      </c>
      <c r="M38" s="100"/>
    </row>
    <row r="39" s="94" customFormat="true" ht="31.5" hidden="false" customHeight="false" outlineLevel="0" collapsed="false">
      <c r="A39" s="100" t="n">
        <v>37</v>
      </c>
      <c r="B39" s="101" t="s">
        <v>2451</v>
      </c>
      <c r="C39" s="101" t="s">
        <v>2464</v>
      </c>
      <c r="D39" s="102" t="s">
        <v>2470</v>
      </c>
      <c r="E39" s="103" t="s">
        <v>537</v>
      </c>
      <c r="F39" s="103" t="n">
        <v>57</v>
      </c>
      <c r="G39" s="103" t="n">
        <v>3.5</v>
      </c>
      <c r="H39" s="103" t="n">
        <v>3.9</v>
      </c>
      <c r="I39" s="103" t="n">
        <v>0.055</v>
      </c>
      <c r="J39" s="103" t="n">
        <v>0.01</v>
      </c>
      <c r="K39" s="104" t="s">
        <v>2464</v>
      </c>
      <c r="L39" s="2" t="n">
        <v>2</v>
      </c>
      <c r="M39" s="100"/>
    </row>
    <row r="40" s="94" customFormat="true" ht="31.5" hidden="false" customHeight="false" outlineLevel="0" collapsed="false">
      <c r="A40" s="100" t="n">
        <v>38</v>
      </c>
      <c r="B40" s="101" t="s">
        <v>2451</v>
      </c>
      <c r="C40" s="101" t="s">
        <v>2464</v>
      </c>
      <c r="D40" s="102" t="s">
        <v>2471</v>
      </c>
      <c r="E40" s="103" t="s">
        <v>537</v>
      </c>
      <c r="F40" s="103" t="n">
        <v>89</v>
      </c>
      <c r="G40" s="103" t="n">
        <v>4</v>
      </c>
      <c r="H40" s="103" t="n">
        <v>1.5</v>
      </c>
      <c r="I40" s="103" t="n">
        <v>0.055</v>
      </c>
      <c r="J40" s="103" t="n">
        <v>0.01</v>
      </c>
      <c r="K40" s="104" t="s">
        <v>2464</v>
      </c>
      <c r="L40" s="2" t="n">
        <v>2</v>
      </c>
      <c r="M40" s="100"/>
    </row>
    <row r="41" s="94" customFormat="true" ht="15.75" hidden="false" customHeight="false" outlineLevel="0" collapsed="false">
      <c r="A41" s="100" t="n">
        <v>39</v>
      </c>
      <c r="B41" s="101" t="s">
        <v>2451</v>
      </c>
      <c r="C41" s="101" t="s">
        <v>2464</v>
      </c>
      <c r="D41" s="102" t="s">
        <v>2472</v>
      </c>
      <c r="E41" s="103" t="s">
        <v>537</v>
      </c>
      <c r="F41" s="103" t="n">
        <v>76</v>
      </c>
      <c r="G41" s="103" t="n">
        <v>3.5</v>
      </c>
      <c r="H41" s="103" t="n">
        <v>50.1</v>
      </c>
      <c r="I41" s="103" t="n">
        <v>0.44</v>
      </c>
      <c r="J41" s="103" t="n">
        <v>0.3</v>
      </c>
      <c r="K41" s="104" t="s">
        <v>2464</v>
      </c>
      <c r="L41" s="2" t="n">
        <v>2</v>
      </c>
      <c r="M41" s="100"/>
    </row>
    <row r="42" s="94" customFormat="true" ht="31.5" hidden="false" customHeight="false" outlineLevel="0" collapsed="false">
      <c r="A42" s="100" t="n">
        <v>40</v>
      </c>
      <c r="B42" s="101" t="s">
        <v>2451</v>
      </c>
      <c r="C42" s="101" t="s">
        <v>2464</v>
      </c>
      <c r="D42" s="102" t="s">
        <v>2473</v>
      </c>
      <c r="E42" s="103" t="s">
        <v>537</v>
      </c>
      <c r="F42" s="103" t="n">
        <v>108</v>
      </c>
      <c r="G42" s="103" t="n">
        <v>4</v>
      </c>
      <c r="H42" s="103" t="n">
        <v>36.3</v>
      </c>
      <c r="I42" s="103" t="n">
        <v>0.09</v>
      </c>
      <c r="J42" s="103" t="n">
        <v>0.004</v>
      </c>
      <c r="K42" s="104" t="s">
        <v>2464</v>
      </c>
      <c r="L42" s="2" t="n">
        <v>2</v>
      </c>
      <c r="M42" s="100"/>
    </row>
    <row r="43" s="94" customFormat="true" ht="15.75" hidden="false" customHeight="false" outlineLevel="0" collapsed="false">
      <c r="A43" s="100" t="n">
        <v>41</v>
      </c>
      <c r="B43" s="101" t="s">
        <v>2451</v>
      </c>
      <c r="C43" s="101" t="s">
        <v>2464</v>
      </c>
      <c r="D43" s="102" t="s">
        <v>2474</v>
      </c>
      <c r="E43" s="103" t="s">
        <v>537</v>
      </c>
      <c r="F43" s="103" t="n">
        <v>108</v>
      </c>
      <c r="G43" s="103" t="n">
        <v>4</v>
      </c>
      <c r="H43" s="103" t="n">
        <v>47.4</v>
      </c>
      <c r="I43" s="103" t="n">
        <v>0.44</v>
      </c>
      <c r="J43" s="103" t="n">
        <v>0.1</v>
      </c>
      <c r="K43" s="104" t="s">
        <v>2464</v>
      </c>
      <c r="L43" s="2" t="n">
        <v>2</v>
      </c>
      <c r="M43" s="100"/>
    </row>
    <row r="44" s="94" customFormat="true" ht="15.75" hidden="false" customHeight="false" outlineLevel="0" collapsed="false">
      <c r="A44" s="100" t="n">
        <v>42</v>
      </c>
      <c r="B44" s="101" t="s">
        <v>1286</v>
      </c>
      <c r="C44" s="101" t="s">
        <v>2458</v>
      </c>
      <c r="D44" s="102" t="s">
        <v>2475</v>
      </c>
      <c r="E44" s="103" t="s">
        <v>537</v>
      </c>
      <c r="F44" s="103" t="n">
        <v>530</v>
      </c>
      <c r="G44" s="103" t="n">
        <v>8</v>
      </c>
      <c r="H44" s="103" t="n">
        <v>644</v>
      </c>
      <c r="I44" s="103" t="n">
        <v>0.98</v>
      </c>
      <c r="J44" s="103" t="n">
        <v>0.9</v>
      </c>
      <c r="K44" s="104" t="s">
        <v>551</v>
      </c>
      <c r="L44" s="2" t="n">
        <v>8</v>
      </c>
      <c r="M44" s="100"/>
    </row>
    <row r="45" s="94" customFormat="true" ht="15.75" hidden="false" customHeight="false" outlineLevel="0" collapsed="false">
      <c r="A45" s="100" t="n">
        <v>43</v>
      </c>
      <c r="B45" s="101" t="s">
        <v>1286</v>
      </c>
      <c r="C45" s="101" t="s">
        <v>2476</v>
      </c>
      <c r="D45" s="102" t="s">
        <v>2477</v>
      </c>
      <c r="E45" s="103" t="s">
        <v>537</v>
      </c>
      <c r="F45" s="103" t="n">
        <v>108</v>
      </c>
      <c r="G45" s="103" t="n">
        <v>4</v>
      </c>
      <c r="H45" s="103" t="n">
        <v>2004</v>
      </c>
      <c r="I45" s="103" t="n">
        <v>0.68</v>
      </c>
      <c r="J45" s="103" t="n">
        <v>0.5</v>
      </c>
      <c r="K45" s="104" t="s">
        <v>112</v>
      </c>
      <c r="L45" s="2" t="n">
        <v>12</v>
      </c>
      <c r="M45" s="100"/>
    </row>
    <row r="46" s="94" customFormat="true" ht="15.75" hidden="false" customHeight="false" outlineLevel="0" collapsed="false">
      <c r="A46" s="100" t="n">
        <v>44</v>
      </c>
      <c r="B46" s="101" t="s">
        <v>1286</v>
      </c>
      <c r="C46" s="101" t="s">
        <v>2478</v>
      </c>
      <c r="D46" s="102" t="s">
        <v>2479</v>
      </c>
      <c r="E46" s="103" t="s">
        <v>2480</v>
      </c>
      <c r="F46" s="103" t="n">
        <v>219</v>
      </c>
      <c r="G46" s="103" t="n">
        <v>6.5</v>
      </c>
      <c r="H46" s="103" t="n">
        <v>1333</v>
      </c>
      <c r="I46" s="103" t="n">
        <v>0.78</v>
      </c>
      <c r="J46" s="103" t="n">
        <v>0.6</v>
      </c>
      <c r="K46" s="104" t="s">
        <v>1578</v>
      </c>
      <c r="L46" s="2" t="n">
        <v>10</v>
      </c>
      <c r="M46" s="100"/>
    </row>
    <row r="47" s="94" customFormat="true" ht="15.75" hidden="false" customHeight="false" outlineLevel="0" collapsed="false">
      <c r="A47" s="100" t="n">
        <v>45</v>
      </c>
      <c r="B47" s="101" t="s">
        <v>1286</v>
      </c>
      <c r="C47" s="101" t="s">
        <v>2481</v>
      </c>
      <c r="D47" s="102" t="s">
        <v>2482</v>
      </c>
      <c r="E47" s="103" t="s">
        <v>537</v>
      </c>
      <c r="F47" s="103" t="n">
        <v>57</v>
      </c>
      <c r="G47" s="103" t="n">
        <v>5</v>
      </c>
      <c r="H47" s="103" t="n">
        <v>1166</v>
      </c>
      <c r="I47" s="103" t="n">
        <v>2.75</v>
      </c>
      <c r="J47" s="103" t="n">
        <v>2.1</v>
      </c>
      <c r="K47" s="104" t="s">
        <v>330</v>
      </c>
      <c r="L47" s="2" t="n">
        <v>10</v>
      </c>
      <c r="M47" s="100"/>
    </row>
    <row r="48" s="94" customFormat="true" ht="15.75" hidden="false" customHeight="false" outlineLevel="0" collapsed="false">
      <c r="A48" s="100" t="n">
        <v>46</v>
      </c>
      <c r="B48" s="101" t="s">
        <v>1286</v>
      </c>
      <c r="C48" s="101" t="s">
        <v>2416</v>
      </c>
      <c r="D48" s="102" t="s">
        <v>2483</v>
      </c>
      <c r="E48" s="103" t="s">
        <v>2480</v>
      </c>
      <c r="F48" s="103" t="n">
        <v>108</v>
      </c>
      <c r="G48" s="103" t="n">
        <v>6</v>
      </c>
      <c r="H48" s="103" t="n">
        <v>1816</v>
      </c>
      <c r="I48" s="103" t="n">
        <v>2.75</v>
      </c>
      <c r="J48" s="103" t="n">
        <v>2.2</v>
      </c>
      <c r="K48" s="104" t="s">
        <v>2418</v>
      </c>
      <c r="L48" s="2" t="n">
        <v>12</v>
      </c>
      <c r="M48" s="100"/>
    </row>
    <row r="49" s="94" customFormat="true" ht="15.75" hidden="false" customHeight="false" outlineLevel="0" collapsed="false">
      <c r="A49" s="100" t="n">
        <v>47</v>
      </c>
      <c r="B49" s="101" t="s">
        <v>1286</v>
      </c>
      <c r="C49" s="101" t="s">
        <v>2484</v>
      </c>
      <c r="D49" s="102" t="s">
        <v>2485</v>
      </c>
      <c r="E49" s="103" t="s">
        <v>1054</v>
      </c>
      <c r="F49" s="103" t="n">
        <v>273</v>
      </c>
      <c r="G49" s="103" t="n">
        <v>6.5</v>
      </c>
      <c r="H49" s="103" t="n">
        <v>1128</v>
      </c>
      <c r="I49" s="103" t="n">
        <v>0.38</v>
      </c>
      <c r="J49" s="103" t="n">
        <v>0.01</v>
      </c>
      <c r="K49" s="104" t="s">
        <v>2486</v>
      </c>
      <c r="L49" s="2" t="n">
        <v>10</v>
      </c>
      <c r="M49" s="100"/>
    </row>
    <row r="50" s="94" customFormat="true" ht="15.75" hidden="false" customHeight="false" outlineLevel="0" collapsed="false">
      <c r="A50" s="100" t="n">
        <v>48</v>
      </c>
      <c r="B50" s="101" t="s">
        <v>1286</v>
      </c>
      <c r="C50" s="101" t="s">
        <v>2487</v>
      </c>
      <c r="D50" s="102" t="s">
        <v>2488</v>
      </c>
      <c r="E50" s="103" t="s">
        <v>1054</v>
      </c>
      <c r="F50" s="103" t="n">
        <v>273</v>
      </c>
      <c r="G50" s="103" t="n">
        <v>6.5</v>
      </c>
      <c r="H50" s="103" t="n">
        <v>1358</v>
      </c>
      <c r="I50" s="103" t="n">
        <v>0.38</v>
      </c>
      <c r="J50" s="103" t="n">
        <v>0.01</v>
      </c>
      <c r="K50" s="104" t="s">
        <v>2486</v>
      </c>
      <c r="L50" s="2" t="n">
        <v>10</v>
      </c>
      <c r="M50" s="100"/>
    </row>
    <row r="51" s="94" customFormat="true" ht="15.75" hidden="false" customHeight="false" outlineLevel="0" collapsed="false">
      <c r="A51" s="100" t="n">
        <v>49</v>
      </c>
      <c r="B51" s="101" t="s">
        <v>2489</v>
      </c>
      <c r="C51" s="101" t="s">
        <v>2458</v>
      </c>
      <c r="D51" s="102" t="s">
        <v>2490</v>
      </c>
      <c r="E51" s="103" t="s">
        <v>537</v>
      </c>
      <c r="F51" s="103" t="n">
        <v>57</v>
      </c>
      <c r="G51" s="103" t="n">
        <v>4</v>
      </c>
      <c r="H51" s="103" t="n">
        <v>224</v>
      </c>
      <c r="I51" s="103" t="n">
        <v>0.98</v>
      </c>
      <c r="J51" s="103" t="n">
        <v>0.9</v>
      </c>
      <c r="K51" s="104" t="s">
        <v>551</v>
      </c>
      <c r="L51" s="2" t="n">
        <v>4</v>
      </c>
      <c r="M51" s="100"/>
    </row>
    <row r="52" s="94" customFormat="true" ht="15.75" hidden="false" customHeight="false" outlineLevel="0" collapsed="false">
      <c r="A52" s="100" t="n">
        <v>50</v>
      </c>
      <c r="B52" s="101" t="s">
        <v>2489</v>
      </c>
      <c r="C52" s="101" t="s">
        <v>2491</v>
      </c>
      <c r="D52" s="102" t="s">
        <v>2492</v>
      </c>
      <c r="E52" s="103" t="s">
        <v>2480</v>
      </c>
      <c r="F52" s="103" t="n">
        <v>219</v>
      </c>
      <c r="G52" s="103" t="n">
        <v>6.5</v>
      </c>
      <c r="H52" s="103" t="n">
        <v>19</v>
      </c>
      <c r="I52" s="103" t="n">
        <v>0.78</v>
      </c>
      <c r="J52" s="103" t="n">
        <v>0.6</v>
      </c>
      <c r="K52" s="104" t="s">
        <v>2493</v>
      </c>
      <c r="L52" s="2" t="n">
        <v>2</v>
      </c>
      <c r="M52" s="100"/>
    </row>
    <row r="53" s="94" customFormat="true" ht="15.75" hidden="false" customHeight="false" outlineLevel="0" collapsed="false">
      <c r="A53" s="100" t="n">
        <v>51</v>
      </c>
      <c r="B53" s="101" t="s">
        <v>2489</v>
      </c>
      <c r="C53" s="101" t="s">
        <v>2491</v>
      </c>
      <c r="D53" s="102" t="s">
        <v>2494</v>
      </c>
      <c r="E53" s="103" t="s">
        <v>2480</v>
      </c>
      <c r="F53" s="103" t="n">
        <v>219</v>
      </c>
      <c r="G53" s="103" t="n">
        <v>6.5</v>
      </c>
      <c r="H53" s="103" t="n">
        <v>254</v>
      </c>
      <c r="I53" s="103" t="n">
        <v>0.78</v>
      </c>
      <c r="J53" s="103" t="n">
        <v>0.6</v>
      </c>
      <c r="K53" s="104" t="s">
        <v>2493</v>
      </c>
      <c r="L53" s="2" t="n">
        <v>4</v>
      </c>
      <c r="M53" s="100"/>
    </row>
    <row r="54" s="94" customFormat="true" ht="15.75" hidden="false" customHeight="false" outlineLevel="0" collapsed="false">
      <c r="A54" s="100" t="n">
        <v>52</v>
      </c>
      <c r="B54" s="101" t="s">
        <v>2489</v>
      </c>
      <c r="C54" s="101" t="s">
        <v>2416</v>
      </c>
      <c r="D54" s="102" t="s">
        <v>2495</v>
      </c>
      <c r="E54" s="103" t="s">
        <v>537</v>
      </c>
      <c r="F54" s="103" t="n">
        <v>108</v>
      </c>
      <c r="G54" s="103" t="n">
        <v>6</v>
      </c>
      <c r="H54" s="103" t="n">
        <v>140</v>
      </c>
      <c r="I54" s="103" t="n">
        <v>2.75</v>
      </c>
      <c r="J54" s="103" t="n">
        <v>2.2</v>
      </c>
      <c r="K54" s="104" t="s">
        <v>2418</v>
      </c>
      <c r="L54" s="2" t="n">
        <v>2</v>
      </c>
      <c r="M54" s="100"/>
    </row>
    <row r="55" s="94" customFormat="true" ht="15.75" hidden="false" customHeight="false" outlineLevel="0" collapsed="false">
      <c r="A55" s="100" t="n">
        <v>53</v>
      </c>
      <c r="B55" s="101" t="s">
        <v>2496</v>
      </c>
      <c r="C55" s="101" t="s">
        <v>2497</v>
      </c>
      <c r="D55" s="102" t="s">
        <v>2498</v>
      </c>
      <c r="E55" s="103" t="s">
        <v>2480</v>
      </c>
      <c r="F55" s="103" t="n">
        <v>219</v>
      </c>
      <c r="G55" s="103" t="n">
        <v>6.5</v>
      </c>
      <c r="H55" s="103" t="n">
        <v>43.9</v>
      </c>
      <c r="I55" s="103" t="n">
        <v>0.66</v>
      </c>
      <c r="J55" s="103" t="n">
        <v>0.6</v>
      </c>
      <c r="K55" s="104" t="s">
        <v>515</v>
      </c>
      <c r="L55" s="2" t="n">
        <v>2</v>
      </c>
      <c r="M55" s="100"/>
    </row>
    <row r="56" s="94" customFormat="true" ht="15.75" hidden="false" customHeight="false" outlineLevel="0" collapsed="false">
      <c r="A56" s="100" t="n">
        <v>54</v>
      </c>
      <c r="B56" s="101" t="s">
        <v>2496</v>
      </c>
      <c r="C56" s="101" t="s">
        <v>2497</v>
      </c>
      <c r="D56" s="102" t="s">
        <v>2499</v>
      </c>
      <c r="E56" s="103" t="s">
        <v>2480</v>
      </c>
      <c r="F56" s="103" t="n">
        <v>219</v>
      </c>
      <c r="G56" s="103" t="n">
        <v>6.5</v>
      </c>
      <c r="H56" s="103" t="n">
        <v>11.8</v>
      </c>
      <c r="I56" s="103" t="n">
        <v>0.66</v>
      </c>
      <c r="J56" s="103" t="n">
        <v>0.6</v>
      </c>
      <c r="K56" s="104" t="s">
        <v>515</v>
      </c>
      <c r="L56" s="2" t="n">
        <v>2</v>
      </c>
      <c r="M56" s="100"/>
    </row>
    <row r="57" s="94" customFormat="true" ht="15.75" hidden="false" customHeight="false" outlineLevel="0" collapsed="false">
      <c r="A57" s="100" t="n">
        <v>55</v>
      </c>
      <c r="B57" s="101" t="s">
        <v>2496</v>
      </c>
      <c r="C57" s="101" t="s">
        <v>2481</v>
      </c>
      <c r="D57" s="102" t="s">
        <v>2500</v>
      </c>
      <c r="E57" s="103" t="s">
        <v>1054</v>
      </c>
      <c r="F57" s="103" t="n">
        <v>57</v>
      </c>
      <c r="G57" s="103" t="n">
        <v>5</v>
      </c>
      <c r="H57" s="103" t="n">
        <v>25.8</v>
      </c>
      <c r="I57" s="103" t="n">
        <v>2.75</v>
      </c>
      <c r="J57" s="103" t="n">
        <v>2.2</v>
      </c>
      <c r="K57" s="104" t="s">
        <v>330</v>
      </c>
      <c r="L57" s="2" t="n">
        <v>2</v>
      </c>
      <c r="M57" s="100"/>
    </row>
    <row r="58" s="94" customFormat="true" ht="15.75" hidden="false" customHeight="false" outlineLevel="0" collapsed="false">
      <c r="A58" s="100" t="n">
        <v>56</v>
      </c>
      <c r="B58" s="101" t="s">
        <v>2496</v>
      </c>
      <c r="C58" s="101" t="s">
        <v>2481</v>
      </c>
      <c r="D58" s="102" t="s">
        <v>2501</v>
      </c>
      <c r="E58" s="103" t="s">
        <v>1054</v>
      </c>
      <c r="F58" s="103" t="n">
        <v>108</v>
      </c>
      <c r="G58" s="103" t="n">
        <v>5</v>
      </c>
      <c r="H58" s="103" t="n">
        <v>13</v>
      </c>
      <c r="I58" s="103" t="n">
        <v>0.66</v>
      </c>
      <c r="J58" s="103" t="n">
        <v>0.45</v>
      </c>
      <c r="K58" s="104" t="s">
        <v>330</v>
      </c>
      <c r="L58" s="2" t="n">
        <v>2</v>
      </c>
      <c r="M58" s="100"/>
    </row>
    <row r="59" s="94" customFormat="true" ht="15.75" hidden="false" customHeight="false" outlineLevel="0" collapsed="false">
      <c r="A59" s="100" t="n">
        <v>57</v>
      </c>
      <c r="B59" s="101" t="s">
        <v>2502</v>
      </c>
      <c r="C59" s="101" t="s">
        <v>2458</v>
      </c>
      <c r="D59" s="102" t="s">
        <v>2503</v>
      </c>
      <c r="E59" s="103" t="s">
        <v>537</v>
      </c>
      <c r="F59" s="103" t="n">
        <v>108</v>
      </c>
      <c r="G59" s="103" t="n">
        <v>5</v>
      </c>
      <c r="H59" s="103" t="n">
        <v>6.4</v>
      </c>
      <c r="I59" s="103" t="n">
        <v>0.88</v>
      </c>
      <c r="J59" s="103" t="n">
        <v>0.8</v>
      </c>
      <c r="K59" s="104" t="s">
        <v>551</v>
      </c>
      <c r="L59" s="2" t="n">
        <v>2</v>
      </c>
      <c r="M59" s="100"/>
    </row>
    <row r="60" s="94" customFormat="true" ht="15.75" hidden="false" customHeight="false" outlineLevel="0" collapsed="false">
      <c r="A60" s="100" t="n">
        <v>58</v>
      </c>
      <c r="B60" s="101" t="s">
        <v>2502</v>
      </c>
      <c r="C60" s="101" t="s">
        <v>2458</v>
      </c>
      <c r="D60" s="102" t="s">
        <v>2504</v>
      </c>
      <c r="E60" s="103" t="s">
        <v>537</v>
      </c>
      <c r="F60" s="103" t="n">
        <v>108</v>
      </c>
      <c r="G60" s="103" t="n">
        <v>5</v>
      </c>
      <c r="H60" s="103" t="n">
        <v>10.1</v>
      </c>
      <c r="I60" s="103" t="n">
        <v>0.88</v>
      </c>
      <c r="J60" s="103" t="n">
        <v>0.8</v>
      </c>
      <c r="K60" s="104" t="s">
        <v>551</v>
      </c>
      <c r="L60" s="2" t="n">
        <v>2</v>
      </c>
      <c r="M60" s="100"/>
    </row>
    <row r="61" s="94" customFormat="true" ht="31.5" hidden="false" customHeight="false" outlineLevel="0" collapsed="false">
      <c r="A61" s="100" t="n">
        <v>59</v>
      </c>
      <c r="B61" s="101" t="s">
        <v>2505</v>
      </c>
      <c r="C61" s="101" t="s">
        <v>2506</v>
      </c>
      <c r="D61" s="102" t="s">
        <v>2507</v>
      </c>
      <c r="E61" s="103" t="s">
        <v>537</v>
      </c>
      <c r="F61" s="103" t="n">
        <v>108</v>
      </c>
      <c r="G61" s="103" t="n">
        <v>5</v>
      </c>
      <c r="H61" s="103" t="n">
        <v>330</v>
      </c>
      <c r="I61" s="103" t="n">
        <v>0.58</v>
      </c>
      <c r="J61" s="103" t="n">
        <v>0.4</v>
      </c>
      <c r="K61" s="104" t="s">
        <v>2508</v>
      </c>
      <c r="L61" s="2" t="n">
        <v>6</v>
      </c>
      <c r="M61" s="100"/>
    </row>
    <row r="62" s="94" customFormat="true" ht="31.5" hidden="false" customHeight="false" outlineLevel="0" collapsed="false">
      <c r="A62" s="100" t="n">
        <v>60</v>
      </c>
      <c r="B62" s="101" t="s">
        <v>2505</v>
      </c>
      <c r="C62" s="101" t="s">
        <v>2509</v>
      </c>
      <c r="D62" s="102" t="s">
        <v>2510</v>
      </c>
      <c r="E62" s="103" t="s">
        <v>537</v>
      </c>
      <c r="F62" s="103" t="n">
        <v>57</v>
      </c>
      <c r="G62" s="103" t="n">
        <v>4</v>
      </c>
      <c r="H62" s="103" t="n">
        <v>330</v>
      </c>
      <c r="I62" s="103" t="n">
        <v>0.48</v>
      </c>
      <c r="J62" s="103" t="n">
        <v>0.3</v>
      </c>
      <c r="K62" s="104" t="s">
        <v>2511</v>
      </c>
      <c r="L62" s="2" t="n">
        <v>6</v>
      </c>
      <c r="M62" s="100"/>
    </row>
    <row r="63" s="94" customFormat="true" ht="63" hidden="false" customHeight="false" outlineLevel="0" collapsed="false">
      <c r="A63" s="100" t="n">
        <v>61</v>
      </c>
      <c r="B63" s="101" t="s">
        <v>2505</v>
      </c>
      <c r="C63" s="101" t="s">
        <v>2512</v>
      </c>
      <c r="D63" s="102" t="s">
        <v>2513</v>
      </c>
      <c r="E63" s="103" t="s">
        <v>537</v>
      </c>
      <c r="F63" s="103" t="n">
        <v>57</v>
      </c>
      <c r="G63" s="103" t="n">
        <v>3.5</v>
      </c>
      <c r="H63" s="103" t="n">
        <v>23.4</v>
      </c>
      <c r="I63" s="103" t="n">
        <v>0.49</v>
      </c>
      <c r="J63" s="103" t="n">
        <v>0.3</v>
      </c>
      <c r="K63" s="104" t="s">
        <v>2514</v>
      </c>
      <c r="L63" s="2" t="n">
        <v>2</v>
      </c>
      <c r="M63" s="100"/>
    </row>
    <row r="64" s="94" customFormat="true" ht="15.75" hidden="false" customHeight="false" outlineLevel="0" collapsed="false">
      <c r="A64" s="100" t="n">
        <v>62</v>
      </c>
      <c r="B64" s="101" t="s">
        <v>2505</v>
      </c>
      <c r="C64" s="101" t="s">
        <v>2512</v>
      </c>
      <c r="D64" s="102" t="s">
        <v>2515</v>
      </c>
      <c r="E64" s="103" t="s">
        <v>537</v>
      </c>
      <c r="F64" s="103" t="n">
        <v>57</v>
      </c>
      <c r="G64" s="103" t="n">
        <v>3.5</v>
      </c>
      <c r="H64" s="103" t="n">
        <v>40.8</v>
      </c>
      <c r="I64" s="103" t="n">
        <v>0.44</v>
      </c>
      <c r="J64" s="103" t="n">
        <v>0.3</v>
      </c>
      <c r="K64" s="104" t="s">
        <v>2514</v>
      </c>
      <c r="L64" s="2" t="n">
        <v>2</v>
      </c>
      <c r="M64" s="100"/>
    </row>
    <row r="65" s="94" customFormat="true" ht="31.5" hidden="false" customHeight="false" outlineLevel="0" collapsed="false">
      <c r="A65" s="100" t="n">
        <v>63</v>
      </c>
      <c r="B65" s="101" t="s">
        <v>2505</v>
      </c>
      <c r="C65" s="101" t="s">
        <v>2516</v>
      </c>
      <c r="D65" s="102" t="s">
        <v>2517</v>
      </c>
      <c r="E65" s="103" t="s">
        <v>537</v>
      </c>
      <c r="F65" s="103" t="n">
        <v>57</v>
      </c>
      <c r="G65" s="103" t="n">
        <v>3.5</v>
      </c>
      <c r="H65" s="103" t="n">
        <v>19.8</v>
      </c>
      <c r="I65" s="103" t="n">
        <v>0.38</v>
      </c>
      <c r="J65" s="103" t="n">
        <v>0.35</v>
      </c>
      <c r="K65" s="104" t="s">
        <v>2518</v>
      </c>
      <c r="L65" s="2" t="n">
        <v>2</v>
      </c>
      <c r="M65" s="100"/>
    </row>
    <row r="66" s="94" customFormat="true" ht="15.75" hidden="false" customHeight="false" outlineLevel="0" collapsed="false">
      <c r="A66" s="100" t="n">
        <v>64</v>
      </c>
      <c r="B66" s="101" t="s">
        <v>2505</v>
      </c>
      <c r="C66" s="101" t="s">
        <v>2519</v>
      </c>
      <c r="D66" s="102" t="s">
        <v>2520</v>
      </c>
      <c r="E66" s="103" t="s">
        <v>537</v>
      </c>
      <c r="F66" s="103" t="n">
        <v>57</v>
      </c>
      <c r="G66" s="103" t="n">
        <v>3.5</v>
      </c>
      <c r="H66" s="103" t="n">
        <v>1.4</v>
      </c>
      <c r="I66" s="103" t="n">
        <v>0.38</v>
      </c>
      <c r="J66" s="103" t="n">
        <v>0.35</v>
      </c>
      <c r="K66" s="104" t="s">
        <v>2521</v>
      </c>
      <c r="L66" s="2" t="n">
        <v>2</v>
      </c>
      <c r="M66" s="100"/>
    </row>
    <row r="67" s="94" customFormat="true" ht="31.5" hidden="false" customHeight="false" outlineLevel="0" collapsed="false">
      <c r="A67" s="100" t="n">
        <v>65</v>
      </c>
      <c r="B67" s="101" t="s">
        <v>2505</v>
      </c>
      <c r="C67" s="101" t="s">
        <v>2512</v>
      </c>
      <c r="D67" s="102" t="s">
        <v>2522</v>
      </c>
      <c r="E67" s="103" t="s">
        <v>537</v>
      </c>
      <c r="F67" s="103" t="n">
        <v>57</v>
      </c>
      <c r="G67" s="103" t="n">
        <v>3.5</v>
      </c>
      <c r="H67" s="103" t="n">
        <v>10.5</v>
      </c>
      <c r="I67" s="103" t="n">
        <v>0.385</v>
      </c>
      <c r="J67" s="103" t="n">
        <v>0.35</v>
      </c>
      <c r="K67" s="104" t="s">
        <v>2514</v>
      </c>
      <c r="L67" s="2" t="n">
        <v>2</v>
      </c>
      <c r="M67" s="100"/>
    </row>
    <row r="68" s="94" customFormat="true" ht="31.5" hidden="false" customHeight="false" outlineLevel="0" collapsed="false">
      <c r="A68" s="100" t="n">
        <v>66</v>
      </c>
      <c r="B68" s="101" t="s">
        <v>2505</v>
      </c>
      <c r="C68" s="101" t="s">
        <v>2523</v>
      </c>
      <c r="D68" s="102" t="s">
        <v>2524</v>
      </c>
      <c r="E68" s="103" t="s">
        <v>537</v>
      </c>
      <c r="F68" s="103" t="n">
        <v>159</v>
      </c>
      <c r="G68" s="103" t="n">
        <v>6</v>
      </c>
      <c r="H68" s="103" t="n">
        <v>26.5</v>
      </c>
      <c r="I68" s="103" t="n">
        <v>0.44</v>
      </c>
      <c r="J68" s="103" t="n">
        <v>0.35</v>
      </c>
      <c r="K68" s="104" t="s">
        <v>2525</v>
      </c>
      <c r="L68" s="2" t="n">
        <v>2</v>
      </c>
      <c r="M68" s="100"/>
    </row>
    <row r="69" s="94" customFormat="true" ht="31.5" hidden="false" customHeight="false" outlineLevel="0" collapsed="false">
      <c r="A69" s="100" t="n">
        <v>67</v>
      </c>
      <c r="B69" s="101" t="s">
        <v>2505</v>
      </c>
      <c r="C69" s="101" t="s">
        <v>2523</v>
      </c>
      <c r="D69" s="102" t="s">
        <v>2526</v>
      </c>
      <c r="E69" s="103" t="s">
        <v>537</v>
      </c>
      <c r="F69" s="103" t="n">
        <v>159</v>
      </c>
      <c r="G69" s="103" t="n">
        <v>6</v>
      </c>
      <c r="H69" s="103" t="n">
        <v>16.8</v>
      </c>
      <c r="I69" s="103" t="n">
        <v>0.44</v>
      </c>
      <c r="J69" s="103" t="n">
        <v>0.35</v>
      </c>
      <c r="K69" s="104" t="s">
        <v>2525</v>
      </c>
      <c r="L69" s="2" t="n">
        <v>2</v>
      </c>
      <c r="M69" s="100"/>
    </row>
    <row r="70" s="94" customFormat="true" ht="31.5" hidden="false" customHeight="false" outlineLevel="0" collapsed="false">
      <c r="A70" s="100" t="n">
        <v>68</v>
      </c>
      <c r="B70" s="101" t="s">
        <v>2505</v>
      </c>
      <c r="C70" s="101" t="s">
        <v>2527</v>
      </c>
      <c r="D70" s="102" t="s">
        <v>2528</v>
      </c>
      <c r="E70" s="103" t="s">
        <v>537</v>
      </c>
      <c r="F70" s="103" t="n">
        <v>57</v>
      </c>
      <c r="G70" s="103" t="n">
        <v>3.5</v>
      </c>
      <c r="H70" s="103" t="n">
        <v>49.3</v>
      </c>
      <c r="I70" s="103" t="n">
        <v>0.33</v>
      </c>
      <c r="J70" s="103" t="n">
        <v>0.3</v>
      </c>
      <c r="K70" s="104" t="s">
        <v>2529</v>
      </c>
      <c r="L70" s="2" t="n">
        <v>2</v>
      </c>
      <c r="M70" s="100"/>
    </row>
    <row r="71" s="94" customFormat="true" ht="31.5" hidden="false" customHeight="false" outlineLevel="0" collapsed="false">
      <c r="A71" s="100" t="n">
        <v>69</v>
      </c>
      <c r="B71" s="101" t="s">
        <v>2505</v>
      </c>
      <c r="C71" s="101" t="s">
        <v>2527</v>
      </c>
      <c r="D71" s="102" t="s">
        <v>2530</v>
      </c>
      <c r="E71" s="103" t="s">
        <v>537</v>
      </c>
      <c r="F71" s="103" t="n">
        <v>57</v>
      </c>
      <c r="G71" s="103" t="n">
        <v>3.5</v>
      </c>
      <c r="H71" s="103" t="n">
        <v>36.4</v>
      </c>
      <c r="I71" s="103" t="n">
        <v>0.44</v>
      </c>
      <c r="J71" s="103" t="n">
        <v>0.35</v>
      </c>
      <c r="K71" s="104" t="s">
        <v>2529</v>
      </c>
      <c r="L71" s="2" t="n">
        <v>2</v>
      </c>
      <c r="M71" s="100"/>
    </row>
    <row r="72" s="94" customFormat="true" ht="47.25" hidden="false" customHeight="false" outlineLevel="0" collapsed="false">
      <c r="A72" s="100" t="n">
        <v>70</v>
      </c>
      <c r="B72" s="101" t="s">
        <v>2505</v>
      </c>
      <c r="C72" s="101" t="s">
        <v>2531</v>
      </c>
      <c r="D72" s="102" t="s">
        <v>2532</v>
      </c>
      <c r="E72" s="103" t="s">
        <v>537</v>
      </c>
      <c r="F72" s="103" t="n">
        <v>76</v>
      </c>
      <c r="G72" s="103" t="n">
        <v>3.5</v>
      </c>
      <c r="H72" s="103" t="n">
        <v>90.2</v>
      </c>
      <c r="I72" s="103" t="n">
        <v>0.44</v>
      </c>
      <c r="J72" s="103" t="n">
        <v>0.3</v>
      </c>
      <c r="K72" s="104" t="s">
        <v>2533</v>
      </c>
      <c r="L72" s="2" t="n">
        <v>4</v>
      </c>
      <c r="M72" s="100"/>
    </row>
    <row r="73" s="94" customFormat="true" ht="15.75" hidden="false" customHeight="false" outlineLevel="0" collapsed="false">
      <c r="A73" s="100" t="n">
        <v>71</v>
      </c>
      <c r="B73" s="101" t="s">
        <v>2505</v>
      </c>
      <c r="C73" s="101" t="s">
        <v>2442</v>
      </c>
      <c r="D73" s="102" t="s">
        <v>2534</v>
      </c>
      <c r="E73" s="103" t="s">
        <v>1054</v>
      </c>
      <c r="F73" s="103" t="n">
        <v>108</v>
      </c>
      <c r="G73" s="103" t="n">
        <v>4</v>
      </c>
      <c r="H73" s="103" t="n">
        <v>108</v>
      </c>
      <c r="I73" s="103" t="n">
        <v>0.78</v>
      </c>
      <c r="J73" s="103" t="n">
        <v>0.45</v>
      </c>
      <c r="K73" s="104" t="s">
        <v>2444</v>
      </c>
      <c r="L73" s="2" t="n">
        <v>4</v>
      </c>
      <c r="M73" s="100"/>
    </row>
    <row r="74" s="94" customFormat="true" ht="15.75" hidden="false" customHeight="false" outlineLevel="0" collapsed="false">
      <c r="A74" s="100" t="n">
        <v>72</v>
      </c>
      <c r="B74" s="101" t="s">
        <v>2505</v>
      </c>
      <c r="C74" s="101" t="s">
        <v>2442</v>
      </c>
      <c r="D74" s="102" t="s">
        <v>2535</v>
      </c>
      <c r="E74" s="103" t="s">
        <v>1054</v>
      </c>
      <c r="F74" s="103" t="n">
        <v>159</v>
      </c>
      <c r="G74" s="103" t="n">
        <v>5</v>
      </c>
      <c r="H74" s="103" t="n">
        <v>55</v>
      </c>
      <c r="I74" s="103" t="n">
        <v>0.78</v>
      </c>
      <c r="J74" s="103" t="n">
        <v>0.45</v>
      </c>
      <c r="K74" s="104" t="s">
        <v>2444</v>
      </c>
      <c r="L74" s="2" t="n">
        <v>2</v>
      </c>
      <c r="M74" s="100"/>
    </row>
    <row r="75" s="94" customFormat="true" ht="31.5" hidden="false" customHeight="false" outlineLevel="0" collapsed="false">
      <c r="A75" s="100" t="n">
        <v>73</v>
      </c>
      <c r="B75" s="101" t="s">
        <v>2505</v>
      </c>
      <c r="C75" s="101" t="s">
        <v>2536</v>
      </c>
      <c r="D75" s="102" t="s">
        <v>2537</v>
      </c>
      <c r="E75" s="103" t="s">
        <v>537</v>
      </c>
      <c r="F75" s="103" t="n">
        <v>159</v>
      </c>
      <c r="G75" s="103" t="n">
        <v>5</v>
      </c>
      <c r="H75" s="103" t="n">
        <v>159</v>
      </c>
      <c r="I75" s="103" t="n">
        <v>0.44</v>
      </c>
      <c r="J75" s="103" t="n">
        <v>0.32</v>
      </c>
      <c r="K75" s="104" t="s">
        <v>2538</v>
      </c>
      <c r="L75" s="2" t="n">
        <v>4</v>
      </c>
      <c r="M75" s="100"/>
    </row>
    <row r="76" s="94" customFormat="true" ht="31.5" hidden="false" customHeight="false" outlineLevel="0" collapsed="false">
      <c r="A76" s="100" t="n">
        <v>74</v>
      </c>
      <c r="B76" s="101" t="s">
        <v>2505</v>
      </c>
      <c r="C76" s="101" t="s">
        <v>2536</v>
      </c>
      <c r="D76" s="102" t="s">
        <v>2539</v>
      </c>
      <c r="E76" s="103" t="s">
        <v>537</v>
      </c>
      <c r="F76" s="103" t="n">
        <v>159</v>
      </c>
      <c r="G76" s="103" t="n">
        <v>5</v>
      </c>
      <c r="H76" s="103" t="n">
        <v>16.9</v>
      </c>
      <c r="I76" s="103" t="n">
        <v>0.44</v>
      </c>
      <c r="J76" s="103" t="n">
        <v>0.32</v>
      </c>
      <c r="K76" s="104" t="s">
        <v>2538</v>
      </c>
      <c r="L76" s="2" t="n">
        <v>2</v>
      </c>
      <c r="M76" s="100"/>
    </row>
    <row r="77" s="94" customFormat="true" ht="31.5" hidden="false" customHeight="false" outlineLevel="0" collapsed="false">
      <c r="A77" s="100" t="n">
        <v>75</v>
      </c>
      <c r="B77" s="101" t="s">
        <v>2505</v>
      </c>
      <c r="C77" s="101" t="s">
        <v>2527</v>
      </c>
      <c r="D77" s="102" t="s">
        <v>2540</v>
      </c>
      <c r="E77" s="103" t="s">
        <v>537</v>
      </c>
      <c r="F77" s="103" t="n">
        <v>108</v>
      </c>
      <c r="G77" s="103" t="n">
        <v>6</v>
      </c>
      <c r="H77" s="103" t="n">
        <v>6</v>
      </c>
      <c r="I77" s="103" t="n">
        <v>0.385</v>
      </c>
      <c r="J77" s="103" t="n">
        <v>0.32</v>
      </c>
      <c r="K77" s="104" t="s">
        <v>2529</v>
      </c>
      <c r="L77" s="2" t="n">
        <v>2</v>
      </c>
      <c r="M77" s="100"/>
    </row>
    <row r="78" s="94" customFormat="true" ht="31.5" hidden="false" customHeight="false" outlineLevel="0" collapsed="false">
      <c r="A78" s="100" t="n">
        <v>76</v>
      </c>
      <c r="B78" s="101" t="s">
        <v>2505</v>
      </c>
      <c r="C78" s="101" t="s">
        <v>2527</v>
      </c>
      <c r="D78" s="102" t="s">
        <v>2541</v>
      </c>
      <c r="E78" s="103" t="s">
        <v>537</v>
      </c>
      <c r="F78" s="103" t="n">
        <v>159</v>
      </c>
      <c r="G78" s="103" t="n">
        <v>5</v>
      </c>
      <c r="H78" s="103" t="n">
        <v>28.1</v>
      </c>
      <c r="I78" s="103" t="n">
        <v>0.385</v>
      </c>
      <c r="J78" s="103" t="n">
        <v>0.32</v>
      </c>
      <c r="K78" s="104" t="s">
        <v>2529</v>
      </c>
      <c r="L78" s="2" t="n">
        <v>2</v>
      </c>
      <c r="M78" s="100"/>
    </row>
    <row r="79" s="94" customFormat="true" ht="31.5" hidden="false" customHeight="false" outlineLevel="0" collapsed="false">
      <c r="A79" s="100" t="n">
        <v>77</v>
      </c>
      <c r="B79" s="101" t="s">
        <v>2505</v>
      </c>
      <c r="C79" s="101" t="s">
        <v>2527</v>
      </c>
      <c r="D79" s="102" t="s">
        <v>2542</v>
      </c>
      <c r="E79" s="103" t="s">
        <v>537</v>
      </c>
      <c r="F79" s="103" t="n">
        <v>159</v>
      </c>
      <c r="G79" s="103" t="n">
        <v>5</v>
      </c>
      <c r="H79" s="103" t="n">
        <v>8.9</v>
      </c>
      <c r="I79" s="103" t="n">
        <v>0.385</v>
      </c>
      <c r="J79" s="103" t="n">
        <v>0.32</v>
      </c>
      <c r="K79" s="104" t="s">
        <v>2529</v>
      </c>
      <c r="L79" s="2" t="n">
        <v>2</v>
      </c>
      <c r="M79" s="100"/>
    </row>
    <row r="80" s="94" customFormat="true" ht="31.5" hidden="false" customHeight="false" outlineLevel="0" collapsed="false">
      <c r="A80" s="100" t="n">
        <v>78</v>
      </c>
      <c r="B80" s="101" t="s">
        <v>2505</v>
      </c>
      <c r="C80" s="101" t="s">
        <v>2527</v>
      </c>
      <c r="D80" s="102" t="s">
        <v>2543</v>
      </c>
      <c r="E80" s="103" t="s">
        <v>537</v>
      </c>
      <c r="F80" s="103" t="n">
        <v>108</v>
      </c>
      <c r="G80" s="103" t="n">
        <v>5</v>
      </c>
      <c r="H80" s="103" t="n">
        <v>8.9</v>
      </c>
      <c r="I80" s="103" t="n">
        <v>0.385</v>
      </c>
      <c r="J80" s="103" t="n">
        <v>0.32</v>
      </c>
      <c r="K80" s="104" t="s">
        <v>2529</v>
      </c>
      <c r="L80" s="2" t="n">
        <v>2</v>
      </c>
      <c r="M80" s="100"/>
    </row>
    <row r="81" s="94" customFormat="true" ht="31.5" hidden="false" customHeight="false" outlineLevel="0" collapsed="false">
      <c r="A81" s="100" t="n">
        <v>79</v>
      </c>
      <c r="B81" s="101" t="s">
        <v>2505</v>
      </c>
      <c r="C81" s="101" t="s">
        <v>2527</v>
      </c>
      <c r="D81" s="102" t="s">
        <v>2544</v>
      </c>
      <c r="E81" s="103" t="s">
        <v>537</v>
      </c>
      <c r="F81" s="103" t="n">
        <v>159</v>
      </c>
      <c r="G81" s="103" t="n">
        <v>5</v>
      </c>
      <c r="H81" s="103" t="n">
        <v>11.9</v>
      </c>
      <c r="I81" s="103" t="n">
        <v>0.385</v>
      </c>
      <c r="J81" s="103" t="n">
        <v>0.32</v>
      </c>
      <c r="K81" s="104" t="s">
        <v>2529</v>
      </c>
      <c r="L81" s="2" t="n">
        <v>2</v>
      </c>
      <c r="M81" s="100"/>
    </row>
    <row r="82" s="94" customFormat="true" ht="31.5" hidden="false" customHeight="false" outlineLevel="0" collapsed="false">
      <c r="A82" s="100" t="n">
        <v>80</v>
      </c>
      <c r="B82" s="101" t="s">
        <v>2505</v>
      </c>
      <c r="C82" s="101" t="s">
        <v>2527</v>
      </c>
      <c r="D82" s="102" t="s">
        <v>2545</v>
      </c>
      <c r="E82" s="103" t="s">
        <v>537</v>
      </c>
      <c r="F82" s="103" t="n">
        <v>159</v>
      </c>
      <c r="G82" s="103" t="n">
        <v>5</v>
      </c>
      <c r="H82" s="103" t="n">
        <v>3.3</v>
      </c>
      <c r="I82" s="103" t="n">
        <v>0.33</v>
      </c>
      <c r="J82" s="103" t="n">
        <v>0.32</v>
      </c>
      <c r="K82" s="104" t="s">
        <v>2529</v>
      </c>
      <c r="L82" s="2" t="n">
        <v>2</v>
      </c>
      <c r="M82" s="100"/>
    </row>
    <row r="83" s="94" customFormat="true" ht="31.5" hidden="false" customHeight="false" outlineLevel="0" collapsed="false">
      <c r="A83" s="100" t="n">
        <v>81</v>
      </c>
      <c r="B83" s="101" t="s">
        <v>2505</v>
      </c>
      <c r="C83" s="101" t="s">
        <v>2527</v>
      </c>
      <c r="D83" s="102" t="s">
        <v>2546</v>
      </c>
      <c r="E83" s="103" t="s">
        <v>537</v>
      </c>
      <c r="F83" s="103" t="n">
        <v>159</v>
      </c>
      <c r="G83" s="103" t="n">
        <v>5</v>
      </c>
      <c r="H83" s="103" t="n">
        <v>3.5</v>
      </c>
      <c r="I83" s="103" t="n">
        <v>0.33</v>
      </c>
      <c r="J83" s="103" t="n">
        <v>0.32</v>
      </c>
      <c r="K83" s="104" t="s">
        <v>2529</v>
      </c>
      <c r="L83" s="2" t="n">
        <v>2</v>
      </c>
      <c r="M83" s="100"/>
    </row>
    <row r="84" s="94" customFormat="true" ht="31.5" hidden="false" customHeight="false" outlineLevel="0" collapsed="false">
      <c r="A84" s="100" t="n">
        <v>82</v>
      </c>
      <c r="B84" s="101" t="s">
        <v>2505</v>
      </c>
      <c r="C84" s="101" t="s">
        <v>2527</v>
      </c>
      <c r="D84" s="102" t="s">
        <v>2547</v>
      </c>
      <c r="E84" s="103" t="s">
        <v>537</v>
      </c>
      <c r="F84" s="103" t="n">
        <v>159</v>
      </c>
      <c r="G84" s="103" t="n">
        <v>5</v>
      </c>
      <c r="H84" s="103" t="n">
        <v>1.4</v>
      </c>
      <c r="I84" s="103" t="n">
        <v>0.33</v>
      </c>
      <c r="J84" s="103" t="n">
        <v>0.32</v>
      </c>
      <c r="K84" s="104" t="s">
        <v>2529</v>
      </c>
      <c r="L84" s="2" t="n">
        <v>2</v>
      </c>
      <c r="M84" s="100"/>
    </row>
    <row r="85" s="94" customFormat="true" ht="31.5" hidden="false" customHeight="false" outlineLevel="0" collapsed="false">
      <c r="A85" s="100" t="n">
        <v>83</v>
      </c>
      <c r="B85" s="101" t="s">
        <v>2505</v>
      </c>
      <c r="C85" s="101" t="s">
        <v>2548</v>
      </c>
      <c r="D85" s="102" t="s">
        <v>2549</v>
      </c>
      <c r="E85" s="103" t="s">
        <v>537</v>
      </c>
      <c r="F85" s="103" t="n">
        <v>377</v>
      </c>
      <c r="G85" s="103" t="n">
        <v>7</v>
      </c>
      <c r="H85" s="103" t="n">
        <v>0.4</v>
      </c>
      <c r="I85" s="103" t="n">
        <v>0.44</v>
      </c>
      <c r="J85" s="103" t="n">
        <v>0.35</v>
      </c>
      <c r="K85" s="104" t="s">
        <v>2550</v>
      </c>
      <c r="L85" s="2" t="n">
        <v>2</v>
      </c>
      <c r="M85" s="100"/>
    </row>
    <row r="86" s="94" customFormat="true" ht="31.5" hidden="false" customHeight="false" outlineLevel="0" collapsed="false">
      <c r="A86" s="100" t="n">
        <v>84</v>
      </c>
      <c r="B86" s="101" t="s">
        <v>2505</v>
      </c>
      <c r="C86" s="101" t="s">
        <v>2551</v>
      </c>
      <c r="D86" s="102" t="s">
        <v>2552</v>
      </c>
      <c r="E86" s="103" t="s">
        <v>537</v>
      </c>
      <c r="F86" s="103" t="n">
        <v>219</v>
      </c>
      <c r="G86" s="103" t="n">
        <v>6.5</v>
      </c>
      <c r="H86" s="103" t="n">
        <v>3</v>
      </c>
      <c r="I86" s="103" t="n">
        <v>0.44</v>
      </c>
      <c r="J86" s="103" t="n">
        <v>0.35</v>
      </c>
      <c r="K86" s="104" t="s">
        <v>2553</v>
      </c>
      <c r="L86" s="2" t="n">
        <v>2</v>
      </c>
      <c r="M86" s="100"/>
    </row>
    <row r="87" s="94" customFormat="true" ht="31.5" hidden="false" customHeight="false" outlineLevel="0" collapsed="false">
      <c r="A87" s="100" t="n">
        <v>85</v>
      </c>
      <c r="B87" s="101" t="s">
        <v>2505</v>
      </c>
      <c r="C87" s="101" t="s">
        <v>2554</v>
      </c>
      <c r="D87" s="102" t="s">
        <v>2555</v>
      </c>
      <c r="E87" s="103" t="s">
        <v>537</v>
      </c>
      <c r="F87" s="103" t="n">
        <v>108</v>
      </c>
      <c r="G87" s="103" t="n">
        <v>6</v>
      </c>
      <c r="H87" s="103" t="n">
        <v>0.5</v>
      </c>
      <c r="I87" s="103" t="n">
        <v>0.43</v>
      </c>
      <c r="J87" s="103" t="n">
        <v>0.35</v>
      </c>
      <c r="K87" s="104" t="s">
        <v>2556</v>
      </c>
      <c r="L87" s="2" t="n">
        <v>2</v>
      </c>
      <c r="M87" s="100"/>
    </row>
    <row r="88" s="94" customFormat="true" ht="47.25" hidden="false" customHeight="false" outlineLevel="0" collapsed="false">
      <c r="A88" s="100" t="n">
        <v>86</v>
      </c>
      <c r="B88" s="101" t="s">
        <v>2505</v>
      </c>
      <c r="C88" s="101" t="s">
        <v>2527</v>
      </c>
      <c r="D88" s="102" t="s">
        <v>2557</v>
      </c>
      <c r="E88" s="103" t="s">
        <v>537</v>
      </c>
      <c r="F88" s="103" t="n">
        <v>108</v>
      </c>
      <c r="G88" s="103" t="n">
        <v>6</v>
      </c>
      <c r="H88" s="103" t="n">
        <v>35.3</v>
      </c>
      <c r="I88" s="103" t="n">
        <v>0.27</v>
      </c>
      <c r="J88" s="103" t="n">
        <v>0.2</v>
      </c>
      <c r="K88" s="104" t="s">
        <v>2529</v>
      </c>
      <c r="L88" s="2" t="n">
        <v>2</v>
      </c>
      <c r="M88" s="100"/>
    </row>
    <row r="89" s="94" customFormat="true" ht="15.75" hidden="false" customHeight="false" outlineLevel="0" collapsed="false">
      <c r="A89" s="100" t="n">
        <v>87</v>
      </c>
      <c r="B89" s="101" t="s">
        <v>2505</v>
      </c>
      <c r="C89" s="101" t="s">
        <v>2558</v>
      </c>
      <c r="D89" s="102" t="s">
        <v>2559</v>
      </c>
      <c r="E89" s="103" t="s">
        <v>537</v>
      </c>
      <c r="F89" s="103" t="n">
        <v>377</v>
      </c>
      <c r="G89" s="103" t="n">
        <v>7</v>
      </c>
      <c r="H89" s="103" t="n">
        <v>0.5</v>
      </c>
      <c r="I89" s="103" t="n">
        <v>0.44</v>
      </c>
      <c r="J89" s="103" t="n">
        <v>0.35</v>
      </c>
      <c r="K89" s="104" t="s">
        <v>2560</v>
      </c>
      <c r="L89" s="2" t="n">
        <v>2</v>
      </c>
      <c r="M89" s="100"/>
    </row>
    <row r="90" s="94" customFormat="true" ht="31.5" hidden="false" customHeight="false" outlineLevel="0" collapsed="false">
      <c r="A90" s="100" t="n">
        <v>88</v>
      </c>
      <c r="B90" s="101" t="s">
        <v>2505</v>
      </c>
      <c r="C90" s="101" t="s">
        <v>2476</v>
      </c>
      <c r="D90" s="102" t="s">
        <v>2561</v>
      </c>
      <c r="E90" s="103" t="s">
        <v>537</v>
      </c>
      <c r="F90" s="103" t="n">
        <v>57</v>
      </c>
      <c r="G90" s="103" t="n">
        <v>3.5</v>
      </c>
      <c r="H90" s="103" t="n">
        <v>13.5</v>
      </c>
      <c r="I90" s="103" t="n">
        <v>0.55</v>
      </c>
      <c r="J90" s="103" t="n">
        <v>0.45</v>
      </c>
      <c r="K90" s="104" t="s">
        <v>112</v>
      </c>
      <c r="L90" s="2" t="n">
        <v>2</v>
      </c>
      <c r="M90" s="100"/>
    </row>
    <row r="91" s="94" customFormat="true" ht="15.75" hidden="false" customHeight="false" outlineLevel="0" collapsed="false">
      <c r="A91" s="100" t="n">
        <v>89</v>
      </c>
      <c r="B91" s="101" t="s">
        <v>2505</v>
      </c>
      <c r="C91" s="101" t="s">
        <v>2476</v>
      </c>
      <c r="D91" s="102" t="s">
        <v>2562</v>
      </c>
      <c r="E91" s="103" t="s">
        <v>537</v>
      </c>
      <c r="F91" s="103" t="n">
        <v>57</v>
      </c>
      <c r="G91" s="103" t="n">
        <v>3.5</v>
      </c>
      <c r="H91" s="103" t="n">
        <v>2</v>
      </c>
      <c r="I91" s="103" t="n">
        <v>0.55</v>
      </c>
      <c r="J91" s="103" t="n">
        <v>0.45</v>
      </c>
      <c r="K91" s="104" t="s">
        <v>112</v>
      </c>
      <c r="L91" s="2" t="n">
        <v>2</v>
      </c>
      <c r="M91" s="100"/>
    </row>
    <row r="92" s="94" customFormat="true" ht="31.5" hidden="false" customHeight="false" outlineLevel="0" collapsed="false">
      <c r="A92" s="100" t="n">
        <v>90</v>
      </c>
      <c r="B92" s="101" t="s">
        <v>2505</v>
      </c>
      <c r="C92" s="101" t="s">
        <v>2563</v>
      </c>
      <c r="D92" s="102" t="s">
        <v>2564</v>
      </c>
      <c r="E92" s="103" t="s">
        <v>537</v>
      </c>
      <c r="F92" s="103" t="n">
        <v>57</v>
      </c>
      <c r="G92" s="103" t="n">
        <v>3.5</v>
      </c>
      <c r="H92" s="103" t="n">
        <v>19.6</v>
      </c>
      <c r="I92" s="103" t="n">
        <v>0.38</v>
      </c>
      <c r="J92" s="103" t="n">
        <v>0.32</v>
      </c>
      <c r="K92" s="104" t="s">
        <v>2565</v>
      </c>
      <c r="L92" s="2" t="n">
        <v>2</v>
      </c>
      <c r="M92" s="100"/>
    </row>
    <row r="93" s="94" customFormat="true" ht="31.5" hidden="false" customHeight="false" outlineLevel="0" collapsed="false">
      <c r="A93" s="100" t="n">
        <v>91</v>
      </c>
      <c r="B93" s="101" t="s">
        <v>2505</v>
      </c>
      <c r="C93" s="101" t="s">
        <v>2563</v>
      </c>
      <c r="D93" s="102" t="s">
        <v>2566</v>
      </c>
      <c r="E93" s="103" t="s">
        <v>537</v>
      </c>
      <c r="F93" s="103" t="n">
        <v>57</v>
      </c>
      <c r="G93" s="103" t="n">
        <v>3.5</v>
      </c>
      <c r="H93" s="103" t="n">
        <v>19</v>
      </c>
      <c r="I93" s="103" t="n">
        <v>0.35</v>
      </c>
      <c r="J93" s="103" t="n">
        <v>0.32</v>
      </c>
      <c r="K93" s="104" t="s">
        <v>2565</v>
      </c>
      <c r="L93" s="2" t="n">
        <v>2</v>
      </c>
      <c r="M93" s="100"/>
    </row>
    <row r="94" s="94" customFormat="true" ht="31.5" hidden="false" customHeight="false" outlineLevel="0" collapsed="false">
      <c r="A94" s="100" t="n">
        <v>92</v>
      </c>
      <c r="B94" s="101" t="s">
        <v>2505</v>
      </c>
      <c r="C94" s="101" t="s">
        <v>2563</v>
      </c>
      <c r="D94" s="102" t="s">
        <v>2567</v>
      </c>
      <c r="E94" s="103" t="s">
        <v>537</v>
      </c>
      <c r="F94" s="103" t="n">
        <v>57</v>
      </c>
      <c r="G94" s="103" t="n">
        <v>3.5</v>
      </c>
      <c r="H94" s="103" t="n">
        <v>15.9</v>
      </c>
      <c r="I94" s="103" t="n">
        <v>0.33</v>
      </c>
      <c r="J94" s="103" t="n">
        <v>0.3</v>
      </c>
      <c r="K94" s="104" t="s">
        <v>2565</v>
      </c>
      <c r="L94" s="2" t="n">
        <v>2</v>
      </c>
      <c r="M94" s="100"/>
    </row>
    <row r="95" s="94" customFormat="true" ht="31.5" hidden="false" customHeight="false" outlineLevel="0" collapsed="false">
      <c r="A95" s="100" t="n">
        <v>93</v>
      </c>
      <c r="B95" s="101" t="s">
        <v>2505</v>
      </c>
      <c r="C95" s="101" t="s">
        <v>2563</v>
      </c>
      <c r="D95" s="102" t="s">
        <v>2568</v>
      </c>
      <c r="E95" s="103" t="s">
        <v>537</v>
      </c>
      <c r="F95" s="103" t="n">
        <v>57</v>
      </c>
      <c r="G95" s="103" t="n">
        <v>3.5</v>
      </c>
      <c r="H95" s="103" t="n">
        <v>16.1</v>
      </c>
      <c r="I95" s="103" t="n">
        <v>0.33</v>
      </c>
      <c r="J95" s="103" t="n">
        <v>0.3</v>
      </c>
      <c r="K95" s="104" t="s">
        <v>2565</v>
      </c>
      <c r="L95" s="2" t="n">
        <v>2</v>
      </c>
      <c r="M95" s="100"/>
    </row>
    <row r="96" s="94" customFormat="true" ht="15.75" hidden="false" customHeight="false" outlineLevel="0" collapsed="false">
      <c r="A96" s="100" t="n">
        <v>94</v>
      </c>
      <c r="B96" s="101" t="s">
        <v>2505</v>
      </c>
      <c r="C96" s="101" t="s">
        <v>2548</v>
      </c>
      <c r="D96" s="102" t="s">
        <v>2569</v>
      </c>
      <c r="E96" s="103" t="s">
        <v>537</v>
      </c>
      <c r="F96" s="103" t="n">
        <v>57</v>
      </c>
      <c r="G96" s="103" t="n">
        <v>3.5</v>
      </c>
      <c r="H96" s="103" t="n">
        <v>12.5</v>
      </c>
      <c r="I96" s="103" t="n">
        <v>0.275</v>
      </c>
      <c r="J96" s="103" t="n">
        <v>0.2</v>
      </c>
      <c r="K96" s="104" t="s">
        <v>2550</v>
      </c>
      <c r="L96" s="2" t="n">
        <v>2</v>
      </c>
      <c r="M96" s="100"/>
    </row>
    <row r="97" s="94" customFormat="true" ht="15.75" hidden="false" customHeight="false" outlineLevel="0" collapsed="false">
      <c r="A97" s="100" t="n">
        <v>95</v>
      </c>
      <c r="B97" s="101" t="s">
        <v>2505</v>
      </c>
      <c r="C97" s="101" t="s">
        <v>2548</v>
      </c>
      <c r="D97" s="102" t="s">
        <v>2570</v>
      </c>
      <c r="E97" s="103" t="s">
        <v>537</v>
      </c>
      <c r="F97" s="103" t="n">
        <v>57</v>
      </c>
      <c r="G97" s="103" t="n">
        <v>3.5</v>
      </c>
      <c r="H97" s="103" t="n">
        <v>5.5</v>
      </c>
      <c r="I97" s="103" t="n">
        <v>0.495</v>
      </c>
      <c r="J97" s="103" t="n">
        <v>0.45</v>
      </c>
      <c r="K97" s="104" t="s">
        <v>2550</v>
      </c>
      <c r="L97" s="2" t="n">
        <v>2</v>
      </c>
      <c r="M97" s="100"/>
    </row>
    <row r="98" s="94" customFormat="true" ht="31.5" hidden="false" customHeight="false" outlineLevel="0" collapsed="false">
      <c r="A98" s="100" t="n">
        <v>96</v>
      </c>
      <c r="B98" s="101" t="s">
        <v>2505</v>
      </c>
      <c r="C98" s="101" t="s">
        <v>2548</v>
      </c>
      <c r="D98" s="102" t="s">
        <v>2571</v>
      </c>
      <c r="E98" s="103" t="s">
        <v>537</v>
      </c>
      <c r="F98" s="103" t="n">
        <v>57</v>
      </c>
      <c r="G98" s="103" t="n">
        <v>3.5</v>
      </c>
      <c r="H98" s="103" t="n">
        <v>1.2</v>
      </c>
      <c r="I98" s="103" t="n">
        <v>0.44</v>
      </c>
      <c r="J98" s="103" t="n">
        <v>0.35</v>
      </c>
      <c r="K98" s="104" t="s">
        <v>2550</v>
      </c>
      <c r="L98" s="2" t="n">
        <v>2</v>
      </c>
      <c r="M98" s="100"/>
    </row>
    <row r="99" s="94" customFormat="true" ht="31.5" hidden="false" customHeight="false" outlineLevel="0" collapsed="false">
      <c r="A99" s="100" t="n">
        <v>97</v>
      </c>
      <c r="B99" s="101" t="s">
        <v>2505</v>
      </c>
      <c r="C99" s="101" t="s">
        <v>2551</v>
      </c>
      <c r="D99" s="102" t="s">
        <v>2572</v>
      </c>
      <c r="E99" s="103" t="s">
        <v>537</v>
      </c>
      <c r="F99" s="103" t="n">
        <v>57</v>
      </c>
      <c r="G99" s="103" t="n">
        <v>3.5</v>
      </c>
      <c r="H99" s="103" t="n">
        <v>38.8</v>
      </c>
      <c r="I99" s="103" t="n">
        <v>3.5</v>
      </c>
      <c r="J99" s="103" t="n">
        <v>3.3</v>
      </c>
      <c r="K99" s="104" t="s">
        <v>2553</v>
      </c>
      <c r="L99" s="2" t="n">
        <v>2</v>
      </c>
      <c r="M99" s="100"/>
    </row>
    <row r="100" s="94" customFormat="true" ht="31.5" hidden="false" customHeight="false" outlineLevel="0" collapsed="false">
      <c r="A100" s="100" t="n">
        <v>98</v>
      </c>
      <c r="B100" s="101" t="s">
        <v>2505</v>
      </c>
      <c r="C100" s="101" t="s">
        <v>2551</v>
      </c>
      <c r="D100" s="102" t="s">
        <v>2573</v>
      </c>
      <c r="E100" s="103" t="s">
        <v>537</v>
      </c>
      <c r="F100" s="103" t="n">
        <v>57</v>
      </c>
      <c r="G100" s="103" t="n">
        <v>3.5</v>
      </c>
      <c r="H100" s="103" t="n">
        <v>9</v>
      </c>
      <c r="I100" s="103" t="n">
        <v>0.44</v>
      </c>
      <c r="J100" s="103" t="n">
        <v>0.4</v>
      </c>
      <c r="K100" s="104" t="s">
        <v>2553</v>
      </c>
      <c r="L100" s="2" t="n">
        <v>2</v>
      </c>
      <c r="M100" s="100"/>
    </row>
    <row r="101" s="94" customFormat="true" ht="31.5" hidden="false" customHeight="false" outlineLevel="0" collapsed="false">
      <c r="A101" s="100" t="n">
        <v>99</v>
      </c>
      <c r="B101" s="101" t="s">
        <v>2505</v>
      </c>
      <c r="C101" s="101" t="s">
        <v>2554</v>
      </c>
      <c r="D101" s="102" t="s">
        <v>2574</v>
      </c>
      <c r="E101" s="103" t="s">
        <v>537</v>
      </c>
      <c r="F101" s="103" t="n">
        <v>57</v>
      </c>
      <c r="G101" s="103" t="n">
        <v>3.5</v>
      </c>
      <c r="H101" s="103" t="n">
        <v>36.7</v>
      </c>
      <c r="I101" s="103" t="n">
        <v>0.38</v>
      </c>
      <c r="J101" s="103" t="n">
        <v>0.3</v>
      </c>
      <c r="K101" s="104" t="s">
        <v>2556</v>
      </c>
      <c r="L101" s="2" t="n">
        <v>2</v>
      </c>
      <c r="M101" s="100"/>
    </row>
    <row r="102" s="94" customFormat="true" ht="31.5" hidden="false" customHeight="false" outlineLevel="0" collapsed="false">
      <c r="A102" s="100" t="n">
        <v>100</v>
      </c>
      <c r="B102" s="101" t="s">
        <v>2505</v>
      </c>
      <c r="C102" s="101" t="s">
        <v>2563</v>
      </c>
      <c r="D102" s="102" t="s">
        <v>2575</v>
      </c>
      <c r="E102" s="103" t="s">
        <v>537</v>
      </c>
      <c r="F102" s="103" t="n">
        <v>57</v>
      </c>
      <c r="G102" s="103" t="n">
        <v>3.5</v>
      </c>
      <c r="H102" s="103" t="n">
        <v>7</v>
      </c>
      <c r="I102" s="103" t="n">
        <v>0.44</v>
      </c>
      <c r="J102" s="103" t="n">
        <v>0.35</v>
      </c>
      <c r="K102" s="104" t="s">
        <v>2565</v>
      </c>
      <c r="L102" s="2" t="n">
        <v>2</v>
      </c>
      <c r="M102" s="100"/>
    </row>
    <row r="103" s="94" customFormat="true" ht="31.5" hidden="false" customHeight="false" outlineLevel="0" collapsed="false">
      <c r="A103" s="100" t="n">
        <v>101</v>
      </c>
      <c r="B103" s="101" t="s">
        <v>2505</v>
      </c>
      <c r="C103" s="101" t="s">
        <v>2563</v>
      </c>
      <c r="D103" s="102" t="s">
        <v>2576</v>
      </c>
      <c r="E103" s="103" t="s">
        <v>537</v>
      </c>
      <c r="F103" s="103" t="n">
        <v>57</v>
      </c>
      <c r="G103" s="103" t="n">
        <v>3.5</v>
      </c>
      <c r="H103" s="103" t="n">
        <v>42.2</v>
      </c>
      <c r="I103" s="103" t="n">
        <v>0.44</v>
      </c>
      <c r="J103" s="103" t="n">
        <v>0.35</v>
      </c>
      <c r="K103" s="104" t="s">
        <v>2565</v>
      </c>
      <c r="L103" s="2" t="n">
        <v>2</v>
      </c>
      <c r="M103" s="100"/>
    </row>
    <row r="104" s="94" customFormat="true" ht="31.5" hidden="false" customHeight="false" outlineLevel="0" collapsed="false">
      <c r="A104" s="100" t="n">
        <v>102</v>
      </c>
      <c r="B104" s="101" t="s">
        <v>2505</v>
      </c>
      <c r="C104" s="101" t="s">
        <v>2512</v>
      </c>
      <c r="D104" s="102" t="s">
        <v>2577</v>
      </c>
      <c r="E104" s="103" t="s">
        <v>537</v>
      </c>
      <c r="F104" s="103" t="n">
        <v>57</v>
      </c>
      <c r="G104" s="103" t="n">
        <v>3.5</v>
      </c>
      <c r="H104" s="103" t="n">
        <v>3.9</v>
      </c>
      <c r="I104" s="103" t="n">
        <v>0.44</v>
      </c>
      <c r="J104" s="103" t="n">
        <v>0.3</v>
      </c>
      <c r="K104" s="104" t="s">
        <v>2514</v>
      </c>
      <c r="L104" s="2" t="n">
        <v>2</v>
      </c>
      <c r="M104" s="100"/>
    </row>
    <row r="105" s="94" customFormat="true" ht="31.5" hidden="false" customHeight="false" outlineLevel="0" collapsed="false">
      <c r="A105" s="100" t="n">
        <v>103</v>
      </c>
      <c r="B105" s="101" t="s">
        <v>2505</v>
      </c>
      <c r="C105" s="101" t="s">
        <v>2512</v>
      </c>
      <c r="D105" s="102" t="s">
        <v>2578</v>
      </c>
      <c r="E105" s="103" t="s">
        <v>537</v>
      </c>
      <c r="F105" s="103" t="n">
        <v>57</v>
      </c>
      <c r="G105" s="103" t="n">
        <v>3.5</v>
      </c>
      <c r="H105" s="103" t="n">
        <v>33.1</v>
      </c>
      <c r="I105" s="103" t="n">
        <v>0.49</v>
      </c>
      <c r="J105" s="103" t="n">
        <v>0.3</v>
      </c>
      <c r="K105" s="104" t="s">
        <v>2514</v>
      </c>
      <c r="L105" s="2" t="n">
        <v>2</v>
      </c>
      <c r="M105" s="100"/>
    </row>
    <row r="106" s="94" customFormat="true" ht="31.5" hidden="false" customHeight="false" outlineLevel="0" collapsed="false">
      <c r="A106" s="100" t="n">
        <v>104</v>
      </c>
      <c r="B106" s="101" t="s">
        <v>2505</v>
      </c>
      <c r="C106" s="101" t="s">
        <v>2512</v>
      </c>
      <c r="D106" s="102" t="s">
        <v>2579</v>
      </c>
      <c r="E106" s="103" t="s">
        <v>537</v>
      </c>
      <c r="F106" s="103" t="n">
        <v>57</v>
      </c>
      <c r="G106" s="103" t="n">
        <v>3.5</v>
      </c>
      <c r="H106" s="103" t="n">
        <v>3.6</v>
      </c>
      <c r="I106" s="103" t="n">
        <v>0.44</v>
      </c>
      <c r="J106" s="103" t="n">
        <v>0.3</v>
      </c>
      <c r="K106" s="104" t="s">
        <v>2514</v>
      </c>
      <c r="L106" s="2" t="n">
        <v>2</v>
      </c>
      <c r="M106" s="100"/>
    </row>
    <row r="107" s="94" customFormat="true" ht="15.75" hidden="false" customHeight="false" outlineLevel="0" collapsed="false">
      <c r="A107" s="100" t="n">
        <v>105</v>
      </c>
      <c r="B107" s="101" t="s">
        <v>2505</v>
      </c>
      <c r="C107" s="101" t="s">
        <v>2442</v>
      </c>
      <c r="D107" s="102" t="s">
        <v>2580</v>
      </c>
      <c r="E107" s="103" t="s">
        <v>537</v>
      </c>
      <c r="F107" s="103" t="n">
        <v>159</v>
      </c>
      <c r="G107" s="103" t="n">
        <v>5</v>
      </c>
      <c r="H107" s="103" t="n">
        <v>101.5</v>
      </c>
      <c r="I107" s="103" t="n">
        <v>0.66</v>
      </c>
      <c r="J107" s="103" t="n">
        <v>0.45</v>
      </c>
      <c r="K107" s="104" t="s">
        <v>2444</v>
      </c>
      <c r="L107" s="2" t="n">
        <v>4</v>
      </c>
      <c r="M107" s="100"/>
    </row>
    <row r="108" s="94" customFormat="true" ht="15.75" hidden="false" customHeight="false" outlineLevel="0" collapsed="false">
      <c r="A108" s="100" t="n">
        <v>106</v>
      </c>
      <c r="B108" s="101" t="s">
        <v>2505</v>
      </c>
      <c r="C108" s="101" t="s">
        <v>2442</v>
      </c>
      <c r="D108" s="102" t="s">
        <v>2581</v>
      </c>
      <c r="E108" s="103" t="s">
        <v>537</v>
      </c>
      <c r="F108" s="103" t="n">
        <v>108</v>
      </c>
      <c r="G108" s="103" t="n">
        <v>5</v>
      </c>
      <c r="H108" s="103" t="n">
        <v>27.4</v>
      </c>
      <c r="I108" s="103" t="n">
        <v>0.66</v>
      </c>
      <c r="J108" s="103" t="n">
        <v>0.45</v>
      </c>
      <c r="K108" s="104" t="s">
        <v>2444</v>
      </c>
      <c r="L108" s="2" t="n">
        <v>2</v>
      </c>
      <c r="M108" s="100"/>
    </row>
    <row r="109" s="94" customFormat="true" ht="15.75" hidden="false" customHeight="false" outlineLevel="0" collapsed="false">
      <c r="A109" s="100" t="n">
        <v>107</v>
      </c>
      <c r="B109" s="101" t="s">
        <v>2505</v>
      </c>
      <c r="C109" s="101" t="s">
        <v>2442</v>
      </c>
      <c r="D109" s="102" t="s">
        <v>2582</v>
      </c>
      <c r="E109" s="103" t="s">
        <v>537</v>
      </c>
      <c r="F109" s="103" t="n">
        <v>108</v>
      </c>
      <c r="G109" s="103" t="n">
        <v>4</v>
      </c>
      <c r="H109" s="103" t="n">
        <v>23.1</v>
      </c>
      <c r="I109" s="103" t="n">
        <v>0.66</v>
      </c>
      <c r="J109" s="103" t="n">
        <v>0.45</v>
      </c>
      <c r="K109" s="104" t="s">
        <v>2444</v>
      </c>
      <c r="L109" s="2" t="n">
        <v>2</v>
      </c>
      <c r="M109" s="100"/>
    </row>
    <row r="110" s="94" customFormat="true" ht="31.5" hidden="false" customHeight="false" outlineLevel="0" collapsed="false">
      <c r="A110" s="100" t="n">
        <v>108</v>
      </c>
      <c r="B110" s="101" t="s">
        <v>2505</v>
      </c>
      <c r="C110" s="101" t="s">
        <v>2458</v>
      </c>
      <c r="D110" s="102" t="s">
        <v>2583</v>
      </c>
      <c r="E110" s="103" t="s">
        <v>537</v>
      </c>
      <c r="F110" s="103" t="n">
        <v>108</v>
      </c>
      <c r="G110" s="103" t="n">
        <v>4</v>
      </c>
      <c r="H110" s="103" t="n">
        <v>62.6</v>
      </c>
      <c r="I110" s="103" t="n">
        <v>0.88</v>
      </c>
      <c r="J110" s="103" t="n">
        <v>0.8</v>
      </c>
      <c r="K110" s="104" t="s">
        <v>551</v>
      </c>
      <c r="L110" s="2" t="n">
        <v>2</v>
      </c>
      <c r="M110" s="100"/>
    </row>
    <row r="111" s="94" customFormat="true" ht="31.5" hidden="false" customHeight="false" outlineLevel="0" collapsed="false">
      <c r="A111" s="100" t="n">
        <v>109</v>
      </c>
      <c r="B111" s="101" t="s">
        <v>2505</v>
      </c>
      <c r="C111" s="101" t="s">
        <v>2458</v>
      </c>
      <c r="D111" s="102" t="s">
        <v>2584</v>
      </c>
      <c r="E111" s="103" t="s">
        <v>537</v>
      </c>
      <c r="F111" s="103" t="n">
        <v>108</v>
      </c>
      <c r="G111" s="103" t="n">
        <v>4</v>
      </c>
      <c r="H111" s="103" t="n">
        <v>0.88</v>
      </c>
      <c r="I111" s="103" t="n">
        <v>0.88</v>
      </c>
      <c r="J111" s="103" t="n">
        <v>0.8</v>
      </c>
      <c r="K111" s="104" t="s">
        <v>551</v>
      </c>
      <c r="L111" s="2" t="n">
        <v>2</v>
      </c>
      <c r="M111" s="100"/>
    </row>
    <row r="112" s="94" customFormat="true" ht="15.75" hidden="false" customHeight="false" outlineLevel="0" collapsed="false">
      <c r="H112" s="97" t="n">
        <f aca="false">SUM(H3:H111)</f>
        <v>13745.38</v>
      </c>
      <c r="K112" s="96"/>
      <c r="L112" s="97" t="n">
        <f aca="false">SUM(L3:L111)</f>
        <v>312</v>
      </c>
    </row>
    <row r="113" s="94" customFormat="true" ht="15.75" hidden="false" customHeight="false" outlineLevel="0" collapsed="false">
      <c r="H113" s="95"/>
      <c r="K113" s="96"/>
      <c r="L113" s="97"/>
      <c r="M113" s="105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M1"/>
  </mergeCells>
  <dataValidations count="1">
    <dataValidation allowBlank="true" errorStyle="stop" operator="between" showDropDown="false" showErrorMessage="true" showInputMessage="false" sqref="E3:E111" type="list">
      <formula1>"GA1,GA2,GB1,GB2,GC1,GC2,GC3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1" activePane="bottomLeft" state="frozen"/>
      <selection pane="topLeft" activeCell="A1" activeCellId="0" sqref="A1"/>
      <selection pane="bottomLeft" activeCell="K99" activeCellId="0" sqref="K99"/>
    </sheetView>
  </sheetViews>
  <sheetFormatPr defaultColWidth="8.99609375" defaultRowHeight="15.75" zeroHeight="false" outlineLevelRow="0" outlineLevelCol="0"/>
  <sheetData>
    <row r="1" customFormat="false" ht="15.75" hidden="false" customHeight="true" outlineLevel="0" collapsed="false">
      <c r="A1" s="106" t="s">
        <v>1</v>
      </c>
      <c r="B1" s="106" t="s">
        <v>519</v>
      </c>
      <c r="C1" s="106" t="s">
        <v>2585</v>
      </c>
      <c r="D1" s="106" t="s">
        <v>2586</v>
      </c>
      <c r="E1" s="106" t="s">
        <v>520</v>
      </c>
      <c r="F1" s="106" t="s">
        <v>522</v>
      </c>
      <c r="G1" s="106"/>
      <c r="H1" s="106"/>
      <c r="I1" s="106" t="s">
        <v>2587</v>
      </c>
      <c r="J1" s="106"/>
      <c r="K1" s="106"/>
      <c r="L1" s="106" t="s">
        <v>524</v>
      </c>
      <c r="M1" s="106" t="s">
        <v>525</v>
      </c>
      <c r="N1" s="107" t="s">
        <v>526</v>
      </c>
      <c r="O1" s="107"/>
      <c r="R1" s="108"/>
      <c r="S1" s="108"/>
    </row>
    <row r="2" customFormat="false" ht="31.5" hidden="false" customHeight="false" outlineLevel="0" collapsed="false">
      <c r="A2" s="106"/>
      <c r="B2" s="106"/>
      <c r="C2" s="106"/>
      <c r="D2" s="106"/>
      <c r="E2" s="106"/>
      <c r="F2" s="106" t="s">
        <v>2588</v>
      </c>
      <c r="G2" s="106" t="s">
        <v>2589</v>
      </c>
      <c r="H2" s="109" t="s">
        <v>2590</v>
      </c>
      <c r="I2" s="106" t="s">
        <v>2591</v>
      </c>
      <c r="J2" s="106" t="s">
        <v>2592</v>
      </c>
      <c r="K2" s="106" t="s">
        <v>21</v>
      </c>
      <c r="L2" s="106"/>
      <c r="M2" s="106"/>
      <c r="N2" s="107" t="s">
        <v>2168</v>
      </c>
      <c r="O2" s="107" t="s">
        <v>2593</v>
      </c>
    </row>
    <row r="3" customFormat="false" ht="28.5" hidden="false" customHeight="false" outlineLevel="0" collapsed="false">
      <c r="A3" s="110" t="n">
        <v>2</v>
      </c>
      <c r="B3" s="111" t="s">
        <v>2594</v>
      </c>
      <c r="C3" s="111" t="s">
        <v>2595</v>
      </c>
      <c r="D3" s="112" t="s">
        <v>2596</v>
      </c>
      <c r="E3" s="113" t="s">
        <v>2597</v>
      </c>
      <c r="F3" s="107" t="n">
        <v>125</v>
      </c>
      <c r="G3" s="107" t="n">
        <v>3</v>
      </c>
      <c r="H3" s="114" t="n">
        <v>0.66</v>
      </c>
      <c r="I3" s="115" t="n">
        <v>0.58</v>
      </c>
      <c r="J3" s="115" t="n">
        <v>120</v>
      </c>
      <c r="K3" s="116" t="s">
        <v>2598</v>
      </c>
      <c r="L3" s="117" t="s">
        <v>2599</v>
      </c>
      <c r="M3" s="118" t="s">
        <v>537</v>
      </c>
      <c r="N3" s="107" t="n">
        <v>2</v>
      </c>
      <c r="O3" s="107"/>
    </row>
    <row r="4" customFormat="false" ht="28.5" hidden="false" customHeight="false" outlineLevel="0" collapsed="false">
      <c r="A4" s="110" t="n">
        <v>3</v>
      </c>
      <c r="B4" s="111" t="s">
        <v>2594</v>
      </c>
      <c r="C4" s="111" t="s">
        <v>2595</v>
      </c>
      <c r="D4" s="112" t="s">
        <v>2600</v>
      </c>
      <c r="E4" s="113" t="s">
        <v>2601</v>
      </c>
      <c r="F4" s="107" t="n">
        <v>100</v>
      </c>
      <c r="G4" s="107" t="n">
        <v>3</v>
      </c>
      <c r="H4" s="114" t="n">
        <v>0.15</v>
      </c>
      <c r="I4" s="115" t="n">
        <v>0.58</v>
      </c>
      <c r="J4" s="115" t="n">
        <v>120</v>
      </c>
      <c r="K4" s="116" t="s">
        <v>2598</v>
      </c>
      <c r="L4" s="117" t="s">
        <v>2599</v>
      </c>
      <c r="M4" s="118" t="s">
        <v>537</v>
      </c>
      <c r="N4" s="107" t="n">
        <v>2</v>
      </c>
      <c r="O4" s="107"/>
    </row>
    <row r="5" customFormat="false" ht="28.5" hidden="false" customHeight="false" outlineLevel="0" collapsed="false">
      <c r="A5" s="110" t="n">
        <v>4</v>
      </c>
      <c r="B5" s="111" t="s">
        <v>2594</v>
      </c>
      <c r="C5" s="111" t="s">
        <v>2595</v>
      </c>
      <c r="D5" s="112" t="s">
        <v>2602</v>
      </c>
      <c r="E5" s="113" t="s">
        <v>2603</v>
      </c>
      <c r="F5" s="107" t="n">
        <v>65</v>
      </c>
      <c r="G5" s="107" t="n">
        <v>3</v>
      </c>
      <c r="H5" s="114" t="n">
        <v>6.35</v>
      </c>
      <c r="I5" s="115" t="n">
        <v>0.58</v>
      </c>
      <c r="J5" s="115" t="n">
        <v>120</v>
      </c>
      <c r="K5" s="116" t="s">
        <v>2598</v>
      </c>
      <c r="L5" s="117" t="s">
        <v>2599</v>
      </c>
      <c r="M5" s="118" t="s">
        <v>537</v>
      </c>
      <c r="N5" s="107" t="n">
        <v>2</v>
      </c>
      <c r="O5" s="107"/>
    </row>
    <row r="6" customFormat="false" ht="28.5" hidden="false" customHeight="false" outlineLevel="0" collapsed="false">
      <c r="A6" s="110" t="n">
        <v>5</v>
      </c>
      <c r="B6" s="111" t="s">
        <v>2594</v>
      </c>
      <c r="C6" s="111" t="s">
        <v>2595</v>
      </c>
      <c r="D6" s="112" t="s">
        <v>2604</v>
      </c>
      <c r="E6" s="113" t="s">
        <v>2605</v>
      </c>
      <c r="F6" s="107" t="n">
        <v>65</v>
      </c>
      <c r="G6" s="107" t="n">
        <v>3</v>
      </c>
      <c r="H6" s="114" t="n">
        <v>31.47</v>
      </c>
      <c r="I6" s="115" t="n">
        <v>0.58</v>
      </c>
      <c r="J6" s="115" t="n">
        <v>120</v>
      </c>
      <c r="K6" s="116" t="s">
        <v>2598</v>
      </c>
      <c r="L6" s="117" t="s">
        <v>2599</v>
      </c>
      <c r="M6" s="118" t="s">
        <v>537</v>
      </c>
      <c r="N6" s="107" t="n">
        <v>2</v>
      </c>
      <c r="O6" s="107"/>
    </row>
    <row r="7" customFormat="false" ht="42.75" hidden="false" customHeight="false" outlineLevel="0" collapsed="false">
      <c r="A7" s="110" t="n">
        <v>6</v>
      </c>
      <c r="B7" s="111" t="s">
        <v>2594</v>
      </c>
      <c r="C7" s="111" t="s">
        <v>2595</v>
      </c>
      <c r="D7" s="112" t="s">
        <v>2606</v>
      </c>
      <c r="E7" s="113" t="s">
        <v>2607</v>
      </c>
      <c r="F7" s="107" t="n">
        <v>250</v>
      </c>
      <c r="G7" s="107" t="n">
        <v>4</v>
      </c>
      <c r="H7" s="114" t="n">
        <v>10.37</v>
      </c>
      <c r="I7" s="115" t="n">
        <v>0.48</v>
      </c>
      <c r="J7" s="115" t="n">
        <v>110</v>
      </c>
      <c r="K7" s="116" t="s">
        <v>2608</v>
      </c>
      <c r="L7" s="117" t="s">
        <v>2599</v>
      </c>
      <c r="M7" s="118" t="s">
        <v>537</v>
      </c>
      <c r="N7" s="107" t="n">
        <v>3</v>
      </c>
      <c r="O7" s="107"/>
    </row>
    <row r="8" customFormat="false" ht="42.75" hidden="false" customHeight="false" outlineLevel="0" collapsed="false">
      <c r="A8" s="110" t="n">
        <v>7</v>
      </c>
      <c r="B8" s="111" t="s">
        <v>2594</v>
      </c>
      <c r="C8" s="111" t="s">
        <v>2595</v>
      </c>
      <c r="D8" s="112" t="s">
        <v>2609</v>
      </c>
      <c r="E8" s="113" t="s">
        <v>2610</v>
      </c>
      <c r="F8" s="107" t="n">
        <v>250</v>
      </c>
      <c r="G8" s="107" t="n">
        <v>4</v>
      </c>
      <c r="H8" s="114" t="n">
        <v>3.01</v>
      </c>
      <c r="I8" s="115" t="n">
        <v>0.48</v>
      </c>
      <c r="J8" s="115" t="n">
        <v>110</v>
      </c>
      <c r="K8" s="116" t="s">
        <v>2608</v>
      </c>
      <c r="L8" s="117" t="s">
        <v>2599</v>
      </c>
      <c r="M8" s="118" t="s">
        <v>537</v>
      </c>
      <c r="N8" s="107" t="n">
        <v>2</v>
      </c>
      <c r="O8" s="107"/>
    </row>
    <row r="9" customFormat="false" ht="42.75" hidden="false" customHeight="false" outlineLevel="0" collapsed="false">
      <c r="A9" s="110" t="n">
        <v>8</v>
      </c>
      <c r="B9" s="111" t="s">
        <v>2594</v>
      </c>
      <c r="C9" s="111" t="s">
        <v>2595</v>
      </c>
      <c r="D9" s="112" t="s">
        <v>2611</v>
      </c>
      <c r="E9" s="113" t="s">
        <v>2612</v>
      </c>
      <c r="F9" s="107" t="n">
        <v>250</v>
      </c>
      <c r="G9" s="107" t="n">
        <v>4</v>
      </c>
      <c r="H9" s="114" t="n">
        <v>19.67</v>
      </c>
      <c r="I9" s="115" t="n">
        <v>0.48</v>
      </c>
      <c r="J9" s="115" t="n">
        <v>110</v>
      </c>
      <c r="K9" s="116" t="s">
        <v>2608</v>
      </c>
      <c r="L9" s="117" t="s">
        <v>2599</v>
      </c>
      <c r="M9" s="118" t="s">
        <v>537</v>
      </c>
      <c r="N9" s="107" t="n">
        <v>2</v>
      </c>
      <c r="O9" s="107"/>
    </row>
    <row r="10" customFormat="false" ht="42.75" hidden="false" customHeight="false" outlineLevel="0" collapsed="false">
      <c r="A10" s="110" t="n">
        <v>9</v>
      </c>
      <c r="B10" s="111" t="s">
        <v>2594</v>
      </c>
      <c r="C10" s="111" t="s">
        <v>2595</v>
      </c>
      <c r="D10" s="112" t="s">
        <v>2613</v>
      </c>
      <c r="E10" s="113" t="s">
        <v>2614</v>
      </c>
      <c r="F10" s="107" t="n">
        <v>200</v>
      </c>
      <c r="G10" s="107" t="n">
        <v>3.5</v>
      </c>
      <c r="H10" s="114" t="n">
        <v>2.69</v>
      </c>
      <c r="I10" s="115" t="n">
        <v>0.48</v>
      </c>
      <c r="J10" s="115" t="n">
        <v>100</v>
      </c>
      <c r="K10" s="116" t="s">
        <v>2615</v>
      </c>
      <c r="L10" s="117" t="s">
        <v>2599</v>
      </c>
      <c r="M10" s="118" t="s">
        <v>537</v>
      </c>
      <c r="N10" s="107" t="n">
        <v>2</v>
      </c>
      <c r="O10" s="107"/>
    </row>
    <row r="11" customFormat="false" ht="42.75" hidden="false" customHeight="false" outlineLevel="0" collapsed="false">
      <c r="A11" s="110" t="n">
        <v>10</v>
      </c>
      <c r="B11" s="111" t="s">
        <v>2594</v>
      </c>
      <c r="C11" s="111" t="s">
        <v>2595</v>
      </c>
      <c r="D11" s="112" t="s">
        <v>2616</v>
      </c>
      <c r="E11" s="113" t="s">
        <v>2617</v>
      </c>
      <c r="F11" s="107" t="n">
        <v>200</v>
      </c>
      <c r="G11" s="107" t="n">
        <v>3.5</v>
      </c>
      <c r="H11" s="114" t="n">
        <v>1.83</v>
      </c>
      <c r="I11" s="115" t="n">
        <v>0.48</v>
      </c>
      <c r="J11" s="115" t="n">
        <v>100</v>
      </c>
      <c r="K11" s="116" t="s">
        <v>2615</v>
      </c>
      <c r="L11" s="117" t="s">
        <v>2599</v>
      </c>
      <c r="M11" s="118" t="s">
        <v>537</v>
      </c>
      <c r="N11" s="107" t="n">
        <v>2</v>
      </c>
      <c r="O11" s="107"/>
    </row>
    <row r="12" customFormat="false" ht="42.75" hidden="false" customHeight="false" outlineLevel="0" collapsed="false">
      <c r="A12" s="110" t="n">
        <v>11</v>
      </c>
      <c r="B12" s="111" t="s">
        <v>2594</v>
      </c>
      <c r="C12" s="111" t="s">
        <v>2595</v>
      </c>
      <c r="D12" s="112" t="s">
        <v>2618</v>
      </c>
      <c r="E12" s="113" t="s">
        <v>2619</v>
      </c>
      <c r="F12" s="107" t="n">
        <v>200</v>
      </c>
      <c r="G12" s="107" t="n">
        <v>3.5</v>
      </c>
      <c r="H12" s="114" t="n">
        <v>23.61</v>
      </c>
      <c r="I12" s="115" t="n">
        <v>0.48</v>
      </c>
      <c r="J12" s="115" t="n">
        <v>90</v>
      </c>
      <c r="K12" s="116" t="s">
        <v>2615</v>
      </c>
      <c r="L12" s="117" t="s">
        <v>2599</v>
      </c>
      <c r="M12" s="118" t="s">
        <v>537</v>
      </c>
      <c r="N12" s="107" t="n">
        <v>2</v>
      </c>
      <c r="O12" s="107"/>
    </row>
    <row r="13" customFormat="false" ht="42.75" hidden="false" customHeight="false" outlineLevel="0" collapsed="false">
      <c r="A13" s="110" t="n">
        <v>12</v>
      </c>
      <c r="B13" s="111" t="s">
        <v>2594</v>
      </c>
      <c r="C13" s="111" t="s">
        <v>2595</v>
      </c>
      <c r="D13" s="112" t="s">
        <v>2620</v>
      </c>
      <c r="E13" s="113" t="s">
        <v>2621</v>
      </c>
      <c r="F13" s="107" t="n">
        <v>200</v>
      </c>
      <c r="G13" s="107" t="n">
        <v>3.5</v>
      </c>
      <c r="H13" s="114" t="n">
        <v>2.79</v>
      </c>
      <c r="I13" s="115" t="n">
        <v>0.48</v>
      </c>
      <c r="J13" s="115" t="n">
        <v>90</v>
      </c>
      <c r="K13" s="116" t="s">
        <v>2622</v>
      </c>
      <c r="L13" s="117" t="s">
        <v>2599</v>
      </c>
      <c r="M13" s="118" t="s">
        <v>537</v>
      </c>
      <c r="N13" s="107" t="n">
        <v>2</v>
      </c>
      <c r="O13" s="107"/>
    </row>
    <row r="14" customFormat="false" ht="42.75" hidden="false" customHeight="false" outlineLevel="0" collapsed="false">
      <c r="A14" s="110" t="n">
        <v>13</v>
      </c>
      <c r="B14" s="111" t="s">
        <v>2594</v>
      </c>
      <c r="C14" s="111" t="s">
        <v>2595</v>
      </c>
      <c r="D14" s="112" t="s">
        <v>2623</v>
      </c>
      <c r="E14" s="113" t="s">
        <v>2624</v>
      </c>
      <c r="F14" s="107" t="n">
        <v>200</v>
      </c>
      <c r="G14" s="107" t="n">
        <v>3.5</v>
      </c>
      <c r="H14" s="114" t="n">
        <v>1.79</v>
      </c>
      <c r="I14" s="115" t="n">
        <v>0.48</v>
      </c>
      <c r="J14" s="115" t="n">
        <v>90</v>
      </c>
      <c r="K14" s="116" t="s">
        <v>2622</v>
      </c>
      <c r="L14" s="117" t="s">
        <v>2599</v>
      </c>
      <c r="M14" s="118" t="s">
        <v>537</v>
      </c>
      <c r="N14" s="107" t="n">
        <v>2</v>
      </c>
      <c r="O14" s="107"/>
    </row>
    <row r="15" customFormat="false" ht="42.75" hidden="false" customHeight="false" outlineLevel="0" collapsed="false">
      <c r="A15" s="110" t="n">
        <v>14</v>
      </c>
      <c r="B15" s="111" t="s">
        <v>2594</v>
      </c>
      <c r="C15" s="111" t="s">
        <v>2595</v>
      </c>
      <c r="D15" s="112" t="s">
        <v>2625</v>
      </c>
      <c r="E15" s="113" t="s">
        <v>2626</v>
      </c>
      <c r="F15" s="107" t="n">
        <v>200</v>
      </c>
      <c r="G15" s="107" t="n">
        <v>3.5</v>
      </c>
      <c r="H15" s="114" t="n">
        <v>10.23</v>
      </c>
      <c r="I15" s="115" t="n">
        <v>0.48</v>
      </c>
      <c r="J15" s="115" t="n">
        <v>80</v>
      </c>
      <c r="K15" s="116" t="s">
        <v>2622</v>
      </c>
      <c r="L15" s="117" t="s">
        <v>2599</v>
      </c>
      <c r="M15" s="118" t="s">
        <v>537</v>
      </c>
      <c r="N15" s="107" t="n">
        <v>2</v>
      </c>
      <c r="O15" s="107"/>
    </row>
    <row r="16" customFormat="false" ht="28.5" hidden="false" customHeight="false" outlineLevel="0" collapsed="false">
      <c r="A16" s="110" t="n">
        <v>15</v>
      </c>
      <c r="B16" s="111" t="s">
        <v>2594</v>
      </c>
      <c r="C16" s="111" t="s">
        <v>2595</v>
      </c>
      <c r="D16" s="112" t="s">
        <v>2627</v>
      </c>
      <c r="E16" s="113" t="s">
        <v>2628</v>
      </c>
      <c r="F16" s="107" t="n">
        <v>125</v>
      </c>
      <c r="G16" s="107" t="n">
        <v>3</v>
      </c>
      <c r="H16" s="119" t="n">
        <v>4.13</v>
      </c>
      <c r="I16" s="120" t="n">
        <v>0.43</v>
      </c>
      <c r="J16" s="120" t="n">
        <v>70</v>
      </c>
      <c r="K16" s="116" t="s">
        <v>2629</v>
      </c>
      <c r="L16" s="117" t="s">
        <v>2599</v>
      </c>
      <c r="M16" s="118" t="s">
        <v>537</v>
      </c>
      <c r="N16" s="107" t="n">
        <v>2</v>
      </c>
      <c r="O16" s="107"/>
    </row>
    <row r="17" customFormat="false" ht="28.5" hidden="false" customHeight="false" outlineLevel="0" collapsed="false">
      <c r="A17" s="110" t="n">
        <v>16</v>
      </c>
      <c r="B17" s="111" t="s">
        <v>2594</v>
      </c>
      <c r="C17" s="111" t="s">
        <v>2595</v>
      </c>
      <c r="D17" s="112" t="s">
        <v>2630</v>
      </c>
      <c r="E17" s="113" t="s">
        <v>2631</v>
      </c>
      <c r="F17" s="107" t="n">
        <v>125</v>
      </c>
      <c r="G17" s="107" t="n">
        <v>3</v>
      </c>
      <c r="H17" s="119" t="n">
        <v>2.03</v>
      </c>
      <c r="I17" s="120" t="n">
        <v>0.43</v>
      </c>
      <c r="J17" s="120" t="n">
        <v>85</v>
      </c>
      <c r="K17" s="116" t="s">
        <v>2629</v>
      </c>
      <c r="L17" s="117" t="s">
        <v>2599</v>
      </c>
      <c r="M17" s="118" t="s">
        <v>537</v>
      </c>
      <c r="N17" s="107" t="n">
        <v>2</v>
      </c>
      <c r="O17" s="107"/>
    </row>
    <row r="18" customFormat="false" ht="28.5" hidden="false" customHeight="false" outlineLevel="0" collapsed="false">
      <c r="A18" s="110" t="n">
        <v>17</v>
      </c>
      <c r="B18" s="111" t="s">
        <v>2594</v>
      </c>
      <c r="C18" s="111" t="s">
        <v>2595</v>
      </c>
      <c r="D18" s="112" t="s">
        <v>2632</v>
      </c>
      <c r="E18" s="113" t="s">
        <v>2633</v>
      </c>
      <c r="F18" s="107" t="n">
        <v>125</v>
      </c>
      <c r="G18" s="107" t="n">
        <v>3</v>
      </c>
      <c r="H18" s="119" t="n">
        <v>15.88</v>
      </c>
      <c r="I18" s="120" t="n">
        <v>0.43</v>
      </c>
      <c r="J18" s="120" t="n">
        <v>70</v>
      </c>
      <c r="K18" s="116" t="s">
        <v>2629</v>
      </c>
      <c r="L18" s="117" t="s">
        <v>2599</v>
      </c>
      <c r="M18" s="118" t="s">
        <v>537</v>
      </c>
      <c r="N18" s="107" t="n">
        <v>2</v>
      </c>
      <c r="O18" s="107"/>
    </row>
    <row r="19" customFormat="false" ht="28.5" hidden="false" customHeight="false" outlineLevel="0" collapsed="false">
      <c r="A19" s="110" t="n">
        <v>18</v>
      </c>
      <c r="B19" s="111" t="s">
        <v>2594</v>
      </c>
      <c r="C19" s="111" t="s">
        <v>2634</v>
      </c>
      <c r="D19" s="112" t="s">
        <v>2635</v>
      </c>
      <c r="E19" s="113" t="s">
        <v>2636</v>
      </c>
      <c r="F19" s="107" t="n">
        <v>273</v>
      </c>
      <c r="G19" s="107" t="n">
        <v>6.5</v>
      </c>
      <c r="H19" s="119" t="n">
        <v>14.15</v>
      </c>
      <c r="I19" s="120" t="n">
        <v>0.58</v>
      </c>
      <c r="J19" s="120" t="n">
        <v>164</v>
      </c>
      <c r="K19" s="113" t="s">
        <v>2637</v>
      </c>
      <c r="L19" s="117" t="s">
        <v>2172</v>
      </c>
      <c r="M19" s="118" t="s">
        <v>537</v>
      </c>
      <c r="N19" s="107" t="n">
        <v>2</v>
      </c>
      <c r="O19" s="107"/>
    </row>
    <row r="20" customFormat="false" ht="28.5" hidden="false" customHeight="false" outlineLevel="0" collapsed="false">
      <c r="A20" s="110" t="n">
        <v>19</v>
      </c>
      <c r="B20" s="111" t="s">
        <v>2594</v>
      </c>
      <c r="C20" s="111" t="s">
        <v>2634</v>
      </c>
      <c r="D20" s="112" t="s">
        <v>2638</v>
      </c>
      <c r="E20" s="113" t="s">
        <v>2639</v>
      </c>
      <c r="F20" s="107" t="n">
        <v>273</v>
      </c>
      <c r="G20" s="107" t="n">
        <v>6.5</v>
      </c>
      <c r="H20" s="119" t="n">
        <v>29.24</v>
      </c>
      <c r="I20" s="120" t="n">
        <v>0.58</v>
      </c>
      <c r="J20" s="120" t="n">
        <v>164</v>
      </c>
      <c r="K20" s="113" t="s">
        <v>2637</v>
      </c>
      <c r="L20" s="117" t="s">
        <v>2172</v>
      </c>
      <c r="M20" s="118" t="s">
        <v>537</v>
      </c>
      <c r="N20" s="107" t="n">
        <v>3</v>
      </c>
      <c r="O20" s="107"/>
    </row>
    <row r="21" customFormat="false" ht="28.5" hidden="false" customHeight="false" outlineLevel="0" collapsed="false">
      <c r="A21" s="110" t="n">
        <v>20</v>
      </c>
      <c r="B21" s="111" t="s">
        <v>2594</v>
      </c>
      <c r="C21" s="111" t="s">
        <v>2634</v>
      </c>
      <c r="D21" s="112" t="s">
        <v>2640</v>
      </c>
      <c r="E21" s="113" t="s">
        <v>2641</v>
      </c>
      <c r="F21" s="107" t="n">
        <v>200</v>
      </c>
      <c r="G21" s="107" t="n">
        <v>6</v>
      </c>
      <c r="H21" s="119" t="n">
        <v>3.14</v>
      </c>
      <c r="I21" s="120" t="n">
        <v>0.58</v>
      </c>
      <c r="J21" s="120" t="n">
        <v>164</v>
      </c>
      <c r="K21" s="113" t="s">
        <v>2637</v>
      </c>
      <c r="L21" s="117" t="s">
        <v>2172</v>
      </c>
      <c r="M21" s="118" t="s">
        <v>537</v>
      </c>
      <c r="N21" s="107" t="n">
        <v>2</v>
      </c>
      <c r="O21" s="107"/>
    </row>
    <row r="22" customFormat="false" ht="28.5" hidden="false" customHeight="false" outlineLevel="0" collapsed="false">
      <c r="A22" s="110" t="n">
        <v>21</v>
      </c>
      <c r="B22" s="111" t="s">
        <v>2594</v>
      </c>
      <c r="C22" s="111" t="s">
        <v>2634</v>
      </c>
      <c r="D22" s="112" t="s">
        <v>2642</v>
      </c>
      <c r="E22" s="113" t="s">
        <v>2643</v>
      </c>
      <c r="F22" s="107" t="n">
        <v>200</v>
      </c>
      <c r="G22" s="107" t="n">
        <v>6</v>
      </c>
      <c r="H22" s="119" t="n">
        <v>13.67</v>
      </c>
      <c r="I22" s="120" t="n">
        <v>0.58</v>
      </c>
      <c r="J22" s="120" t="n">
        <v>164</v>
      </c>
      <c r="K22" s="113" t="s">
        <v>2637</v>
      </c>
      <c r="L22" s="117" t="s">
        <v>2172</v>
      </c>
      <c r="M22" s="118" t="s">
        <v>537</v>
      </c>
      <c r="N22" s="107" t="n">
        <v>2</v>
      </c>
      <c r="O22" s="107"/>
    </row>
    <row r="23" customFormat="false" ht="28.5" hidden="false" customHeight="false" outlineLevel="0" collapsed="false">
      <c r="A23" s="110" t="n">
        <v>22</v>
      </c>
      <c r="B23" s="111" t="s">
        <v>2594</v>
      </c>
      <c r="C23" s="111" t="s">
        <v>2634</v>
      </c>
      <c r="D23" s="112" t="s">
        <v>2644</v>
      </c>
      <c r="E23" s="113" t="s">
        <v>2645</v>
      </c>
      <c r="F23" s="107" t="n">
        <v>100</v>
      </c>
      <c r="G23" s="107" t="n">
        <v>4</v>
      </c>
      <c r="H23" s="119" t="n">
        <v>15.88</v>
      </c>
      <c r="I23" s="120" t="n">
        <v>0.58</v>
      </c>
      <c r="J23" s="120" t="n">
        <v>164</v>
      </c>
      <c r="K23" s="113" t="s">
        <v>2637</v>
      </c>
      <c r="L23" s="117" t="s">
        <v>2172</v>
      </c>
      <c r="M23" s="118" t="s">
        <v>537</v>
      </c>
      <c r="N23" s="107" t="n">
        <v>2</v>
      </c>
      <c r="O23" s="107"/>
    </row>
    <row r="24" customFormat="false" ht="28.5" hidden="false" customHeight="false" outlineLevel="0" collapsed="false">
      <c r="A24" s="110" t="n">
        <v>23</v>
      </c>
      <c r="B24" s="111" t="s">
        <v>2594</v>
      </c>
      <c r="C24" s="111" t="s">
        <v>2634</v>
      </c>
      <c r="D24" s="112" t="s">
        <v>2646</v>
      </c>
      <c r="E24" s="113" t="s">
        <v>2647</v>
      </c>
      <c r="F24" s="107" t="n">
        <v>65</v>
      </c>
      <c r="G24" s="107" t="n">
        <v>3</v>
      </c>
      <c r="H24" s="119" t="n">
        <v>25.44</v>
      </c>
      <c r="I24" s="120" t="n">
        <v>0.58</v>
      </c>
      <c r="J24" s="120" t="n">
        <v>164</v>
      </c>
      <c r="K24" s="113" t="s">
        <v>2637</v>
      </c>
      <c r="L24" s="117" t="s">
        <v>2172</v>
      </c>
      <c r="M24" s="118" t="s">
        <v>537</v>
      </c>
      <c r="N24" s="107" t="n">
        <v>2</v>
      </c>
      <c r="O24" s="107"/>
    </row>
    <row r="25" customFormat="false" ht="28.5" hidden="false" customHeight="false" outlineLevel="0" collapsed="false">
      <c r="A25" s="110" t="n">
        <v>24</v>
      </c>
      <c r="B25" s="111" t="s">
        <v>2594</v>
      </c>
      <c r="C25" s="111" t="s">
        <v>2634</v>
      </c>
      <c r="D25" s="112" t="s">
        <v>2648</v>
      </c>
      <c r="E25" s="113" t="s">
        <v>2649</v>
      </c>
      <c r="F25" s="107" t="n">
        <v>250</v>
      </c>
      <c r="G25" s="107" t="n">
        <v>6.5</v>
      </c>
      <c r="H25" s="119" t="n">
        <v>16.78</v>
      </c>
      <c r="I25" s="120" t="n">
        <v>0.58</v>
      </c>
      <c r="J25" s="120" t="n">
        <v>164</v>
      </c>
      <c r="K25" s="113" t="s">
        <v>2637</v>
      </c>
      <c r="L25" s="117" t="s">
        <v>2172</v>
      </c>
      <c r="M25" s="118" t="s">
        <v>537</v>
      </c>
      <c r="N25" s="107" t="n">
        <v>2</v>
      </c>
      <c r="O25" s="107"/>
    </row>
    <row r="26" customFormat="false" ht="28.5" hidden="false" customHeight="false" outlineLevel="0" collapsed="false">
      <c r="A26" s="110" t="n">
        <v>25</v>
      </c>
      <c r="B26" s="111" t="s">
        <v>2594</v>
      </c>
      <c r="C26" s="111" t="s">
        <v>2634</v>
      </c>
      <c r="D26" s="112" t="s">
        <v>2650</v>
      </c>
      <c r="E26" s="113" t="s">
        <v>2651</v>
      </c>
      <c r="F26" s="107" t="n">
        <v>250</v>
      </c>
      <c r="G26" s="107" t="n">
        <v>6.5</v>
      </c>
      <c r="H26" s="119" t="n">
        <v>17.18</v>
      </c>
      <c r="I26" s="120" t="n">
        <v>0.58</v>
      </c>
      <c r="J26" s="120" t="n">
        <v>164</v>
      </c>
      <c r="K26" s="113" t="s">
        <v>2637</v>
      </c>
      <c r="L26" s="117" t="s">
        <v>2172</v>
      </c>
      <c r="M26" s="118" t="s">
        <v>537</v>
      </c>
      <c r="N26" s="107" t="n">
        <v>2</v>
      </c>
      <c r="O26" s="107"/>
    </row>
    <row r="27" customFormat="false" ht="28.5" hidden="false" customHeight="false" outlineLevel="0" collapsed="false">
      <c r="A27" s="110" t="n">
        <v>26</v>
      </c>
      <c r="B27" s="111" t="s">
        <v>2594</v>
      </c>
      <c r="C27" s="111" t="s">
        <v>2634</v>
      </c>
      <c r="D27" s="112" t="s">
        <v>2652</v>
      </c>
      <c r="E27" s="113" t="s">
        <v>2653</v>
      </c>
      <c r="F27" s="107" t="n">
        <v>100</v>
      </c>
      <c r="G27" s="107" t="n">
        <v>4</v>
      </c>
      <c r="H27" s="119" t="n">
        <v>12.25</v>
      </c>
      <c r="I27" s="120" t="n">
        <v>0.58</v>
      </c>
      <c r="J27" s="120" t="n">
        <v>164</v>
      </c>
      <c r="K27" s="113" t="s">
        <v>2637</v>
      </c>
      <c r="L27" s="117" t="s">
        <v>2172</v>
      </c>
      <c r="M27" s="118" t="s">
        <v>537</v>
      </c>
      <c r="N27" s="107" t="n">
        <v>3</v>
      </c>
      <c r="O27" s="107"/>
    </row>
    <row r="28" customFormat="false" ht="28.5" hidden="false" customHeight="false" outlineLevel="0" collapsed="false">
      <c r="A28" s="110" t="n">
        <v>27</v>
      </c>
      <c r="B28" s="111" t="s">
        <v>2594</v>
      </c>
      <c r="C28" s="111" t="s">
        <v>2654</v>
      </c>
      <c r="D28" s="112" t="s">
        <v>2655</v>
      </c>
      <c r="E28" s="113" t="s">
        <v>2656</v>
      </c>
      <c r="F28" s="107" t="n">
        <v>80</v>
      </c>
      <c r="G28" s="107" t="n">
        <v>4</v>
      </c>
      <c r="H28" s="119" t="n">
        <v>6.7</v>
      </c>
      <c r="I28" s="120" t="n">
        <v>0.58</v>
      </c>
      <c r="J28" s="120" t="n">
        <v>164</v>
      </c>
      <c r="K28" s="116" t="s">
        <v>2657</v>
      </c>
      <c r="L28" s="117" t="s">
        <v>2172</v>
      </c>
      <c r="M28" s="118" t="s">
        <v>537</v>
      </c>
      <c r="N28" s="107" t="n">
        <v>2</v>
      </c>
      <c r="O28" s="107"/>
    </row>
    <row r="29" customFormat="false" ht="42.75" hidden="false" customHeight="false" outlineLevel="0" collapsed="false">
      <c r="A29" s="110" t="n">
        <v>28</v>
      </c>
      <c r="B29" s="111" t="s">
        <v>2594</v>
      </c>
      <c r="C29" s="111" t="s">
        <v>2658</v>
      </c>
      <c r="D29" s="112" t="s">
        <v>2659</v>
      </c>
      <c r="E29" s="113" t="s">
        <v>2660</v>
      </c>
      <c r="F29" s="107" t="n">
        <v>250</v>
      </c>
      <c r="G29" s="107" t="n">
        <v>4</v>
      </c>
      <c r="H29" s="119" t="n">
        <v>3.34</v>
      </c>
      <c r="I29" s="120" t="n">
        <v>0.33</v>
      </c>
      <c r="J29" s="120" t="n">
        <v>80</v>
      </c>
      <c r="K29" s="116" t="s">
        <v>2661</v>
      </c>
      <c r="L29" s="117" t="s">
        <v>2172</v>
      </c>
      <c r="M29" s="118" t="s">
        <v>537</v>
      </c>
      <c r="N29" s="107" t="n">
        <v>3</v>
      </c>
      <c r="O29" s="107"/>
    </row>
    <row r="30" customFormat="false" ht="42.75" hidden="false" customHeight="false" outlineLevel="0" collapsed="false">
      <c r="A30" s="110" t="n">
        <v>29</v>
      </c>
      <c r="B30" s="111" t="s">
        <v>2594</v>
      </c>
      <c r="C30" s="111" t="s">
        <v>2658</v>
      </c>
      <c r="D30" s="112" t="s">
        <v>2662</v>
      </c>
      <c r="E30" s="113" t="s">
        <v>2663</v>
      </c>
      <c r="F30" s="107" t="n">
        <v>250</v>
      </c>
      <c r="G30" s="107" t="n">
        <v>4</v>
      </c>
      <c r="H30" s="119" t="n">
        <v>0.98</v>
      </c>
      <c r="I30" s="120" t="n">
        <v>0.33</v>
      </c>
      <c r="J30" s="120" t="n">
        <v>80</v>
      </c>
      <c r="K30" s="116" t="s">
        <v>2661</v>
      </c>
      <c r="L30" s="117" t="s">
        <v>2172</v>
      </c>
      <c r="M30" s="118" t="s">
        <v>537</v>
      </c>
      <c r="N30" s="107" t="n">
        <v>2</v>
      </c>
      <c r="O30" s="107"/>
    </row>
    <row r="31" customFormat="false" ht="28.5" hidden="false" customHeight="false" outlineLevel="0" collapsed="false">
      <c r="A31" s="110" t="n">
        <v>30</v>
      </c>
      <c r="B31" s="111" t="s">
        <v>2594</v>
      </c>
      <c r="C31" s="111" t="s">
        <v>2595</v>
      </c>
      <c r="D31" s="112" t="s">
        <v>2664</v>
      </c>
      <c r="E31" s="113" t="s">
        <v>2665</v>
      </c>
      <c r="F31" s="107" t="n">
        <v>65</v>
      </c>
      <c r="G31" s="107" t="n">
        <v>3</v>
      </c>
      <c r="H31" s="119" t="n">
        <v>2.61</v>
      </c>
      <c r="I31" s="120" t="n">
        <v>0.58</v>
      </c>
      <c r="J31" s="120" t="n">
        <v>120</v>
      </c>
      <c r="K31" s="116" t="s">
        <v>2598</v>
      </c>
      <c r="L31" s="117" t="s">
        <v>2599</v>
      </c>
      <c r="M31" s="118" t="s">
        <v>537</v>
      </c>
      <c r="N31" s="107" t="n">
        <v>2</v>
      </c>
      <c r="O31" s="107"/>
    </row>
    <row r="32" customFormat="false" ht="28.5" hidden="false" customHeight="false" outlineLevel="0" collapsed="false">
      <c r="A32" s="110" t="n">
        <v>31</v>
      </c>
      <c r="B32" s="111" t="s">
        <v>2594</v>
      </c>
      <c r="C32" s="111" t="s">
        <v>2595</v>
      </c>
      <c r="D32" s="112" t="s">
        <v>2666</v>
      </c>
      <c r="E32" s="113" t="s">
        <v>2667</v>
      </c>
      <c r="F32" s="107" t="n">
        <v>65</v>
      </c>
      <c r="G32" s="107" t="n">
        <v>3</v>
      </c>
      <c r="H32" s="119" t="n">
        <v>2.61</v>
      </c>
      <c r="I32" s="120" t="n">
        <v>0.58</v>
      </c>
      <c r="J32" s="120" t="n">
        <v>120</v>
      </c>
      <c r="K32" s="116" t="s">
        <v>2598</v>
      </c>
      <c r="L32" s="117" t="s">
        <v>2599</v>
      </c>
      <c r="M32" s="118" t="s">
        <v>537</v>
      </c>
      <c r="N32" s="107" t="n">
        <v>2</v>
      </c>
      <c r="O32" s="107"/>
    </row>
    <row r="33" customFormat="false" ht="28.5" hidden="false" customHeight="false" outlineLevel="0" collapsed="false">
      <c r="A33" s="110" t="n">
        <v>32</v>
      </c>
      <c r="B33" s="111" t="s">
        <v>2594</v>
      </c>
      <c r="C33" s="111" t="s">
        <v>2595</v>
      </c>
      <c r="D33" s="112" t="s">
        <v>2668</v>
      </c>
      <c r="E33" s="113" t="s">
        <v>2669</v>
      </c>
      <c r="F33" s="107" t="n">
        <v>150</v>
      </c>
      <c r="G33" s="107" t="n">
        <v>3.5</v>
      </c>
      <c r="H33" s="119" t="n">
        <v>12.55</v>
      </c>
      <c r="I33" s="120" t="n">
        <v>0.88</v>
      </c>
      <c r="J33" s="120" t="n">
        <v>85</v>
      </c>
      <c r="K33" s="116" t="s">
        <v>2670</v>
      </c>
      <c r="L33" s="117" t="s">
        <v>2599</v>
      </c>
      <c r="M33" s="118" t="s">
        <v>537</v>
      </c>
      <c r="N33" s="107" t="n">
        <v>2</v>
      </c>
      <c r="O33" s="107"/>
    </row>
    <row r="34" customFormat="false" ht="28.5" hidden="false" customHeight="false" outlineLevel="0" collapsed="false">
      <c r="A34" s="110" t="n">
        <v>33</v>
      </c>
      <c r="B34" s="111" t="s">
        <v>2594</v>
      </c>
      <c r="C34" s="111" t="s">
        <v>2595</v>
      </c>
      <c r="D34" s="112" t="s">
        <v>2671</v>
      </c>
      <c r="E34" s="113" t="s">
        <v>2672</v>
      </c>
      <c r="F34" s="107" t="n">
        <v>150</v>
      </c>
      <c r="G34" s="107" t="n">
        <v>3.5</v>
      </c>
      <c r="H34" s="119" t="n">
        <v>4.81</v>
      </c>
      <c r="I34" s="120" t="n">
        <v>0.88</v>
      </c>
      <c r="J34" s="120" t="n">
        <v>85</v>
      </c>
      <c r="K34" s="116" t="s">
        <v>2670</v>
      </c>
      <c r="L34" s="117" t="s">
        <v>2599</v>
      </c>
      <c r="M34" s="118" t="s">
        <v>537</v>
      </c>
      <c r="N34" s="107" t="n">
        <v>2</v>
      </c>
      <c r="O34" s="107"/>
    </row>
    <row r="35" customFormat="false" ht="42.75" hidden="false" customHeight="false" outlineLevel="0" collapsed="false">
      <c r="A35" s="110" t="n">
        <v>34</v>
      </c>
      <c r="B35" s="111" t="s">
        <v>2594</v>
      </c>
      <c r="C35" s="111" t="s">
        <v>2595</v>
      </c>
      <c r="D35" s="112" t="s">
        <v>2673</v>
      </c>
      <c r="E35" s="113" t="s">
        <v>2674</v>
      </c>
      <c r="F35" s="107" t="n">
        <v>65</v>
      </c>
      <c r="G35" s="107" t="n">
        <v>3</v>
      </c>
      <c r="H35" s="119" t="n">
        <v>37.84</v>
      </c>
      <c r="I35" s="120" t="n">
        <v>0.78</v>
      </c>
      <c r="J35" s="120" t="n">
        <v>80</v>
      </c>
      <c r="K35" s="116" t="s">
        <v>2675</v>
      </c>
      <c r="L35" s="117" t="s">
        <v>2599</v>
      </c>
      <c r="M35" s="118" t="s">
        <v>537</v>
      </c>
      <c r="N35" s="107" t="n">
        <v>3</v>
      </c>
      <c r="O35" s="107"/>
    </row>
    <row r="36" customFormat="false" ht="28.5" hidden="false" customHeight="false" outlineLevel="0" collapsed="false">
      <c r="A36" s="110" t="n">
        <v>35</v>
      </c>
      <c r="B36" s="111" t="s">
        <v>2594</v>
      </c>
      <c r="C36" s="111" t="s">
        <v>2658</v>
      </c>
      <c r="D36" s="112" t="s">
        <v>2676</v>
      </c>
      <c r="E36" s="113" t="s">
        <v>2677</v>
      </c>
      <c r="F36" s="107" t="n">
        <v>65</v>
      </c>
      <c r="G36" s="107" t="n">
        <v>4</v>
      </c>
      <c r="H36" s="119" t="n">
        <v>7.32</v>
      </c>
      <c r="I36" s="120" t="n">
        <v>0.78</v>
      </c>
      <c r="J36" s="120" t="n">
        <v>65</v>
      </c>
      <c r="K36" s="116" t="s">
        <v>112</v>
      </c>
      <c r="L36" s="117" t="s">
        <v>2172</v>
      </c>
      <c r="M36" s="118" t="s">
        <v>537</v>
      </c>
      <c r="N36" s="107" t="n">
        <v>2</v>
      </c>
      <c r="O36" s="107"/>
    </row>
    <row r="37" customFormat="false" ht="28.5" hidden="false" customHeight="false" outlineLevel="0" collapsed="false">
      <c r="A37" s="110" t="n">
        <v>36</v>
      </c>
      <c r="B37" s="111" t="s">
        <v>2594</v>
      </c>
      <c r="C37" s="111" t="s">
        <v>2658</v>
      </c>
      <c r="D37" s="112" t="s">
        <v>2678</v>
      </c>
      <c r="E37" s="113" t="s">
        <v>2679</v>
      </c>
      <c r="F37" s="107" t="n">
        <v>65</v>
      </c>
      <c r="G37" s="107" t="n">
        <v>4</v>
      </c>
      <c r="H37" s="119" t="n">
        <v>3.03</v>
      </c>
      <c r="I37" s="120" t="n">
        <v>0.78</v>
      </c>
      <c r="J37" s="120" t="n">
        <v>65</v>
      </c>
      <c r="K37" s="116" t="s">
        <v>112</v>
      </c>
      <c r="L37" s="117" t="s">
        <v>2172</v>
      </c>
      <c r="M37" s="118" t="s">
        <v>537</v>
      </c>
      <c r="N37" s="107" t="n">
        <v>2</v>
      </c>
      <c r="O37" s="107"/>
    </row>
    <row r="38" customFormat="false" ht="28.5" hidden="false" customHeight="false" outlineLevel="0" collapsed="false">
      <c r="A38" s="110" t="n">
        <v>37</v>
      </c>
      <c r="B38" s="111" t="s">
        <v>2594</v>
      </c>
      <c r="C38" s="111" t="s">
        <v>2658</v>
      </c>
      <c r="D38" s="112" t="s">
        <v>2680</v>
      </c>
      <c r="E38" s="113" t="s">
        <v>2681</v>
      </c>
      <c r="F38" s="107" t="n">
        <v>65</v>
      </c>
      <c r="G38" s="107" t="n">
        <v>3</v>
      </c>
      <c r="H38" s="119" t="n">
        <v>18.92</v>
      </c>
      <c r="I38" s="120" t="n">
        <v>0.78</v>
      </c>
      <c r="J38" s="120" t="n">
        <v>65</v>
      </c>
      <c r="K38" s="116" t="s">
        <v>112</v>
      </c>
      <c r="L38" s="117" t="s">
        <v>2172</v>
      </c>
      <c r="M38" s="118" t="s">
        <v>537</v>
      </c>
      <c r="N38" s="107" t="n">
        <v>3</v>
      </c>
      <c r="O38" s="107"/>
    </row>
    <row r="39" customFormat="false" ht="42.75" hidden="false" customHeight="false" outlineLevel="0" collapsed="false">
      <c r="A39" s="110" t="n">
        <v>38</v>
      </c>
      <c r="B39" s="111" t="s">
        <v>2594</v>
      </c>
      <c r="C39" s="111" t="s">
        <v>2595</v>
      </c>
      <c r="D39" s="112" t="s">
        <v>2682</v>
      </c>
      <c r="E39" s="113" t="s">
        <v>2683</v>
      </c>
      <c r="F39" s="107" t="n">
        <v>80</v>
      </c>
      <c r="G39" s="107" t="n">
        <v>3</v>
      </c>
      <c r="H39" s="119" t="n">
        <v>1.09</v>
      </c>
      <c r="I39" s="120" t="n">
        <v>0.78</v>
      </c>
      <c r="J39" s="120" t="n">
        <v>95</v>
      </c>
      <c r="K39" s="116" t="s">
        <v>2684</v>
      </c>
      <c r="L39" s="117" t="s">
        <v>2599</v>
      </c>
      <c r="M39" s="118" t="s">
        <v>537</v>
      </c>
      <c r="N39" s="107" t="n">
        <v>2</v>
      </c>
      <c r="O39" s="107"/>
    </row>
    <row r="40" customFormat="false" ht="42.75" hidden="false" customHeight="false" outlineLevel="0" collapsed="false">
      <c r="A40" s="110" t="n">
        <v>39</v>
      </c>
      <c r="B40" s="111" t="s">
        <v>2594</v>
      </c>
      <c r="C40" s="111" t="s">
        <v>2595</v>
      </c>
      <c r="D40" s="112" t="s">
        <v>2685</v>
      </c>
      <c r="E40" s="113" t="s">
        <v>2686</v>
      </c>
      <c r="F40" s="107" t="n">
        <v>80</v>
      </c>
      <c r="G40" s="107" t="n">
        <v>3</v>
      </c>
      <c r="H40" s="119" t="n">
        <v>1.09</v>
      </c>
      <c r="I40" s="120" t="n">
        <v>0.78</v>
      </c>
      <c r="J40" s="120" t="n">
        <v>95</v>
      </c>
      <c r="K40" s="116" t="s">
        <v>2684</v>
      </c>
      <c r="L40" s="117" t="s">
        <v>2599</v>
      </c>
      <c r="M40" s="118" t="s">
        <v>537</v>
      </c>
      <c r="N40" s="107" t="n">
        <v>2</v>
      </c>
      <c r="O40" s="107"/>
    </row>
    <row r="41" customFormat="false" ht="42.75" hidden="false" customHeight="false" outlineLevel="0" collapsed="false">
      <c r="A41" s="110" t="n">
        <v>40</v>
      </c>
      <c r="B41" s="111" t="s">
        <v>2594</v>
      </c>
      <c r="C41" s="111" t="s">
        <v>2595</v>
      </c>
      <c r="D41" s="112" t="s">
        <v>2687</v>
      </c>
      <c r="E41" s="113" t="s">
        <v>2688</v>
      </c>
      <c r="F41" s="107" t="n">
        <v>100</v>
      </c>
      <c r="G41" s="107" t="n">
        <v>3</v>
      </c>
      <c r="H41" s="119" t="n">
        <v>32.95</v>
      </c>
      <c r="I41" s="120" t="n">
        <v>0.78</v>
      </c>
      <c r="J41" s="120" t="n">
        <v>95</v>
      </c>
      <c r="K41" s="116" t="s">
        <v>2684</v>
      </c>
      <c r="L41" s="117" t="s">
        <v>2599</v>
      </c>
      <c r="M41" s="118" t="s">
        <v>537</v>
      </c>
      <c r="N41" s="107" t="n">
        <v>3</v>
      </c>
      <c r="O41" s="107"/>
    </row>
    <row r="42" customFormat="false" ht="42.75" hidden="false" customHeight="false" outlineLevel="0" collapsed="false">
      <c r="A42" s="110" t="n">
        <v>41</v>
      </c>
      <c r="B42" s="111" t="s">
        <v>2594</v>
      </c>
      <c r="C42" s="111" t="s">
        <v>2595</v>
      </c>
      <c r="D42" s="112" t="s">
        <v>2689</v>
      </c>
      <c r="E42" s="113" t="s">
        <v>2690</v>
      </c>
      <c r="F42" s="107" t="n">
        <v>80</v>
      </c>
      <c r="G42" s="107" t="n">
        <v>3</v>
      </c>
      <c r="H42" s="119" t="n">
        <v>7.22</v>
      </c>
      <c r="I42" s="120" t="n">
        <v>0.78</v>
      </c>
      <c r="J42" s="120" t="n">
        <v>95</v>
      </c>
      <c r="K42" s="116" t="s">
        <v>2684</v>
      </c>
      <c r="L42" s="117" t="s">
        <v>2599</v>
      </c>
      <c r="M42" s="118" t="s">
        <v>537</v>
      </c>
      <c r="N42" s="107" t="n">
        <v>2</v>
      </c>
      <c r="O42" s="107"/>
    </row>
    <row r="43" customFormat="false" ht="42.75" hidden="false" customHeight="false" outlineLevel="0" collapsed="false">
      <c r="A43" s="110" t="n">
        <v>42</v>
      </c>
      <c r="B43" s="111" t="s">
        <v>2594</v>
      </c>
      <c r="C43" s="111" t="s">
        <v>2595</v>
      </c>
      <c r="D43" s="112" t="s">
        <v>2691</v>
      </c>
      <c r="E43" s="113" t="s">
        <v>2692</v>
      </c>
      <c r="F43" s="107" t="n">
        <v>80</v>
      </c>
      <c r="G43" s="107" t="n">
        <v>3</v>
      </c>
      <c r="H43" s="119" t="n">
        <v>7.22</v>
      </c>
      <c r="I43" s="120" t="n">
        <v>0.78</v>
      </c>
      <c r="J43" s="120" t="n">
        <v>95</v>
      </c>
      <c r="K43" s="116" t="s">
        <v>2684</v>
      </c>
      <c r="L43" s="117" t="s">
        <v>2599</v>
      </c>
      <c r="M43" s="118" t="s">
        <v>537</v>
      </c>
      <c r="N43" s="107" t="n">
        <v>2</v>
      </c>
      <c r="O43" s="107"/>
    </row>
    <row r="44" customFormat="false" ht="42.75" hidden="false" customHeight="false" outlineLevel="0" collapsed="false">
      <c r="A44" s="110" t="n">
        <v>43</v>
      </c>
      <c r="B44" s="111" t="s">
        <v>2594</v>
      </c>
      <c r="C44" s="111" t="s">
        <v>2595</v>
      </c>
      <c r="D44" s="112" t="s">
        <v>2693</v>
      </c>
      <c r="E44" s="113" t="s">
        <v>2694</v>
      </c>
      <c r="F44" s="107" t="n">
        <v>80</v>
      </c>
      <c r="G44" s="107" t="n">
        <v>3</v>
      </c>
      <c r="H44" s="119" t="n">
        <v>7.23</v>
      </c>
      <c r="I44" s="120" t="n">
        <v>0.78</v>
      </c>
      <c r="J44" s="120" t="n">
        <v>95</v>
      </c>
      <c r="K44" s="116" t="s">
        <v>2684</v>
      </c>
      <c r="L44" s="117" t="s">
        <v>2599</v>
      </c>
      <c r="M44" s="118" t="s">
        <v>537</v>
      </c>
      <c r="N44" s="107" t="n">
        <v>2</v>
      </c>
      <c r="O44" s="107"/>
    </row>
    <row r="45" customFormat="false" ht="28.5" hidden="false" customHeight="false" outlineLevel="0" collapsed="false">
      <c r="A45" s="110" t="n">
        <v>44</v>
      </c>
      <c r="B45" s="111" t="s">
        <v>2594</v>
      </c>
      <c r="C45" s="111" t="s">
        <v>2595</v>
      </c>
      <c r="D45" s="112" t="s">
        <v>2695</v>
      </c>
      <c r="E45" s="113" t="s">
        <v>2696</v>
      </c>
      <c r="F45" s="107" t="n">
        <v>65</v>
      </c>
      <c r="G45" s="107" t="n">
        <v>3</v>
      </c>
      <c r="H45" s="119" t="n">
        <v>11.39</v>
      </c>
      <c r="I45" s="120" t="n">
        <v>0.71</v>
      </c>
      <c r="J45" s="120" t="n">
        <v>145</v>
      </c>
      <c r="K45" s="116" t="s">
        <v>2697</v>
      </c>
      <c r="L45" s="117" t="s">
        <v>2599</v>
      </c>
      <c r="M45" s="118" t="s">
        <v>537</v>
      </c>
      <c r="N45" s="107" t="n">
        <v>5</v>
      </c>
      <c r="O45" s="107"/>
    </row>
    <row r="46" customFormat="false" ht="28.5" hidden="false" customHeight="false" outlineLevel="0" collapsed="false">
      <c r="A46" s="110" t="n">
        <v>45</v>
      </c>
      <c r="B46" s="111" t="s">
        <v>2594</v>
      </c>
      <c r="C46" s="111" t="s">
        <v>2595</v>
      </c>
      <c r="D46" s="112" t="s">
        <v>2698</v>
      </c>
      <c r="E46" s="113" t="s">
        <v>2699</v>
      </c>
      <c r="F46" s="107" t="n">
        <v>65</v>
      </c>
      <c r="G46" s="107" t="n">
        <v>3</v>
      </c>
      <c r="H46" s="119" t="n">
        <v>30.02</v>
      </c>
      <c r="I46" s="120" t="n">
        <v>0.71</v>
      </c>
      <c r="J46" s="120" t="n">
        <v>145</v>
      </c>
      <c r="K46" s="116" t="s">
        <v>2697</v>
      </c>
      <c r="L46" s="117" t="s">
        <v>2599</v>
      </c>
      <c r="M46" s="118" t="s">
        <v>537</v>
      </c>
      <c r="N46" s="107" t="n">
        <v>2</v>
      </c>
      <c r="O46" s="107"/>
    </row>
    <row r="47" customFormat="false" ht="28.5" hidden="false" customHeight="false" outlineLevel="0" collapsed="false">
      <c r="A47" s="110" t="n">
        <v>46</v>
      </c>
      <c r="B47" s="111" t="s">
        <v>2594</v>
      </c>
      <c r="C47" s="111" t="s">
        <v>2595</v>
      </c>
      <c r="D47" s="112" t="s">
        <v>2700</v>
      </c>
      <c r="E47" s="113" t="s">
        <v>2701</v>
      </c>
      <c r="F47" s="107" t="n">
        <v>65</v>
      </c>
      <c r="G47" s="107" t="n">
        <v>3</v>
      </c>
      <c r="H47" s="119" t="n">
        <v>10.18</v>
      </c>
      <c r="I47" s="120" t="n">
        <v>0.71</v>
      </c>
      <c r="J47" s="120" t="n">
        <v>145</v>
      </c>
      <c r="K47" s="116" t="s">
        <v>2697</v>
      </c>
      <c r="L47" s="117" t="s">
        <v>2599</v>
      </c>
      <c r="M47" s="118" t="s">
        <v>537</v>
      </c>
      <c r="N47" s="107" t="n">
        <v>5</v>
      </c>
      <c r="O47" s="107"/>
    </row>
    <row r="48" customFormat="false" ht="28.5" hidden="false" customHeight="false" outlineLevel="0" collapsed="false">
      <c r="A48" s="110" t="n">
        <v>47</v>
      </c>
      <c r="B48" s="111" t="s">
        <v>2594</v>
      </c>
      <c r="C48" s="111" t="s">
        <v>2595</v>
      </c>
      <c r="D48" s="112" t="s">
        <v>2702</v>
      </c>
      <c r="E48" s="113" t="s">
        <v>2703</v>
      </c>
      <c r="F48" s="107" t="n">
        <v>65</v>
      </c>
      <c r="G48" s="107" t="n">
        <v>3</v>
      </c>
      <c r="H48" s="119" t="n">
        <v>32.55</v>
      </c>
      <c r="I48" s="120" t="n">
        <v>0.71</v>
      </c>
      <c r="J48" s="120" t="n">
        <v>145</v>
      </c>
      <c r="K48" s="116" t="s">
        <v>2697</v>
      </c>
      <c r="L48" s="117" t="s">
        <v>2599</v>
      </c>
      <c r="M48" s="118" t="s">
        <v>537</v>
      </c>
      <c r="N48" s="107" t="n">
        <v>3</v>
      </c>
      <c r="O48" s="107"/>
    </row>
    <row r="49" customFormat="false" ht="28.5" hidden="false" customHeight="false" outlineLevel="0" collapsed="false">
      <c r="A49" s="110" t="n">
        <v>48</v>
      </c>
      <c r="B49" s="111" t="s">
        <v>2594</v>
      </c>
      <c r="C49" s="111" t="s">
        <v>2595</v>
      </c>
      <c r="D49" s="112" t="s">
        <v>2704</v>
      </c>
      <c r="E49" s="113" t="s">
        <v>2705</v>
      </c>
      <c r="F49" s="107" t="n">
        <v>65</v>
      </c>
      <c r="G49" s="107" t="n">
        <v>3</v>
      </c>
      <c r="H49" s="119" t="n">
        <v>4.21</v>
      </c>
      <c r="I49" s="120" t="n">
        <v>0.71</v>
      </c>
      <c r="J49" s="120" t="n">
        <v>145</v>
      </c>
      <c r="K49" s="116" t="s">
        <v>2697</v>
      </c>
      <c r="L49" s="117" t="s">
        <v>2599</v>
      </c>
      <c r="M49" s="118" t="s">
        <v>537</v>
      </c>
      <c r="N49" s="107" t="n">
        <v>5</v>
      </c>
      <c r="O49" s="107"/>
    </row>
    <row r="50" customFormat="false" ht="28.5" hidden="false" customHeight="false" outlineLevel="0" collapsed="false">
      <c r="A50" s="110" t="n">
        <v>49</v>
      </c>
      <c r="B50" s="111" t="s">
        <v>2594</v>
      </c>
      <c r="C50" s="111" t="s">
        <v>2595</v>
      </c>
      <c r="D50" s="112" t="s">
        <v>2706</v>
      </c>
      <c r="E50" s="113" t="s">
        <v>2707</v>
      </c>
      <c r="F50" s="107" t="n">
        <v>65</v>
      </c>
      <c r="G50" s="107" t="n">
        <v>3</v>
      </c>
      <c r="H50" s="119" t="n">
        <v>31.83</v>
      </c>
      <c r="I50" s="120" t="n">
        <v>0.71</v>
      </c>
      <c r="J50" s="120" t="n">
        <v>145</v>
      </c>
      <c r="K50" s="116" t="s">
        <v>2697</v>
      </c>
      <c r="L50" s="117" t="s">
        <v>2599</v>
      </c>
      <c r="M50" s="118" t="s">
        <v>537</v>
      </c>
      <c r="N50" s="107" t="n">
        <v>2</v>
      </c>
      <c r="O50" s="107"/>
    </row>
    <row r="51" customFormat="false" ht="28.5" hidden="false" customHeight="false" outlineLevel="0" collapsed="false">
      <c r="A51" s="110" t="n">
        <v>50</v>
      </c>
      <c r="B51" s="111" t="s">
        <v>2594</v>
      </c>
      <c r="C51" s="111" t="s">
        <v>2595</v>
      </c>
      <c r="D51" s="112" t="s">
        <v>2708</v>
      </c>
      <c r="E51" s="113" t="s">
        <v>2709</v>
      </c>
      <c r="F51" s="107" t="n">
        <v>80</v>
      </c>
      <c r="G51" s="107" t="n">
        <v>3</v>
      </c>
      <c r="H51" s="119" t="n">
        <v>19.38</v>
      </c>
      <c r="I51" s="120" t="n">
        <v>0.75</v>
      </c>
      <c r="J51" s="120" t="n">
        <v>110</v>
      </c>
      <c r="K51" s="116" t="s">
        <v>2697</v>
      </c>
      <c r="L51" s="117" t="s">
        <v>2599</v>
      </c>
      <c r="M51" s="118" t="s">
        <v>537</v>
      </c>
      <c r="N51" s="107" t="n">
        <v>2</v>
      </c>
      <c r="O51" s="107"/>
    </row>
    <row r="52" customFormat="false" ht="28.5" hidden="false" customHeight="false" outlineLevel="0" collapsed="false">
      <c r="A52" s="110" t="n">
        <v>51</v>
      </c>
      <c r="B52" s="111" t="s">
        <v>2594</v>
      </c>
      <c r="C52" s="111" t="s">
        <v>2595</v>
      </c>
      <c r="D52" s="112" t="s">
        <v>2710</v>
      </c>
      <c r="E52" s="113" t="s">
        <v>2711</v>
      </c>
      <c r="F52" s="107" t="n">
        <v>80</v>
      </c>
      <c r="G52" s="107" t="n">
        <v>3</v>
      </c>
      <c r="H52" s="119" t="n">
        <v>0.56</v>
      </c>
      <c r="I52" s="120" t="n">
        <v>0.75</v>
      </c>
      <c r="J52" s="120" t="n">
        <v>110</v>
      </c>
      <c r="K52" s="116" t="s">
        <v>2697</v>
      </c>
      <c r="L52" s="117" t="s">
        <v>2599</v>
      </c>
      <c r="M52" s="118" t="s">
        <v>537</v>
      </c>
      <c r="N52" s="107" t="n">
        <v>2</v>
      </c>
      <c r="O52" s="107"/>
    </row>
    <row r="53" customFormat="false" ht="28.5" hidden="false" customHeight="false" outlineLevel="0" collapsed="false">
      <c r="A53" s="110" t="n">
        <v>52</v>
      </c>
      <c r="B53" s="111" t="s">
        <v>2594</v>
      </c>
      <c r="C53" s="111" t="s">
        <v>2595</v>
      </c>
      <c r="D53" s="112" t="s">
        <v>2712</v>
      </c>
      <c r="E53" s="113" t="s">
        <v>2713</v>
      </c>
      <c r="F53" s="107" t="n">
        <v>80</v>
      </c>
      <c r="G53" s="107" t="n">
        <v>3</v>
      </c>
      <c r="H53" s="119" t="n">
        <v>1.33</v>
      </c>
      <c r="I53" s="120" t="n">
        <v>0.75</v>
      </c>
      <c r="J53" s="120" t="n">
        <v>110</v>
      </c>
      <c r="K53" s="116" t="s">
        <v>2697</v>
      </c>
      <c r="L53" s="117" t="s">
        <v>2599</v>
      </c>
      <c r="M53" s="118" t="s">
        <v>537</v>
      </c>
      <c r="N53" s="107" t="n">
        <v>2</v>
      </c>
      <c r="O53" s="107"/>
    </row>
    <row r="54" customFormat="false" ht="28.5" hidden="false" customHeight="false" outlineLevel="0" collapsed="false">
      <c r="A54" s="110" t="n">
        <v>53</v>
      </c>
      <c r="B54" s="111" t="s">
        <v>2594</v>
      </c>
      <c r="C54" s="111" t="s">
        <v>2658</v>
      </c>
      <c r="D54" s="112" t="s">
        <v>2714</v>
      </c>
      <c r="E54" s="113" t="s">
        <v>2715</v>
      </c>
      <c r="F54" s="107" t="n">
        <v>100</v>
      </c>
      <c r="G54" s="107" t="n">
        <v>3</v>
      </c>
      <c r="H54" s="119" t="n">
        <v>4.29</v>
      </c>
      <c r="I54" s="120" t="n">
        <v>0.54</v>
      </c>
      <c r="J54" s="120" t="n">
        <v>72</v>
      </c>
      <c r="K54" s="116" t="s">
        <v>112</v>
      </c>
      <c r="L54" s="117" t="s">
        <v>2599</v>
      </c>
      <c r="M54" s="118" t="s">
        <v>537</v>
      </c>
      <c r="N54" s="107" t="n">
        <v>2</v>
      </c>
      <c r="O54" s="107"/>
    </row>
    <row r="55" customFormat="false" ht="28.5" hidden="false" customHeight="false" outlineLevel="0" collapsed="false">
      <c r="A55" s="110" t="n">
        <v>54</v>
      </c>
      <c r="B55" s="111" t="s">
        <v>2594</v>
      </c>
      <c r="C55" s="111" t="s">
        <v>2658</v>
      </c>
      <c r="D55" s="112" t="s">
        <v>2716</v>
      </c>
      <c r="E55" s="113" t="s">
        <v>2717</v>
      </c>
      <c r="F55" s="107" t="n">
        <v>100</v>
      </c>
      <c r="G55" s="107" t="n">
        <v>3</v>
      </c>
      <c r="H55" s="119" t="n">
        <v>0.72</v>
      </c>
      <c r="I55" s="120" t="n">
        <v>0.54</v>
      </c>
      <c r="J55" s="120" t="n">
        <v>72</v>
      </c>
      <c r="K55" s="116" t="s">
        <v>112</v>
      </c>
      <c r="L55" s="117" t="s">
        <v>2599</v>
      </c>
      <c r="M55" s="118" t="s">
        <v>537</v>
      </c>
      <c r="N55" s="107" t="n">
        <v>2</v>
      </c>
      <c r="O55" s="107"/>
    </row>
    <row r="56" customFormat="false" ht="28.5" hidden="false" customHeight="false" outlineLevel="0" collapsed="false">
      <c r="A56" s="110" t="n">
        <v>55</v>
      </c>
      <c r="B56" s="111" t="s">
        <v>2594</v>
      </c>
      <c r="C56" s="111" t="s">
        <v>2658</v>
      </c>
      <c r="D56" s="112" t="s">
        <v>2718</v>
      </c>
      <c r="E56" s="113" t="s">
        <v>2719</v>
      </c>
      <c r="F56" s="107" t="n">
        <v>100</v>
      </c>
      <c r="G56" s="107" t="n">
        <v>3</v>
      </c>
      <c r="H56" s="119" t="n">
        <v>1.27</v>
      </c>
      <c r="I56" s="120" t="n">
        <v>0.54</v>
      </c>
      <c r="J56" s="120" t="n">
        <v>72</v>
      </c>
      <c r="K56" s="116" t="s">
        <v>112</v>
      </c>
      <c r="L56" s="117" t="s">
        <v>2599</v>
      </c>
      <c r="M56" s="118" t="s">
        <v>537</v>
      </c>
      <c r="N56" s="107" t="n">
        <v>2</v>
      </c>
      <c r="O56" s="107"/>
    </row>
    <row r="57" customFormat="false" ht="28.5" hidden="false" customHeight="false" outlineLevel="0" collapsed="false">
      <c r="A57" s="110" t="n">
        <v>56</v>
      </c>
      <c r="B57" s="111" t="s">
        <v>2594</v>
      </c>
      <c r="C57" s="111" t="s">
        <v>2658</v>
      </c>
      <c r="D57" s="112" t="s">
        <v>2720</v>
      </c>
      <c r="E57" s="113" t="s">
        <v>2721</v>
      </c>
      <c r="F57" s="107" t="n">
        <v>65</v>
      </c>
      <c r="G57" s="107" t="n">
        <v>3</v>
      </c>
      <c r="H57" s="119" t="n">
        <v>3.75</v>
      </c>
      <c r="I57" s="120" t="n">
        <v>0.54</v>
      </c>
      <c r="J57" s="120" t="n">
        <v>72</v>
      </c>
      <c r="K57" s="116" t="s">
        <v>112</v>
      </c>
      <c r="L57" s="117" t="s">
        <v>2599</v>
      </c>
      <c r="M57" s="118" t="s">
        <v>537</v>
      </c>
      <c r="N57" s="107" t="n">
        <v>2</v>
      </c>
      <c r="O57" s="107"/>
    </row>
    <row r="58" customFormat="false" ht="28.5" hidden="false" customHeight="false" outlineLevel="0" collapsed="false">
      <c r="A58" s="110" t="n">
        <v>57</v>
      </c>
      <c r="B58" s="111" t="s">
        <v>2594</v>
      </c>
      <c r="C58" s="111" t="s">
        <v>2658</v>
      </c>
      <c r="D58" s="112" t="s">
        <v>2722</v>
      </c>
      <c r="E58" s="113" t="s">
        <v>2723</v>
      </c>
      <c r="F58" s="107" t="n">
        <v>65</v>
      </c>
      <c r="G58" s="107" t="n">
        <v>3</v>
      </c>
      <c r="H58" s="119" t="n">
        <v>0.78</v>
      </c>
      <c r="I58" s="120" t="n">
        <v>0.54</v>
      </c>
      <c r="J58" s="120" t="n">
        <v>72</v>
      </c>
      <c r="K58" s="116" t="s">
        <v>112</v>
      </c>
      <c r="L58" s="117" t="s">
        <v>2599</v>
      </c>
      <c r="M58" s="118" t="s">
        <v>537</v>
      </c>
      <c r="N58" s="107" t="n">
        <v>2</v>
      </c>
      <c r="O58" s="107"/>
    </row>
    <row r="59" customFormat="false" ht="28.5" hidden="false" customHeight="false" outlineLevel="0" collapsed="false">
      <c r="A59" s="110" t="n">
        <v>58</v>
      </c>
      <c r="B59" s="111" t="s">
        <v>2594</v>
      </c>
      <c r="C59" s="111" t="s">
        <v>2658</v>
      </c>
      <c r="D59" s="112" t="s">
        <v>2724</v>
      </c>
      <c r="E59" s="113" t="s">
        <v>2725</v>
      </c>
      <c r="F59" s="107" t="n">
        <v>65</v>
      </c>
      <c r="G59" s="107" t="n">
        <v>3</v>
      </c>
      <c r="H59" s="119" t="n">
        <v>0.78</v>
      </c>
      <c r="I59" s="120" t="n">
        <v>0.54</v>
      </c>
      <c r="J59" s="120" t="n">
        <v>72</v>
      </c>
      <c r="K59" s="116" t="s">
        <v>112</v>
      </c>
      <c r="L59" s="117" t="s">
        <v>2599</v>
      </c>
      <c r="M59" s="118" t="s">
        <v>537</v>
      </c>
      <c r="N59" s="107" t="n">
        <v>2</v>
      </c>
      <c r="O59" s="107"/>
    </row>
    <row r="60" customFormat="false" ht="28.5" hidden="false" customHeight="false" outlineLevel="0" collapsed="false">
      <c r="A60" s="110" t="n">
        <v>59</v>
      </c>
      <c r="B60" s="111" t="s">
        <v>2594</v>
      </c>
      <c r="C60" s="111" t="s">
        <v>2658</v>
      </c>
      <c r="D60" s="112" t="s">
        <v>2726</v>
      </c>
      <c r="E60" s="113" t="s">
        <v>2727</v>
      </c>
      <c r="F60" s="107" t="n">
        <v>65</v>
      </c>
      <c r="G60" s="107" t="n">
        <v>3</v>
      </c>
      <c r="H60" s="119" t="n">
        <v>15.53</v>
      </c>
      <c r="I60" s="120" t="n">
        <v>0.54</v>
      </c>
      <c r="J60" s="120" t="n">
        <v>72</v>
      </c>
      <c r="K60" s="116" t="s">
        <v>112</v>
      </c>
      <c r="L60" s="117" t="s">
        <v>2599</v>
      </c>
      <c r="M60" s="118" t="s">
        <v>537</v>
      </c>
      <c r="N60" s="107" t="n">
        <v>6</v>
      </c>
      <c r="O60" s="107"/>
    </row>
    <row r="61" customFormat="false" ht="28.5" hidden="false" customHeight="false" outlineLevel="0" collapsed="false">
      <c r="A61" s="110" t="n">
        <v>60</v>
      </c>
      <c r="B61" s="111" t="s">
        <v>2594</v>
      </c>
      <c r="C61" s="111" t="s">
        <v>2658</v>
      </c>
      <c r="D61" s="112" t="s">
        <v>2728</v>
      </c>
      <c r="E61" s="113" t="s">
        <v>2729</v>
      </c>
      <c r="F61" s="107" t="n">
        <v>100</v>
      </c>
      <c r="G61" s="107" t="n">
        <v>3</v>
      </c>
      <c r="H61" s="119" t="n">
        <v>28.27</v>
      </c>
      <c r="I61" s="120" t="n">
        <v>0.54</v>
      </c>
      <c r="J61" s="120" t="n">
        <v>72</v>
      </c>
      <c r="K61" s="116" t="s">
        <v>112</v>
      </c>
      <c r="L61" s="117" t="s">
        <v>2599</v>
      </c>
      <c r="M61" s="118" t="s">
        <v>537</v>
      </c>
      <c r="N61" s="107" t="n">
        <v>5</v>
      </c>
      <c r="O61" s="107"/>
    </row>
    <row r="62" customFormat="false" ht="28.5" hidden="false" customHeight="false" outlineLevel="0" collapsed="false">
      <c r="A62" s="110" t="n">
        <v>61</v>
      </c>
      <c r="B62" s="111" t="s">
        <v>2594</v>
      </c>
      <c r="C62" s="111" t="s">
        <v>2658</v>
      </c>
      <c r="D62" s="112" t="s">
        <v>2730</v>
      </c>
      <c r="E62" s="113" t="s">
        <v>2731</v>
      </c>
      <c r="F62" s="107" t="n">
        <v>80</v>
      </c>
      <c r="G62" s="107" t="n">
        <v>3</v>
      </c>
      <c r="H62" s="119" t="n">
        <v>0.5</v>
      </c>
      <c r="I62" s="120" t="n">
        <v>0.54</v>
      </c>
      <c r="J62" s="120" t="n">
        <v>72</v>
      </c>
      <c r="K62" s="116" t="s">
        <v>112</v>
      </c>
      <c r="L62" s="117" t="s">
        <v>2599</v>
      </c>
      <c r="M62" s="118" t="s">
        <v>537</v>
      </c>
      <c r="N62" s="107" t="n">
        <v>2</v>
      </c>
      <c r="O62" s="107"/>
    </row>
    <row r="63" customFormat="false" ht="28.5" hidden="false" customHeight="false" outlineLevel="0" collapsed="false">
      <c r="A63" s="110" t="n">
        <v>62</v>
      </c>
      <c r="B63" s="111" t="s">
        <v>2594</v>
      </c>
      <c r="C63" s="111" t="s">
        <v>2658</v>
      </c>
      <c r="D63" s="112" t="s">
        <v>2732</v>
      </c>
      <c r="E63" s="113" t="s">
        <v>2733</v>
      </c>
      <c r="F63" s="107" t="n">
        <v>65</v>
      </c>
      <c r="G63" s="107" t="n">
        <v>3</v>
      </c>
      <c r="H63" s="119" t="n">
        <v>0.5</v>
      </c>
      <c r="I63" s="120" t="n">
        <v>0.54</v>
      </c>
      <c r="J63" s="120" t="n">
        <v>72</v>
      </c>
      <c r="K63" s="116" t="s">
        <v>112</v>
      </c>
      <c r="L63" s="117" t="s">
        <v>2599</v>
      </c>
      <c r="M63" s="118" t="s">
        <v>537</v>
      </c>
      <c r="N63" s="107" t="n">
        <v>2</v>
      </c>
      <c r="O63" s="107"/>
    </row>
    <row r="64" customFormat="false" ht="42.75" hidden="false" customHeight="false" outlineLevel="0" collapsed="false">
      <c r="A64" s="110" t="n">
        <v>63</v>
      </c>
      <c r="B64" s="111" t="s">
        <v>2594</v>
      </c>
      <c r="C64" s="111" t="s">
        <v>2595</v>
      </c>
      <c r="D64" s="112" t="s">
        <v>2734</v>
      </c>
      <c r="E64" s="113" t="s">
        <v>2735</v>
      </c>
      <c r="F64" s="107" t="n">
        <v>80</v>
      </c>
      <c r="G64" s="107" t="n">
        <v>3</v>
      </c>
      <c r="H64" s="119" t="n">
        <v>11.72</v>
      </c>
      <c r="I64" s="120" t="n">
        <v>0.78</v>
      </c>
      <c r="J64" s="120" t="n">
        <v>75</v>
      </c>
      <c r="K64" s="116" t="s">
        <v>2736</v>
      </c>
      <c r="L64" s="117" t="s">
        <v>2599</v>
      </c>
      <c r="M64" s="118" t="s">
        <v>537</v>
      </c>
      <c r="N64" s="107" t="n">
        <v>2</v>
      </c>
      <c r="O64" s="107"/>
    </row>
    <row r="65" customFormat="false" ht="42.75" hidden="false" customHeight="false" outlineLevel="0" collapsed="false">
      <c r="A65" s="110" t="n">
        <v>64</v>
      </c>
      <c r="B65" s="111" t="s">
        <v>2594</v>
      </c>
      <c r="C65" s="111" t="s">
        <v>2595</v>
      </c>
      <c r="D65" s="112" t="s">
        <v>2737</v>
      </c>
      <c r="E65" s="113" t="s">
        <v>2738</v>
      </c>
      <c r="F65" s="107" t="n">
        <v>80</v>
      </c>
      <c r="G65" s="107" t="n">
        <v>3</v>
      </c>
      <c r="H65" s="119" t="n">
        <v>9.18</v>
      </c>
      <c r="I65" s="120" t="n">
        <v>0.78</v>
      </c>
      <c r="J65" s="120" t="n">
        <v>95</v>
      </c>
      <c r="K65" s="116" t="s">
        <v>2736</v>
      </c>
      <c r="L65" s="117" t="s">
        <v>2599</v>
      </c>
      <c r="M65" s="118" t="s">
        <v>537</v>
      </c>
      <c r="N65" s="107" t="n">
        <v>2</v>
      </c>
      <c r="O65" s="107"/>
    </row>
    <row r="66" customFormat="false" ht="42.75" hidden="false" customHeight="false" outlineLevel="0" collapsed="false">
      <c r="A66" s="110" t="n">
        <v>65</v>
      </c>
      <c r="B66" s="111" t="s">
        <v>2594</v>
      </c>
      <c r="C66" s="111" t="s">
        <v>2595</v>
      </c>
      <c r="D66" s="112" t="s">
        <v>2739</v>
      </c>
      <c r="E66" s="113" t="s">
        <v>2740</v>
      </c>
      <c r="F66" s="107" t="n">
        <v>80</v>
      </c>
      <c r="G66" s="107" t="n">
        <v>3</v>
      </c>
      <c r="H66" s="119" t="n">
        <v>1.65</v>
      </c>
      <c r="I66" s="120" t="n">
        <v>0.78</v>
      </c>
      <c r="J66" s="120" t="n">
        <v>95</v>
      </c>
      <c r="K66" s="116" t="s">
        <v>2736</v>
      </c>
      <c r="L66" s="117" t="s">
        <v>2599</v>
      </c>
      <c r="M66" s="118" t="s">
        <v>537</v>
      </c>
      <c r="N66" s="107" t="n">
        <v>2</v>
      </c>
      <c r="O66" s="107"/>
    </row>
    <row r="67" customFormat="false" ht="42.75" hidden="false" customHeight="false" outlineLevel="0" collapsed="false">
      <c r="A67" s="110" t="n">
        <v>66</v>
      </c>
      <c r="B67" s="111" t="s">
        <v>2594</v>
      </c>
      <c r="C67" s="111" t="s">
        <v>2595</v>
      </c>
      <c r="D67" s="112" t="s">
        <v>2741</v>
      </c>
      <c r="E67" s="113" t="s">
        <v>2742</v>
      </c>
      <c r="F67" s="107" t="n">
        <v>80</v>
      </c>
      <c r="G67" s="107" t="n">
        <v>3</v>
      </c>
      <c r="H67" s="119" t="n">
        <v>1.65</v>
      </c>
      <c r="I67" s="120" t="n">
        <v>0.78</v>
      </c>
      <c r="J67" s="120" t="n">
        <v>95</v>
      </c>
      <c r="K67" s="116" t="s">
        <v>2736</v>
      </c>
      <c r="L67" s="117" t="s">
        <v>2599</v>
      </c>
      <c r="M67" s="118" t="s">
        <v>537</v>
      </c>
      <c r="N67" s="107" t="n">
        <v>2</v>
      </c>
      <c r="O67" s="107"/>
    </row>
    <row r="68" customFormat="false" ht="42.75" hidden="false" customHeight="false" outlineLevel="0" collapsed="false">
      <c r="A68" s="110" t="n">
        <v>67</v>
      </c>
      <c r="B68" s="111" t="s">
        <v>2594</v>
      </c>
      <c r="C68" s="111" t="s">
        <v>2595</v>
      </c>
      <c r="D68" s="112" t="s">
        <v>2743</v>
      </c>
      <c r="E68" s="113" t="s">
        <v>2744</v>
      </c>
      <c r="F68" s="107" t="n">
        <v>80</v>
      </c>
      <c r="G68" s="107" t="n">
        <v>3</v>
      </c>
      <c r="H68" s="119" t="n">
        <v>3.72</v>
      </c>
      <c r="I68" s="120" t="n">
        <v>0.78</v>
      </c>
      <c r="J68" s="120" t="n">
        <v>95</v>
      </c>
      <c r="K68" s="116" t="s">
        <v>2736</v>
      </c>
      <c r="L68" s="117" t="s">
        <v>2599</v>
      </c>
      <c r="M68" s="118" t="s">
        <v>537</v>
      </c>
      <c r="N68" s="107" t="n">
        <v>2</v>
      </c>
      <c r="O68" s="107"/>
    </row>
    <row r="69" customFormat="false" ht="28.5" hidden="false" customHeight="false" outlineLevel="0" collapsed="false">
      <c r="A69" s="110" t="n">
        <v>68</v>
      </c>
      <c r="B69" s="111" t="s">
        <v>2594</v>
      </c>
      <c r="C69" s="111" t="s">
        <v>2595</v>
      </c>
      <c r="D69" s="112" t="s">
        <v>2745</v>
      </c>
      <c r="E69" s="113" t="s">
        <v>2746</v>
      </c>
      <c r="F69" s="107" t="n">
        <v>100</v>
      </c>
      <c r="G69" s="107" t="n">
        <v>3</v>
      </c>
      <c r="H69" s="119" t="n">
        <v>1.08</v>
      </c>
      <c r="I69" s="120" t="n">
        <v>0.73</v>
      </c>
      <c r="J69" s="120" t="n">
        <v>226</v>
      </c>
      <c r="K69" s="116" t="s">
        <v>2697</v>
      </c>
      <c r="L69" s="117" t="s">
        <v>2599</v>
      </c>
      <c r="M69" s="118" t="s">
        <v>537</v>
      </c>
      <c r="N69" s="107" t="n">
        <v>2</v>
      </c>
      <c r="O69" s="107"/>
    </row>
    <row r="70" customFormat="false" ht="28.5" hidden="false" customHeight="false" outlineLevel="0" collapsed="false">
      <c r="A70" s="110" t="n">
        <v>69</v>
      </c>
      <c r="B70" s="111" t="s">
        <v>2594</v>
      </c>
      <c r="C70" s="111" t="s">
        <v>2595</v>
      </c>
      <c r="D70" s="112" t="s">
        <v>2747</v>
      </c>
      <c r="E70" s="113" t="s">
        <v>2748</v>
      </c>
      <c r="F70" s="107" t="n">
        <v>65</v>
      </c>
      <c r="G70" s="107" t="n">
        <v>3</v>
      </c>
      <c r="H70" s="119" t="n">
        <v>1.08</v>
      </c>
      <c r="I70" s="120" t="n">
        <v>0.73</v>
      </c>
      <c r="J70" s="120" t="n">
        <v>226</v>
      </c>
      <c r="K70" s="116" t="s">
        <v>2697</v>
      </c>
      <c r="L70" s="117" t="s">
        <v>2599</v>
      </c>
      <c r="M70" s="118" t="s">
        <v>537</v>
      </c>
      <c r="N70" s="107" t="n">
        <v>2</v>
      </c>
      <c r="O70" s="107"/>
    </row>
    <row r="71" customFormat="false" ht="28.5" hidden="false" customHeight="false" outlineLevel="0" collapsed="false">
      <c r="A71" s="110" t="n">
        <v>70</v>
      </c>
      <c r="B71" s="111" t="s">
        <v>2594</v>
      </c>
      <c r="C71" s="111" t="s">
        <v>2595</v>
      </c>
      <c r="D71" s="112" t="s">
        <v>2749</v>
      </c>
      <c r="E71" s="113" t="s">
        <v>2750</v>
      </c>
      <c r="F71" s="107" t="n">
        <v>100</v>
      </c>
      <c r="G71" s="107" t="n">
        <v>3</v>
      </c>
      <c r="H71" s="119" t="n">
        <v>1.08</v>
      </c>
      <c r="I71" s="120" t="n">
        <v>0.73</v>
      </c>
      <c r="J71" s="120" t="n">
        <v>226</v>
      </c>
      <c r="K71" s="116" t="s">
        <v>2697</v>
      </c>
      <c r="L71" s="117" t="s">
        <v>2599</v>
      </c>
      <c r="M71" s="118" t="s">
        <v>537</v>
      </c>
      <c r="N71" s="107" t="n">
        <v>2</v>
      </c>
      <c r="O71" s="107"/>
    </row>
    <row r="72" customFormat="false" ht="28.5" hidden="false" customHeight="false" outlineLevel="0" collapsed="false">
      <c r="A72" s="110" t="n">
        <v>71</v>
      </c>
      <c r="B72" s="111" t="s">
        <v>2594</v>
      </c>
      <c r="C72" s="111" t="s">
        <v>2595</v>
      </c>
      <c r="D72" s="112" t="s">
        <v>2751</v>
      </c>
      <c r="E72" s="113" t="s">
        <v>2752</v>
      </c>
      <c r="F72" s="107" t="n">
        <v>100</v>
      </c>
      <c r="G72" s="107" t="n">
        <v>3</v>
      </c>
      <c r="H72" s="119" t="n">
        <v>7.91</v>
      </c>
      <c r="I72" s="120" t="n">
        <v>0.73</v>
      </c>
      <c r="J72" s="120" t="n">
        <v>226</v>
      </c>
      <c r="K72" s="116" t="s">
        <v>2697</v>
      </c>
      <c r="L72" s="117" t="s">
        <v>2599</v>
      </c>
      <c r="M72" s="118" t="s">
        <v>537</v>
      </c>
      <c r="N72" s="107" t="n">
        <v>2</v>
      </c>
      <c r="O72" s="107"/>
    </row>
    <row r="73" customFormat="false" ht="28.5" hidden="false" customHeight="false" outlineLevel="0" collapsed="false">
      <c r="A73" s="110" t="n">
        <v>72</v>
      </c>
      <c r="B73" s="111" t="s">
        <v>2594</v>
      </c>
      <c r="C73" s="111" t="s">
        <v>2595</v>
      </c>
      <c r="D73" s="112" t="s">
        <v>2753</v>
      </c>
      <c r="E73" s="113" t="s">
        <v>2754</v>
      </c>
      <c r="F73" s="107" t="n">
        <v>100</v>
      </c>
      <c r="G73" s="107" t="n">
        <v>3</v>
      </c>
      <c r="H73" s="119" t="n">
        <v>2.22</v>
      </c>
      <c r="I73" s="120" t="n">
        <v>0.73</v>
      </c>
      <c r="J73" s="120" t="n">
        <v>202</v>
      </c>
      <c r="K73" s="116" t="s">
        <v>2697</v>
      </c>
      <c r="L73" s="117" t="s">
        <v>2599</v>
      </c>
      <c r="M73" s="118" t="s">
        <v>537</v>
      </c>
      <c r="N73" s="107" t="n">
        <v>2</v>
      </c>
      <c r="O73" s="107"/>
    </row>
    <row r="74" customFormat="false" ht="28.5" hidden="false" customHeight="false" outlineLevel="0" collapsed="false">
      <c r="A74" s="110" t="n">
        <v>73</v>
      </c>
      <c r="B74" s="111" t="s">
        <v>2594</v>
      </c>
      <c r="C74" s="111" t="s">
        <v>2595</v>
      </c>
      <c r="D74" s="112" t="s">
        <v>2755</v>
      </c>
      <c r="E74" s="113" t="s">
        <v>2756</v>
      </c>
      <c r="F74" s="107" t="n">
        <v>100</v>
      </c>
      <c r="G74" s="107" t="n">
        <v>3</v>
      </c>
      <c r="H74" s="119" t="n">
        <v>2.22</v>
      </c>
      <c r="I74" s="120" t="n">
        <v>0.73</v>
      </c>
      <c r="J74" s="120" t="n">
        <v>202</v>
      </c>
      <c r="K74" s="116" t="s">
        <v>2697</v>
      </c>
      <c r="L74" s="117" t="s">
        <v>2599</v>
      </c>
      <c r="M74" s="118" t="s">
        <v>537</v>
      </c>
      <c r="N74" s="107" t="n">
        <v>2</v>
      </c>
      <c r="O74" s="107"/>
    </row>
    <row r="75" customFormat="false" ht="28.5" hidden="false" customHeight="false" outlineLevel="0" collapsed="false">
      <c r="A75" s="110" t="n">
        <v>74</v>
      </c>
      <c r="B75" s="111" t="s">
        <v>2594</v>
      </c>
      <c r="C75" s="111" t="s">
        <v>2595</v>
      </c>
      <c r="D75" s="112" t="s">
        <v>2757</v>
      </c>
      <c r="E75" s="113" t="s">
        <v>2758</v>
      </c>
      <c r="F75" s="107" t="n">
        <v>100</v>
      </c>
      <c r="G75" s="107" t="n">
        <v>3</v>
      </c>
      <c r="H75" s="119" t="n">
        <v>2.22</v>
      </c>
      <c r="I75" s="120" t="n">
        <v>0.73</v>
      </c>
      <c r="J75" s="120" t="n">
        <v>202</v>
      </c>
      <c r="K75" s="116" t="s">
        <v>2697</v>
      </c>
      <c r="L75" s="117" t="s">
        <v>2599</v>
      </c>
      <c r="M75" s="118" t="s">
        <v>537</v>
      </c>
      <c r="N75" s="107" t="n">
        <v>2</v>
      </c>
      <c r="O75" s="107"/>
    </row>
    <row r="76" customFormat="false" ht="28.5" hidden="false" customHeight="false" outlineLevel="0" collapsed="false">
      <c r="A76" s="110" t="n">
        <v>75</v>
      </c>
      <c r="B76" s="111" t="s">
        <v>2594</v>
      </c>
      <c r="C76" s="111" t="s">
        <v>2595</v>
      </c>
      <c r="D76" s="112" t="s">
        <v>2759</v>
      </c>
      <c r="E76" s="113" t="s">
        <v>2760</v>
      </c>
      <c r="F76" s="107" t="n">
        <v>100</v>
      </c>
      <c r="G76" s="107" t="n">
        <v>3</v>
      </c>
      <c r="H76" s="119" t="n">
        <v>5.32</v>
      </c>
      <c r="I76" s="120" t="n">
        <v>0.73</v>
      </c>
      <c r="J76" s="120" t="n">
        <v>202</v>
      </c>
      <c r="K76" s="116" t="s">
        <v>2697</v>
      </c>
      <c r="L76" s="117" t="s">
        <v>2599</v>
      </c>
      <c r="M76" s="118" t="s">
        <v>537</v>
      </c>
      <c r="N76" s="107" t="n">
        <v>2</v>
      </c>
      <c r="O76" s="107"/>
    </row>
    <row r="77" customFormat="false" ht="28.5" hidden="false" customHeight="false" outlineLevel="0" collapsed="false">
      <c r="A77" s="110" t="n">
        <v>76</v>
      </c>
      <c r="B77" s="111" t="s">
        <v>2594</v>
      </c>
      <c r="C77" s="111" t="s">
        <v>2658</v>
      </c>
      <c r="D77" s="112" t="s">
        <v>2761</v>
      </c>
      <c r="E77" s="113" t="s">
        <v>2762</v>
      </c>
      <c r="F77" s="107" t="n">
        <v>65</v>
      </c>
      <c r="G77" s="107" t="n">
        <v>3</v>
      </c>
      <c r="H77" s="119" t="n">
        <v>12.04</v>
      </c>
      <c r="I77" s="120" t="n">
        <v>0.54</v>
      </c>
      <c r="J77" s="120" t="n">
        <v>145</v>
      </c>
      <c r="K77" s="116" t="s">
        <v>112</v>
      </c>
      <c r="L77" s="117" t="s">
        <v>2599</v>
      </c>
      <c r="M77" s="118" t="s">
        <v>537</v>
      </c>
      <c r="N77" s="107" t="n">
        <v>3</v>
      </c>
      <c r="O77" s="107"/>
    </row>
    <row r="78" customFormat="false" ht="28.5" hidden="false" customHeight="false" outlineLevel="0" collapsed="false">
      <c r="A78" s="110" t="n">
        <v>77</v>
      </c>
      <c r="B78" s="111" t="s">
        <v>2594</v>
      </c>
      <c r="C78" s="111" t="s">
        <v>2658</v>
      </c>
      <c r="D78" s="112" t="s">
        <v>2763</v>
      </c>
      <c r="E78" s="113" t="s">
        <v>2764</v>
      </c>
      <c r="F78" s="107" t="n">
        <v>65</v>
      </c>
      <c r="G78" s="107" t="n">
        <v>3</v>
      </c>
      <c r="H78" s="119" t="n">
        <v>0.85</v>
      </c>
      <c r="I78" s="120" t="n">
        <v>0.54</v>
      </c>
      <c r="J78" s="120" t="n">
        <v>145</v>
      </c>
      <c r="K78" s="116" t="s">
        <v>112</v>
      </c>
      <c r="L78" s="117" t="s">
        <v>2599</v>
      </c>
      <c r="M78" s="118" t="s">
        <v>537</v>
      </c>
      <c r="N78" s="107" t="n">
        <v>2</v>
      </c>
      <c r="O78" s="107"/>
    </row>
    <row r="79" customFormat="false" ht="28.5" hidden="false" customHeight="false" outlineLevel="0" collapsed="false">
      <c r="A79" s="110" t="n">
        <v>78</v>
      </c>
      <c r="B79" s="111" t="s">
        <v>2594</v>
      </c>
      <c r="C79" s="111" t="s">
        <v>2658</v>
      </c>
      <c r="D79" s="112" t="s">
        <v>2765</v>
      </c>
      <c r="E79" s="113" t="s">
        <v>2766</v>
      </c>
      <c r="F79" s="107" t="n">
        <v>65</v>
      </c>
      <c r="G79" s="107" t="n">
        <v>3</v>
      </c>
      <c r="H79" s="119" t="n">
        <v>0.85</v>
      </c>
      <c r="I79" s="120" t="n">
        <v>0.54</v>
      </c>
      <c r="J79" s="120" t="n">
        <v>145</v>
      </c>
      <c r="K79" s="116" t="s">
        <v>112</v>
      </c>
      <c r="L79" s="117" t="s">
        <v>2599</v>
      </c>
      <c r="M79" s="118" t="s">
        <v>537</v>
      </c>
      <c r="N79" s="107" t="n">
        <v>2</v>
      </c>
      <c r="O79" s="107"/>
    </row>
    <row r="80" customFormat="false" ht="28.5" hidden="false" customHeight="false" outlineLevel="0" collapsed="false">
      <c r="A80" s="110" t="n">
        <v>79</v>
      </c>
      <c r="B80" s="111" t="s">
        <v>2594</v>
      </c>
      <c r="C80" s="111" t="s">
        <v>2658</v>
      </c>
      <c r="D80" s="112" t="s">
        <v>2767</v>
      </c>
      <c r="E80" s="113" t="s">
        <v>2768</v>
      </c>
      <c r="F80" s="107" t="n">
        <v>65</v>
      </c>
      <c r="G80" s="107" t="n">
        <v>3</v>
      </c>
      <c r="H80" s="119" t="n">
        <v>7.67</v>
      </c>
      <c r="I80" s="120" t="n">
        <v>0.54</v>
      </c>
      <c r="J80" s="120" t="n">
        <v>145</v>
      </c>
      <c r="K80" s="116" t="s">
        <v>112</v>
      </c>
      <c r="L80" s="117" t="s">
        <v>2599</v>
      </c>
      <c r="M80" s="118" t="s">
        <v>537</v>
      </c>
      <c r="N80" s="107" t="n">
        <v>2</v>
      </c>
      <c r="O80" s="107"/>
    </row>
    <row r="81" customFormat="false" ht="28.5" hidden="false" customHeight="false" outlineLevel="0" collapsed="false">
      <c r="A81" s="110" t="n">
        <v>80</v>
      </c>
      <c r="B81" s="111" t="s">
        <v>2594</v>
      </c>
      <c r="C81" s="111" t="s">
        <v>2658</v>
      </c>
      <c r="D81" s="112" t="s">
        <v>2769</v>
      </c>
      <c r="E81" s="113" t="s">
        <v>2770</v>
      </c>
      <c r="F81" s="107" t="n">
        <v>65</v>
      </c>
      <c r="G81" s="107" t="n">
        <v>3</v>
      </c>
      <c r="H81" s="119" t="n">
        <v>2.36</v>
      </c>
      <c r="I81" s="120" t="n">
        <v>0.54</v>
      </c>
      <c r="J81" s="120" t="n">
        <v>145</v>
      </c>
      <c r="K81" s="116" t="s">
        <v>112</v>
      </c>
      <c r="L81" s="117" t="s">
        <v>2599</v>
      </c>
      <c r="M81" s="118" t="s">
        <v>537</v>
      </c>
      <c r="N81" s="107" t="n">
        <v>2</v>
      </c>
      <c r="O81" s="107"/>
    </row>
    <row r="82" customFormat="false" ht="28.5" hidden="false" customHeight="false" outlineLevel="0" collapsed="false">
      <c r="A82" s="110" t="n">
        <v>81</v>
      </c>
      <c r="B82" s="111" t="s">
        <v>2594</v>
      </c>
      <c r="C82" s="111" t="s">
        <v>2658</v>
      </c>
      <c r="D82" s="112" t="s">
        <v>2771</v>
      </c>
      <c r="E82" s="113" t="s">
        <v>2772</v>
      </c>
      <c r="F82" s="118" t="s">
        <v>1292</v>
      </c>
      <c r="G82" s="107" t="n">
        <v>3</v>
      </c>
      <c r="H82" s="119" t="n">
        <v>25.4</v>
      </c>
      <c r="I82" s="120" t="n">
        <v>0.54</v>
      </c>
      <c r="J82" s="120" t="n">
        <v>145</v>
      </c>
      <c r="K82" s="116" t="s">
        <v>112</v>
      </c>
      <c r="L82" s="117" t="s">
        <v>2599</v>
      </c>
      <c r="M82" s="118" t="s">
        <v>537</v>
      </c>
      <c r="N82" s="107" t="n">
        <v>2</v>
      </c>
      <c r="O82" s="107"/>
    </row>
    <row r="83" customFormat="false" ht="28.5" hidden="false" customHeight="false" outlineLevel="0" collapsed="false">
      <c r="A83" s="110" t="n">
        <v>82</v>
      </c>
      <c r="B83" s="111" t="s">
        <v>2773</v>
      </c>
      <c r="C83" s="111" t="s">
        <v>2634</v>
      </c>
      <c r="D83" s="112" t="s">
        <v>2774</v>
      </c>
      <c r="E83" s="113" t="s">
        <v>2775</v>
      </c>
      <c r="F83" s="107" t="n">
        <v>200</v>
      </c>
      <c r="G83" s="107" t="n">
        <v>6</v>
      </c>
      <c r="H83" s="119" t="n">
        <v>6.8</v>
      </c>
      <c r="I83" s="120" t="n">
        <v>0.58</v>
      </c>
      <c r="J83" s="120" t="n">
        <v>164</v>
      </c>
      <c r="K83" s="113" t="s">
        <v>2637</v>
      </c>
      <c r="L83" s="117" t="s">
        <v>2172</v>
      </c>
      <c r="M83" s="118" t="s">
        <v>537</v>
      </c>
      <c r="N83" s="107" t="n">
        <v>2</v>
      </c>
      <c r="O83" s="107"/>
    </row>
    <row r="84" customFormat="false" ht="28.5" hidden="false" customHeight="false" outlineLevel="0" collapsed="false">
      <c r="A84" s="110" t="n">
        <v>83</v>
      </c>
      <c r="B84" s="111" t="s">
        <v>2773</v>
      </c>
      <c r="C84" s="111" t="s">
        <v>2776</v>
      </c>
      <c r="D84" s="112" t="s">
        <v>2777</v>
      </c>
      <c r="E84" s="113" t="s">
        <v>2778</v>
      </c>
      <c r="F84" s="107" t="n">
        <v>100</v>
      </c>
      <c r="G84" s="107" t="n">
        <v>4</v>
      </c>
      <c r="H84" s="119" t="n">
        <v>7.76</v>
      </c>
      <c r="I84" s="120" t="n">
        <v>0.58</v>
      </c>
      <c r="J84" s="120" t="n">
        <v>164</v>
      </c>
      <c r="K84" s="116" t="s">
        <v>2779</v>
      </c>
      <c r="L84" s="117" t="s">
        <v>2172</v>
      </c>
      <c r="M84" s="118" t="s">
        <v>537</v>
      </c>
      <c r="N84" s="107" t="n">
        <v>2</v>
      </c>
      <c r="O84" s="107"/>
    </row>
    <row r="85" customFormat="false" ht="28.5" hidden="false" customHeight="false" outlineLevel="0" collapsed="false">
      <c r="A85" s="110" t="n">
        <v>84</v>
      </c>
      <c r="B85" s="111" t="s">
        <v>2773</v>
      </c>
      <c r="C85" s="111" t="s">
        <v>2776</v>
      </c>
      <c r="D85" s="112" t="s">
        <v>2780</v>
      </c>
      <c r="E85" s="113" t="s">
        <v>2781</v>
      </c>
      <c r="F85" s="107" t="n">
        <v>100</v>
      </c>
      <c r="G85" s="107" t="n">
        <v>4</v>
      </c>
      <c r="H85" s="119" t="n">
        <v>7.76</v>
      </c>
      <c r="I85" s="120" t="n">
        <v>0.58</v>
      </c>
      <c r="J85" s="120" t="n">
        <v>164</v>
      </c>
      <c r="K85" s="116" t="s">
        <v>2779</v>
      </c>
      <c r="L85" s="117" t="s">
        <v>2172</v>
      </c>
      <c r="M85" s="118" t="s">
        <v>537</v>
      </c>
      <c r="N85" s="107" t="n">
        <v>2</v>
      </c>
      <c r="O85" s="107"/>
    </row>
    <row r="86" customFormat="false" ht="28.5" hidden="false" customHeight="false" outlineLevel="0" collapsed="false">
      <c r="A86" s="110" t="n">
        <v>85</v>
      </c>
      <c r="B86" s="111" t="s">
        <v>2773</v>
      </c>
      <c r="C86" s="111" t="s">
        <v>2776</v>
      </c>
      <c r="D86" s="112" t="s">
        <v>2782</v>
      </c>
      <c r="E86" s="113" t="s">
        <v>2783</v>
      </c>
      <c r="F86" s="107" t="n">
        <v>80</v>
      </c>
      <c r="G86" s="107" t="n">
        <v>4</v>
      </c>
      <c r="H86" s="119" t="n">
        <v>6.9</v>
      </c>
      <c r="I86" s="120" t="n">
        <v>0.58</v>
      </c>
      <c r="J86" s="120" t="n">
        <v>164</v>
      </c>
      <c r="K86" s="116" t="s">
        <v>2779</v>
      </c>
      <c r="L86" s="117" t="s">
        <v>2172</v>
      </c>
      <c r="M86" s="118" t="s">
        <v>537</v>
      </c>
      <c r="N86" s="107" t="n">
        <v>2</v>
      </c>
      <c r="O86" s="107"/>
    </row>
    <row r="87" customFormat="false" ht="28.5" hidden="false" customHeight="false" outlineLevel="0" collapsed="false">
      <c r="A87" s="110" t="n">
        <v>86</v>
      </c>
      <c r="B87" s="111" t="s">
        <v>2784</v>
      </c>
      <c r="C87" s="111" t="s">
        <v>2658</v>
      </c>
      <c r="D87" s="112" t="s">
        <v>2785</v>
      </c>
      <c r="E87" s="113" t="s">
        <v>2677</v>
      </c>
      <c r="F87" s="107" t="n">
        <v>65</v>
      </c>
      <c r="G87" s="107" t="n">
        <v>3</v>
      </c>
      <c r="H87" s="119" t="n">
        <v>415.2</v>
      </c>
      <c r="I87" s="120" t="n">
        <v>0.78</v>
      </c>
      <c r="J87" s="120" t="n">
        <v>65</v>
      </c>
      <c r="K87" s="116" t="s">
        <v>112</v>
      </c>
      <c r="L87" s="117" t="s">
        <v>2599</v>
      </c>
      <c r="M87" s="118" t="s">
        <v>537</v>
      </c>
      <c r="N87" s="107" t="n">
        <v>7</v>
      </c>
      <c r="O87" s="107"/>
    </row>
    <row r="88" customFormat="false" ht="28.5" hidden="false" customHeight="false" outlineLevel="0" collapsed="false">
      <c r="A88" s="110" t="n">
        <v>87</v>
      </c>
      <c r="B88" s="111" t="s">
        <v>2784</v>
      </c>
      <c r="C88" s="111" t="s">
        <v>2786</v>
      </c>
      <c r="D88" s="112" t="s">
        <v>2787</v>
      </c>
      <c r="E88" s="113" t="s">
        <v>2727</v>
      </c>
      <c r="F88" s="107" t="n">
        <v>80</v>
      </c>
      <c r="G88" s="107" t="n">
        <v>4</v>
      </c>
      <c r="H88" s="119" t="n">
        <v>248.5</v>
      </c>
      <c r="I88" s="120" t="n">
        <v>0.54</v>
      </c>
      <c r="J88" s="120" t="n">
        <v>72</v>
      </c>
      <c r="K88" s="116" t="s">
        <v>2788</v>
      </c>
      <c r="L88" s="117" t="s">
        <v>2599</v>
      </c>
      <c r="M88" s="118" t="s">
        <v>537</v>
      </c>
      <c r="N88" s="107" t="n">
        <v>5</v>
      </c>
      <c r="O88" s="107"/>
    </row>
    <row r="89" customFormat="false" ht="28.5" hidden="false" customHeight="false" outlineLevel="0" collapsed="false">
      <c r="A89" s="110" t="n">
        <v>88</v>
      </c>
      <c r="B89" s="111" t="s">
        <v>2784</v>
      </c>
      <c r="C89" s="111" t="s">
        <v>2658</v>
      </c>
      <c r="D89" s="112" t="s">
        <v>2789</v>
      </c>
      <c r="E89" s="113" t="s">
        <v>2772</v>
      </c>
      <c r="F89" s="107" t="n">
        <v>65</v>
      </c>
      <c r="G89" s="107" t="n">
        <v>3</v>
      </c>
      <c r="H89" s="119" t="n">
        <v>23.3</v>
      </c>
      <c r="I89" s="120" t="n">
        <v>0.54</v>
      </c>
      <c r="J89" s="120" t="n">
        <v>145</v>
      </c>
      <c r="K89" s="116" t="s">
        <v>112</v>
      </c>
      <c r="L89" s="117" t="s">
        <v>2599</v>
      </c>
      <c r="M89" s="118" t="s">
        <v>537</v>
      </c>
      <c r="N89" s="107" t="n">
        <v>2</v>
      </c>
      <c r="O89" s="107"/>
    </row>
    <row r="90" customFormat="false" ht="15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21" t="n">
        <f aca="false">SUM(H3:H89)</f>
        <v>1456.18</v>
      </c>
      <c r="I90" s="19"/>
      <c r="J90" s="19"/>
      <c r="K90" s="19"/>
      <c r="L90" s="19"/>
      <c r="M90" s="19"/>
      <c r="N90" s="121" t="n">
        <f aca="false">SUM(N3:N89)</f>
        <v>207</v>
      </c>
      <c r="O90" s="122"/>
    </row>
  </sheetData>
  <mergeCells count="11">
    <mergeCell ref="A1:A2"/>
    <mergeCell ref="B1:B2"/>
    <mergeCell ref="C1:C2"/>
    <mergeCell ref="D1:D2"/>
    <mergeCell ref="E1:E2"/>
    <mergeCell ref="F1:H1"/>
    <mergeCell ref="I1:K1"/>
    <mergeCell ref="L1:L2"/>
    <mergeCell ref="M1:M2"/>
    <mergeCell ref="N1:O1"/>
    <mergeCell ref="R1:S1"/>
  </mergeCells>
  <dataValidations count="1">
    <dataValidation allowBlank="true" errorStyle="stop" operator="between" showDropDown="false" showErrorMessage="true" showInputMessage="false" sqref="M3:M89" type="list">
      <formula1>"GA1,GA2,GB1,GB2,GC1,GC2,GC3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9T18:25:29Z</dcterms:created>
  <dc:creator>BGS</dc:creator>
  <dc:description/>
  <dc:language>en-US</dc:language>
  <cp:lastModifiedBy>huawei</cp:lastModifiedBy>
  <dcterms:modified xsi:type="dcterms:W3CDTF">2024-06-24T11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