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" sheetId="1" state="visible" r:id="rId2"/>
    <sheet name="织物" sheetId="2" state="hidden" r:id="rId3"/>
    <sheet name="Sheet1" sheetId="3" state="hidden" r:id="rId4"/>
    <sheet name="办公1" sheetId="4" state="hidden" r:id="rId5"/>
    <sheet name="织物类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784">
  <si>
    <t xml:space="preserve">吐鲁番市人民医院其他办公用品采购清单</t>
  </si>
  <si>
    <t xml:space="preserve">序号</t>
  </si>
  <si>
    <t xml:space="preserve">名称</t>
  </si>
  <si>
    <t xml:space="preserve">规格</t>
  </si>
  <si>
    <t xml:space="preserve">单位</t>
  </si>
  <si>
    <t xml:space="preserve">采购价</t>
  </si>
  <si>
    <t xml:space="preserve">数量</t>
  </si>
  <si>
    <t xml:space="preserve">金额</t>
  </si>
  <si>
    <t xml:space="preserve">备注</t>
  </si>
  <si>
    <t xml:space="preserve">洗衣粉</t>
  </si>
  <si>
    <r>
      <rPr>
        <sz val="10"/>
        <color rgb="FF201F35"/>
        <rFont val="宋体"/>
        <family val="0"/>
        <charset val="134"/>
      </rPr>
      <t xml:space="preserve">280</t>
    </r>
    <r>
      <rPr>
        <sz val="10"/>
        <color rgb="FF201F35"/>
        <rFont val="Noto Sans"/>
        <family val="2"/>
      </rPr>
      <t xml:space="preserve">克</t>
    </r>
    <r>
      <rPr>
        <sz val="10"/>
        <color rgb="FF201F35"/>
        <rFont val="宋体"/>
        <family val="0"/>
        <charset val="134"/>
      </rPr>
      <t xml:space="preserve">/</t>
    </r>
    <r>
      <rPr>
        <sz val="10"/>
        <color rgb="FF201F35"/>
        <rFont val="Noto Sans"/>
        <family val="2"/>
      </rPr>
      <t xml:space="preserve">包 雕牌</t>
    </r>
  </si>
  <si>
    <t xml:space="preserve">包</t>
  </si>
  <si>
    <t xml:space="preserve">洗手液</t>
  </si>
  <si>
    <r>
      <rPr>
        <sz val="10"/>
        <color rgb="FF201F35"/>
        <rFont val="宋体"/>
        <family val="0"/>
        <charset val="134"/>
      </rPr>
      <t xml:space="preserve">500G/</t>
    </r>
    <r>
      <rPr>
        <sz val="10"/>
        <color rgb="FF201F35"/>
        <rFont val="Noto Sans"/>
        <family val="2"/>
      </rPr>
      <t xml:space="preserve">瓶 拉芳</t>
    </r>
  </si>
  <si>
    <t xml:space="preserve">瓶</t>
  </si>
  <si>
    <t xml:space="preserve">纯白塑料袋</t>
  </si>
  <si>
    <t xml:space="preserve">50*70</t>
  </si>
  <si>
    <t xml:space="preserve">把</t>
  </si>
  <si>
    <t xml:space="preserve">加厚</t>
  </si>
  <si>
    <t xml:space="preserve">手消液架子</t>
  </si>
  <si>
    <t xml:space="preserve">1*1</t>
  </si>
  <si>
    <t xml:space="preserve">个</t>
  </si>
  <si>
    <t xml:space="preserve">拖把布</t>
  </si>
  <si>
    <t xml:space="preserve">60CM </t>
  </si>
  <si>
    <t xml:space="preserve">绿色、加厚</t>
  </si>
  <si>
    <t xml:space="preserve">80CM </t>
  </si>
  <si>
    <t xml:space="preserve">拖把架子</t>
  </si>
  <si>
    <t xml:space="preserve">订书针</t>
  </si>
  <si>
    <t xml:space="preserve">23/13</t>
  </si>
  <si>
    <t xml:space="preserve">24/10</t>
  </si>
  <si>
    <t xml:space="preserve">喷墨打印纸</t>
  </si>
  <si>
    <r>
      <rPr>
        <sz val="10"/>
        <color rgb="FF201F35"/>
        <rFont val="宋体"/>
        <family val="0"/>
        <charset val="134"/>
      </rPr>
      <t xml:space="preserve">100</t>
    </r>
    <r>
      <rPr>
        <sz val="10"/>
        <color rgb="FF201F35"/>
        <rFont val="Noto Sans"/>
        <family val="2"/>
      </rPr>
      <t xml:space="preserve">张</t>
    </r>
    <r>
      <rPr>
        <sz val="10"/>
        <color rgb="FF201F35"/>
        <rFont val="宋体"/>
        <family val="0"/>
        <charset val="134"/>
      </rPr>
      <t xml:space="preserve">/</t>
    </r>
    <r>
      <rPr>
        <sz val="10"/>
        <color rgb="FF201F35"/>
        <rFont val="Noto Sans"/>
        <family val="2"/>
      </rPr>
      <t xml:space="preserve">包</t>
    </r>
  </si>
  <si>
    <t xml:space="preserve">眼科专用</t>
  </si>
  <si>
    <t xml:space="preserve">抽杆夹</t>
  </si>
  <si>
    <t xml:space="preserve">中号</t>
  </si>
  <si>
    <t xml:space="preserve">小号</t>
  </si>
  <si>
    <t xml:space="preserve">会议记录本</t>
  </si>
  <si>
    <r>
      <rPr>
        <sz val="10"/>
        <color rgb="FF201F35"/>
        <rFont val="宋体"/>
        <family val="0"/>
        <charset val="134"/>
      </rPr>
      <t xml:space="preserve">A4</t>
    </r>
    <r>
      <rPr>
        <sz val="10"/>
        <color rgb="FF201F35"/>
        <rFont val="Noto Sans"/>
        <family val="2"/>
      </rPr>
      <t xml:space="preserve">牛皮纸封面</t>
    </r>
  </si>
  <si>
    <t xml:space="preserve">牛皮纸档案袋</t>
  </si>
  <si>
    <t xml:space="preserve">长尾票夹</t>
  </si>
  <si>
    <r>
      <rPr>
        <sz val="10"/>
        <color rgb="FF201F35"/>
        <rFont val="宋体"/>
        <family val="0"/>
        <charset val="134"/>
      </rPr>
      <t xml:space="preserve">50mm</t>
    </r>
    <r>
      <rPr>
        <sz val="10"/>
        <color rgb="FF201F35"/>
        <rFont val="Noto Sans"/>
        <family val="2"/>
      </rPr>
      <t xml:space="preserve">彩色</t>
    </r>
  </si>
  <si>
    <t xml:space="preserve">盒</t>
  </si>
  <si>
    <r>
      <rPr>
        <sz val="10"/>
        <color rgb="FF201F35"/>
        <rFont val="宋体"/>
        <family val="0"/>
        <charset val="134"/>
      </rPr>
      <t xml:space="preserve">32mm</t>
    </r>
    <r>
      <rPr>
        <sz val="10"/>
        <color rgb="FF201F35"/>
        <rFont val="Noto Sans"/>
        <family val="2"/>
      </rPr>
      <t xml:space="preserve">彩色</t>
    </r>
  </si>
  <si>
    <r>
      <rPr>
        <sz val="10"/>
        <color rgb="FF201F35"/>
        <rFont val="宋体"/>
        <family val="0"/>
        <charset val="134"/>
      </rPr>
      <t xml:space="preserve">41mm</t>
    </r>
    <r>
      <rPr>
        <sz val="10"/>
        <color rgb="FF201F35"/>
        <rFont val="Noto Sans"/>
        <family val="2"/>
      </rPr>
      <t xml:space="preserve">彩色</t>
    </r>
  </si>
  <si>
    <r>
      <rPr>
        <sz val="10"/>
        <color rgb="FF201F35"/>
        <rFont val="宋体"/>
        <family val="0"/>
        <charset val="134"/>
      </rPr>
      <t xml:space="preserve">25mm</t>
    </r>
    <r>
      <rPr>
        <sz val="10"/>
        <color rgb="FF201F35"/>
        <rFont val="Noto Sans"/>
        <family val="2"/>
      </rPr>
      <t xml:space="preserve">彩色</t>
    </r>
  </si>
  <si>
    <t xml:space="preserve">洁厕灵</t>
  </si>
  <si>
    <r>
      <rPr>
        <sz val="10"/>
        <color rgb="FF201F35"/>
        <rFont val="Noto Sans"/>
        <family val="2"/>
      </rPr>
      <t xml:space="preserve">铭迪丝高浓度草酸清洁剂</t>
    </r>
    <r>
      <rPr>
        <sz val="10"/>
        <color rgb="FF201F35"/>
        <rFont val="宋体"/>
        <family val="0"/>
        <charset val="134"/>
      </rPr>
      <t xml:space="preserve">2.5KG</t>
    </r>
  </si>
  <si>
    <t xml:space="preserve">记号笔</t>
  </si>
  <si>
    <t xml:space="preserve">得力，双头红色</t>
  </si>
  <si>
    <t xml:space="preserve">打印纸</t>
  </si>
  <si>
    <r>
      <rPr>
        <sz val="10"/>
        <color rgb="FF201F35"/>
        <rFont val="宋体"/>
        <family val="0"/>
        <charset val="134"/>
      </rPr>
      <t xml:space="preserve">3</t>
    </r>
    <r>
      <rPr>
        <sz val="10"/>
        <color rgb="FF201F35"/>
        <rFont val="Noto Sans"/>
        <family val="2"/>
      </rPr>
      <t xml:space="preserve">联</t>
    </r>
    <r>
      <rPr>
        <sz val="10"/>
        <color rgb="FF201F35"/>
        <rFont val="宋体"/>
        <family val="0"/>
        <charset val="134"/>
      </rPr>
      <t xml:space="preserve">2</t>
    </r>
    <r>
      <rPr>
        <sz val="10"/>
        <color rgb="FF201F35"/>
        <rFont val="Noto Sans"/>
        <family val="2"/>
      </rPr>
      <t xml:space="preserve">等分</t>
    </r>
  </si>
  <si>
    <t xml:space="preserve">胶水</t>
  </si>
  <si>
    <t xml:space="preserve">得力牌</t>
  </si>
  <si>
    <t xml:space="preserve">钢丝球</t>
  </si>
  <si>
    <r>
      <rPr>
        <sz val="10"/>
        <color rgb="FF201F35"/>
        <rFont val="宋体"/>
        <family val="0"/>
        <charset val="134"/>
      </rPr>
      <t xml:space="preserve">4</t>
    </r>
    <r>
      <rPr>
        <sz val="10"/>
        <color rgb="FF201F35"/>
        <rFont val="Noto Sans"/>
        <family val="2"/>
      </rPr>
      <t xml:space="preserve">个</t>
    </r>
    <r>
      <rPr>
        <sz val="10"/>
        <color rgb="FF201F35"/>
        <rFont val="宋体"/>
        <family val="0"/>
        <charset val="134"/>
      </rPr>
      <t xml:space="preserve">/1</t>
    </r>
    <r>
      <rPr>
        <sz val="10"/>
        <color rgb="FF201F35"/>
        <rFont val="Noto Sans"/>
        <family val="2"/>
      </rPr>
      <t xml:space="preserve">包</t>
    </r>
  </si>
  <si>
    <t xml:space="preserve">插板</t>
  </si>
  <si>
    <r>
      <rPr>
        <sz val="10"/>
        <color rgb="FF201F35"/>
        <rFont val="宋体"/>
        <family val="0"/>
        <charset val="134"/>
      </rPr>
      <t xml:space="preserve">1.8</t>
    </r>
    <r>
      <rPr>
        <sz val="10"/>
        <color rgb="FF201F35"/>
        <rFont val="Noto Sans"/>
        <family val="2"/>
      </rPr>
      <t xml:space="preserve">米子弹头</t>
    </r>
  </si>
  <si>
    <r>
      <rPr>
        <sz val="10"/>
        <color rgb="FF201F35"/>
        <rFont val="宋体"/>
        <family val="0"/>
        <charset val="134"/>
      </rPr>
      <t xml:space="preserve">2.8</t>
    </r>
    <r>
      <rPr>
        <sz val="10"/>
        <color rgb="FF201F35"/>
        <rFont val="Noto Sans"/>
        <family val="2"/>
      </rPr>
      <t xml:space="preserve">米子弹头</t>
    </r>
  </si>
  <si>
    <t xml:space="preserve">卫生球</t>
  </si>
  <si>
    <t xml:space="preserve">条码纸</t>
  </si>
  <si>
    <r>
      <rPr>
        <sz val="10"/>
        <color rgb="FF201F35"/>
        <rFont val="宋体"/>
        <family val="0"/>
        <charset val="134"/>
      </rPr>
      <t xml:space="preserve">48x32</t>
    </r>
    <r>
      <rPr>
        <sz val="10"/>
        <color rgb="FF201F35"/>
        <rFont val="Noto Sans"/>
        <family val="2"/>
      </rPr>
      <t xml:space="preserve">，每卷</t>
    </r>
    <r>
      <rPr>
        <sz val="10"/>
        <color rgb="FF201F35"/>
        <rFont val="宋体"/>
        <family val="0"/>
        <charset val="134"/>
      </rPr>
      <t xml:space="preserve">2000</t>
    </r>
    <r>
      <rPr>
        <sz val="10"/>
        <color rgb="FF201F35"/>
        <rFont val="Noto Sans"/>
        <family val="2"/>
      </rPr>
      <t xml:space="preserve">张</t>
    </r>
  </si>
  <si>
    <t xml:space="preserve">卷</t>
  </si>
  <si>
    <t xml:space="preserve">合计：</t>
  </si>
  <si>
    <r>
      <rPr>
        <sz val="10"/>
        <color rgb="FF201F35"/>
        <rFont val="Noto Sans"/>
        <family val="2"/>
      </rPr>
      <t xml:space="preserve">大写</t>
    </r>
    <r>
      <rPr>
        <sz val="10"/>
        <color rgb="FF201F35"/>
        <rFont val="宋体"/>
        <family val="0"/>
        <charset val="134"/>
      </rPr>
      <t xml:space="preserve">(</t>
    </r>
    <r>
      <rPr>
        <sz val="10"/>
        <color rgb="FF201F35"/>
        <rFont val="Noto Sans"/>
        <family val="2"/>
      </rPr>
      <t xml:space="preserve">含税、搬运费</t>
    </r>
    <r>
      <rPr>
        <sz val="10"/>
        <color rgb="FF201F35"/>
        <rFont val="宋体"/>
        <family val="0"/>
        <charset val="134"/>
      </rPr>
      <t xml:space="preserve">)</t>
    </r>
    <r>
      <rPr>
        <sz val="10"/>
        <color rgb="FF201F35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吐鲁番市人民医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后勤库房采购计划</t>
    </r>
  </si>
  <si>
    <t xml:space="preserve">名 称</t>
  </si>
  <si>
    <r>
      <rPr>
        <sz val="12"/>
        <color rgb="FF000000"/>
        <rFont val="Noto Sans"/>
        <family val="2"/>
      </rPr>
      <t xml:space="preserve">规 格（单位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）</t>
    </r>
  </si>
  <si>
    <t xml:space="preserve">单价</t>
  </si>
  <si>
    <t xml:space="preserve">工作服</t>
  </si>
  <si>
    <t xml:space="preserve">女医生夏装（长款）</t>
  </si>
  <si>
    <t xml:space="preserve">女医生冬装（长款）</t>
  </si>
  <si>
    <t xml:space="preserve">男医生夏装（长款）</t>
  </si>
  <si>
    <t xml:space="preserve">男医生冬装（长款）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t xml:space="preserve">汇总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急救服工作服</t>
    </r>
  </si>
  <si>
    <t xml:space="preserve">藏青色棉服大衣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铁三通</t>
    </r>
  </si>
  <si>
    <t xml:space="preserve">Φ1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铁外丝</t>
    </r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活接阀门</t>
    </r>
  </si>
  <si>
    <t xml:space="preserve">Φ20</t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内丝直接</t>
    </r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三通</t>
    </r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外丝直接</t>
    </r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闸阀</t>
    </r>
  </si>
  <si>
    <r>
      <rPr>
        <sz val="10"/>
        <rFont val="Arial"/>
        <family val="2"/>
      </rPr>
      <t xml:space="preserve">25ppr</t>
    </r>
    <r>
      <rPr>
        <sz val="10"/>
        <rFont val="Noto Sans"/>
        <family val="2"/>
      </rPr>
      <t xml:space="preserve">三通</t>
    </r>
  </si>
  <si>
    <t xml:space="preserve">Φ25</t>
  </si>
  <si>
    <r>
      <rPr>
        <sz val="10"/>
        <rFont val="Arial"/>
        <family val="2"/>
      </rPr>
      <t xml:space="preserve">25ppr</t>
    </r>
    <r>
      <rPr>
        <sz val="10"/>
        <rFont val="Noto Sans"/>
        <family val="2"/>
      </rPr>
      <t xml:space="preserve">闸阀</t>
    </r>
  </si>
  <si>
    <r>
      <rPr>
        <sz val="10"/>
        <rFont val="Arial"/>
        <family val="2"/>
      </rPr>
      <t xml:space="preserve">40ppr</t>
    </r>
    <r>
      <rPr>
        <sz val="10"/>
        <rFont val="Noto Sans"/>
        <family val="2"/>
      </rPr>
      <t xml:space="preserve">活接阀门</t>
    </r>
  </si>
  <si>
    <t xml:space="preserve">Φ40</t>
  </si>
  <si>
    <r>
      <rPr>
        <sz val="10"/>
        <rFont val="Arial"/>
        <family val="2"/>
      </rPr>
      <t xml:space="preserve">40ppr</t>
    </r>
    <r>
      <rPr>
        <sz val="10"/>
        <rFont val="Noto Sans"/>
        <family val="2"/>
      </rPr>
      <t xml:space="preserve">活结</t>
    </r>
  </si>
  <si>
    <r>
      <rPr>
        <sz val="10"/>
        <rFont val="Arial"/>
        <family val="2"/>
      </rPr>
      <t xml:space="preserve">63ppr</t>
    </r>
    <r>
      <rPr>
        <sz val="10"/>
        <rFont val="Noto Sans"/>
        <family val="2"/>
      </rPr>
      <t xml:space="preserve">弯头</t>
    </r>
  </si>
  <si>
    <t xml:space="preserve">Φ63</t>
  </si>
  <si>
    <r>
      <rPr>
        <sz val="10"/>
        <rFont val="Arial"/>
        <family val="2"/>
      </rPr>
      <t xml:space="preserve">70ppr</t>
    </r>
    <r>
      <rPr>
        <sz val="10"/>
        <rFont val="Noto Sans"/>
        <family val="2"/>
      </rPr>
      <t xml:space="preserve">活接阀门</t>
    </r>
  </si>
  <si>
    <t xml:space="preserve">Φ70</t>
  </si>
  <si>
    <r>
      <rPr>
        <sz val="10"/>
        <rFont val="Arial"/>
        <family val="2"/>
      </rPr>
      <t xml:space="preserve">ABS</t>
    </r>
    <r>
      <rPr>
        <sz val="10"/>
        <rFont val="Noto Sans"/>
        <family val="2"/>
      </rPr>
      <t xml:space="preserve">烤漆安全帽</t>
    </r>
  </si>
  <si>
    <r>
      <rPr>
        <sz val="10"/>
        <rFont val="Arial"/>
        <family val="2"/>
      </rPr>
      <t xml:space="preserve">AN</t>
    </r>
    <r>
      <rPr>
        <sz val="10"/>
        <rFont val="Noto Sans"/>
        <family val="2"/>
      </rPr>
      <t xml:space="preserve">病房</t>
    </r>
  </si>
  <si>
    <t xml:space="preserve">0.21m*0.297m</t>
  </si>
  <si>
    <t xml:space="preserve">C-guys SD-link11g</t>
  </si>
  <si>
    <t xml:space="preserve">/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日光灯管</t>
    </r>
  </si>
  <si>
    <t xml:space="preserve">1200mm</t>
  </si>
  <si>
    <r>
      <rPr>
        <sz val="10"/>
        <rFont val="Arial"/>
        <family val="2"/>
      </rPr>
      <t xml:space="preserve">PH</t>
    </r>
    <r>
      <rPr>
        <sz val="10"/>
        <rFont val="Noto Sans"/>
        <family val="2"/>
      </rPr>
      <t xml:space="preserve">计</t>
    </r>
  </si>
  <si>
    <r>
      <rPr>
        <sz val="10"/>
        <rFont val="Arial"/>
        <family val="2"/>
      </rPr>
      <t xml:space="preserve">220V </t>
    </r>
    <r>
      <rPr>
        <sz val="10"/>
        <rFont val="Noto Sans"/>
        <family val="2"/>
      </rPr>
      <t xml:space="preserve">应用于污水处理</t>
    </r>
  </si>
  <si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棉滤芯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标识牌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门牌</t>
    </r>
  </si>
  <si>
    <t xml:space="preserve">21*30</t>
  </si>
  <si>
    <t xml:space="preserve">45*1.81</t>
  </si>
  <si>
    <t xml:space="preserve">A4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门头牌</t>
    </r>
  </si>
  <si>
    <t xml:space="preserve">40*1.6</t>
  </si>
  <si>
    <r>
      <rPr>
        <sz val="10"/>
        <rFont val="Arial"/>
        <family val="2"/>
      </rPr>
      <t xml:space="preserve">T5</t>
    </r>
    <r>
      <rPr>
        <sz val="10"/>
        <rFont val="Noto Sans"/>
        <family val="2"/>
      </rPr>
      <t xml:space="preserve">支架</t>
    </r>
  </si>
  <si>
    <t xml:space="preserve">600mm</t>
  </si>
  <si>
    <t xml:space="preserve">900mm</t>
  </si>
  <si>
    <t xml:space="preserve">阿米巴支架</t>
  </si>
  <si>
    <t xml:space="preserve">癌症中心吐鲁番市分中心牌</t>
  </si>
  <si>
    <t xml:space="preserve">0.6m*0.4m</t>
  </si>
  <si>
    <t xml:space="preserve">安全出口</t>
  </si>
  <si>
    <t xml:space="preserve">0.25m*0.2m</t>
  </si>
  <si>
    <t xml:space="preserve">安全出口指示灯</t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暗装单面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明装单面</t>
    </r>
  </si>
  <si>
    <t xml:space="preserve">巴歇尔槽</t>
  </si>
  <si>
    <t xml:space="preserve">玻璃钢</t>
  </si>
  <si>
    <t xml:space="preserve">拔牙后注意事项</t>
  </si>
  <si>
    <t xml:space="preserve">白涤夫被套</t>
  </si>
  <si>
    <t xml:space="preserve">220*160</t>
  </si>
  <si>
    <t xml:space="preserve">办公椅</t>
  </si>
  <si>
    <r>
      <rPr>
        <sz val="10"/>
        <rFont val="Noto Sans"/>
        <family val="2"/>
      </rPr>
      <t xml:space="preserve">铁质办公网椅  材料厚度大于</t>
    </r>
    <r>
      <rPr>
        <sz val="10"/>
        <rFont val="Arial"/>
        <family val="2"/>
      </rPr>
      <t xml:space="preserve">0.8mm</t>
    </r>
  </si>
  <si>
    <t xml:space="preserve">宝利洁多功能用纸</t>
  </si>
  <si>
    <r>
      <rPr>
        <sz val="10"/>
        <rFont val="Arial"/>
        <family val="2"/>
      </rPr>
      <t xml:space="preserve">230mm*400mm(3</t>
    </r>
    <r>
      <rPr>
        <sz val="10"/>
        <rFont val="Noto Sans"/>
        <family val="2"/>
      </rPr>
      <t xml:space="preserve">公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保洁服冬装</t>
  </si>
  <si>
    <t xml:space="preserve">被子</t>
  </si>
  <si>
    <t xml:space="preserve">1x1</t>
  </si>
  <si>
    <t xml:space="preserve">吡虫啉</t>
  </si>
  <si>
    <t xml:space="preserve">闭门器</t>
  </si>
  <si>
    <t xml:space="preserve">大号</t>
  </si>
  <si>
    <t xml:space="preserve">臂章</t>
  </si>
  <si>
    <t xml:space="preserve">Φ0.058m</t>
  </si>
  <si>
    <t xml:space="preserve">编号</t>
  </si>
  <si>
    <t xml:space="preserve">Φ0.05</t>
  </si>
  <si>
    <t xml:space="preserve">变形轨道</t>
  </si>
  <si>
    <r>
      <rPr>
        <sz val="10"/>
        <rFont val="Arial"/>
        <family val="2"/>
      </rPr>
      <t xml:space="preserve">6.7</t>
    </r>
    <r>
      <rPr>
        <sz val="10"/>
        <rFont val="Noto Sans"/>
        <family val="2"/>
      </rPr>
      <t xml:space="preserve">米，加厚铝合金</t>
    </r>
  </si>
  <si>
    <t xml:space="preserve">标签</t>
  </si>
  <si>
    <r>
      <rPr>
        <sz val="10"/>
        <rFont val="Noto Sans"/>
        <family val="2"/>
      </rPr>
      <t xml:space="preserve">标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)</t>
    </r>
  </si>
  <si>
    <t xml:space="preserve">0.2m*0.1m</t>
  </si>
  <si>
    <r>
      <rPr>
        <sz val="10"/>
        <rFont val="Noto Sans"/>
        <family val="2"/>
      </rPr>
      <t xml:space="preserve">标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)</t>
    </r>
  </si>
  <si>
    <t xml:space="preserve">0.1m*0.05m</t>
  </si>
  <si>
    <t xml:space="preserve">标识牌</t>
  </si>
  <si>
    <t xml:space="preserve">1m*0.5m</t>
  </si>
  <si>
    <t xml:space="preserve">标识贴</t>
  </si>
  <si>
    <t xml:space="preserve">10*5</t>
  </si>
  <si>
    <t xml:space="preserve">玻璃胶</t>
  </si>
  <si>
    <t xml:space="preserve">白色</t>
  </si>
  <si>
    <t xml:space="preserve">玻璃门锁具</t>
  </si>
  <si>
    <t xml:space="preserve">玻璃门锁芯</t>
  </si>
  <si>
    <t xml:space="preserve">玻璃刷</t>
  </si>
  <si>
    <t xml:space="preserve">Q/BXCS02-2019</t>
  </si>
  <si>
    <t xml:space="preserve">不锈钢洁具</t>
  </si>
  <si>
    <t xml:space="preserve">不锈钢垃圾架</t>
  </si>
  <si>
    <t xml:space="preserve">双蓝带轮</t>
  </si>
  <si>
    <t xml:space="preserve">不锈钢钻头</t>
  </si>
  <si>
    <t xml:space="preserve">Φ4</t>
  </si>
  <si>
    <t xml:space="preserve">Φ6</t>
  </si>
  <si>
    <t xml:space="preserve">Φ8</t>
  </si>
  <si>
    <t xml:space="preserve">布带</t>
  </si>
  <si>
    <r>
      <rPr>
        <sz val="10"/>
        <rFont val="Noto Sans"/>
        <family val="2"/>
      </rPr>
      <t xml:space="preserve">材质：涤纶；宽度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公分</t>
    </r>
  </si>
  <si>
    <t xml:space="preserve">擦桌毛巾</t>
  </si>
  <si>
    <t xml:space="preserve">彩色纸</t>
  </si>
  <si>
    <t xml:space="preserve">彩印荣誉证书内芯</t>
  </si>
  <si>
    <t xml:space="preserve">8K</t>
  </si>
  <si>
    <t xml:space="preserve">苍蝇拍</t>
  </si>
  <si>
    <t xml:space="preserve">1*1-1</t>
  </si>
  <si>
    <t xml:space="preserve">插头</t>
  </si>
  <si>
    <r>
      <rPr>
        <sz val="10"/>
        <rFont val="Noto Sans"/>
        <family val="2"/>
      </rPr>
      <t xml:space="preserve">两相</t>
    </r>
    <r>
      <rPr>
        <sz val="10"/>
        <rFont val="Arial"/>
        <family val="2"/>
      </rPr>
      <t xml:space="preserve">/10A</t>
    </r>
  </si>
  <si>
    <t xml:space="preserve">三相</t>
  </si>
  <si>
    <t xml:space="preserve">超卡板门牌</t>
  </si>
  <si>
    <t xml:space="preserve">45*192</t>
  </si>
  <si>
    <t xml:space="preserve">超卡门牌</t>
  </si>
  <si>
    <t xml:space="preserve">45*60</t>
  </si>
  <si>
    <t xml:space="preserve">车辆停放处标识贴</t>
  </si>
  <si>
    <t xml:space="preserve">60*80</t>
  </si>
  <si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538</t>
    </r>
  </si>
  <si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855</t>
    </r>
  </si>
  <si>
    <t xml:space="preserve">大</t>
  </si>
  <si>
    <t xml:space="preserve">中</t>
  </si>
  <si>
    <t xml:space="preserve">抽纸</t>
  </si>
  <si>
    <t xml:space="preserve">出生证办理制度牌</t>
  </si>
  <si>
    <t xml:space="preserve">出院病人登记本</t>
  </si>
  <si>
    <t xml:space="preserve">出院病人回访登记本</t>
  </si>
  <si>
    <t xml:space="preserve">窗户把手</t>
  </si>
  <si>
    <t xml:space="preserve">床罩</t>
  </si>
  <si>
    <t xml:space="preserve">241-2-3</t>
  </si>
  <si>
    <t xml:space="preserve">241-3-2</t>
  </si>
  <si>
    <t xml:space="preserve">大头针</t>
  </si>
  <si>
    <t xml:space="preserve">得力</t>
  </si>
  <si>
    <t xml:space="preserve">带盖垃圾桶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55</t>
    </r>
  </si>
  <si>
    <t xml:space="preserve">单控开关</t>
  </si>
  <si>
    <t xml:space="preserve">暗装</t>
  </si>
  <si>
    <t xml:space="preserve">单舌锁</t>
  </si>
  <si>
    <t xml:space="preserve">50mm</t>
  </si>
  <si>
    <t xml:space="preserve">单子插芯门锁</t>
  </si>
  <si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铜体</t>
    </r>
  </si>
  <si>
    <t xml:space="preserve">弹簧式安全阀</t>
  </si>
  <si>
    <r>
      <rPr>
        <sz val="10"/>
        <rFont val="Noto Sans"/>
        <family val="2"/>
      </rPr>
      <t xml:space="preserve">整定压力：</t>
    </r>
    <r>
      <rPr>
        <sz val="10"/>
        <rFont val="Arial"/>
        <family val="2"/>
      </rPr>
      <t xml:space="preserve">1.0Mpa</t>
    </r>
  </si>
  <si>
    <t xml:space="preserve">当心地滑</t>
  </si>
  <si>
    <t xml:space="preserve">30*15</t>
  </si>
  <si>
    <t xml:space="preserve">当心电离辐射标识</t>
  </si>
  <si>
    <t xml:space="preserve">0.3m*0.3m</t>
  </si>
  <si>
    <t xml:space="preserve">挡鼠板</t>
  </si>
  <si>
    <t xml:space="preserve">145*60</t>
  </si>
  <si>
    <t xml:space="preserve">档案袋</t>
  </si>
  <si>
    <t xml:space="preserve">档案盒</t>
  </si>
  <si>
    <t xml:space="preserve">N5523</t>
  </si>
  <si>
    <t xml:space="preserve">党员示范岗</t>
  </si>
  <si>
    <t xml:space="preserve">0.3m*0.15m</t>
  </si>
  <si>
    <t xml:space="preserve">灯泡</t>
  </si>
  <si>
    <t xml:space="preserve">LED</t>
  </si>
  <si>
    <t xml:space="preserve">电池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 南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电磁波治疗仪注意事项</t>
  </si>
  <si>
    <t xml:space="preserve">10*14</t>
  </si>
  <si>
    <t xml:space="preserve">电工胶布</t>
  </si>
  <si>
    <r>
      <rPr>
        <sz val="10"/>
        <rFont val="Noto Sans"/>
        <family val="2"/>
      </rPr>
      <t xml:space="preserve">电话机</t>
    </r>
    <r>
      <rPr>
        <sz val="10"/>
        <rFont val="Arial"/>
        <family val="2"/>
      </rPr>
      <t xml:space="preserve">.</t>
    </r>
  </si>
  <si>
    <t xml:space="preserve">电离辐射标识贴</t>
  </si>
  <si>
    <t xml:space="preserve">30*30</t>
  </si>
  <si>
    <t xml:space="preserve">电瓶</t>
  </si>
  <si>
    <t xml:space="preserve">20A</t>
  </si>
  <si>
    <t xml:space="preserve">电梯标识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寸</t>
    </r>
  </si>
  <si>
    <t xml:space="preserve">电梯指示贴</t>
  </si>
  <si>
    <t xml:space="preserve">55*15</t>
  </si>
  <si>
    <t xml:space="preserve">订书机</t>
  </si>
  <si>
    <t xml:space="preserve">23/23</t>
  </si>
  <si>
    <t xml:space="preserve">24/6</t>
  </si>
  <si>
    <t xml:space="preserve">啶虫咪</t>
  </si>
  <si>
    <t xml:space="preserve">蹲便器洁具</t>
  </si>
  <si>
    <t xml:space="preserve">蹲便器马桶水箱</t>
  </si>
  <si>
    <t xml:space="preserve">多孔插座</t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德力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白色</t>
    </r>
  </si>
  <si>
    <t xml:space="preserve">多重耐药菌管理工作手册</t>
  </si>
  <si>
    <t xml:space="preserve">多重耐药菌检出及传染病患者环境物体表面消毒登记本</t>
  </si>
  <si>
    <t xml:space="preserve">儿童饭桌</t>
  </si>
  <si>
    <t xml:space="preserve">120*60*48·60CM</t>
  </si>
  <si>
    <t xml:space="preserve">方凳</t>
  </si>
  <si>
    <r>
      <rPr>
        <sz val="10"/>
        <rFont val="Noto Sans"/>
        <family val="2"/>
      </rPr>
      <t xml:space="preserve">铁质、浅灰、尺寸</t>
    </r>
    <r>
      <rPr>
        <sz val="10"/>
        <rFont val="Arial"/>
        <family val="2"/>
      </rPr>
      <t xml:space="preserve">330*240*450mm</t>
    </r>
    <r>
      <rPr>
        <sz val="10"/>
        <rFont val="Noto Sans"/>
        <family val="2"/>
      </rPr>
      <t xml:space="preserve">、凳面</t>
    </r>
    <r>
      <rPr>
        <sz val="10"/>
        <rFont val="Arial"/>
        <family val="2"/>
      </rPr>
      <t xml:space="preserve">0.8mm</t>
    </r>
    <r>
      <rPr>
        <sz val="10"/>
        <rFont val="Noto Sans"/>
        <family val="2"/>
      </rPr>
      <t xml:space="preserve">、冷轧板、凳腿使用</t>
    </r>
    <r>
      <rPr>
        <sz val="10"/>
        <rFont val="Arial"/>
        <family val="2"/>
      </rPr>
      <t xml:space="preserve">1.2mm</t>
    </r>
    <r>
      <rPr>
        <sz val="10"/>
        <rFont val="Noto Sans"/>
        <family val="2"/>
      </rPr>
      <t xml:space="preserve">、厚</t>
    </r>
    <r>
      <rPr>
        <sz val="10"/>
        <rFont val="Arial"/>
        <family val="2"/>
      </rPr>
      <t xml:space="preserve">25*25mm</t>
    </r>
    <r>
      <rPr>
        <sz val="10"/>
        <rFont val="Noto Sans"/>
        <family val="2"/>
      </rPr>
      <t xml:space="preserve">方管，并配有防滑脚套</t>
    </r>
  </si>
  <si>
    <t xml:space="preserve">方向指示牌</t>
  </si>
  <si>
    <t xml:space="preserve">防爆灯罩</t>
  </si>
  <si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35cm</t>
    </r>
  </si>
  <si>
    <t xml:space="preserve">防火门锁</t>
  </si>
  <si>
    <t xml:space="preserve">防紫外线全遮光窗帘</t>
  </si>
  <si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2.3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.7</t>
    </r>
    <r>
      <rPr>
        <sz val="10"/>
        <rFont val="Noto Sans"/>
        <family val="2"/>
      </rPr>
      <t xml:space="preserve">米</t>
    </r>
  </si>
  <si>
    <t xml:space="preserve">飞机合页</t>
  </si>
  <si>
    <t xml:space="preserve">肥皂</t>
  </si>
  <si>
    <t xml:space="preserve">分级护理标识牌</t>
  </si>
  <si>
    <t xml:space="preserve">0.8*1</t>
  </si>
  <si>
    <t xml:space="preserve">分级护理和价格表</t>
  </si>
  <si>
    <t xml:space="preserve">1.21m*0.8m</t>
  </si>
  <si>
    <t xml:space="preserve">风机</t>
  </si>
  <si>
    <t xml:space="preserve">220v</t>
  </si>
  <si>
    <t xml:space="preserve">复印纸</t>
  </si>
  <si>
    <t xml:space="preserve">A3</t>
  </si>
  <si>
    <t xml:space="preserve">A5</t>
  </si>
  <si>
    <r>
      <rPr>
        <sz val="10"/>
        <rFont val="Arial"/>
        <family val="2"/>
      </rPr>
      <t xml:space="preserve">A5</t>
    </r>
    <r>
      <rPr>
        <sz val="10"/>
        <rFont val="Noto Sans"/>
        <family val="2"/>
      </rPr>
      <t xml:space="preserve">、每包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张，得力</t>
    </r>
  </si>
  <si>
    <t xml:space="preserve">高强自攻丝</t>
  </si>
  <si>
    <t xml:space="preserve">3.5cm</t>
  </si>
  <si>
    <t xml:space="preserve">高危药品</t>
  </si>
  <si>
    <r>
      <rPr>
        <sz val="10"/>
        <rFont val="Arial"/>
        <family val="2"/>
      </rPr>
      <t xml:space="preserve">3*3 </t>
    </r>
    <r>
      <rPr>
        <sz val="10"/>
        <rFont val="Noto Sans"/>
        <family val="2"/>
      </rPr>
      <t xml:space="preserve">不干胶</t>
    </r>
  </si>
  <si>
    <t xml:space="preserve">哥俩好胶</t>
  </si>
  <si>
    <t xml:space="preserve">男医生冬装</t>
  </si>
  <si>
    <t xml:space="preserve">男医生夏装</t>
  </si>
  <si>
    <t xml:space="preserve">女医生冬装</t>
  </si>
  <si>
    <t xml:space="preserve">公文包</t>
  </si>
  <si>
    <t xml:space="preserve">38.5*8.5*31cm</t>
  </si>
  <si>
    <t xml:space="preserve">固体胶</t>
  </si>
  <si>
    <t xml:space="preserve">NO:7093</t>
  </si>
  <si>
    <t xml:space="preserve">挂钩</t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</t>
    </r>
  </si>
  <si>
    <t xml:space="preserve">挂锁</t>
  </si>
  <si>
    <t xml:space="preserve">362</t>
  </si>
  <si>
    <t xml:space="preserve">关爱老年人志愿者胸牌</t>
  </si>
  <si>
    <t xml:space="preserve">3*6</t>
  </si>
  <si>
    <t xml:space="preserve">关爱母婴文化墙</t>
  </si>
  <si>
    <t xml:space="preserve">3.45*1.4</t>
  </si>
  <si>
    <t xml:space="preserve">4*1.4</t>
  </si>
  <si>
    <t xml:space="preserve">4.85*1.72</t>
  </si>
  <si>
    <t xml:space="preserve">光敏印油</t>
  </si>
  <si>
    <t xml:space="preserve">轨道</t>
  </si>
  <si>
    <t xml:space="preserve">滚刷</t>
  </si>
  <si>
    <t xml:space="preserve">锅炉水位计</t>
  </si>
  <si>
    <t xml:space="preserve">玻板水位计</t>
  </si>
  <si>
    <t xml:space="preserve">函头</t>
  </si>
  <si>
    <t xml:space="preserve">焊工帽玻片</t>
  </si>
  <si>
    <t xml:space="preserve">白片</t>
  </si>
  <si>
    <t xml:space="preserve">焊工帽护目玻片</t>
  </si>
  <si>
    <t xml:space="preserve">7#</t>
  </si>
  <si>
    <t xml:space="preserve">行政文件红头</t>
  </si>
  <si>
    <t xml:space="preserve">盒抽纸</t>
  </si>
  <si>
    <t xml:space="preserve">黑油漆</t>
  </si>
  <si>
    <t xml:space="preserve">2.5KG</t>
  </si>
  <si>
    <t xml:space="preserve">横幅</t>
  </si>
  <si>
    <t xml:space="preserve">8M</t>
  </si>
  <si>
    <t xml:space="preserve">红灯亮时请勿靠近</t>
  </si>
  <si>
    <t xml:space="preserve">1.2m*0.5m</t>
  </si>
  <si>
    <t xml:space="preserve">红色自喷漆</t>
  </si>
  <si>
    <t xml:space="preserve">红线条</t>
  </si>
  <si>
    <t xml:space="preserve">1m*0.1m</t>
  </si>
  <si>
    <t xml:space="preserve">红油漆</t>
  </si>
  <si>
    <t xml:space="preserve">湖南省专家博士团大型义诊</t>
  </si>
  <si>
    <t xml:space="preserve">6m*0.7m</t>
  </si>
  <si>
    <t xml:space="preserve">护理部办公室贴纸</t>
  </si>
  <si>
    <t xml:space="preserve">护理分级表</t>
  </si>
  <si>
    <t xml:space="preserve">1.2m*0.8m</t>
  </si>
  <si>
    <t xml:space="preserve">护理管理流程图</t>
  </si>
  <si>
    <t xml:space="preserve">120*180</t>
  </si>
  <si>
    <t xml:space="preserve">护士冬装</t>
  </si>
  <si>
    <t xml:space="preserve">弹力面料</t>
  </si>
  <si>
    <t xml:space="preserve">弹力面料（男）</t>
  </si>
  <si>
    <t xml:space="preserve">护士交班本</t>
  </si>
  <si>
    <t xml:space="preserve">护士夏装</t>
  </si>
  <si>
    <t xml:space="preserve">滑轮</t>
  </si>
  <si>
    <t xml:space="preserve">万向</t>
  </si>
  <si>
    <t xml:space="preserve">环</t>
  </si>
  <si>
    <t xml:space="preserve">材质：普料</t>
  </si>
  <si>
    <t xml:space="preserve">黄宽胶带</t>
  </si>
  <si>
    <t xml:space="preserve">牛皮纸封面</t>
  </si>
  <si>
    <t xml:space="preserve">混合阀上水软管</t>
  </si>
  <si>
    <t xml:space="preserve">长</t>
  </si>
  <si>
    <t xml:space="preserve">混合水龙头</t>
  </si>
  <si>
    <t xml:space="preserve">疾病证明书</t>
  </si>
  <si>
    <t xml:space="preserve">计算器</t>
  </si>
  <si>
    <t xml:space="preserve">1559</t>
  </si>
  <si>
    <t xml:space="preserve">记事本</t>
  </si>
  <si>
    <t xml:space="preserve">价格表</t>
  </si>
  <si>
    <t xml:space="preserve">0.8m*0.6m</t>
  </si>
  <si>
    <t xml:space="preserve">检测区标识</t>
  </si>
  <si>
    <t xml:space="preserve">检查报告时限</t>
  </si>
  <si>
    <t xml:space="preserve">检验报告粘贴单</t>
  </si>
  <si>
    <t xml:space="preserve">剪彩绸</t>
  </si>
  <si>
    <t xml:space="preserve">2</t>
  </si>
  <si>
    <t xml:space="preserve">剪彩花</t>
  </si>
  <si>
    <r>
      <rPr>
        <sz val="10"/>
        <rFont val="Noto Sans"/>
        <family val="2"/>
      </rPr>
      <t xml:space="preserve">剪刀</t>
    </r>
    <r>
      <rPr>
        <sz val="10"/>
        <rFont val="Arial"/>
        <family val="2"/>
      </rPr>
      <t xml:space="preserve">.</t>
    </r>
  </si>
  <si>
    <t xml:space="preserve">健康宣传手册</t>
  </si>
  <si>
    <t xml:space="preserve">14*10</t>
  </si>
  <si>
    <t xml:space="preserve">健康宣教栏</t>
  </si>
  <si>
    <t xml:space="preserve">胶带</t>
  </si>
  <si>
    <t xml:space="preserve">5*260</t>
  </si>
  <si>
    <t xml:space="preserve">胶皮软管</t>
  </si>
  <si>
    <t xml:space="preserve">20</t>
  </si>
  <si>
    <t xml:space="preserve">N7302</t>
  </si>
  <si>
    <t xml:space="preserve">接头</t>
  </si>
  <si>
    <t xml:space="preserve">16</t>
  </si>
  <si>
    <t xml:space="preserve">节能灯泡</t>
  </si>
  <si>
    <t xml:space="preserve">14W</t>
  </si>
  <si>
    <t xml:space="preserve">23W</t>
  </si>
  <si>
    <t xml:space="preserve">截止阀</t>
  </si>
  <si>
    <r>
      <rPr>
        <sz val="10"/>
        <rFont val="Noto Sans"/>
        <family val="2"/>
      </rPr>
      <t xml:space="preserve">蒸汽阀门，</t>
    </r>
    <r>
      <rPr>
        <sz val="10"/>
        <rFont val="Arial"/>
        <family val="2"/>
      </rPr>
      <t xml:space="preserve">DN50/25</t>
    </r>
  </si>
  <si>
    <t xml:space="preserve">金边垃圾桶</t>
  </si>
  <si>
    <t xml:space="preserve">家用</t>
  </si>
  <si>
    <t xml:space="preserve">金属软管</t>
  </si>
  <si>
    <t xml:space="preserve">卷尺</t>
  </si>
  <si>
    <t xml:space="preserve">卷帘</t>
  </si>
  <si>
    <t xml:space="preserve">材质：防紫外线；颜色：深蓝</t>
  </si>
  <si>
    <t xml:space="preserve">卡布</t>
  </si>
  <si>
    <t xml:space="preserve">2.4m*1m</t>
  </si>
  <si>
    <t xml:space="preserve">看似</t>
  </si>
  <si>
    <t xml:space="preserve">科室医院感染管理工作手册</t>
  </si>
  <si>
    <t xml:space="preserve">护士版</t>
  </si>
  <si>
    <t xml:space="preserve">医师版</t>
  </si>
  <si>
    <t xml:space="preserve">颗粒活性炭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空气清新剂</t>
    </r>
    <r>
      <rPr>
        <sz val="10"/>
        <rFont val="Arial"/>
        <family val="2"/>
      </rPr>
      <t xml:space="preserve">.</t>
    </r>
  </si>
  <si>
    <t xml:space="preserve">垃圾桶</t>
  </si>
  <si>
    <t xml:space="preserve">162*32*80</t>
  </si>
  <si>
    <t xml:space="preserve">64*34*69</t>
  </si>
  <si>
    <t xml:space="preserve">蓝色被套</t>
  </si>
  <si>
    <r>
      <rPr>
        <sz val="10"/>
        <rFont val="Noto Sans"/>
        <family val="2"/>
      </rPr>
      <t xml:space="preserve">材质：纯棉  </t>
    </r>
    <r>
      <rPr>
        <sz val="10"/>
        <rFont val="Arial"/>
        <family val="2"/>
      </rPr>
      <t xml:space="preserve">2200*1600mm</t>
    </r>
  </si>
  <si>
    <t xml:space="preserve">锂电池</t>
  </si>
  <si>
    <t xml:space="preserve">立白洗衣液</t>
  </si>
  <si>
    <t xml:space="preserve">100g</t>
  </si>
  <si>
    <t xml:space="preserve">链子活接头</t>
  </si>
  <si>
    <t xml:space="preserve">量杯</t>
  </si>
  <si>
    <t xml:space="preserve">1L</t>
  </si>
  <si>
    <t xml:space="preserve">淋浴混合阀</t>
  </si>
  <si>
    <t xml:space="preserve">流量计</t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；含环保认证</t>
    </r>
  </si>
  <si>
    <t xml:space="preserve">硫磺皂</t>
  </si>
  <si>
    <t xml:space="preserve">轮椅内胎</t>
  </si>
  <si>
    <t xml:space="preserve">24*13/8</t>
  </si>
  <si>
    <t xml:space="preserve">轮椅实心胎</t>
  </si>
  <si>
    <t xml:space="preserve">24</t>
  </si>
  <si>
    <t xml:space="preserve">轮椅外胎</t>
  </si>
  <si>
    <t xml:space="preserve">轮椅运送技术操作流程牌</t>
  </si>
  <si>
    <t xml:space="preserve">罗马杆</t>
  </si>
  <si>
    <r>
      <rPr>
        <sz val="10"/>
        <rFont val="Arial"/>
        <family val="2"/>
      </rPr>
      <t xml:space="preserve">1.4</t>
    </r>
    <r>
      <rPr>
        <sz val="10"/>
        <rFont val="Noto Sans"/>
        <family val="2"/>
      </rPr>
      <t xml:space="preserve">米</t>
    </r>
  </si>
  <si>
    <t xml:space="preserve">螺丝松动剂</t>
  </si>
  <si>
    <t xml:space="preserve">铝合金制度牌</t>
  </si>
  <si>
    <t xml:space="preserve">80*120</t>
  </si>
  <si>
    <t xml:space="preserve">绿油漆</t>
  </si>
  <si>
    <t xml:space="preserve">马桶盖</t>
  </si>
  <si>
    <t xml:space="preserve">小</t>
  </si>
  <si>
    <t xml:space="preserve">马桶刷</t>
  </si>
  <si>
    <t xml:space="preserve">毛巾</t>
  </si>
  <si>
    <t xml:space="preserve">毛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寸</t>
    </r>
  </si>
  <si>
    <t xml:space="preserve">美工刀</t>
  </si>
  <si>
    <t xml:space="preserve">美工刀片</t>
  </si>
  <si>
    <t xml:space="preserve">门帘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.1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米</t>
    </r>
  </si>
  <si>
    <t xml:space="preserve">门牌贴纸</t>
  </si>
  <si>
    <t xml:space="preserve">20*35</t>
  </si>
  <si>
    <t xml:space="preserve">门锁</t>
  </si>
  <si>
    <t xml:space="preserve">密封胶</t>
  </si>
  <si>
    <t xml:space="preserve">棉被</t>
  </si>
  <si>
    <t xml:space="preserve">2.5*1.5</t>
  </si>
  <si>
    <t xml:space="preserve">棉褥</t>
  </si>
  <si>
    <t xml:space="preserve">200*100</t>
  </si>
  <si>
    <t xml:space="preserve">名医工作牌</t>
  </si>
  <si>
    <t xml:space="preserve">名医工作室铜牌</t>
  </si>
  <si>
    <r>
      <rPr>
        <sz val="10"/>
        <rFont val="Arial"/>
        <family val="2"/>
      </rPr>
      <t xml:space="preserve">0.6*0.4</t>
    </r>
    <r>
      <rPr>
        <sz val="10"/>
        <rFont val="Noto Sans"/>
        <family val="2"/>
      </rPr>
      <t xml:space="preserve">米</t>
    </r>
  </si>
  <si>
    <t xml:space="preserve">磨光片</t>
  </si>
  <si>
    <t xml:space="preserve">100*6</t>
  </si>
  <si>
    <t xml:space="preserve">墨绿纱卡手术衣</t>
  </si>
  <si>
    <t xml:space="preserve">木质画架</t>
  </si>
  <si>
    <t xml:space="preserve">南孚电池</t>
  </si>
  <si>
    <t xml:space="preserve">脑卒中患者康复训练操展板</t>
  </si>
  <si>
    <t xml:space="preserve">2.2m*1.2m</t>
  </si>
  <si>
    <r>
      <rPr>
        <sz val="10"/>
        <rFont val="Noto Sans"/>
        <family val="2"/>
      </rPr>
      <t xml:space="preserve">尿池子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弯洁具（不锈钢）</t>
    </r>
  </si>
  <si>
    <t xml:space="preserve">尿素</t>
  </si>
  <si>
    <t xml:space="preserve">暖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磅</t>
    </r>
  </si>
  <si>
    <t xml:space="preserve">旁通</t>
  </si>
  <si>
    <t xml:space="preserve">喷壶</t>
  </si>
  <si>
    <t xml:space="preserve">2L</t>
  </si>
  <si>
    <t xml:space="preserve">3L</t>
  </si>
  <si>
    <t xml:space="preserve">喷枪</t>
  </si>
  <si>
    <t xml:space="preserve">膨胀螺丝</t>
  </si>
  <si>
    <t xml:space="preserve">12x15cm</t>
  </si>
  <si>
    <t xml:space="preserve">偏瘫良肢体位摆放展栏</t>
  </si>
  <si>
    <t xml:space="preserve">1.2m*1.2m</t>
  </si>
  <si>
    <t xml:space="preserve">票据插</t>
  </si>
  <si>
    <t xml:space="preserve">平板灯</t>
  </si>
  <si>
    <t xml:space="preserve">600*600</t>
  </si>
  <si>
    <t xml:space="preserve">平焊法兰</t>
  </si>
  <si>
    <t xml:space="preserve">1.6Mp DN100</t>
  </si>
  <si>
    <t xml:space="preserve">1.6Mp DN50</t>
  </si>
  <si>
    <t xml:space="preserve">平行线</t>
  </si>
  <si>
    <t xml:space="preserve">2.5mm2</t>
  </si>
  <si>
    <t xml:space="preserve">七步洗手法</t>
  </si>
  <si>
    <t xml:space="preserve">气缸</t>
  </si>
  <si>
    <t xml:space="preserve">SD20*20</t>
  </si>
  <si>
    <t xml:space="preserve">汽泵</t>
  </si>
  <si>
    <t xml:space="preserve">1100W</t>
  </si>
  <si>
    <t xml:space="preserve">铅笔</t>
  </si>
  <si>
    <t xml:space="preserve">2B</t>
  </si>
  <si>
    <t xml:space="preserve">潜在污染区</t>
  </si>
  <si>
    <t xml:space="preserve">0.8m*0.2m</t>
  </si>
  <si>
    <t xml:space="preserve">强生婴儿柔泡洗发沐浴露</t>
  </si>
  <si>
    <t xml:space="preserve">400ML</t>
  </si>
  <si>
    <t xml:space="preserve">墙皮刀</t>
  </si>
  <si>
    <t xml:space="preserve">抢救流程</t>
  </si>
  <si>
    <t xml:space="preserve">清洁球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包</t>
    </r>
  </si>
  <si>
    <t xml:space="preserve">清洁区</t>
  </si>
  <si>
    <t xml:space="preserve">请勿扔残渣牌</t>
  </si>
  <si>
    <t xml:space="preserve">曲别针</t>
  </si>
  <si>
    <r>
      <rPr>
        <sz val="10"/>
        <rFont val="Noto Sans"/>
        <family val="2"/>
      </rPr>
      <t xml:space="preserve">曲别针</t>
    </r>
    <r>
      <rPr>
        <sz val="10"/>
        <rFont val="Arial"/>
        <family val="2"/>
      </rPr>
      <t xml:space="preserve">.</t>
    </r>
  </si>
  <si>
    <t xml:space="preserve">热敏纸</t>
  </si>
  <si>
    <r>
      <rPr>
        <sz val="10"/>
        <rFont val="Arial"/>
        <family val="2"/>
      </rPr>
      <t xml:space="preserve">57*50  </t>
    </r>
    <r>
      <rPr>
        <sz val="10"/>
        <rFont val="Noto Sans"/>
        <family val="2"/>
      </rPr>
      <t xml:space="preserve">得力</t>
    </r>
  </si>
  <si>
    <r>
      <rPr>
        <sz val="10"/>
        <rFont val="Arial"/>
        <family val="2"/>
      </rPr>
      <t xml:space="preserve">80*80  </t>
    </r>
    <r>
      <rPr>
        <sz val="10"/>
        <rFont val="Noto Sans"/>
        <family val="2"/>
      </rPr>
      <t xml:space="preserve">得力</t>
    </r>
  </si>
  <si>
    <t xml:space="preserve">热熔截止阀</t>
  </si>
  <si>
    <t xml:space="preserve">热熔弯头</t>
  </si>
  <si>
    <t xml:space="preserve">热熔直接</t>
  </si>
  <si>
    <t xml:space="preserve">乳胶圈</t>
  </si>
  <si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213</t>
    </r>
  </si>
  <si>
    <t xml:space="preserve">乳胶手套</t>
  </si>
  <si>
    <t xml:space="preserve">软皮本</t>
  </si>
  <si>
    <t xml:space="preserve">软水盐</t>
  </si>
  <si>
    <r>
      <rPr>
        <sz val="10"/>
        <rFont val="Arial"/>
        <family val="2"/>
      </rPr>
      <t xml:space="preserve">20kg/</t>
    </r>
    <r>
      <rPr>
        <sz val="10"/>
        <rFont val="Noto Sans"/>
        <family val="2"/>
      </rPr>
      <t xml:space="preserve">包</t>
    </r>
  </si>
  <si>
    <t xml:space="preserve">三甲评审迎评倒计时牌</t>
  </si>
  <si>
    <t xml:space="preserve">1.4m*0.7m</t>
  </si>
  <si>
    <t xml:space="preserve">三角阀</t>
  </si>
  <si>
    <t xml:space="preserve">扫把、簸箕</t>
  </si>
  <si>
    <t xml:space="preserve">上水软管</t>
  </si>
  <si>
    <t xml:space="preserve">50cm</t>
  </si>
  <si>
    <t xml:space="preserve">80cm</t>
  </si>
  <si>
    <t xml:space="preserve">设备开关</t>
  </si>
  <si>
    <t xml:space="preserve">AZ7310-10A</t>
  </si>
  <si>
    <t xml:space="preserve">伸缩节</t>
  </si>
  <si>
    <t xml:space="preserve">Φ100</t>
  </si>
  <si>
    <t xml:space="preserve">Φ50</t>
  </si>
  <si>
    <t xml:space="preserve">生胶带</t>
  </si>
  <si>
    <t xml:space="preserve">收费价目表</t>
  </si>
  <si>
    <t xml:space="preserve">手锯</t>
  </si>
  <si>
    <t xml:space="preserve">手术净化灯</t>
  </si>
  <si>
    <t xml:space="preserve">300*900</t>
  </si>
  <si>
    <t xml:space="preserve">手卫生工作手册</t>
  </si>
  <si>
    <t xml:space="preserve">舒蕾旅行套装</t>
  </si>
  <si>
    <t xml:space="preserve">60ml+60g+60ml</t>
  </si>
  <si>
    <t xml:space="preserve">疏水阀</t>
  </si>
  <si>
    <t xml:space="preserve">32</t>
  </si>
  <si>
    <t xml:space="preserve">50</t>
  </si>
  <si>
    <t xml:space="preserve">输血登记本</t>
  </si>
  <si>
    <t xml:space="preserve">数采仪</t>
  </si>
  <si>
    <t xml:space="preserve">环保部门认可</t>
  </si>
  <si>
    <t xml:space="preserve">数字标识</t>
  </si>
  <si>
    <t xml:space="preserve">Φ0.2m</t>
  </si>
  <si>
    <t xml:space="preserve">双控开关</t>
  </si>
  <si>
    <t xml:space="preserve">水龙头</t>
  </si>
  <si>
    <t xml:space="preserve">加长</t>
  </si>
  <si>
    <r>
      <rPr>
        <sz val="10"/>
        <rFont val="Noto Sans"/>
        <family val="2"/>
      </rPr>
      <t xml:space="preserve">水桶</t>
    </r>
    <r>
      <rPr>
        <sz val="10"/>
        <rFont val="Arial"/>
        <family val="2"/>
      </rPr>
      <t xml:space="preserve">..</t>
    </r>
  </si>
  <si>
    <t xml:space="preserve">塑料袋</t>
  </si>
  <si>
    <t xml:space="preserve">大黑</t>
  </si>
  <si>
    <r>
      <rPr>
        <sz val="10"/>
        <rFont val="Noto Sans"/>
        <family val="2"/>
      </rPr>
      <t xml:space="preserve">大黄</t>
    </r>
    <r>
      <rPr>
        <sz val="10"/>
        <rFont val="Arial"/>
        <family val="2"/>
      </rPr>
      <t xml:space="preserve">90*110</t>
    </r>
    <r>
      <rPr>
        <sz val="10"/>
        <rFont val="Noto Sans"/>
        <family val="2"/>
      </rPr>
      <t xml:space="preserve">，每把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t xml:space="preserve">中黑</t>
  </si>
  <si>
    <r>
      <rPr>
        <sz val="10"/>
        <rFont val="Noto Sans"/>
        <family val="2"/>
      </rPr>
      <t xml:space="preserve">中黑（</t>
    </r>
    <r>
      <rPr>
        <sz val="10"/>
        <rFont val="Arial"/>
        <family val="2"/>
      </rPr>
      <t xml:space="preserve">40*6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中黄 </t>
    </r>
    <r>
      <rPr>
        <sz val="10"/>
        <rFont val="Arial"/>
        <family val="2"/>
      </rPr>
      <t xml:space="preserve">40*60 </t>
    </r>
    <r>
      <rPr>
        <sz val="10"/>
        <rFont val="Noto Sans"/>
        <family val="2"/>
      </rPr>
      <t xml:space="preserve">每把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中黄</t>
    </r>
    <r>
      <rPr>
        <sz val="10"/>
        <rFont val="Arial"/>
        <family val="2"/>
      </rPr>
      <t xml:space="preserve">40*60</t>
    </r>
    <r>
      <rPr>
        <sz val="10"/>
        <rFont val="Noto Sans"/>
        <family val="2"/>
      </rPr>
      <t xml:space="preserve">每把</t>
    </r>
    <r>
      <rPr>
        <sz val="10"/>
        <rFont val="Arial"/>
        <family val="2"/>
      </rPr>
      <t xml:space="preserve">50</t>
    </r>
  </si>
  <si>
    <t xml:space="preserve">塑料膨胀管</t>
  </si>
  <si>
    <r>
      <rPr>
        <sz val="10"/>
        <rFont val="Arial"/>
        <family val="2"/>
      </rPr>
      <t xml:space="preserve">6*30  </t>
    </r>
    <r>
      <rPr>
        <sz val="10"/>
        <rFont val="Noto Sans"/>
        <family val="2"/>
      </rPr>
      <t xml:space="preserve">黄色带螺丝</t>
    </r>
  </si>
  <si>
    <t xml:space="preserve">塑料桶</t>
  </si>
  <si>
    <t xml:space="preserve">锁扣</t>
  </si>
  <si>
    <t xml:space="preserve">锁芯</t>
  </si>
  <si>
    <t xml:space="preserve">台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寸</t>
    </r>
  </si>
  <si>
    <t xml:space="preserve">体温单</t>
  </si>
  <si>
    <r>
      <rPr>
        <sz val="10"/>
        <rFont val="Arial"/>
        <family val="2"/>
      </rPr>
      <t xml:space="preserve">48*32 </t>
    </r>
    <r>
      <rPr>
        <sz val="10"/>
        <rFont val="Noto Sans"/>
        <family val="2"/>
      </rPr>
      <t xml:space="preserve">每卷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粒</t>
    </r>
  </si>
  <si>
    <t xml:space="preserve">铁挂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钩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钩</t>
    </r>
  </si>
  <si>
    <t xml:space="preserve">铁丝</t>
  </si>
  <si>
    <t xml:space="preserve">听似</t>
  </si>
  <si>
    <t xml:space="preserve">铜阀门</t>
  </si>
  <si>
    <r>
      <rPr>
        <sz val="10"/>
        <rFont val="Arial"/>
        <family val="2"/>
      </rPr>
      <t xml:space="preserve">DN20/PN20/</t>
    </r>
    <r>
      <rPr>
        <sz val="10"/>
        <rFont val="Noto Sans"/>
        <family val="2"/>
      </rPr>
      <t xml:space="preserve">球阀</t>
    </r>
  </si>
  <si>
    <t xml:space="preserve">铜牌</t>
  </si>
  <si>
    <t xml:space="preserve">60*290</t>
  </si>
  <si>
    <t xml:space="preserve">70*55</t>
  </si>
  <si>
    <t xml:space="preserve">铜球阀</t>
  </si>
  <si>
    <t xml:space="preserve">DN80</t>
  </si>
  <si>
    <t xml:space="preserve">铜芯线</t>
  </si>
  <si>
    <t xml:space="preserve">4mm2</t>
  </si>
  <si>
    <t xml:space="preserve">铜质过滤器</t>
  </si>
  <si>
    <t xml:space="preserve">透明整理箱</t>
  </si>
  <si>
    <t xml:space="preserve">106*</t>
  </si>
  <si>
    <t xml:space="preserve">107*</t>
  </si>
  <si>
    <t xml:space="preserve">201</t>
  </si>
  <si>
    <t xml:space="preserve">吐鲁番市人民医院等级医院复评审誓师大会</t>
  </si>
  <si>
    <t xml:space="preserve">4.2m*0.7m</t>
  </si>
  <si>
    <r>
      <rPr>
        <sz val="10"/>
        <rFont val="Noto Sans"/>
        <family val="2"/>
      </rPr>
      <t xml:space="preserve">吐鲁番市人民医院肿瘤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血液科专家博士团义诊活动</t>
    </r>
  </si>
  <si>
    <t xml:space="preserve">推拉标识贴</t>
  </si>
  <si>
    <t xml:space="preserve">10*10</t>
  </si>
  <si>
    <t xml:space="preserve">拖把</t>
  </si>
  <si>
    <t xml:space="preserve">1-1</t>
  </si>
  <si>
    <t xml:space="preserve">40CM</t>
  </si>
  <si>
    <t xml:space="preserve">60CM</t>
  </si>
  <si>
    <t xml:space="preserve">拖鞋</t>
  </si>
  <si>
    <r>
      <rPr>
        <sz val="10"/>
        <rFont val="Arial"/>
        <family val="2"/>
      </rPr>
      <t xml:space="preserve">40-45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拖鞋</t>
    </r>
    <r>
      <rPr>
        <sz val="10"/>
        <rFont val="Arial"/>
        <family val="2"/>
      </rPr>
      <t xml:space="preserve">-</t>
    </r>
  </si>
  <si>
    <t xml:space="preserve">卫生除臭球</t>
  </si>
  <si>
    <r>
      <rPr>
        <sz val="10"/>
        <rFont val="Noto Sans"/>
        <family val="2"/>
      </rPr>
      <t xml:space="preserve">卫生球</t>
    </r>
    <r>
      <rPr>
        <sz val="10"/>
        <rFont val="Arial"/>
        <family val="2"/>
      </rPr>
      <t xml:space="preserve">5/</t>
    </r>
    <r>
      <rPr>
        <sz val="10"/>
        <rFont val="Noto Sans"/>
        <family val="2"/>
      </rPr>
      <t xml:space="preserve">包</t>
    </r>
  </si>
  <si>
    <t xml:space="preserve">卫生间灯</t>
  </si>
  <si>
    <t xml:space="preserve">300*300LED</t>
  </si>
  <si>
    <t xml:space="preserve">卫生手套</t>
  </si>
  <si>
    <t xml:space="preserve">卫生纸</t>
  </si>
  <si>
    <t xml:space="preserve">230*400</t>
  </si>
  <si>
    <t xml:space="preserve">温馨提示牌</t>
  </si>
  <si>
    <r>
      <rPr>
        <sz val="10"/>
        <rFont val="Noto Sans"/>
        <family val="2"/>
      </rPr>
      <t xml:space="preserve">文件册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页</t>
    </r>
  </si>
  <si>
    <t xml:space="preserve">文件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栏</t>
    </r>
  </si>
  <si>
    <t xml:space="preserve">文具袋</t>
  </si>
  <si>
    <t xml:space="preserve">透明</t>
  </si>
  <si>
    <t xml:space="preserve">污染区</t>
  </si>
  <si>
    <t xml:space="preserve">无声万向轮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100*32</t>
    </r>
    <r>
      <rPr>
        <sz val="10"/>
        <rFont val="Noto Sans"/>
        <family val="2"/>
      </rPr>
      <t xml:space="preserve">的</t>
    </r>
  </si>
  <si>
    <t xml:space="preserve">五寸连体盒</t>
  </si>
  <si>
    <t xml:space="preserve">0.1m*0.17m</t>
  </si>
  <si>
    <t xml:space="preserve">五孔插座</t>
  </si>
  <si>
    <t xml:space="preserve">洗脸盆</t>
  </si>
  <si>
    <t xml:space="preserve">500G</t>
  </si>
  <si>
    <r>
      <rPr>
        <sz val="10"/>
        <rFont val="Noto Sans"/>
        <family val="2"/>
      </rPr>
      <t xml:space="preserve">洗衣粉</t>
    </r>
    <r>
      <rPr>
        <sz val="10"/>
        <rFont val="Arial"/>
        <family val="2"/>
      </rPr>
      <t xml:space="preserve">..</t>
    </r>
  </si>
  <si>
    <t xml:space="preserve">下水软管</t>
  </si>
  <si>
    <t xml:space="preserve">联塑</t>
  </si>
  <si>
    <t xml:space="preserve">限速贴</t>
  </si>
  <si>
    <t xml:space="preserve">50*50</t>
  </si>
  <si>
    <t xml:space="preserve">线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公分宽</t>
    </r>
  </si>
  <si>
    <r>
      <rPr>
        <sz val="10"/>
        <rFont val="Noto Sans"/>
        <family val="2"/>
      </rPr>
      <t xml:space="preserve">线手套</t>
    </r>
    <r>
      <rPr>
        <sz val="10"/>
        <rFont val="Arial"/>
        <family val="2"/>
      </rPr>
      <t xml:space="preserve">.</t>
    </r>
  </si>
  <si>
    <t xml:space="preserve">香皂</t>
  </si>
  <si>
    <t xml:space="preserve">橡胶软连接</t>
  </si>
  <si>
    <r>
      <rPr>
        <sz val="10"/>
        <rFont val="Arial"/>
        <family val="2"/>
      </rPr>
      <t xml:space="preserve">10“·25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pn16</t>
    </r>
  </si>
  <si>
    <t xml:space="preserve">橡胶水</t>
  </si>
  <si>
    <r>
      <rPr>
        <sz val="10"/>
        <rFont val="Noto Sans"/>
        <family val="2"/>
      </rPr>
      <t xml:space="preserve">橡皮</t>
    </r>
    <r>
      <rPr>
        <sz val="10"/>
        <rFont val="Arial"/>
        <family val="2"/>
      </rPr>
      <t xml:space="preserve">.</t>
    </r>
  </si>
  <si>
    <t xml:space="preserve">消防双头照明应急灯</t>
  </si>
  <si>
    <t xml:space="preserve">220v   LED</t>
  </si>
  <si>
    <t xml:space="preserve">消防宣传展板</t>
  </si>
  <si>
    <t xml:space="preserve">120*240</t>
  </si>
  <si>
    <t xml:space="preserve">消防主机用蓄电池</t>
  </si>
  <si>
    <t xml:space="preserve">12V-9AH</t>
  </si>
  <si>
    <t xml:space="preserve">小红桶</t>
  </si>
  <si>
    <t xml:space="preserve">小黄塑料袋</t>
  </si>
  <si>
    <r>
      <rPr>
        <sz val="10"/>
        <rFont val="Arial"/>
        <family val="2"/>
      </rPr>
      <t xml:space="preserve">30*50 </t>
    </r>
    <r>
      <rPr>
        <sz val="10"/>
        <rFont val="Noto Sans"/>
        <family val="2"/>
      </rPr>
      <t xml:space="preserve">每把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t xml:space="preserve">小喷壶</t>
  </si>
  <si>
    <t xml:space="preserve">新疆肿瘤防治联盟成员单位牌</t>
  </si>
  <si>
    <t xml:space="preserve">0.6m-0.4m</t>
  </si>
  <si>
    <t xml:space="preserve">信封</t>
  </si>
  <si>
    <r>
      <rPr>
        <sz val="10"/>
        <rFont val="Arial"/>
        <family val="2"/>
      </rPr>
      <t xml:space="preserve">324*229*30 </t>
    </r>
    <r>
      <rPr>
        <sz val="10"/>
        <rFont val="Noto Sans"/>
        <family val="2"/>
      </rPr>
      <t xml:space="preserve">牛皮纸</t>
    </r>
  </si>
  <si>
    <t xml:space="preserve">胸牌</t>
  </si>
  <si>
    <t xml:space="preserve">旭日洗漱包</t>
  </si>
  <si>
    <t xml:space="preserve">常规</t>
  </si>
  <si>
    <t xml:space="preserve">宣传展架</t>
  </si>
  <si>
    <t xml:space="preserve">80*180</t>
  </si>
  <si>
    <t xml:space="preserve">牙膏</t>
  </si>
  <si>
    <t xml:space="preserve">牙刷</t>
  </si>
  <si>
    <t xml:space="preserve">亚克力标识卡片</t>
  </si>
  <si>
    <t xml:space="preserve">亚克力盒</t>
  </si>
  <si>
    <t xml:space="preserve">亚克力盒子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寸</t>
    </r>
  </si>
  <si>
    <t xml:space="preserve">延时阀</t>
  </si>
  <si>
    <t xml:space="preserve">燕尾丝</t>
  </si>
  <si>
    <t xml:space="preserve">1cm</t>
  </si>
  <si>
    <t xml:space="preserve">氧气标识</t>
  </si>
  <si>
    <t xml:space="preserve">11*5.5</t>
  </si>
  <si>
    <t xml:space="preserve">药品袋</t>
  </si>
  <si>
    <t xml:space="preserve">液化气割炬抢嘴</t>
  </si>
  <si>
    <t xml:space="preserve">G01-30  1#</t>
  </si>
  <si>
    <t xml:space="preserve">液化气罐</t>
  </si>
  <si>
    <t xml:space="preserve">320*680mm</t>
  </si>
  <si>
    <t xml:space="preserve">一次性马桶垫</t>
  </si>
  <si>
    <t xml:space="preserve">1*10</t>
  </si>
  <si>
    <t xml:space="preserve">一次性塑料袋</t>
  </si>
  <si>
    <t xml:space="preserve">20*30</t>
  </si>
  <si>
    <t xml:space="preserve">一次性纸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一次性纸杯</t>
    </r>
    <r>
      <rPr>
        <sz val="10"/>
        <rFont val="Arial"/>
        <family val="2"/>
      </rPr>
      <t xml:space="preserve">.</t>
    </r>
  </si>
  <si>
    <t xml:space="preserve">衣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把</t>
    </r>
  </si>
  <si>
    <t xml:space="preserve">医护一览表</t>
  </si>
  <si>
    <t xml:space="preserve">医护一览表标签卡纸</t>
  </si>
  <si>
    <t xml:space="preserve">4.5*3.2</t>
  </si>
  <si>
    <t xml:space="preserve">医护一览表亚克力盒</t>
  </si>
  <si>
    <t xml:space="preserve">医疗废物标签</t>
  </si>
  <si>
    <t xml:space="preserve">医疗废物交接登记本</t>
  </si>
  <si>
    <t xml:space="preserve">医疗服务价格表</t>
  </si>
  <si>
    <t xml:space="preserve">0.3m*0.2m</t>
  </si>
  <si>
    <t xml:space="preserve">医疗垃圾桶</t>
  </si>
  <si>
    <t xml:space="preserve">20L</t>
  </si>
  <si>
    <t xml:space="preserve">医师交班本</t>
  </si>
  <si>
    <t xml:space="preserve">医用抽纸盒</t>
  </si>
  <si>
    <t xml:space="preserve">医用隔帘</t>
  </si>
  <si>
    <t xml:space="preserve">包含布带、铁钩、轨道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.7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1.8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3.98</t>
    </r>
    <r>
      <rPr>
        <sz val="10"/>
        <rFont val="Noto Sans"/>
        <family val="2"/>
      </rPr>
      <t xml:space="preserve">米</t>
    </r>
  </si>
  <si>
    <t xml:space="preserve">医用手电筒</t>
  </si>
  <si>
    <t xml:space="preserve">医用折叠式擦手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抽</t>
    </r>
  </si>
  <si>
    <t xml:space="preserve">仪器设备维修保养</t>
  </si>
  <si>
    <t xml:space="preserve">移动电源</t>
  </si>
  <si>
    <r>
      <rPr>
        <sz val="10"/>
        <rFont val="Noto Sans"/>
        <family val="2"/>
      </rPr>
      <t xml:space="preserve">纽曼</t>
    </r>
    <r>
      <rPr>
        <sz val="10"/>
        <rFont val="Arial"/>
        <family val="2"/>
      </rPr>
      <t xml:space="preserve">M238</t>
    </r>
  </si>
  <si>
    <t xml:space="preserve">疑难、多学科联合会诊病例讨论记录本</t>
  </si>
  <si>
    <t xml:space="preserve">易拉宝</t>
  </si>
  <si>
    <t xml:space="preserve">银行存款日记账</t>
  </si>
  <si>
    <t xml:space="preserve">263*185mm</t>
  </si>
  <si>
    <t xml:space="preserve">印台</t>
  </si>
  <si>
    <t xml:space="preserve">印油</t>
  </si>
  <si>
    <t xml:space="preserve">应急疏散指示灯</t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暗装单面双向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暗装单面右转向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暗装单面左转向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明装单面双向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明装单面右转向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明装单面左转向</t>
    </r>
  </si>
  <si>
    <t xml:space="preserve">油漆</t>
  </si>
  <si>
    <t xml:space="preserve">12KG</t>
  </si>
  <si>
    <t xml:space="preserve">有机板夹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得力</t>
    </r>
  </si>
  <si>
    <t xml:space="preserve">圆孔方底板</t>
  </si>
  <si>
    <t xml:space="preserve">增压泵</t>
  </si>
  <si>
    <t xml:space="preserve">36V</t>
  </si>
  <si>
    <t xml:space="preserve">扎带</t>
  </si>
  <si>
    <t xml:space="preserve">250</t>
  </si>
  <si>
    <r>
      <rPr>
        <sz val="10"/>
        <rFont val="Noto Sans"/>
        <family val="2"/>
      </rPr>
      <t xml:space="preserve">黄色</t>
    </r>
    <r>
      <rPr>
        <sz val="10"/>
        <rFont val="Arial"/>
        <family val="2"/>
      </rPr>
      <t xml:space="preserve">20cm</t>
    </r>
  </si>
  <si>
    <t xml:space="preserve">粘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粘鼠板</t>
    </r>
    <r>
      <rPr>
        <sz val="10"/>
        <rFont val="Arial"/>
        <family val="2"/>
      </rPr>
      <t xml:space="preserve">.</t>
    </r>
  </si>
  <si>
    <t xml:space="preserve">蟑螂贴</t>
  </si>
  <si>
    <t xml:space="preserve">照片盒亚克力</t>
  </si>
  <si>
    <t xml:space="preserve">18*18</t>
  </si>
  <si>
    <t xml:space="preserve">真空泵泵盖</t>
  </si>
  <si>
    <t xml:space="preserve">2BV20710NC037P</t>
  </si>
  <si>
    <t xml:space="preserve">枕头</t>
  </si>
  <si>
    <t xml:space="preserve">支架</t>
  </si>
  <si>
    <t xml:space="preserve">加长型固定支架</t>
  </si>
  <si>
    <t xml:space="preserve">直液式走珠笔</t>
  </si>
  <si>
    <r>
      <rPr>
        <sz val="10"/>
        <rFont val="Noto Sans"/>
        <family val="2"/>
      </rPr>
      <t xml:space="preserve">得力，每盒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，黑色</t>
    </r>
  </si>
  <si>
    <t xml:space="preserve">职工手册</t>
  </si>
  <si>
    <t xml:space="preserve">38*21cm</t>
  </si>
  <si>
    <t xml:space="preserve">制度牌</t>
  </si>
  <si>
    <t xml:space="preserve">中性笔</t>
  </si>
  <si>
    <t xml:space="preserve">黑</t>
  </si>
  <si>
    <r>
      <rPr>
        <sz val="10"/>
        <rFont val="Noto Sans"/>
        <family val="2"/>
      </rPr>
      <t xml:space="preserve">墨兰 每盒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中性笔芯</t>
  </si>
  <si>
    <r>
      <rPr>
        <sz val="10"/>
        <rFont val="Noto Sans"/>
        <family val="2"/>
      </rPr>
      <t xml:space="preserve">墨兰 每盒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重点专科申报书</t>
  </si>
  <si>
    <t xml:space="preserve">住院号</t>
  </si>
  <si>
    <t xml:space="preserve">专家海报</t>
  </si>
  <si>
    <r>
      <rPr>
        <sz val="10"/>
        <rFont val="Noto Sans"/>
        <family val="2"/>
      </rPr>
      <t xml:space="preserve">专家海报</t>
    </r>
    <r>
      <rPr>
        <sz val="10"/>
        <rFont val="Arial"/>
        <family val="2"/>
      </rPr>
      <t xml:space="preserve">.</t>
    </r>
  </si>
  <si>
    <t xml:space="preserve">专用黄色垃圾袋</t>
  </si>
  <si>
    <t xml:space="preserve">36*52</t>
  </si>
  <si>
    <t xml:space="preserve">40*60</t>
  </si>
  <si>
    <t xml:space="preserve">桌套</t>
  </si>
  <si>
    <t xml:space="preserve">加厚金丝绒</t>
  </si>
  <si>
    <t xml:space="preserve">资料柜标识</t>
  </si>
  <si>
    <t xml:space="preserve">0.08m*0.035m</t>
  </si>
  <si>
    <t xml:space="preserve">子母合页</t>
  </si>
  <si>
    <t xml:space="preserve">紫外线灯架</t>
  </si>
  <si>
    <t xml:space="preserve">40W</t>
  </si>
  <si>
    <t xml:space="preserve">自治区临床重点专科评估验收合格专科钛金牌</t>
  </si>
  <si>
    <t xml:space="preserve">自治区重点临床专科铜牌</t>
  </si>
  <si>
    <t xml:space="preserve">坐便器洁具</t>
  </si>
  <si>
    <r>
      <rPr>
        <sz val="10"/>
        <rFont val="Arial"/>
        <family val="2"/>
      </rPr>
      <t xml:space="preserve">1*1</t>
    </r>
    <r>
      <rPr>
        <sz val="10"/>
        <rFont val="Noto Sans"/>
        <family val="2"/>
      </rPr>
      <t xml:space="preserve">，小（</t>
    </r>
    <r>
      <rPr>
        <sz val="10"/>
        <rFont val="Arial"/>
        <family val="2"/>
      </rPr>
      <t xml:space="preserve">5cm</t>
    </r>
    <r>
      <rPr>
        <sz val="10"/>
        <rFont val="Noto Sans"/>
        <family val="2"/>
      </rPr>
      <t xml:space="preserve">）</t>
    </r>
  </si>
  <si>
    <t xml:space="preserve">座垫</t>
  </si>
  <si>
    <t xml:space="preserve">42*40cm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编码</t>
  </si>
  <si>
    <t xml:space="preserve">库存</t>
  </si>
  <si>
    <r>
      <rPr>
        <sz val="14"/>
        <rFont val="宋体"/>
        <family val="0"/>
        <charset val="134"/>
      </rPr>
      <t xml:space="preserve">1-5</t>
    </r>
    <r>
      <rPr>
        <sz val="14"/>
        <rFont val="Noto Sans"/>
        <family val="2"/>
      </rPr>
      <t xml:space="preserve">月消耗量</t>
    </r>
  </si>
  <si>
    <r>
      <rPr>
        <sz val="14"/>
        <rFont val="Noto Sans"/>
        <family val="2"/>
      </rPr>
      <t xml:space="preserve">按照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倍库存备货</t>
    </r>
  </si>
  <si>
    <t xml:space="preserve">0100310</t>
  </si>
  <si>
    <r>
      <rPr>
        <sz val="14"/>
        <color rgb="FF201F35"/>
        <rFont val="宋体"/>
        <family val="0"/>
        <charset val="134"/>
      </rPr>
      <t xml:space="preserve">4</t>
    </r>
    <r>
      <rPr>
        <sz val="14"/>
        <color rgb="FF201F35"/>
        <rFont val="Noto Sans"/>
        <family val="2"/>
      </rPr>
      <t xml:space="preserve">个</t>
    </r>
    <r>
      <rPr>
        <sz val="14"/>
        <color rgb="FF201F35"/>
        <rFont val="宋体"/>
        <family val="0"/>
        <charset val="134"/>
      </rPr>
      <t xml:space="preserve">/1</t>
    </r>
    <r>
      <rPr>
        <sz val="14"/>
        <color rgb="FF201F35"/>
        <rFont val="Noto Sans"/>
        <family val="2"/>
      </rPr>
      <t xml:space="preserve">包</t>
    </r>
  </si>
  <si>
    <t xml:space="preserve">010146</t>
  </si>
  <si>
    <t xml:space="preserve">00500035</t>
  </si>
  <si>
    <r>
      <rPr>
        <sz val="14"/>
        <color rgb="FF201F35"/>
        <rFont val="宋体"/>
        <family val="0"/>
        <charset val="134"/>
      </rPr>
      <t xml:space="preserve">48*32</t>
    </r>
    <r>
      <rPr>
        <sz val="14"/>
        <color rgb="FF201F35"/>
        <rFont val="Noto Sans"/>
        <family val="2"/>
      </rPr>
      <t xml:space="preserve">（临床）</t>
    </r>
  </si>
  <si>
    <t xml:space="preserve">010105</t>
  </si>
  <si>
    <r>
      <rPr>
        <sz val="14"/>
        <color rgb="FF201F35"/>
        <rFont val="宋体"/>
        <family val="0"/>
        <charset val="134"/>
      </rPr>
      <t xml:space="preserve">A4</t>
    </r>
    <r>
      <rPr>
        <sz val="14"/>
        <color rgb="FF201F35"/>
        <rFont val="Noto Sans"/>
        <family val="2"/>
      </rPr>
      <t xml:space="preserve">， 每包</t>
    </r>
    <r>
      <rPr>
        <sz val="14"/>
        <color rgb="FF201F35"/>
        <rFont val="宋体"/>
        <family val="0"/>
        <charset val="134"/>
      </rPr>
      <t xml:space="preserve">500</t>
    </r>
    <r>
      <rPr>
        <sz val="14"/>
        <color rgb="FF201F35"/>
        <rFont val="Noto Sans"/>
        <family val="2"/>
      </rPr>
      <t xml:space="preserve">张，得力</t>
    </r>
  </si>
  <si>
    <t xml:space="preserve">010114</t>
  </si>
  <si>
    <r>
      <rPr>
        <sz val="14"/>
        <color rgb="FF201F35"/>
        <rFont val="宋体"/>
        <family val="0"/>
        <charset val="134"/>
      </rPr>
      <t xml:space="preserve">7</t>
    </r>
    <r>
      <rPr>
        <sz val="14"/>
        <color rgb="FF201F35"/>
        <rFont val="Noto Sans"/>
        <family val="2"/>
      </rPr>
      <t xml:space="preserve">号 南孚</t>
    </r>
  </si>
  <si>
    <t xml:space="preserve">0800055</t>
  </si>
  <si>
    <t xml:space="preserve">010144</t>
  </si>
  <si>
    <r>
      <rPr>
        <sz val="14"/>
        <color rgb="FF201F35"/>
        <rFont val="宋体"/>
        <family val="0"/>
        <charset val="134"/>
      </rPr>
      <t xml:space="preserve">230mm*400mm(3</t>
    </r>
    <r>
      <rPr>
        <sz val="14"/>
        <color rgb="FF201F35"/>
        <rFont val="Noto Sans"/>
        <family val="2"/>
      </rPr>
      <t xml:space="preserve">公斤</t>
    </r>
    <r>
      <rPr>
        <sz val="14"/>
        <color rgb="FF201F35"/>
        <rFont val="宋体"/>
        <family val="0"/>
        <charset val="134"/>
      </rPr>
      <t xml:space="preserve">/</t>
    </r>
    <r>
      <rPr>
        <sz val="14"/>
        <color rgb="FF201F35"/>
        <rFont val="Noto Sans"/>
        <family val="2"/>
      </rPr>
      <t xml:space="preserve">包</t>
    </r>
    <r>
      <rPr>
        <sz val="14"/>
        <color rgb="FF201F35"/>
        <rFont val="宋体"/>
        <family val="0"/>
        <charset val="134"/>
      </rPr>
      <t xml:space="preserve">)</t>
    </r>
  </si>
  <si>
    <t xml:space="preserve">0800062</t>
  </si>
  <si>
    <r>
      <rPr>
        <sz val="14"/>
        <color rgb="FF201F35"/>
        <rFont val="宋体"/>
        <family val="0"/>
        <charset val="134"/>
      </rPr>
      <t xml:space="preserve">5</t>
    </r>
    <r>
      <rPr>
        <sz val="14"/>
        <color rgb="FF201F35"/>
        <rFont val="Noto Sans"/>
        <family val="2"/>
      </rPr>
      <t xml:space="preserve">号</t>
    </r>
  </si>
  <si>
    <t xml:space="preserve">节</t>
  </si>
  <si>
    <t xml:space="preserve">00500031</t>
  </si>
  <si>
    <t xml:space="preserve">A5.</t>
  </si>
  <si>
    <t xml:space="preserve">0100337</t>
  </si>
  <si>
    <r>
      <rPr>
        <sz val="14"/>
        <color rgb="FF201F35"/>
        <rFont val="宋体"/>
        <family val="0"/>
        <charset val="134"/>
      </rPr>
      <t xml:space="preserve">A4 100</t>
    </r>
    <r>
      <rPr>
        <sz val="14"/>
        <color rgb="FF201F35"/>
        <rFont val="Noto Sans"/>
        <family val="2"/>
      </rPr>
      <t xml:space="preserve">张</t>
    </r>
    <r>
      <rPr>
        <sz val="14"/>
        <color rgb="FF201F35"/>
        <rFont val="宋体"/>
        <family val="0"/>
        <charset val="134"/>
      </rPr>
      <t xml:space="preserve">/</t>
    </r>
    <r>
      <rPr>
        <sz val="14"/>
        <color rgb="FF201F35"/>
        <rFont val="Noto Sans"/>
        <family val="2"/>
      </rPr>
      <t xml:space="preserve">包</t>
    </r>
  </si>
  <si>
    <t xml:space="preserve">0800367</t>
  </si>
  <si>
    <t xml:space="preserve">双</t>
  </si>
  <si>
    <t xml:space="preserve">010040</t>
  </si>
  <si>
    <r>
      <rPr>
        <sz val="14"/>
        <color rgb="FF201F35"/>
        <rFont val="宋体"/>
        <family val="0"/>
        <charset val="134"/>
      </rPr>
      <t xml:space="preserve">50</t>
    </r>
    <r>
      <rPr>
        <sz val="14"/>
        <color rgb="FF201F35"/>
        <rFont val="Noto Sans"/>
        <family val="2"/>
      </rPr>
      <t xml:space="preserve">只</t>
    </r>
    <r>
      <rPr>
        <sz val="14"/>
        <color rgb="FF201F35"/>
        <rFont val="宋体"/>
        <family val="0"/>
        <charset val="134"/>
      </rPr>
      <t xml:space="preserve">/</t>
    </r>
    <r>
      <rPr>
        <sz val="14"/>
        <color rgb="FF201F35"/>
        <rFont val="Noto Sans"/>
        <family val="2"/>
      </rPr>
      <t xml:space="preserve">包</t>
    </r>
  </si>
  <si>
    <t xml:space="preserve">010036</t>
  </si>
  <si>
    <t xml:space="preserve">23/6</t>
  </si>
  <si>
    <t xml:space="preserve">010124</t>
  </si>
  <si>
    <t xml:space="preserve">0500015</t>
  </si>
  <si>
    <t xml:space="preserve">0100315</t>
  </si>
  <si>
    <r>
      <rPr>
        <sz val="14"/>
        <color rgb="FF201F35"/>
        <rFont val="Noto Sans"/>
        <family val="2"/>
      </rPr>
      <t xml:space="preserve">中黑</t>
    </r>
    <r>
      <rPr>
        <sz val="14"/>
        <color rgb="FF201F35"/>
        <rFont val="宋体"/>
        <family val="0"/>
        <charset val="134"/>
      </rPr>
      <t xml:space="preserve">40*60</t>
    </r>
    <r>
      <rPr>
        <sz val="14"/>
        <color rgb="FF201F35"/>
        <rFont val="Noto Sans"/>
        <family val="2"/>
      </rPr>
      <t xml:space="preserve">每把</t>
    </r>
    <r>
      <rPr>
        <sz val="14"/>
        <color rgb="FF201F35"/>
        <rFont val="宋体"/>
        <family val="0"/>
        <charset val="134"/>
      </rPr>
      <t xml:space="preserve">35</t>
    </r>
    <r>
      <rPr>
        <sz val="14"/>
        <color rgb="FF201F35"/>
        <rFont val="Noto Sans"/>
        <family val="2"/>
      </rPr>
      <t xml:space="preserve">条</t>
    </r>
  </si>
  <si>
    <t xml:space="preserve">0500174</t>
  </si>
  <si>
    <r>
      <rPr>
        <sz val="14"/>
        <color rgb="FF201F35"/>
        <rFont val="Noto Sans"/>
        <family val="2"/>
      </rPr>
      <t xml:space="preserve">洗手液</t>
    </r>
    <r>
      <rPr>
        <sz val="14"/>
        <color rgb="FF201F35"/>
        <rFont val="宋体"/>
        <family val="0"/>
        <charset val="134"/>
      </rPr>
      <t xml:space="preserve">..</t>
    </r>
  </si>
  <si>
    <t xml:space="preserve">0500108</t>
  </si>
  <si>
    <r>
      <rPr>
        <sz val="14"/>
        <color rgb="FF201F35"/>
        <rFont val="宋体"/>
        <family val="0"/>
        <charset val="134"/>
      </rPr>
      <t xml:space="preserve">280</t>
    </r>
    <r>
      <rPr>
        <sz val="14"/>
        <color rgb="FF201F35"/>
        <rFont val="Noto Sans"/>
        <family val="2"/>
      </rPr>
      <t xml:space="preserve">克 雕牌</t>
    </r>
  </si>
  <si>
    <r>
      <rPr>
        <sz val="14"/>
        <color rgb="FF201F35"/>
        <rFont val="Noto Sans"/>
        <family val="2"/>
      </rPr>
      <t xml:space="preserve">片</t>
    </r>
    <r>
      <rPr>
        <sz val="14"/>
        <color rgb="FF201F35"/>
        <rFont val="宋体"/>
        <family val="0"/>
        <charset val="134"/>
      </rPr>
      <t xml:space="preserve">/</t>
    </r>
    <r>
      <rPr>
        <sz val="14"/>
        <color rgb="FF201F35"/>
        <rFont val="Noto Sans"/>
        <family val="2"/>
      </rPr>
      <t xml:space="preserve">袋</t>
    </r>
  </si>
  <si>
    <t xml:space="preserve">010136</t>
  </si>
  <si>
    <t xml:space="preserve">0100362</t>
  </si>
  <si>
    <r>
      <rPr>
        <sz val="14"/>
        <color rgb="FF201F35"/>
        <rFont val="宋体"/>
        <family val="0"/>
        <charset val="134"/>
      </rPr>
      <t xml:space="preserve">7302-</t>
    </r>
    <r>
      <rPr>
        <sz val="14"/>
        <color rgb="FF201F35"/>
        <rFont val="Noto Sans"/>
        <family val="2"/>
      </rPr>
      <t xml:space="preserve">得力牌</t>
    </r>
  </si>
  <si>
    <t xml:space="preserve">080819</t>
  </si>
  <si>
    <t xml:space="preserve">050016</t>
  </si>
  <si>
    <t xml:space="preserve">010199</t>
  </si>
  <si>
    <t xml:space="preserve">小储物箱（蓝色）</t>
  </si>
  <si>
    <t xml:space="preserve">41*28*28</t>
  </si>
  <si>
    <r>
      <rPr>
        <sz val="14"/>
        <color rgb="FF201F35"/>
        <rFont val="宋体"/>
        <family val="0"/>
        <charset val="134"/>
      </rPr>
      <t xml:space="preserve">1</t>
    </r>
    <r>
      <rPr>
        <sz val="14"/>
        <color rgb="FF201F35"/>
        <rFont val="Noto Sans"/>
        <family val="2"/>
      </rPr>
      <t xml:space="preserve">米</t>
    </r>
  </si>
  <si>
    <t xml:space="preserve">个 </t>
  </si>
  <si>
    <t xml:space="preserve">白板笔</t>
  </si>
  <si>
    <t xml:space="preserve">支</t>
  </si>
  <si>
    <t xml:space="preserve">高粱酒</t>
  </si>
  <si>
    <r>
      <rPr>
        <sz val="14"/>
        <color rgb="FF201F35"/>
        <rFont val="宋体"/>
        <family val="0"/>
        <charset val="134"/>
      </rPr>
      <t xml:space="preserve">50°</t>
    </r>
    <r>
      <rPr>
        <sz val="14"/>
        <color rgb="FF201F35"/>
        <rFont val="Noto Sans"/>
        <family val="2"/>
      </rPr>
      <t xml:space="preserve">以上</t>
    </r>
  </si>
  <si>
    <t xml:space="preserve">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201F35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201F35"/>
      <name val="Noto Sans"/>
      <family val="2"/>
    </font>
    <font>
      <sz val="10"/>
      <color rgb="FF201F35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201F35"/>
      <name val="宋体"/>
      <family val="0"/>
      <charset val="134"/>
    </font>
    <font>
      <sz val="14"/>
      <color rgb="FF201F3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201F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3" activeCellId="0" sqref="H13"/>
    </sheetView>
  </sheetViews>
  <sheetFormatPr defaultColWidth="9.1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85"/>
    <col collapsed="false" customWidth="true" hidden="false" outlineLevel="0" max="3" min="3" style="3" width="20.99"/>
    <col collapsed="false" customWidth="true" hidden="false" outlineLevel="0" max="4" min="4" style="3" width="5.99"/>
    <col collapsed="false" customWidth="true" hidden="false" outlineLevel="0" max="5" min="5" style="3" width="7.25"/>
    <col collapsed="false" customWidth="true" hidden="false" outlineLevel="0" max="6" min="6" style="3" width="6.81"/>
    <col collapsed="false" customWidth="false" hidden="false" outlineLevel="0" max="7" min="7" style="3" width="9.17"/>
    <col collapsed="false" customWidth="true" hidden="false" outlineLevel="0" max="8" min="8" style="4" width="15.1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</row>
    <row r="3" customFormat="false" ht="18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1"/>
      <c r="F3" s="11" t="n">
        <v>2000</v>
      </c>
      <c r="G3" s="15"/>
      <c r="H3" s="16"/>
    </row>
    <row r="4" customFormat="false" ht="16" hidden="false" customHeight="true" outlineLevel="0" collapsed="false">
      <c r="A4" s="11" t="n">
        <v>2</v>
      </c>
      <c r="B4" s="12" t="s">
        <v>12</v>
      </c>
      <c r="C4" s="13" t="s">
        <v>13</v>
      </c>
      <c r="D4" s="14" t="s">
        <v>14</v>
      </c>
      <c r="E4" s="11"/>
      <c r="F4" s="11" t="n">
        <v>600</v>
      </c>
      <c r="G4" s="15"/>
      <c r="H4" s="16"/>
    </row>
    <row r="5" customFormat="false" ht="15" hidden="false" customHeight="true" outlineLevel="0" collapsed="false">
      <c r="A5" s="11" t="n">
        <v>3</v>
      </c>
      <c r="B5" s="12" t="s">
        <v>15</v>
      </c>
      <c r="C5" s="13" t="s">
        <v>16</v>
      </c>
      <c r="D5" s="14" t="s">
        <v>17</v>
      </c>
      <c r="E5" s="11"/>
      <c r="F5" s="11" t="n">
        <v>600</v>
      </c>
      <c r="G5" s="15"/>
      <c r="H5" s="17" t="s">
        <v>18</v>
      </c>
    </row>
    <row r="6" customFormat="false" ht="25" hidden="false" customHeight="true" outlineLevel="0" collapsed="false">
      <c r="A6" s="11" t="n">
        <v>4</v>
      </c>
      <c r="B6" s="12" t="s">
        <v>19</v>
      </c>
      <c r="C6" s="13" t="s">
        <v>20</v>
      </c>
      <c r="D6" s="14" t="s">
        <v>21</v>
      </c>
      <c r="E6" s="11"/>
      <c r="F6" s="11" t="n">
        <v>20</v>
      </c>
      <c r="G6" s="15"/>
      <c r="H6" s="17"/>
    </row>
    <row r="7" customFormat="false" ht="15" hidden="false" customHeight="true" outlineLevel="0" collapsed="false">
      <c r="A7" s="11" t="n">
        <v>5</v>
      </c>
      <c r="B7" s="12" t="s">
        <v>22</v>
      </c>
      <c r="C7" s="13" t="s">
        <v>23</v>
      </c>
      <c r="D7" s="14" t="s">
        <v>21</v>
      </c>
      <c r="E7" s="11"/>
      <c r="F7" s="11" t="n">
        <v>150</v>
      </c>
      <c r="G7" s="15"/>
      <c r="H7" s="17" t="s">
        <v>24</v>
      </c>
    </row>
    <row r="8" customFormat="false" ht="15" hidden="false" customHeight="true" outlineLevel="0" collapsed="false">
      <c r="A8" s="11" t="n">
        <v>6</v>
      </c>
      <c r="B8" s="12" t="s">
        <v>22</v>
      </c>
      <c r="C8" s="13" t="s">
        <v>25</v>
      </c>
      <c r="D8" s="14" t="s">
        <v>21</v>
      </c>
      <c r="E8" s="11"/>
      <c r="F8" s="11" t="n">
        <v>150</v>
      </c>
      <c r="G8" s="15"/>
      <c r="H8" s="17" t="s">
        <v>24</v>
      </c>
    </row>
    <row r="9" customFormat="false" ht="15" hidden="false" customHeight="true" outlineLevel="0" collapsed="false">
      <c r="A9" s="11" t="n">
        <v>7</v>
      </c>
      <c r="B9" s="12" t="s">
        <v>26</v>
      </c>
      <c r="C9" s="13" t="s">
        <v>23</v>
      </c>
      <c r="D9" s="14" t="s">
        <v>21</v>
      </c>
      <c r="E9" s="11"/>
      <c r="F9" s="11" t="n">
        <v>30</v>
      </c>
      <c r="G9" s="15"/>
      <c r="H9" s="17"/>
    </row>
    <row r="10" customFormat="false" ht="15" hidden="false" customHeight="true" outlineLevel="0" collapsed="false">
      <c r="A10" s="11" t="n">
        <v>8</v>
      </c>
      <c r="B10" s="12" t="s">
        <v>26</v>
      </c>
      <c r="C10" s="13" t="s">
        <v>25</v>
      </c>
      <c r="D10" s="14" t="s">
        <v>21</v>
      </c>
      <c r="E10" s="11"/>
      <c r="F10" s="11" t="n">
        <v>30</v>
      </c>
      <c r="G10" s="15"/>
      <c r="H10" s="17"/>
    </row>
    <row r="11" customFormat="false" ht="15" hidden="false" customHeight="true" outlineLevel="0" collapsed="false">
      <c r="A11" s="11" t="n">
        <v>9</v>
      </c>
      <c r="B11" s="12" t="s">
        <v>27</v>
      </c>
      <c r="C11" s="13" t="s">
        <v>28</v>
      </c>
      <c r="D11" s="14" t="s">
        <v>21</v>
      </c>
      <c r="E11" s="11"/>
      <c r="F11" s="11" t="n">
        <v>50</v>
      </c>
      <c r="G11" s="15"/>
      <c r="H11" s="17"/>
    </row>
    <row r="12" customFormat="false" ht="15" hidden="false" customHeight="true" outlineLevel="0" collapsed="false">
      <c r="A12" s="11" t="n">
        <v>10</v>
      </c>
      <c r="B12" s="12" t="s">
        <v>27</v>
      </c>
      <c r="C12" s="13" t="s">
        <v>29</v>
      </c>
      <c r="D12" s="14" t="s">
        <v>21</v>
      </c>
      <c r="E12" s="11"/>
      <c r="F12" s="11" t="n">
        <v>50</v>
      </c>
      <c r="G12" s="15"/>
      <c r="H12" s="17"/>
    </row>
    <row r="13" customFormat="false" ht="15" hidden="false" customHeight="true" outlineLevel="0" collapsed="false">
      <c r="A13" s="11" t="n">
        <v>11</v>
      </c>
      <c r="B13" s="12" t="s">
        <v>30</v>
      </c>
      <c r="C13" s="13" t="s">
        <v>31</v>
      </c>
      <c r="D13" s="14" t="s">
        <v>11</v>
      </c>
      <c r="E13" s="11"/>
      <c r="F13" s="11" t="n">
        <v>50</v>
      </c>
      <c r="G13" s="15"/>
      <c r="H13" s="17" t="s">
        <v>32</v>
      </c>
    </row>
    <row r="14" customFormat="false" ht="15" hidden="false" customHeight="true" outlineLevel="0" collapsed="false">
      <c r="A14" s="11" t="n">
        <v>12</v>
      </c>
      <c r="B14" s="12" t="s">
        <v>33</v>
      </c>
      <c r="C14" s="14" t="s">
        <v>34</v>
      </c>
      <c r="D14" s="14" t="s">
        <v>21</v>
      </c>
      <c r="E14" s="11"/>
      <c r="F14" s="11" t="n">
        <v>500</v>
      </c>
      <c r="G14" s="15"/>
      <c r="H14" s="17"/>
    </row>
    <row r="15" customFormat="false" ht="15" hidden="false" customHeight="true" outlineLevel="0" collapsed="false">
      <c r="A15" s="11" t="n">
        <v>13</v>
      </c>
      <c r="B15" s="12" t="s">
        <v>33</v>
      </c>
      <c r="C15" s="14" t="s">
        <v>35</v>
      </c>
      <c r="D15" s="14" t="s">
        <v>21</v>
      </c>
      <c r="E15" s="11"/>
      <c r="F15" s="11" t="n">
        <v>300</v>
      </c>
      <c r="G15" s="15"/>
      <c r="H15" s="17"/>
    </row>
    <row r="16" customFormat="false" ht="15" hidden="false" customHeight="true" outlineLevel="0" collapsed="false">
      <c r="A16" s="11" t="n">
        <v>14</v>
      </c>
      <c r="B16" s="12" t="s">
        <v>36</v>
      </c>
      <c r="C16" s="13" t="s">
        <v>37</v>
      </c>
      <c r="D16" s="14" t="s">
        <v>21</v>
      </c>
      <c r="E16" s="11"/>
      <c r="F16" s="11" t="n">
        <v>200</v>
      </c>
      <c r="G16" s="15"/>
      <c r="H16" s="17"/>
    </row>
    <row r="17" customFormat="false" ht="15" hidden="false" customHeight="true" outlineLevel="0" collapsed="false">
      <c r="A17" s="11" t="n">
        <v>15</v>
      </c>
      <c r="B17" s="12" t="s">
        <v>38</v>
      </c>
      <c r="C17" s="13" t="s">
        <v>20</v>
      </c>
      <c r="D17" s="14" t="s">
        <v>21</v>
      </c>
      <c r="E17" s="11"/>
      <c r="F17" s="11" t="n">
        <v>1000</v>
      </c>
      <c r="G17" s="15"/>
      <c r="H17" s="17"/>
    </row>
    <row r="18" customFormat="false" ht="15" hidden="false" customHeight="true" outlineLevel="0" collapsed="false">
      <c r="A18" s="11" t="n">
        <v>16</v>
      </c>
      <c r="B18" s="12" t="s">
        <v>39</v>
      </c>
      <c r="C18" s="13" t="s">
        <v>40</v>
      </c>
      <c r="D18" s="14" t="s">
        <v>41</v>
      </c>
      <c r="E18" s="11"/>
      <c r="F18" s="11" t="n">
        <v>10</v>
      </c>
      <c r="G18" s="15"/>
      <c r="H18" s="17"/>
    </row>
    <row r="19" customFormat="false" ht="15" hidden="false" customHeight="true" outlineLevel="0" collapsed="false">
      <c r="A19" s="11" t="n">
        <v>17</v>
      </c>
      <c r="B19" s="12" t="s">
        <v>39</v>
      </c>
      <c r="C19" s="13" t="s">
        <v>42</v>
      </c>
      <c r="D19" s="14" t="s">
        <v>41</v>
      </c>
      <c r="E19" s="11"/>
      <c r="F19" s="11" t="n">
        <v>50</v>
      </c>
      <c r="G19" s="15"/>
      <c r="H19" s="17"/>
    </row>
    <row r="20" customFormat="false" ht="15" hidden="false" customHeight="true" outlineLevel="0" collapsed="false">
      <c r="A20" s="11" t="n">
        <v>18</v>
      </c>
      <c r="B20" s="12" t="s">
        <v>39</v>
      </c>
      <c r="C20" s="13" t="s">
        <v>43</v>
      </c>
      <c r="D20" s="14" t="s">
        <v>41</v>
      </c>
      <c r="E20" s="11"/>
      <c r="F20" s="11" t="n">
        <v>30</v>
      </c>
      <c r="G20" s="15"/>
      <c r="H20" s="17"/>
    </row>
    <row r="21" customFormat="false" ht="15" hidden="false" customHeight="true" outlineLevel="0" collapsed="false">
      <c r="A21" s="11" t="n">
        <v>19</v>
      </c>
      <c r="B21" s="12" t="s">
        <v>39</v>
      </c>
      <c r="C21" s="13" t="s">
        <v>44</v>
      </c>
      <c r="D21" s="14" t="s">
        <v>41</v>
      </c>
      <c r="E21" s="11"/>
      <c r="F21" s="11" t="n">
        <v>20</v>
      </c>
      <c r="G21" s="15"/>
      <c r="H21" s="17"/>
    </row>
    <row r="22" customFormat="false" ht="24" hidden="false" customHeight="false" outlineLevel="0" collapsed="false">
      <c r="A22" s="11" t="n">
        <v>20</v>
      </c>
      <c r="B22" s="12" t="s">
        <v>45</v>
      </c>
      <c r="C22" s="14" t="s">
        <v>46</v>
      </c>
      <c r="D22" s="14" t="s">
        <v>14</v>
      </c>
      <c r="E22" s="11"/>
      <c r="F22" s="11" t="n">
        <v>300</v>
      </c>
      <c r="G22" s="15"/>
      <c r="H22" s="17"/>
    </row>
    <row r="23" customFormat="false" ht="26" hidden="false" customHeight="true" outlineLevel="0" collapsed="false">
      <c r="A23" s="11" t="n">
        <v>21</v>
      </c>
      <c r="B23" s="12" t="s">
        <v>47</v>
      </c>
      <c r="C23" s="14" t="s">
        <v>48</v>
      </c>
      <c r="D23" s="14" t="s">
        <v>41</v>
      </c>
      <c r="E23" s="11"/>
      <c r="F23" s="11" t="n">
        <v>96</v>
      </c>
      <c r="G23" s="15"/>
      <c r="H23" s="17"/>
    </row>
    <row r="24" customFormat="false" ht="27" hidden="false" customHeight="true" outlineLevel="0" collapsed="false">
      <c r="A24" s="11" t="n">
        <v>22</v>
      </c>
      <c r="B24" s="12" t="s">
        <v>49</v>
      </c>
      <c r="C24" s="13" t="s">
        <v>50</v>
      </c>
      <c r="D24" s="14" t="s">
        <v>41</v>
      </c>
      <c r="E24" s="11"/>
      <c r="F24" s="11" t="n">
        <v>20</v>
      </c>
      <c r="G24" s="15"/>
      <c r="H24" s="17"/>
    </row>
    <row r="25" customFormat="false" ht="15" hidden="false" customHeight="true" outlineLevel="0" collapsed="false">
      <c r="A25" s="11" t="n">
        <v>23</v>
      </c>
      <c r="B25" s="12" t="s">
        <v>51</v>
      </c>
      <c r="C25" s="14" t="s">
        <v>52</v>
      </c>
      <c r="D25" s="14" t="s">
        <v>21</v>
      </c>
      <c r="E25" s="11"/>
      <c r="F25" s="11" t="n">
        <v>120</v>
      </c>
      <c r="G25" s="15"/>
      <c r="H25" s="17"/>
    </row>
    <row r="26" customFormat="false" ht="15" hidden="false" customHeight="true" outlineLevel="0" collapsed="false">
      <c r="A26" s="11" t="n">
        <v>24</v>
      </c>
      <c r="B26" s="12" t="s">
        <v>53</v>
      </c>
      <c r="C26" s="13" t="s">
        <v>54</v>
      </c>
      <c r="D26" s="14" t="s">
        <v>11</v>
      </c>
      <c r="E26" s="11"/>
      <c r="F26" s="11" t="n">
        <v>500</v>
      </c>
      <c r="G26" s="15"/>
      <c r="H26" s="17"/>
    </row>
    <row r="27" customFormat="false" ht="15" hidden="false" customHeight="true" outlineLevel="0" collapsed="false">
      <c r="A27" s="11" t="n">
        <v>25</v>
      </c>
      <c r="B27" s="12" t="s">
        <v>55</v>
      </c>
      <c r="C27" s="13" t="s">
        <v>56</v>
      </c>
      <c r="D27" s="14" t="s">
        <v>21</v>
      </c>
      <c r="E27" s="11"/>
      <c r="F27" s="11" t="n">
        <v>30</v>
      </c>
      <c r="G27" s="15"/>
      <c r="H27" s="17"/>
    </row>
    <row r="28" customFormat="false" ht="15" hidden="false" customHeight="true" outlineLevel="0" collapsed="false">
      <c r="A28" s="11" t="n">
        <v>26</v>
      </c>
      <c r="B28" s="12" t="s">
        <v>55</v>
      </c>
      <c r="C28" s="13" t="s">
        <v>57</v>
      </c>
      <c r="D28" s="14" t="s">
        <v>21</v>
      </c>
      <c r="E28" s="11"/>
      <c r="F28" s="11" t="n">
        <v>30</v>
      </c>
      <c r="G28" s="15"/>
      <c r="H28" s="17"/>
    </row>
    <row r="29" customFormat="false" ht="15" hidden="false" customHeight="true" outlineLevel="0" collapsed="false">
      <c r="A29" s="11" t="n">
        <v>27</v>
      </c>
      <c r="B29" s="12" t="s">
        <v>58</v>
      </c>
      <c r="C29" s="13" t="s">
        <v>54</v>
      </c>
      <c r="D29" s="14" t="s">
        <v>21</v>
      </c>
      <c r="E29" s="11"/>
      <c r="F29" s="11" t="n">
        <v>100</v>
      </c>
      <c r="G29" s="15"/>
      <c r="H29" s="17"/>
    </row>
    <row r="30" customFormat="false" ht="24" hidden="false" customHeight="true" outlineLevel="0" collapsed="false">
      <c r="A30" s="11" t="n">
        <v>28</v>
      </c>
      <c r="B30" s="12" t="s">
        <v>59</v>
      </c>
      <c r="C30" s="13" t="s">
        <v>60</v>
      </c>
      <c r="D30" s="14" t="s">
        <v>61</v>
      </c>
      <c r="E30" s="11"/>
      <c r="F30" s="11" t="n">
        <v>360</v>
      </c>
      <c r="G30" s="15"/>
      <c r="H30" s="17"/>
    </row>
    <row r="31" customFormat="false" ht="29" hidden="false" customHeight="true" outlineLevel="0" collapsed="false">
      <c r="A31" s="18" t="s">
        <v>62</v>
      </c>
      <c r="B31" s="18"/>
      <c r="C31" s="19" t="s">
        <v>63</v>
      </c>
      <c r="D31" s="19"/>
      <c r="E31" s="19"/>
      <c r="F31" s="19"/>
      <c r="G31" s="15"/>
      <c r="H31" s="20"/>
    </row>
  </sheetData>
  <mergeCells count="3">
    <mergeCell ref="A1:H1"/>
    <mergeCell ref="A31:B31"/>
    <mergeCell ref="C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71875" defaultRowHeight="12.75" zeroHeight="false" outlineLevelRow="0" outlineLevelCol="0"/>
  <cols>
    <col collapsed="false" customWidth="true" hidden="false" outlineLevel="0" max="3" min="3" style="0" width="21.81"/>
  </cols>
  <sheetData>
    <row r="1" s="23" customFormat="true" ht="20.25" hidden="false" customHeight="false" outlineLevel="0" collapsed="false">
      <c r="A1" s="21" t="s">
        <v>64</v>
      </c>
      <c r="B1" s="21"/>
      <c r="C1" s="21"/>
      <c r="D1" s="21"/>
      <c r="E1" s="21"/>
      <c r="F1" s="21"/>
      <c r="G1" s="22"/>
    </row>
    <row r="2" s="26" customFormat="true" ht="14.25" hidden="false" customHeight="false" outlineLevel="0" collapsed="false">
      <c r="A2" s="24"/>
      <c r="B2" s="25" t="s">
        <v>65</v>
      </c>
      <c r="C2" s="25" t="s">
        <v>66</v>
      </c>
      <c r="D2" s="25" t="s">
        <v>67</v>
      </c>
      <c r="E2" s="25" t="s">
        <v>6</v>
      </c>
      <c r="F2" s="25" t="s">
        <v>7</v>
      </c>
    </row>
    <row r="3" customFormat="false" ht="50" hidden="false" customHeight="true" outlineLevel="0" collapsed="false">
      <c r="B3" s="27" t="s">
        <v>68</v>
      </c>
      <c r="C3" s="27" t="s">
        <v>69</v>
      </c>
      <c r="D3" s="24" t="n">
        <v>55</v>
      </c>
      <c r="E3" s="24" t="n">
        <v>40</v>
      </c>
      <c r="F3" s="25" t="n">
        <f aca="false">E3*D3</f>
        <v>2200</v>
      </c>
    </row>
    <row r="4" customFormat="false" ht="50" hidden="false" customHeight="true" outlineLevel="0" collapsed="false">
      <c r="B4" s="27" t="s">
        <v>68</v>
      </c>
      <c r="C4" s="27" t="s">
        <v>70</v>
      </c>
      <c r="D4" s="24" t="n">
        <v>55</v>
      </c>
      <c r="E4" s="24" t="n">
        <v>60</v>
      </c>
      <c r="F4" s="25" t="n">
        <f aca="false">E4*D4</f>
        <v>3300</v>
      </c>
    </row>
    <row r="5" customFormat="false" ht="50" hidden="false" customHeight="true" outlineLevel="0" collapsed="false">
      <c r="B5" s="27" t="s">
        <v>68</v>
      </c>
      <c r="C5" s="27" t="s">
        <v>71</v>
      </c>
      <c r="D5" s="24" t="n">
        <v>55</v>
      </c>
      <c r="E5" s="28" t="n">
        <v>30</v>
      </c>
      <c r="F5" s="25" t="n">
        <f aca="false">E5*D5</f>
        <v>1650</v>
      </c>
    </row>
    <row r="6" customFormat="false" ht="50" hidden="false" customHeight="true" outlineLevel="0" collapsed="false">
      <c r="B6" s="27" t="s">
        <v>68</v>
      </c>
      <c r="C6" s="27" t="s">
        <v>72</v>
      </c>
      <c r="D6" s="24" t="n">
        <v>55</v>
      </c>
      <c r="E6" s="28" t="n">
        <v>40</v>
      </c>
      <c r="F6" s="25" t="n">
        <f aca="false">E6*D6</f>
        <v>22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47.71"/>
    <col collapsed="false" customWidth="true" hidden="false" outlineLevel="0" max="2" min="2" style="0" width="21.45"/>
    <col collapsed="false" customWidth="true" hidden="false" outlineLevel="0" max="3" min="3" style="0" width="9.89"/>
  </cols>
  <sheetData>
    <row r="3" customFormat="false" ht="12.75" hidden="false" customHeight="false" outlineLevel="0" collapsed="false">
      <c r="A3" s="29" t="s">
        <v>73</v>
      </c>
    </row>
    <row r="4" customFormat="false" ht="12.75" hidden="false" customHeight="false" outlineLevel="0" collapsed="false">
      <c r="A4" s="29" t="s">
        <v>2</v>
      </c>
      <c r="B4" s="29" t="s">
        <v>3</v>
      </c>
      <c r="C4" s="29" t="s">
        <v>74</v>
      </c>
    </row>
    <row r="5" customFormat="false" ht="12.75" hidden="false" customHeight="false" outlineLevel="0" collapsed="false">
      <c r="A5" s="0" t="s">
        <v>75</v>
      </c>
      <c r="B5" s="29" t="s">
        <v>76</v>
      </c>
      <c r="C5" s="0" t="n">
        <v>-11</v>
      </c>
    </row>
    <row r="6" customFormat="false" ht="12.75" hidden="false" customHeight="false" outlineLevel="0" collapsed="false">
      <c r="A6" s="0" t="s">
        <v>77</v>
      </c>
      <c r="B6" s="0" t="s">
        <v>78</v>
      </c>
      <c r="C6" s="0" t="n">
        <v>-20</v>
      </c>
    </row>
    <row r="7" customFormat="false" ht="12.75" hidden="false" customHeight="false" outlineLevel="0" collapsed="false">
      <c r="A7" s="0" t="s">
        <v>79</v>
      </c>
      <c r="B7" s="0" t="s">
        <v>78</v>
      </c>
      <c r="C7" s="0" t="n">
        <v>-40</v>
      </c>
    </row>
    <row r="8" customFormat="false" ht="12.75" hidden="false" customHeight="false" outlineLevel="0" collapsed="false">
      <c r="A8" s="0" t="s">
        <v>80</v>
      </c>
      <c r="B8" s="0" t="s">
        <v>81</v>
      </c>
      <c r="C8" s="0" t="n">
        <v>-5</v>
      </c>
    </row>
    <row r="9" customFormat="false" ht="12.75" hidden="false" customHeight="false" outlineLevel="0" collapsed="false">
      <c r="A9" s="0" t="s">
        <v>82</v>
      </c>
      <c r="B9" s="0" t="s">
        <v>81</v>
      </c>
      <c r="C9" s="0" t="n">
        <v>-10</v>
      </c>
    </row>
    <row r="10" customFormat="false" ht="12.75" hidden="false" customHeight="false" outlineLevel="0" collapsed="false">
      <c r="A10" s="0" t="s">
        <v>83</v>
      </c>
      <c r="B10" s="0" t="s">
        <v>81</v>
      </c>
      <c r="C10" s="0" t="n">
        <v>-10</v>
      </c>
    </row>
    <row r="11" customFormat="false" ht="12.75" hidden="false" customHeight="false" outlineLevel="0" collapsed="false">
      <c r="A11" s="0" t="s">
        <v>84</v>
      </c>
      <c r="B11" s="0" t="s">
        <v>81</v>
      </c>
      <c r="C11" s="0" t="n">
        <v>-10</v>
      </c>
    </row>
    <row r="12" customFormat="false" ht="12.75" hidden="false" customHeight="false" outlineLevel="0" collapsed="false">
      <c r="A12" s="0" t="s">
        <v>85</v>
      </c>
      <c r="B12" s="0" t="s">
        <v>81</v>
      </c>
      <c r="C12" s="0" t="n">
        <v>-10</v>
      </c>
    </row>
    <row r="13" customFormat="false" ht="12.75" hidden="false" customHeight="false" outlineLevel="0" collapsed="false">
      <c r="A13" s="0" t="s">
        <v>86</v>
      </c>
      <c r="B13" s="0" t="s">
        <v>87</v>
      </c>
      <c r="C13" s="0" t="n">
        <v>-10</v>
      </c>
    </row>
    <row r="14" customFormat="false" ht="12.75" hidden="false" customHeight="false" outlineLevel="0" collapsed="false">
      <c r="A14" s="0" t="s">
        <v>88</v>
      </c>
      <c r="B14" s="0" t="s">
        <v>87</v>
      </c>
      <c r="C14" s="0" t="n">
        <v>-10</v>
      </c>
    </row>
    <row r="15" customFormat="false" ht="12.75" hidden="false" customHeight="false" outlineLevel="0" collapsed="false">
      <c r="A15" s="0" t="s">
        <v>89</v>
      </c>
      <c r="B15" s="0" t="s">
        <v>90</v>
      </c>
      <c r="C15" s="0" t="n">
        <v>-2</v>
      </c>
    </row>
    <row r="16" customFormat="false" ht="12.75" hidden="false" customHeight="false" outlineLevel="0" collapsed="false">
      <c r="A16" s="0" t="s">
        <v>91</v>
      </c>
      <c r="B16" s="0" t="s">
        <v>90</v>
      </c>
      <c r="C16" s="0" t="n">
        <v>-2</v>
      </c>
    </row>
    <row r="17" customFormat="false" ht="12.75" hidden="false" customHeight="false" outlineLevel="0" collapsed="false">
      <c r="A17" s="0" t="s">
        <v>92</v>
      </c>
      <c r="B17" s="0" t="s">
        <v>93</v>
      </c>
      <c r="C17" s="0" t="n">
        <v>-3</v>
      </c>
    </row>
    <row r="18" customFormat="false" ht="12.75" hidden="false" customHeight="false" outlineLevel="0" collapsed="false">
      <c r="A18" s="0" t="s">
        <v>94</v>
      </c>
      <c r="B18" s="0" t="s">
        <v>95</v>
      </c>
      <c r="C18" s="0" t="n">
        <v>-1</v>
      </c>
    </row>
    <row r="19" customFormat="false" ht="12.75" hidden="false" customHeight="false" outlineLevel="0" collapsed="false">
      <c r="A19" s="0" t="s">
        <v>96</v>
      </c>
      <c r="B19" s="0" t="s">
        <v>20</v>
      </c>
      <c r="C19" s="0" t="n">
        <v>-10</v>
      </c>
    </row>
    <row r="20" customFormat="false" ht="12.75" hidden="false" customHeight="false" outlineLevel="0" collapsed="false">
      <c r="A20" s="0" t="s">
        <v>97</v>
      </c>
      <c r="B20" s="0" t="s">
        <v>98</v>
      </c>
      <c r="C20" s="0" t="n">
        <v>-18</v>
      </c>
    </row>
    <row r="21" customFormat="false" ht="12.75" hidden="false" customHeight="false" outlineLevel="0" collapsed="false">
      <c r="A21" s="0" t="s">
        <v>99</v>
      </c>
      <c r="B21" s="0" t="s">
        <v>100</v>
      </c>
      <c r="C21" s="0" t="n">
        <v>-1</v>
      </c>
    </row>
    <row r="22" customFormat="false" ht="12.75" hidden="false" customHeight="false" outlineLevel="0" collapsed="false">
      <c r="A22" s="0" t="s">
        <v>101</v>
      </c>
      <c r="B22" s="0" t="s">
        <v>102</v>
      </c>
      <c r="C22" s="0" t="n">
        <v>-20</v>
      </c>
    </row>
    <row r="23" customFormat="false" ht="12.75" hidden="false" customHeight="false" outlineLevel="0" collapsed="false">
      <c r="A23" s="0" t="s">
        <v>103</v>
      </c>
      <c r="B23" s="0" t="s">
        <v>104</v>
      </c>
      <c r="C23" s="0" t="n">
        <v>-2</v>
      </c>
    </row>
    <row r="24" customFormat="false" ht="12.75" hidden="false" customHeight="false" outlineLevel="0" collapsed="false">
      <c r="A24" s="0" t="s">
        <v>105</v>
      </c>
      <c r="B24" s="0" t="s">
        <v>20</v>
      </c>
      <c r="C24" s="0" t="n">
        <v>-2</v>
      </c>
    </row>
    <row r="25" customFormat="false" ht="12.75" hidden="false" customHeight="false" outlineLevel="0" collapsed="false">
      <c r="A25" s="0" t="s">
        <v>106</v>
      </c>
      <c r="B25" s="0" t="s">
        <v>16</v>
      </c>
      <c r="C25" s="0" t="n">
        <v>-3</v>
      </c>
    </row>
    <row r="26" customFormat="false" ht="12.75" hidden="false" customHeight="false" outlineLevel="0" collapsed="false">
      <c r="A26" s="0" t="s">
        <v>107</v>
      </c>
      <c r="B26" s="0" t="s">
        <v>108</v>
      </c>
      <c r="C26" s="0" t="n">
        <v>-2</v>
      </c>
    </row>
    <row r="27" customFormat="false" ht="12.75" hidden="false" customHeight="false" outlineLevel="0" collapsed="false">
      <c r="B27" s="0" t="s">
        <v>109</v>
      </c>
      <c r="C27" s="0" t="n">
        <v>-1</v>
      </c>
    </row>
    <row r="28" customFormat="false" ht="12.75" hidden="false" customHeight="false" outlineLevel="0" collapsed="false">
      <c r="B28" s="0" t="s">
        <v>110</v>
      </c>
      <c r="C28" s="0" t="n">
        <v>-1</v>
      </c>
    </row>
    <row r="29" customFormat="false" ht="12.75" hidden="false" customHeight="false" outlineLevel="0" collapsed="false">
      <c r="A29" s="0" t="s">
        <v>111</v>
      </c>
      <c r="B29" s="0" t="s">
        <v>112</v>
      </c>
      <c r="C29" s="0" t="n">
        <v>-1</v>
      </c>
    </row>
    <row r="30" customFormat="false" ht="12.75" hidden="false" customHeight="false" outlineLevel="0" collapsed="false">
      <c r="A30" s="0" t="s">
        <v>113</v>
      </c>
      <c r="B30" s="0" t="s">
        <v>114</v>
      </c>
      <c r="C30" s="0" t="n">
        <v>-20</v>
      </c>
    </row>
    <row r="31" customFormat="false" ht="12.75" hidden="false" customHeight="false" outlineLevel="0" collapsed="false">
      <c r="B31" s="0" t="s">
        <v>115</v>
      </c>
      <c r="C31" s="0" t="n">
        <v>-30</v>
      </c>
    </row>
    <row r="32" customFormat="false" ht="12.75" hidden="false" customHeight="false" outlineLevel="0" collapsed="false">
      <c r="A32" s="29" t="s">
        <v>116</v>
      </c>
      <c r="B32" s="0" t="s">
        <v>102</v>
      </c>
      <c r="C32" s="0" t="n">
        <v>-20</v>
      </c>
    </row>
    <row r="33" customFormat="false" ht="12.75" hidden="false" customHeight="false" outlineLevel="0" collapsed="false">
      <c r="A33" s="29" t="s">
        <v>117</v>
      </c>
      <c r="B33" s="0" t="s">
        <v>118</v>
      </c>
      <c r="C33" s="0" t="n">
        <v>-1</v>
      </c>
    </row>
    <row r="34" customFormat="false" ht="12.75" hidden="false" customHeight="false" outlineLevel="0" collapsed="false">
      <c r="A34" s="29" t="s">
        <v>119</v>
      </c>
      <c r="B34" s="0" t="s">
        <v>120</v>
      </c>
      <c r="C34" s="0" t="n">
        <v>-10</v>
      </c>
    </row>
    <row r="35" customFormat="false" ht="12.75" hidden="false" customHeight="false" outlineLevel="0" collapsed="false">
      <c r="A35" s="29" t="s">
        <v>121</v>
      </c>
      <c r="B35" s="0" t="s">
        <v>122</v>
      </c>
      <c r="C35" s="0" t="n">
        <v>-20</v>
      </c>
    </row>
    <row r="36" customFormat="false" ht="12.75" hidden="false" customHeight="false" outlineLevel="0" collapsed="false">
      <c r="B36" s="0" t="s">
        <v>123</v>
      </c>
      <c r="C36" s="0" t="n">
        <v>-20</v>
      </c>
    </row>
    <row r="37" customFormat="false" ht="12.75" hidden="false" customHeight="false" outlineLevel="0" collapsed="false">
      <c r="A37" s="29" t="s">
        <v>124</v>
      </c>
      <c r="B37" s="29" t="s">
        <v>125</v>
      </c>
      <c r="C37" s="0" t="n">
        <v>-2</v>
      </c>
    </row>
    <row r="38" customFormat="false" ht="12.75" hidden="false" customHeight="false" outlineLevel="0" collapsed="false">
      <c r="A38" s="29" t="s">
        <v>126</v>
      </c>
      <c r="B38" s="0" t="s">
        <v>20</v>
      </c>
      <c r="C38" s="0" t="n">
        <v>-11</v>
      </c>
    </row>
    <row r="39" customFormat="false" ht="12.75" hidden="false" customHeight="false" outlineLevel="0" collapsed="false">
      <c r="A39" s="29" t="s">
        <v>127</v>
      </c>
      <c r="B39" s="0" t="s">
        <v>128</v>
      </c>
      <c r="C39" s="0" t="n">
        <v>-20</v>
      </c>
    </row>
    <row r="40" customFormat="false" ht="12.75" hidden="false" customHeight="false" outlineLevel="0" collapsed="false">
      <c r="A40" s="29" t="s">
        <v>129</v>
      </c>
      <c r="B40" s="29" t="s">
        <v>130</v>
      </c>
      <c r="C40" s="0" t="n">
        <v>-4</v>
      </c>
    </row>
    <row r="41" customFormat="false" ht="12.75" hidden="false" customHeight="false" outlineLevel="0" collapsed="false">
      <c r="A41" s="29" t="s">
        <v>131</v>
      </c>
      <c r="B41" s="0" t="s">
        <v>132</v>
      </c>
      <c r="C41" s="0" t="n">
        <v>-91</v>
      </c>
    </row>
    <row r="42" customFormat="false" ht="12.75" hidden="false" customHeight="false" outlineLevel="0" collapsed="false">
      <c r="A42" s="29" t="s">
        <v>133</v>
      </c>
      <c r="B42" s="0" t="s">
        <v>20</v>
      </c>
      <c r="C42" s="0" t="n">
        <v>-34</v>
      </c>
    </row>
    <row r="43" customFormat="false" ht="12.75" hidden="false" customHeight="false" outlineLevel="0" collapsed="false">
      <c r="A43" s="29" t="s">
        <v>134</v>
      </c>
      <c r="B43" s="0" t="s">
        <v>135</v>
      </c>
      <c r="C43" s="0" t="n">
        <v>-4</v>
      </c>
    </row>
    <row r="44" customFormat="false" ht="12.75" hidden="false" customHeight="false" outlineLevel="0" collapsed="false">
      <c r="A44" s="29" t="s">
        <v>136</v>
      </c>
      <c r="B44" s="0" t="s">
        <v>20</v>
      </c>
      <c r="C44" s="0" t="n">
        <v>-15</v>
      </c>
    </row>
    <row r="45" customFormat="false" ht="12.75" hidden="false" customHeight="false" outlineLevel="0" collapsed="false">
      <c r="A45" s="29" t="s">
        <v>137</v>
      </c>
      <c r="B45" s="29" t="s">
        <v>138</v>
      </c>
      <c r="C45" s="0" t="n">
        <v>-20</v>
      </c>
    </row>
    <row r="46" customFormat="false" ht="12.75" hidden="false" customHeight="false" outlineLevel="0" collapsed="false">
      <c r="B46" s="29" t="s">
        <v>34</v>
      </c>
      <c r="C46" s="0" t="n">
        <v>-20</v>
      </c>
    </row>
    <row r="47" customFormat="false" ht="12.75" hidden="false" customHeight="false" outlineLevel="0" collapsed="false">
      <c r="A47" s="29" t="s">
        <v>139</v>
      </c>
      <c r="B47" s="0" t="s">
        <v>140</v>
      </c>
      <c r="C47" s="0" t="n">
        <v>-814</v>
      </c>
    </row>
    <row r="48" customFormat="false" ht="12.75" hidden="false" customHeight="false" outlineLevel="0" collapsed="false">
      <c r="A48" s="29" t="s">
        <v>141</v>
      </c>
      <c r="B48" s="0" t="s">
        <v>142</v>
      </c>
      <c r="C48" s="0" t="n">
        <v>-40</v>
      </c>
    </row>
    <row r="49" customFormat="false" ht="12.75" hidden="false" customHeight="false" outlineLevel="0" collapsed="false">
      <c r="A49" s="29" t="s">
        <v>143</v>
      </c>
      <c r="B49" s="0" t="s">
        <v>144</v>
      </c>
      <c r="C49" s="0" t="n">
        <v>-6</v>
      </c>
    </row>
    <row r="50" customFormat="false" ht="12.75" hidden="false" customHeight="false" outlineLevel="0" collapsed="false">
      <c r="A50" s="29" t="s">
        <v>145</v>
      </c>
      <c r="B50" s="0" t="s">
        <v>20</v>
      </c>
      <c r="C50" s="0" t="n">
        <v>-35</v>
      </c>
    </row>
    <row r="51" customFormat="false" ht="12.75" hidden="false" customHeight="false" outlineLevel="0" collapsed="false">
      <c r="A51" s="29" t="s">
        <v>146</v>
      </c>
      <c r="B51" s="0" t="s">
        <v>147</v>
      </c>
      <c r="C51" s="0" t="n">
        <v>-67</v>
      </c>
    </row>
    <row r="52" customFormat="false" ht="12.75" hidden="false" customHeight="false" outlineLevel="0" collapsed="false">
      <c r="A52" s="29" t="s">
        <v>148</v>
      </c>
      <c r="B52" s="0" t="s">
        <v>149</v>
      </c>
      <c r="C52" s="0" t="n">
        <v>-28</v>
      </c>
    </row>
    <row r="53" customFormat="false" ht="12.75" hidden="false" customHeight="false" outlineLevel="0" collapsed="false">
      <c r="A53" s="29" t="s">
        <v>150</v>
      </c>
      <c r="B53" s="0" t="s">
        <v>151</v>
      </c>
      <c r="C53" s="0" t="n">
        <v>-12</v>
      </c>
    </row>
    <row r="54" customFormat="false" ht="12.75" hidden="false" customHeight="false" outlineLevel="0" collapsed="false">
      <c r="A54" s="29" t="s">
        <v>152</v>
      </c>
      <c r="B54" s="0" t="s">
        <v>153</v>
      </c>
      <c r="C54" s="0" t="n">
        <v>-84</v>
      </c>
    </row>
    <row r="55" customFormat="false" ht="12.75" hidden="false" customHeight="false" outlineLevel="0" collapsed="false">
      <c r="A55" s="29" t="s">
        <v>154</v>
      </c>
      <c r="B55" s="29" t="s">
        <v>155</v>
      </c>
      <c r="C55" s="0" t="n">
        <v>-40</v>
      </c>
    </row>
    <row r="56" customFormat="false" ht="12.75" hidden="false" customHeight="false" outlineLevel="0" collapsed="false">
      <c r="A56" s="29" t="s">
        <v>156</v>
      </c>
      <c r="B56" s="0" t="s">
        <v>20</v>
      </c>
      <c r="C56" s="0" t="n">
        <v>-20</v>
      </c>
    </row>
    <row r="57" customFormat="false" ht="12.75" hidden="false" customHeight="false" outlineLevel="0" collapsed="false">
      <c r="A57" s="29" t="s">
        <v>157</v>
      </c>
      <c r="B57" s="0" t="s">
        <v>20</v>
      </c>
      <c r="C57" s="0" t="n">
        <v>-10</v>
      </c>
    </row>
    <row r="58" customFormat="false" ht="12.75" hidden="false" customHeight="false" outlineLevel="0" collapsed="false">
      <c r="A58" s="29" t="s">
        <v>158</v>
      </c>
      <c r="B58" s="0" t="s">
        <v>159</v>
      </c>
      <c r="C58" s="0" t="n">
        <v>-13</v>
      </c>
    </row>
    <row r="59" customFormat="false" ht="12.75" hidden="false" customHeight="false" outlineLevel="0" collapsed="false">
      <c r="A59" s="29" t="s">
        <v>160</v>
      </c>
      <c r="B59" s="0" t="s">
        <v>20</v>
      </c>
      <c r="C59" s="0" t="n">
        <v>-30</v>
      </c>
    </row>
    <row r="60" customFormat="false" ht="12.75" hidden="false" customHeight="false" outlineLevel="0" collapsed="false">
      <c r="A60" s="29" t="s">
        <v>161</v>
      </c>
      <c r="B60" s="29" t="s">
        <v>162</v>
      </c>
      <c r="C60" s="0" t="n">
        <v>-10</v>
      </c>
    </row>
    <row r="61" customFormat="false" ht="12.75" hidden="false" customHeight="false" outlineLevel="0" collapsed="false">
      <c r="A61" s="29" t="s">
        <v>163</v>
      </c>
      <c r="B61" s="0" t="s">
        <v>164</v>
      </c>
      <c r="C61" s="0" t="n">
        <v>-20</v>
      </c>
    </row>
    <row r="62" customFormat="false" ht="12.75" hidden="false" customHeight="false" outlineLevel="0" collapsed="false">
      <c r="B62" s="0" t="s">
        <v>165</v>
      </c>
      <c r="C62" s="0" t="n">
        <v>-20</v>
      </c>
    </row>
    <row r="63" customFormat="false" ht="12.75" hidden="false" customHeight="false" outlineLevel="0" collapsed="false">
      <c r="B63" s="0" t="s">
        <v>166</v>
      </c>
      <c r="C63" s="0" t="n">
        <v>-20</v>
      </c>
    </row>
    <row r="64" customFormat="false" ht="12.75" hidden="false" customHeight="false" outlineLevel="0" collapsed="false">
      <c r="A64" s="29" t="s">
        <v>167</v>
      </c>
      <c r="B64" s="29" t="s">
        <v>168</v>
      </c>
      <c r="C64" s="0" t="n">
        <v>-3307.2</v>
      </c>
    </row>
    <row r="65" customFormat="false" ht="12.75" hidden="false" customHeight="false" outlineLevel="0" collapsed="false">
      <c r="A65" s="29" t="s">
        <v>169</v>
      </c>
      <c r="B65" s="0" t="s">
        <v>20</v>
      </c>
      <c r="C65" s="0" t="n">
        <v>-126</v>
      </c>
    </row>
    <row r="66" customFormat="false" ht="12.75" hidden="false" customHeight="false" outlineLevel="0" collapsed="false">
      <c r="A66" s="29" t="s">
        <v>170</v>
      </c>
      <c r="B66" s="0" t="s">
        <v>110</v>
      </c>
      <c r="C66" s="0" t="n">
        <v>-49</v>
      </c>
    </row>
    <row r="67" customFormat="false" ht="12.75" hidden="false" customHeight="false" outlineLevel="0" collapsed="false">
      <c r="A67" s="29" t="s">
        <v>171</v>
      </c>
      <c r="B67" s="0" t="s">
        <v>172</v>
      </c>
      <c r="C67" s="0" t="n">
        <v>-3</v>
      </c>
    </row>
    <row r="68" customFormat="false" ht="12.75" hidden="false" customHeight="false" outlineLevel="0" collapsed="false">
      <c r="A68" s="29" t="s">
        <v>173</v>
      </c>
      <c r="B68" s="0" t="s">
        <v>174</v>
      </c>
      <c r="C68" s="0" t="n">
        <v>-12</v>
      </c>
    </row>
    <row r="69" customFormat="false" ht="12.75" hidden="false" customHeight="false" outlineLevel="0" collapsed="false">
      <c r="A69" s="29" t="s">
        <v>175</v>
      </c>
      <c r="B69" s="29" t="s">
        <v>176</v>
      </c>
      <c r="C69" s="0" t="n">
        <v>-50</v>
      </c>
    </row>
    <row r="70" customFormat="false" ht="12.75" hidden="false" customHeight="false" outlineLevel="0" collapsed="false">
      <c r="B70" s="29" t="s">
        <v>177</v>
      </c>
      <c r="C70" s="0" t="n">
        <v>-50</v>
      </c>
    </row>
    <row r="71" customFormat="false" ht="12.75" hidden="false" customHeight="false" outlineLevel="0" collapsed="false">
      <c r="A71" s="29" t="s">
        <v>178</v>
      </c>
      <c r="B71" s="0" t="s">
        <v>179</v>
      </c>
      <c r="C71" s="0" t="n">
        <v>-2</v>
      </c>
    </row>
    <row r="72" customFormat="false" ht="12.75" hidden="false" customHeight="false" outlineLevel="0" collapsed="false">
      <c r="A72" s="29" t="s">
        <v>180</v>
      </c>
      <c r="B72" s="0" t="s">
        <v>181</v>
      </c>
      <c r="C72" s="0" t="n">
        <v>-1</v>
      </c>
    </row>
    <row r="73" customFormat="false" ht="12.75" hidden="false" customHeight="false" outlineLevel="0" collapsed="false">
      <c r="A73" s="29" t="s">
        <v>182</v>
      </c>
      <c r="B73" s="0" t="s">
        <v>183</v>
      </c>
      <c r="C73" s="0" t="n">
        <v>-1</v>
      </c>
    </row>
    <row r="74" customFormat="false" ht="12.75" hidden="false" customHeight="false" outlineLevel="0" collapsed="false">
      <c r="A74" s="29" t="s">
        <v>33</v>
      </c>
      <c r="B74" s="0" t="s">
        <v>184</v>
      </c>
      <c r="C74" s="0" t="n">
        <v>-100</v>
      </c>
    </row>
    <row r="75" customFormat="false" ht="12.75" hidden="false" customHeight="false" outlineLevel="0" collapsed="false">
      <c r="B75" s="0" t="s">
        <v>185</v>
      </c>
      <c r="C75" s="0" t="n">
        <v>-300</v>
      </c>
    </row>
    <row r="76" customFormat="false" ht="12.75" hidden="false" customHeight="false" outlineLevel="0" collapsed="false">
      <c r="B76" s="29" t="s">
        <v>186</v>
      </c>
      <c r="C76" s="0" t="n">
        <v>-150</v>
      </c>
    </row>
    <row r="77" customFormat="false" ht="12.75" hidden="false" customHeight="false" outlineLevel="0" collapsed="false">
      <c r="B77" s="29" t="s">
        <v>187</v>
      </c>
      <c r="C77" s="0" t="n">
        <v>-350</v>
      </c>
    </row>
    <row r="78" customFormat="false" ht="12.75" hidden="false" customHeight="false" outlineLevel="0" collapsed="false">
      <c r="A78" s="29" t="s">
        <v>188</v>
      </c>
      <c r="B78" s="0" t="s">
        <v>20</v>
      </c>
      <c r="C78" s="0" t="n">
        <v>-1</v>
      </c>
    </row>
    <row r="79" customFormat="false" ht="12.75" hidden="false" customHeight="false" outlineLevel="0" collapsed="false">
      <c r="A79" s="29" t="s">
        <v>189</v>
      </c>
      <c r="B79" s="0" t="s">
        <v>183</v>
      </c>
      <c r="C79" s="0" t="n">
        <v>-2</v>
      </c>
    </row>
    <row r="80" customFormat="false" ht="12.75" hidden="false" customHeight="false" outlineLevel="0" collapsed="false">
      <c r="A80" s="29" t="s">
        <v>190</v>
      </c>
      <c r="B80" s="0" t="s">
        <v>110</v>
      </c>
      <c r="C80" s="0" t="n">
        <v>-6</v>
      </c>
    </row>
    <row r="81" customFormat="false" ht="12.75" hidden="false" customHeight="false" outlineLevel="0" collapsed="false">
      <c r="A81" s="29" t="s">
        <v>191</v>
      </c>
      <c r="B81" s="0" t="s">
        <v>20</v>
      </c>
      <c r="C81" s="0" t="n">
        <v>-11</v>
      </c>
    </row>
    <row r="82" customFormat="false" ht="12.75" hidden="false" customHeight="false" outlineLevel="0" collapsed="false">
      <c r="A82" s="29" t="s">
        <v>192</v>
      </c>
      <c r="B82" s="0" t="s">
        <v>20</v>
      </c>
      <c r="C82" s="0" t="n">
        <v>-20</v>
      </c>
    </row>
    <row r="83" customFormat="false" ht="12.75" hidden="false" customHeight="false" outlineLevel="0" collapsed="false">
      <c r="A83" s="29" t="s">
        <v>193</v>
      </c>
      <c r="B83" s="0" t="s">
        <v>20</v>
      </c>
      <c r="C83" s="0" t="n">
        <v>-61</v>
      </c>
    </row>
    <row r="84" customFormat="false" ht="12.75" hidden="false" customHeight="false" outlineLevel="0" collapsed="false">
      <c r="A84" s="29" t="s">
        <v>15</v>
      </c>
      <c r="B84" s="0" t="s">
        <v>16</v>
      </c>
      <c r="C84" s="0" t="n">
        <v>-18</v>
      </c>
    </row>
    <row r="85" customFormat="false" ht="12.75" hidden="false" customHeight="false" outlineLevel="0" collapsed="false">
      <c r="A85" s="29" t="s">
        <v>49</v>
      </c>
      <c r="B85" s="0" t="s">
        <v>194</v>
      </c>
      <c r="C85" s="0" t="n">
        <v>-69</v>
      </c>
    </row>
    <row r="86" customFormat="false" ht="12.75" hidden="false" customHeight="false" outlineLevel="0" collapsed="false">
      <c r="B86" s="0" t="s">
        <v>195</v>
      </c>
      <c r="C86" s="0" t="n">
        <v>-5</v>
      </c>
    </row>
    <row r="87" customFormat="false" ht="12.75" hidden="false" customHeight="false" outlineLevel="0" collapsed="false">
      <c r="A87" s="29" t="s">
        <v>196</v>
      </c>
      <c r="B87" s="0" t="s">
        <v>20</v>
      </c>
      <c r="C87" s="0" t="n">
        <v>-9</v>
      </c>
    </row>
    <row r="88" customFormat="false" ht="12.75" hidden="false" customHeight="false" outlineLevel="0" collapsed="false">
      <c r="B88" s="29" t="s">
        <v>197</v>
      </c>
      <c r="C88" s="0" t="n">
        <v>-6</v>
      </c>
    </row>
    <row r="89" customFormat="false" ht="12.75" hidden="false" customHeight="false" outlineLevel="0" collapsed="false">
      <c r="A89" s="29" t="s">
        <v>198</v>
      </c>
      <c r="B89" s="29" t="s">
        <v>199</v>
      </c>
      <c r="C89" s="0" t="n">
        <v>-6</v>
      </c>
    </row>
    <row r="90" customFormat="false" ht="12.75" hidden="false" customHeight="false" outlineLevel="0" collapsed="false">
      <c r="A90" s="29" t="s">
        <v>200</v>
      </c>
      <c r="B90" s="29" t="s">
        <v>201</v>
      </c>
      <c r="C90" s="0" t="n">
        <v>-20</v>
      </c>
    </row>
    <row r="91" customFormat="false" ht="12.75" hidden="false" customHeight="false" outlineLevel="0" collapsed="false">
      <c r="A91" s="29" t="s">
        <v>202</v>
      </c>
      <c r="B91" s="0" t="s">
        <v>203</v>
      </c>
      <c r="C91" s="0" t="n">
        <v>-10</v>
      </c>
    </row>
    <row r="92" customFormat="false" ht="12.75" hidden="false" customHeight="false" outlineLevel="0" collapsed="false">
      <c r="A92" s="29" t="s">
        <v>204</v>
      </c>
      <c r="B92" s="29" t="s">
        <v>205</v>
      </c>
      <c r="C92" s="0" t="n">
        <v>-20</v>
      </c>
    </row>
    <row r="93" customFormat="false" ht="12.75" hidden="false" customHeight="false" outlineLevel="0" collapsed="false">
      <c r="A93" s="29" t="s">
        <v>206</v>
      </c>
      <c r="B93" s="29" t="s">
        <v>207</v>
      </c>
      <c r="C93" s="0" t="n">
        <v>-3</v>
      </c>
    </row>
    <row r="94" customFormat="false" ht="12.75" hidden="false" customHeight="false" outlineLevel="0" collapsed="false">
      <c r="A94" s="29" t="s">
        <v>208</v>
      </c>
      <c r="B94" s="0" t="s">
        <v>209</v>
      </c>
      <c r="C94" s="0" t="n">
        <v>-5</v>
      </c>
    </row>
    <row r="95" customFormat="false" ht="12.75" hidden="false" customHeight="false" outlineLevel="0" collapsed="false">
      <c r="A95" s="29" t="s">
        <v>210</v>
      </c>
      <c r="B95" s="0" t="s">
        <v>211</v>
      </c>
      <c r="C95" s="0" t="n">
        <v>-6</v>
      </c>
    </row>
    <row r="96" customFormat="false" ht="12.75" hidden="false" customHeight="false" outlineLevel="0" collapsed="false">
      <c r="A96" s="29" t="s">
        <v>212</v>
      </c>
      <c r="B96" s="0" t="s">
        <v>213</v>
      </c>
      <c r="C96" s="0" t="n">
        <v>-2</v>
      </c>
    </row>
    <row r="97" customFormat="false" ht="12.75" hidden="false" customHeight="false" outlineLevel="0" collapsed="false">
      <c r="A97" s="29" t="s">
        <v>214</v>
      </c>
      <c r="B97" s="0" t="s">
        <v>20</v>
      </c>
      <c r="C97" s="0" t="n">
        <v>-221</v>
      </c>
    </row>
    <row r="98" customFormat="false" ht="12.75" hidden="false" customHeight="false" outlineLevel="0" collapsed="false">
      <c r="A98" s="29" t="s">
        <v>215</v>
      </c>
      <c r="B98" s="0" t="s">
        <v>216</v>
      </c>
      <c r="C98" s="0" t="n">
        <v>-170</v>
      </c>
    </row>
    <row r="99" customFormat="false" ht="12.75" hidden="false" customHeight="false" outlineLevel="0" collapsed="false">
      <c r="A99" s="29" t="s">
        <v>217</v>
      </c>
      <c r="B99" s="0" t="s">
        <v>218</v>
      </c>
      <c r="C99" s="0" t="n">
        <v>-14</v>
      </c>
    </row>
    <row r="100" customFormat="false" ht="12.75" hidden="false" customHeight="false" outlineLevel="0" collapsed="false">
      <c r="A100" s="29" t="s">
        <v>219</v>
      </c>
      <c r="B100" s="0" t="s">
        <v>220</v>
      </c>
      <c r="C100" s="0" t="n">
        <v>-60</v>
      </c>
    </row>
    <row r="101" customFormat="false" ht="12.75" hidden="false" customHeight="false" outlineLevel="0" collapsed="false">
      <c r="A101" s="29" t="s">
        <v>221</v>
      </c>
      <c r="B101" s="0" t="s">
        <v>222</v>
      </c>
      <c r="C101" s="0" t="n">
        <v>-10</v>
      </c>
    </row>
    <row r="102" customFormat="false" ht="12.75" hidden="false" customHeight="false" outlineLevel="0" collapsed="false">
      <c r="B102" s="0" t="s">
        <v>223</v>
      </c>
      <c r="C102" s="0" t="n">
        <v>-3426</v>
      </c>
    </row>
    <row r="103" customFormat="false" ht="12.75" hidden="false" customHeight="false" outlineLevel="0" collapsed="false">
      <c r="B103" s="0" t="s">
        <v>224</v>
      </c>
      <c r="C103" s="0" t="n">
        <v>-1663</v>
      </c>
    </row>
    <row r="104" customFormat="false" ht="12.75" hidden="false" customHeight="false" outlineLevel="0" collapsed="false">
      <c r="A104" s="29" t="s">
        <v>225</v>
      </c>
      <c r="B104" s="0" t="s">
        <v>226</v>
      </c>
      <c r="C104" s="0" t="n">
        <v>-1</v>
      </c>
    </row>
    <row r="105" customFormat="false" ht="12.75" hidden="false" customHeight="false" outlineLevel="0" collapsed="false">
      <c r="A105" s="29" t="s">
        <v>227</v>
      </c>
      <c r="B105" s="0" t="s">
        <v>20</v>
      </c>
      <c r="C105" s="0" t="n">
        <v>-100</v>
      </c>
    </row>
    <row r="106" customFormat="false" ht="12.75" hidden="false" customHeight="false" outlineLevel="0" collapsed="false">
      <c r="A106" s="29" t="s">
        <v>228</v>
      </c>
      <c r="B106" s="0" t="s">
        <v>20</v>
      </c>
      <c r="C106" s="0" t="n">
        <v>-4</v>
      </c>
    </row>
    <row r="107" customFormat="false" ht="12.75" hidden="false" customHeight="false" outlineLevel="0" collapsed="false">
      <c r="A107" s="29" t="s">
        <v>229</v>
      </c>
      <c r="B107" s="0" t="s">
        <v>230</v>
      </c>
      <c r="C107" s="0" t="n">
        <v>-2</v>
      </c>
    </row>
    <row r="108" customFormat="false" ht="12.75" hidden="false" customHeight="false" outlineLevel="0" collapsed="false">
      <c r="A108" s="29" t="s">
        <v>231</v>
      </c>
      <c r="B108" s="0" t="s">
        <v>232</v>
      </c>
      <c r="C108" s="0" t="n">
        <v>-4</v>
      </c>
    </row>
    <row r="109" customFormat="false" ht="12.75" hidden="false" customHeight="false" outlineLevel="0" collapsed="false">
      <c r="A109" s="29" t="s">
        <v>233</v>
      </c>
      <c r="B109" s="0" t="s">
        <v>234</v>
      </c>
      <c r="C109" s="0" t="n">
        <v>-152</v>
      </c>
    </row>
    <row r="110" customFormat="false" ht="12.75" hidden="false" customHeight="false" outlineLevel="0" collapsed="false">
      <c r="A110" s="29" t="s">
        <v>235</v>
      </c>
      <c r="B110" s="0" t="s">
        <v>236</v>
      </c>
      <c r="C110" s="0" t="n">
        <v>-5</v>
      </c>
    </row>
    <row r="111" customFormat="false" ht="12.75" hidden="false" customHeight="false" outlineLevel="0" collapsed="false">
      <c r="A111" s="29" t="s">
        <v>237</v>
      </c>
      <c r="B111" s="0" t="s">
        <v>20</v>
      </c>
      <c r="C111" s="0" t="n">
        <v>-7</v>
      </c>
    </row>
    <row r="112" customFormat="false" ht="12.75" hidden="false" customHeight="false" outlineLevel="0" collapsed="false">
      <c r="A112" s="29" t="s">
        <v>27</v>
      </c>
      <c r="B112" s="0" t="s">
        <v>28</v>
      </c>
      <c r="C112" s="0" t="n">
        <v>-47</v>
      </c>
    </row>
    <row r="113" customFormat="false" ht="12.75" hidden="false" customHeight="false" outlineLevel="0" collapsed="false">
      <c r="B113" s="0" t="s">
        <v>238</v>
      </c>
      <c r="C113" s="0" t="n">
        <v>-9</v>
      </c>
    </row>
    <row r="114" customFormat="false" ht="12.75" hidden="false" customHeight="false" outlineLevel="0" collapsed="false">
      <c r="B114" s="0" t="s">
        <v>29</v>
      </c>
      <c r="C114" s="0" t="n">
        <v>-49</v>
      </c>
    </row>
    <row r="115" customFormat="false" ht="12.75" hidden="false" customHeight="false" outlineLevel="0" collapsed="false">
      <c r="B115" s="0" t="s">
        <v>239</v>
      </c>
      <c r="C115" s="0" t="n">
        <v>-71</v>
      </c>
    </row>
    <row r="116" customFormat="false" ht="12.75" hidden="false" customHeight="false" outlineLevel="0" collapsed="false">
      <c r="A116" s="29" t="s">
        <v>240</v>
      </c>
      <c r="B116" s="0" t="s">
        <v>20</v>
      </c>
      <c r="C116" s="0" t="n">
        <v>-15</v>
      </c>
    </row>
    <row r="117" customFormat="false" ht="12.75" hidden="false" customHeight="false" outlineLevel="0" collapsed="false">
      <c r="A117" s="29" t="s">
        <v>241</v>
      </c>
      <c r="B117" s="0" t="s">
        <v>20</v>
      </c>
      <c r="C117" s="0" t="n">
        <v>-50</v>
      </c>
    </row>
    <row r="118" customFormat="false" ht="12.75" hidden="false" customHeight="false" outlineLevel="0" collapsed="false">
      <c r="A118" s="29" t="s">
        <v>242</v>
      </c>
      <c r="B118" s="0" t="s">
        <v>20</v>
      </c>
      <c r="C118" s="0" t="n">
        <v>-20</v>
      </c>
    </row>
    <row r="119" customFormat="false" ht="12.75" hidden="false" customHeight="false" outlineLevel="0" collapsed="false">
      <c r="A119" s="29" t="s">
        <v>243</v>
      </c>
      <c r="B119" s="0" t="s">
        <v>244</v>
      </c>
      <c r="C119" s="0" t="n">
        <v>-20</v>
      </c>
    </row>
    <row r="120" customFormat="false" ht="12.75" hidden="false" customHeight="false" outlineLevel="0" collapsed="false">
      <c r="A120" s="29" t="s">
        <v>245</v>
      </c>
      <c r="B120" s="0" t="s">
        <v>20</v>
      </c>
      <c r="C120" s="0" t="n">
        <v>-5</v>
      </c>
    </row>
    <row r="121" customFormat="false" ht="12.75" hidden="false" customHeight="false" outlineLevel="0" collapsed="false">
      <c r="A121" s="29" t="s">
        <v>246</v>
      </c>
      <c r="B121" s="0" t="s">
        <v>20</v>
      </c>
      <c r="C121" s="0" t="n">
        <v>-7</v>
      </c>
    </row>
    <row r="122" customFormat="false" ht="12.75" hidden="false" customHeight="false" outlineLevel="0" collapsed="false">
      <c r="A122" s="29" t="s">
        <v>247</v>
      </c>
      <c r="B122" s="0" t="s">
        <v>248</v>
      </c>
      <c r="C122" s="0" t="n">
        <v>-2</v>
      </c>
    </row>
    <row r="123" customFormat="false" ht="12.75" hidden="false" customHeight="false" outlineLevel="0" collapsed="false">
      <c r="A123" s="29" t="s">
        <v>249</v>
      </c>
      <c r="B123" s="29" t="s">
        <v>250</v>
      </c>
      <c r="C123" s="0" t="n">
        <v>-2</v>
      </c>
    </row>
    <row r="124" customFormat="false" ht="12.75" hidden="false" customHeight="false" outlineLevel="0" collapsed="false">
      <c r="A124" s="29" t="s">
        <v>251</v>
      </c>
      <c r="B124" s="0" t="s">
        <v>120</v>
      </c>
      <c r="C124" s="0" t="n">
        <v>-24</v>
      </c>
    </row>
    <row r="125" customFormat="false" ht="12.75" hidden="false" customHeight="false" outlineLevel="0" collapsed="false">
      <c r="A125" s="29" t="s">
        <v>252</v>
      </c>
      <c r="B125" s="29" t="s">
        <v>253</v>
      </c>
      <c r="C125" s="0" t="n">
        <v>-60</v>
      </c>
    </row>
    <row r="126" customFormat="false" ht="12.75" hidden="false" customHeight="false" outlineLevel="0" collapsed="false">
      <c r="A126" s="29" t="s">
        <v>254</v>
      </c>
      <c r="B126" s="0" t="s">
        <v>20</v>
      </c>
      <c r="C126" s="0" t="n">
        <v>-50</v>
      </c>
    </row>
    <row r="127" customFormat="false" ht="12.75" hidden="false" customHeight="false" outlineLevel="0" collapsed="false">
      <c r="A127" s="29" t="s">
        <v>255</v>
      </c>
      <c r="B127" s="0" t="s">
        <v>20</v>
      </c>
      <c r="C127" s="0" t="n">
        <v>-4</v>
      </c>
    </row>
    <row r="128" customFormat="false" ht="12.75" hidden="false" customHeight="false" outlineLevel="0" collapsed="false">
      <c r="B128" s="29" t="s">
        <v>256</v>
      </c>
      <c r="C128" s="0" t="n">
        <v>-14</v>
      </c>
    </row>
    <row r="129" customFormat="false" ht="12.75" hidden="false" customHeight="false" outlineLevel="0" collapsed="false">
      <c r="A129" s="29" t="s">
        <v>257</v>
      </c>
      <c r="B129" s="0" t="s">
        <v>20</v>
      </c>
      <c r="C129" s="0" t="n">
        <v>-30</v>
      </c>
    </row>
    <row r="130" customFormat="false" ht="12.75" hidden="false" customHeight="false" outlineLevel="0" collapsed="false">
      <c r="A130" s="29" t="s">
        <v>258</v>
      </c>
      <c r="B130" s="0" t="s">
        <v>20</v>
      </c>
      <c r="C130" s="0" t="n">
        <v>-6</v>
      </c>
    </row>
    <row r="131" customFormat="false" ht="12.75" hidden="false" customHeight="false" outlineLevel="0" collapsed="false">
      <c r="A131" s="29" t="s">
        <v>259</v>
      </c>
      <c r="B131" s="0" t="s">
        <v>260</v>
      </c>
      <c r="C131" s="0" t="n">
        <v>-1</v>
      </c>
    </row>
    <row r="132" customFormat="false" ht="12.75" hidden="false" customHeight="false" outlineLevel="0" collapsed="false">
      <c r="A132" s="29" t="s">
        <v>261</v>
      </c>
      <c r="B132" s="0" t="s">
        <v>262</v>
      </c>
      <c r="C132" s="0" t="n">
        <v>-6</v>
      </c>
    </row>
    <row r="133" customFormat="false" ht="12.75" hidden="false" customHeight="false" outlineLevel="0" collapsed="false">
      <c r="A133" s="29" t="s">
        <v>263</v>
      </c>
      <c r="B133" s="0" t="s">
        <v>264</v>
      </c>
      <c r="C133" s="0" t="n">
        <v>-2</v>
      </c>
    </row>
    <row r="134" customFormat="false" ht="12.75" hidden="false" customHeight="false" outlineLevel="0" collapsed="false">
      <c r="A134" s="29" t="s">
        <v>265</v>
      </c>
      <c r="B134" s="0" t="s">
        <v>266</v>
      </c>
      <c r="C134" s="0" t="n">
        <v>-20</v>
      </c>
    </row>
    <row r="135" customFormat="false" ht="12.75" hidden="false" customHeight="false" outlineLevel="0" collapsed="false">
      <c r="B135" s="0" t="s">
        <v>110</v>
      </c>
      <c r="C135" s="0" t="n">
        <v>-3126</v>
      </c>
    </row>
    <row r="136" customFormat="false" ht="12.75" hidden="false" customHeight="false" outlineLevel="0" collapsed="false">
      <c r="B136" s="0" t="s">
        <v>267</v>
      </c>
      <c r="C136" s="0" t="n">
        <v>-708</v>
      </c>
    </row>
    <row r="137" customFormat="false" ht="12.75" hidden="false" customHeight="false" outlineLevel="0" collapsed="false">
      <c r="B137" s="0" t="s">
        <v>268</v>
      </c>
      <c r="C137" s="0" t="n">
        <v>-165</v>
      </c>
    </row>
    <row r="138" customFormat="false" ht="12.75" hidden="false" customHeight="false" outlineLevel="0" collapsed="false">
      <c r="A138" s="29" t="s">
        <v>269</v>
      </c>
      <c r="B138" s="0" t="s">
        <v>270</v>
      </c>
      <c r="C138" s="0" t="n">
        <v>-4</v>
      </c>
    </row>
    <row r="139" customFormat="false" ht="12.75" hidden="false" customHeight="false" outlineLevel="0" collapsed="false">
      <c r="A139" s="29" t="s">
        <v>271</v>
      </c>
      <c r="B139" s="0" t="s">
        <v>272</v>
      </c>
      <c r="C139" s="0" t="n">
        <v>-42</v>
      </c>
    </row>
    <row r="140" customFormat="false" ht="12.75" hidden="false" customHeight="false" outlineLevel="0" collapsed="false">
      <c r="A140" s="29" t="s">
        <v>273</v>
      </c>
      <c r="B140" s="0" t="s">
        <v>20</v>
      </c>
      <c r="C140" s="0" t="n">
        <v>-50</v>
      </c>
    </row>
    <row r="141" customFormat="false" ht="12.75" hidden="false" customHeight="false" outlineLevel="0" collapsed="false">
      <c r="A141" s="29" t="s">
        <v>68</v>
      </c>
      <c r="B141" s="29" t="s">
        <v>274</v>
      </c>
      <c r="C141" s="0" t="n">
        <v>-39</v>
      </c>
    </row>
    <row r="142" customFormat="false" ht="12.75" hidden="false" customHeight="false" outlineLevel="0" collapsed="false">
      <c r="B142" s="29" t="s">
        <v>275</v>
      </c>
      <c r="C142" s="0" t="n">
        <v>-12</v>
      </c>
    </row>
    <row r="143" customFormat="false" ht="12.75" hidden="false" customHeight="false" outlineLevel="0" collapsed="false">
      <c r="B143" s="29" t="s">
        <v>276</v>
      </c>
      <c r="C143" s="0" t="n">
        <v>-9</v>
      </c>
    </row>
    <row r="144" customFormat="false" ht="12.75" hidden="false" customHeight="false" outlineLevel="0" collapsed="false">
      <c r="A144" s="29" t="s">
        <v>277</v>
      </c>
      <c r="B144" s="0" t="s">
        <v>278</v>
      </c>
      <c r="C144" s="0" t="n">
        <v>-48</v>
      </c>
    </row>
    <row r="145" customFormat="false" ht="12.75" hidden="false" customHeight="false" outlineLevel="0" collapsed="false">
      <c r="A145" s="29" t="s">
        <v>279</v>
      </c>
      <c r="B145" s="0" t="s">
        <v>280</v>
      </c>
      <c r="C145" s="0" t="n">
        <v>-311</v>
      </c>
    </row>
    <row r="146" customFormat="false" ht="12.75" hidden="false" customHeight="false" outlineLevel="0" collapsed="false">
      <c r="A146" s="29" t="s">
        <v>281</v>
      </c>
      <c r="B146" s="0" t="s">
        <v>282</v>
      </c>
      <c r="C146" s="0" t="n">
        <v>-260</v>
      </c>
    </row>
    <row r="147" customFormat="false" ht="12.75" hidden="false" customHeight="false" outlineLevel="0" collapsed="false">
      <c r="A147" s="29" t="s">
        <v>283</v>
      </c>
      <c r="B147" s="0" t="s">
        <v>284</v>
      </c>
      <c r="C147" s="0" t="n">
        <v>-2</v>
      </c>
    </row>
    <row r="148" customFormat="false" ht="12.75" hidden="false" customHeight="false" outlineLevel="0" collapsed="false">
      <c r="A148" s="29" t="s">
        <v>285</v>
      </c>
      <c r="B148" s="0" t="s">
        <v>286</v>
      </c>
      <c r="C148" s="0" t="n">
        <v>-10</v>
      </c>
    </row>
    <row r="149" customFormat="false" ht="12.75" hidden="false" customHeight="false" outlineLevel="0" collapsed="false">
      <c r="A149" s="29" t="s">
        <v>287</v>
      </c>
      <c r="B149" s="0" t="s">
        <v>288</v>
      </c>
      <c r="C149" s="0" t="n">
        <v>-4.83</v>
      </c>
    </row>
    <row r="150" customFormat="false" ht="12.75" hidden="false" customHeight="false" outlineLevel="0" collapsed="false">
      <c r="B150" s="0" t="s">
        <v>289</v>
      </c>
      <c r="C150" s="0" t="n">
        <v>-5.6</v>
      </c>
    </row>
    <row r="151" customFormat="false" ht="12.75" hidden="false" customHeight="false" outlineLevel="0" collapsed="false">
      <c r="B151" s="0" t="s">
        <v>290</v>
      </c>
      <c r="C151" s="0" t="n">
        <v>-8.34</v>
      </c>
    </row>
    <row r="152" customFormat="false" ht="12.75" hidden="false" customHeight="false" outlineLevel="0" collapsed="false">
      <c r="A152" s="29" t="s">
        <v>291</v>
      </c>
      <c r="B152" s="0" t="s">
        <v>20</v>
      </c>
      <c r="C152" s="0" t="n">
        <v>-7</v>
      </c>
    </row>
    <row r="153" customFormat="false" ht="12.75" hidden="false" customHeight="false" outlineLevel="0" collapsed="false">
      <c r="A153" s="29" t="s">
        <v>292</v>
      </c>
      <c r="B153" s="0" t="s">
        <v>135</v>
      </c>
      <c r="C153" s="0" t="n">
        <v>-11</v>
      </c>
    </row>
    <row r="154" customFormat="false" ht="12.75" hidden="false" customHeight="false" outlineLevel="0" collapsed="false">
      <c r="A154" s="29" t="s">
        <v>293</v>
      </c>
      <c r="B154" s="0" t="s">
        <v>20</v>
      </c>
      <c r="C154" s="0" t="n">
        <v>-10</v>
      </c>
    </row>
    <row r="155" customFormat="false" ht="12.75" hidden="false" customHeight="false" outlineLevel="0" collapsed="false">
      <c r="A155" s="29" t="s">
        <v>294</v>
      </c>
      <c r="B155" s="29" t="s">
        <v>295</v>
      </c>
      <c r="C155" s="0" t="n">
        <v>-1</v>
      </c>
    </row>
    <row r="156" customFormat="false" ht="12.75" hidden="false" customHeight="false" outlineLevel="0" collapsed="false">
      <c r="A156" s="29" t="s">
        <v>296</v>
      </c>
      <c r="B156" s="0" t="s">
        <v>110</v>
      </c>
      <c r="C156" s="0" t="n">
        <v>-4000</v>
      </c>
    </row>
    <row r="157" customFormat="false" ht="12.75" hidden="false" customHeight="false" outlineLevel="0" collapsed="false">
      <c r="A157" s="29" t="s">
        <v>297</v>
      </c>
      <c r="B157" s="29" t="s">
        <v>298</v>
      </c>
      <c r="C157" s="0" t="n">
        <v>-10</v>
      </c>
    </row>
    <row r="158" customFormat="false" ht="12.75" hidden="false" customHeight="false" outlineLevel="0" collapsed="false">
      <c r="A158" s="29" t="s">
        <v>299</v>
      </c>
      <c r="B158" s="0" t="s">
        <v>300</v>
      </c>
      <c r="C158" s="0" t="n">
        <v>-2</v>
      </c>
    </row>
    <row r="159" customFormat="false" ht="12.75" hidden="false" customHeight="false" outlineLevel="0" collapsed="false">
      <c r="A159" s="29" t="s">
        <v>301</v>
      </c>
      <c r="B159" s="0" t="s">
        <v>110</v>
      </c>
      <c r="C159" s="0" t="n">
        <v>-2000</v>
      </c>
    </row>
    <row r="160" customFormat="false" ht="12.75" hidden="false" customHeight="false" outlineLevel="0" collapsed="false">
      <c r="A160" s="29" t="s">
        <v>302</v>
      </c>
      <c r="B160" s="0" t="s">
        <v>20</v>
      </c>
      <c r="C160" s="0" t="n">
        <v>-19</v>
      </c>
    </row>
    <row r="161" customFormat="false" ht="12.75" hidden="false" customHeight="false" outlineLevel="0" collapsed="false">
      <c r="A161" s="29" t="s">
        <v>303</v>
      </c>
      <c r="B161" s="0" t="s">
        <v>304</v>
      </c>
      <c r="C161" s="0" t="n">
        <v>-1</v>
      </c>
    </row>
    <row r="162" customFormat="false" ht="12.75" hidden="false" customHeight="false" outlineLevel="0" collapsed="false">
      <c r="A162" s="29" t="s">
        <v>305</v>
      </c>
      <c r="B162" s="0" t="s">
        <v>306</v>
      </c>
      <c r="C162" s="0" t="n">
        <v>-9</v>
      </c>
    </row>
    <row r="163" customFormat="false" ht="12.75" hidden="false" customHeight="false" outlineLevel="0" collapsed="false">
      <c r="A163" s="29" t="s">
        <v>307</v>
      </c>
      <c r="B163" s="0" t="s">
        <v>308</v>
      </c>
      <c r="C163" s="0" t="n">
        <v>-2</v>
      </c>
    </row>
    <row r="164" customFormat="false" ht="12.75" hidden="false" customHeight="false" outlineLevel="0" collapsed="false">
      <c r="A164" s="29" t="s">
        <v>309</v>
      </c>
      <c r="B164" s="0" t="s">
        <v>20</v>
      </c>
      <c r="C164" s="0" t="n">
        <v>-4</v>
      </c>
    </row>
    <row r="165" customFormat="false" ht="12.75" hidden="false" customHeight="false" outlineLevel="0" collapsed="false">
      <c r="A165" s="29" t="s">
        <v>310</v>
      </c>
      <c r="B165" s="0" t="s">
        <v>311</v>
      </c>
      <c r="C165" s="0" t="n">
        <v>-11</v>
      </c>
    </row>
    <row r="166" customFormat="false" ht="12.75" hidden="false" customHeight="false" outlineLevel="0" collapsed="false">
      <c r="A166" s="29" t="s">
        <v>312</v>
      </c>
      <c r="B166" s="0" t="s">
        <v>304</v>
      </c>
      <c r="C166" s="0" t="n">
        <v>-4</v>
      </c>
    </row>
    <row r="167" customFormat="false" ht="12.75" hidden="false" customHeight="false" outlineLevel="0" collapsed="false">
      <c r="A167" s="29" t="s">
        <v>313</v>
      </c>
      <c r="B167" s="0" t="s">
        <v>314</v>
      </c>
      <c r="C167" s="0" t="n">
        <v>-6</v>
      </c>
    </row>
    <row r="168" customFormat="false" ht="12.75" hidden="false" customHeight="false" outlineLevel="0" collapsed="false">
      <c r="A168" s="29" t="s">
        <v>315</v>
      </c>
      <c r="B168" s="0" t="s">
        <v>110</v>
      </c>
      <c r="C168" s="0" t="n">
        <v>-1</v>
      </c>
    </row>
    <row r="169" customFormat="false" ht="12.75" hidden="false" customHeight="false" outlineLevel="0" collapsed="false">
      <c r="A169" s="29" t="s">
        <v>316</v>
      </c>
      <c r="B169" s="0" t="s">
        <v>317</v>
      </c>
      <c r="C169" s="0" t="n">
        <v>-1</v>
      </c>
    </row>
    <row r="170" customFormat="false" ht="12.75" hidden="false" customHeight="false" outlineLevel="0" collapsed="false">
      <c r="A170" s="29" t="s">
        <v>318</v>
      </c>
      <c r="B170" s="0" t="s">
        <v>319</v>
      </c>
      <c r="C170" s="0" t="n">
        <v>-1</v>
      </c>
    </row>
    <row r="171" customFormat="false" ht="12.75" hidden="false" customHeight="false" outlineLevel="0" collapsed="false">
      <c r="A171" s="29" t="s">
        <v>320</v>
      </c>
      <c r="B171" s="29" t="s">
        <v>321</v>
      </c>
      <c r="C171" s="0" t="n">
        <v>-39</v>
      </c>
    </row>
    <row r="172" customFormat="false" ht="12.75" hidden="false" customHeight="false" outlineLevel="0" collapsed="false">
      <c r="B172" s="29" t="s">
        <v>322</v>
      </c>
      <c r="C172" s="0" t="n">
        <v>-1</v>
      </c>
    </row>
    <row r="173" customFormat="false" ht="12.75" hidden="false" customHeight="false" outlineLevel="0" collapsed="false">
      <c r="A173" s="29" t="s">
        <v>323</v>
      </c>
      <c r="B173" s="0" t="s">
        <v>20</v>
      </c>
      <c r="C173" s="0" t="n">
        <v>-4</v>
      </c>
    </row>
    <row r="174" customFormat="false" ht="12.75" hidden="false" customHeight="false" outlineLevel="0" collapsed="false">
      <c r="A174" s="29" t="s">
        <v>324</v>
      </c>
      <c r="B174" s="29" t="s">
        <v>321</v>
      </c>
      <c r="C174" s="0" t="n">
        <v>-29</v>
      </c>
    </row>
    <row r="175" customFormat="false" ht="12.75" hidden="false" customHeight="false" outlineLevel="0" collapsed="false">
      <c r="B175" s="29" t="s">
        <v>322</v>
      </c>
      <c r="C175" s="0" t="n">
        <v>-2</v>
      </c>
    </row>
    <row r="176" customFormat="false" ht="12.75" hidden="false" customHeight="false" outlineLevel="0" collapsed="false">
      <c r="A176" s="29" t="s">
        <v>325</v>
      </c>
      <c r="B176" s="29" t="s">
        <v>326</v>
      </c>
      <c r="C176" s="0" t="n">
        <v>-80</v>
      </c>
    </row>
    <row r="177" customFormat="false" ht="12.75" hidden="false" customHeight="false" outlineLevel="0" collapsed="false">
      <c r="A177" s="29" t="s">
        <v>327</v>
      </c>
      <c r="B177" s="29" t="s">
        <v>328</v>
      </c>
      <c r="C177" s="0" t="n">
        <v>-33070</v>
      </c>
    </row>
    <row r="178" customFormat="false" ht="12.75" hidden="false" customHeight="false" outlineLevel="0" collapsed="false">
      <c r="A178" s="29" t="s">
        <v>329</v>
      </c>
      <c r="B178" s="0" t="s">
        <v>20</v>
      </c>
      <c r="C178" s="0" t="n">
        <v>-30</v>
      </c>
    </row>
    <row r="179" customFormat="false" ht="12.75" hidden="false" customHeight="false" outlineLevel="0" collapsed="false">
      <c r="A179" s="29" t="s">
        <v>36</v>
      </c>
      <c r="B179" s="29" t="s">
        <v>330</v>
      </c>
      <c r="C179" s="0" t="n">
        <v>-35</v>
      </c>
    </row>
    <row r="180" customFormat="false" ht="12.75" hidden="false" customHeight="false" outlineLevel="0" collapsed="false">
      <c r="A180" s="29" t="s">
        <v>331</v>
      </c>
      <c r="B180" s="29" t="s">
        <v>332</v>
      </c>
      <c r="C180" s="0" t="n">
        <v>-80</v>
      </c>
    </row>
    <row r="181" customFormat="false" ht="12.75" hidden="false" customHeight="false" outlineLevel="0" collapsed="false">
      <c r="A181" s="29" t="s">
        <v>333</v>
      </c>
      <c r="B181" s="0" t="s">
        <v>20</v>
      </c>
      <c r="C181" s="0" t="n">
        <v>-40</v>
      </c>
    </row>
    <row r="182" customFormat="false" ht="12.75" hidden="false" customHeight="false" outlineLevel="0" collapsed="false">
      <c r="A182" s="29" t="s">
        <v>334</v>
      </c>
      <c r="B182" s="0" t="s">
        <v>20</v>
      </c>
      <c r="C182" s="0" t="n">
        <v>-1</v>
      </c>
    </row>
    <row r="183" customFormat="false" ht="12.75" hidden="false" customHeight="false" outlineLevel="0" collapsed="false">
      <c r="A183" s="29" t="s">
        <v>335</v>
      </c>
      <c r="B183" s="0" t="s">
        <v>336</v>
      </c>
      <c r="C183" s="0" t="n">
        <v>-1</v>
      </c>
    </row>
    <row r="184" customFormat="false" ht="12.75" hidden="false" customHeight="false" outlineLevel="0" collapsed="false">
      <c r="A184" s="29" t="s">
        <v>337</v>
      </c>
      <c r="B184" s="0" t="s">
        <v>20</v>
      </c>
      <c r="C184" s="0" t="n">
        <v>-48</v>
      </c>
    </row>
    <row r="185" customFormat="false" ht="12.75" hidden="false" customHeight="false" outlineLevel="0" collapsed="false">
      <c r="A185" s="29" t="s">
        <v>338</v>
      </c>
      <c r="B185" s="0" t="s">
        <v>339</v>
      </c>
      <c r="C185" s="0" t="n">
        <v>-1</v>
      </c>
    </row>
    <row r="186" customFormat="false" ht="12.75" hidden="false" customHeight="false" outlineLevel="0" collapsed="false">
      <c r="A186" s="29" t="s">
        <v>340</v>
      </c>
      <c r="B186" s="0" t="s">
        <v>120</v>
      </c>
      <c r="C186" s="0" t="n">
        <v>-6</v>
      </c>
    </row>
    <row r="187" customFormat="false" ht="12.75" hidden="false" customHeight="false" outlineLevel="0" collapsed="false">
      <c r="A187" s="29" t="s">
        <v>341</v>
      </c>
      <c r="B187" s="0" t="s">
        <v>118</v>
      </c>
      <c r="C187" s="0" t="n">
        <v>-1</v>
      </c>
    </row>
    <row r="188" customFormat="false" ht="12.75" hidden="false" customHeight="false" outlineLevel="0" collapsed="false">
      <c r="A188" s="29" t="s">
        <v>342</v>
      </c>
      <c r="B188" s="0" t="s">
        <v>174</v>
      </c>
      <c r="C188" s="0" t="n">
        <v>-8</v>
      </c>
    </row>
    <row r="189" customFormat="false" ht="12.75" hidden="false" customHeight="false" outlineLevel="0" collapsed="false">
      <c r="A189" s="29" t="s">
        <v>343</v>
      </c>
      <c r="B189" s="0" t="s">
        <v>344</v>
      </c>
      <c r="C189" s="0" t="n">
        <v>-1</v>
      </c>
    </row>
    <row r="190" customFormat="false" ht="12.75" hidden="false" customHeight="false" outlineLevel="0" collapsed="false">
      <c r="A190" s="29" t="s">
        <v>345</v>
      </c>
      <c r="B190" s="0" t="s">
        <v>20</v>
      </c>
      <c r="C190" s="0" t="n">
        <v>-1</v>
      </c>
    </row>
    <row r="191" customFormat="false" ht="12.75" hidden="false" customHeight="false" outlineLevel="0" collapsed="false">
      <c r="A191" s="29" t="s">
        <v>346</v>
      </c>
      <c r="B191" s="0" t="s">
        <v>20</v>
      </c>
      <c r="C191" s="0" t="n">
        <v>-13</v>
      </c>
    </row>
    <row r="192" customFormat="false" ht="12.75" hidden="false" customHeight="false" outlineLevel="0" collapsed="false">
      <c r="A192" s="29" t="s">
        <v>347</v>
      </c>
      <c r="B192" s="0" t="s">
        <v>348</v>
      </c>
      <c r="C192" s="0" t="n">
        <v>-30</v>
      </c>
    </row>
    <row r="193" customFormat="false" ht="12.75" hidden="false" customHeight="false" outlineLevel="0" collapsed="false">
      <c r="A193" s="29" t="s">
        <v>349</v>
      </c>
      <c r="B193" s="0" t="s">
        <v>317</v>
      </c>
      <c r="C193" s="0" t="n">
        <v>-1</v>
      </c>
    </row>
    <row r="194" customFormat="false" ht="12.75" hidden="false" customHeight="false" outlineLevel="0" collapsed="false">
      <c r="A194" s="29" t="s">
        <v>350</v>
      </c>
      <c r="B194" s="0" t="s">
        <v>351</v>
      </c>
      <c r="C194" s="0" t="n">
        <v>-62</v>
      </c>
    </row>
    <row r="195" customFormat="false" ht="12.75" hidden="false" customHeight="false" outlineLevel="0" collapsed="false">
      <c r="A195" s="29" t="s">
        <v>352</v>
      </c>
      <c r="B195" s="0" t="s">
        <v>353</v>
      </c>
      <c r="C195" s="0" t="n">
        <v>-2</v>
      </c>
    </row>
    <row r="196" customFormat="false" ht="12.75" hidden="false" customHeight="false" outlineLevel="0" collapsed="false">
      <c r="A196" s="29" t="s">
        <v>51</v>
      </c>
      <c r="B196" s="0" t="s">
        <v>354</v>
      </c>
      <c r="C196" s="0" t="n">
        <v>-127</v>
      </c>
    </row>
    <row r="197" customFormat="false" ht="12.75" hidden="false" customHeight="false" outlineLevel="0" collapsed="false">
      <c r="A197" s="29" t="s">
        <v>355</v>
      </c>
      <c r="B197" s="0" t="s">
        <v>356</v>
      </c>
      <c r="C197" s="0" t="n">
        <v>-50</v>
      </c>
    </row>
    <row r="198" customFormat="false" ht="12.75" hidden="false" customHeight="false" outlineLevel="0" collapsed="false">
      <c r="B198" s="0" t="s">
        <v>353</v>
      </c>
      <c r="C198" s="0" t="n">
        <v>-50</v>
      </c>
    </row>
    <row r="199" customFormat="false" ht="12.75" hidden="false" customHeight="false" outlineLevel="0" collapsed="false">
      <c r="A199" s="29" t="s">
        <v>357</v>
      </c>
      <c r="B199" s="0" t="s">
        <v>358</v>
      </c>
      <c r="C199" s="0" t="n">
        <v>-80</v>
      </c>
    </row>
    <row r="200" customFormat="false" ht="12.75" hidden="false" customHeight="false" outlineLevel="0" collapsed="false">
      <c r="B200" s="0" t="s">
        <v>359</v>
      </c>
      <c r="C200" s="0" t="n">
        <v>-50</v>
      </c>
    </row>
    <row r="201" customFormat="false" ht="12.75" hidden="false" customHeight="false" outlineLevel="0" collapsed="false">
      <c r="A201" s="29" t="s">
        <v>360</v>
      </c>
      <c r="B201" s="29" t="s">
        <v>361</v>
      </c>
      <c r="C201" s="0" t="n">
        <v>-4</v>
      </c>
    </row>
    <row r="202" customFormat="false" ht="12.75" hidden="false" customHeight="false" outlineLevel="0" collapsed="false">
      <c r="A202" s="29" t="s">
        <v>362</v>
      </c>
      <c r="B202" s="29" t="s">
        <v>363</v>
      </c>
      <c r="C202" s="0" t="n">
        <v>-30</v>
      </c>
    </row>
    <row r="203" customFormat="false" ht="12.75" hidden="false" customHeight="false" outlineLevel="0" collapsed="false">
      <c r="A203" s="29" t="s">
        <v>364</v>
      </c>
      <c r="B203" s="0" t="s">
        <v>135</v>
      </c>
      <c r="C203" s="0" t="n">
        <v>-6</v>
      </c>
    </row>
    <row r="204" customFormat="false" ht="12.75" hidden="false" customHeight="false" outlineLevel="0" collapsed="false">
      <c r="A204" s="29" t="s">
        <v>365</v>
      </c>
      <c r="B204" s="0" t="s">
        <v>20</v>
      </c>
      <c r="C204" s="0" t="n">
        <v>-5</v>
      </c>
    </row>
    <row r="205" customFormat="false" ht="12.75" hidden="false" customHeight="false" outlineLevel="0" collapsed="false">
      <c r="A205" s="29" t="s">
        <v>366</v>
      </c>
      <c r="B205" s="29" t="s">
        <v>367</v>
      </c>
      <c r="C205" s="0" t="n">
        <v>-14.74</v>
      </c>
    </row>
    <row r="206" customFormat="false" ht="12.75" hidden="false" customHeight="false" outlineLevel="0" collapsed="false">
      <c r="A206" s="29" t="s">
        <v>368</v>
      </c>
      <c r="B206" s="0" t="s">
        <v>369</v>
      </c>
      <c r="C206" s="0" t="n">
        <v>-2.4</v>
      </c>
    </row>
    <row r="207" customFormat="false" ht="12.75" hidden="false" customHeight="false" outlineLevel="0" collapsed="false">
      <c r="A207" s="29" t="s">
        <v>370</v>
      </c>
      <c r="B207" s="0" t="s">
        <v>20</v>
      </c>
      <c r="C207" s="0" t="n">
        <v>-50</v>
      </c>
    </row>
    <row r="208" customFormat="false" ht="12.75" hidden="false" customHeight="false" outlineLevel="0" collapsed="false">
      <c r="A208" s="29" t="s">
        <v>371</v>
      </c>
      <c r="B208" s="29" t="s">
        <v>372</v>
      </c>
      <c r="C208" s="0" t="n">
        <v>-13</v>
      </c>
    </row>
    <row r="209" customFormat="false" ht="12.75" hidden="false" customHeight="false" outlineLevel="0" collapsed="false">
      <c r="B209" s="29" t="s">
        <v>373</v>
      </c>
      <c r="C209" s="0" t="n">
        <v>-14</v>
      </c>
    </row>
    <row r="210" customFormat="false" ht="12.75" hidden="false" customHeight="false" outlineLevel="0" collapsed="false">
      <c r="A210" s="29" t="s">
        <v>374</v>
      </c>
      <c r="B210" s="0" t="s">
        <v>375</v>
      </c>
      <c r="C210" s="0" t="n">
        <v>-1</v>
      </c>
    </row>
    <row r="211" customFormat="false" ht="12.75" hidden="false" customHeight="false" outlineLevel="0" collapsed="false">
      <c r="A211" s="29" t="s">
        <v>376</v>
      </c>
      <c r="B211" s="0" t="s">
        <v>20</v>
      </c>
      <c r="C211" s="0" t="n">
        <v>-13</v>
      </c>
    </row>
    <row r="212" customFormat="false" ht="12.75" hidden="false" customHeight="false" outlineLevel="0" collapsed="false">
      <c r="A212" s="29" t="s">
        <v>377</v>
      </c>
      <c r="B212" s="0" t="s">
        <v>378</v>
      </c>
      <c r="C212" s="0" t="n">
        <v>-6</v>
      </c>
    </row>
    <row r="213" customFormat="false" ht="12.75" hidden="false" customHeight="false" outlineLevel="0" collapsed="false">
      <c r="B213" s="0" t="s">
        <v>379</v>
      </c>
      <c r="C213" s="0" t="n">
        <v>-6</v>
      </c>
    </row>
    <row r="214" customFormat="false" ht="12.75" hidden="false" customHeight="false" outlineLevel="0" collapsed="false">
      <c r="A214" s="29" t="s">
        <v>380</v>
      </c>
      <c r="B214" s="29" t="s">
        <v>381</v>
      </c>
      <c r="C214" s="0" t="n">
        <v>-4</v>
      </c>
    </row>
    <row r="215" customFormat="false" ht="12.75" hidden="false" customHeight="false" outlineLevel="0" collapsed="false">
      <c r="A215" s="29" t="s">
        <v>382</v>
      </c>
      <c r="B215" s="0" t="s">
        <v>100</v>
      </c>
      <c r="C215" s="0" t="n">
        <v>-2</v>
      </c>
    </row>
    <row r="216" customFormat="false" ht="12.75" hidden="false" customHeight="false" outlineLevel="0" collapsed="false">
      <c r="A216" s="29" t="s">
        <v>383</v>
      </c>
      <c r="B216" s="0" t="s">
        <v>384</v>
      </c>
      <c r="C216" s="0" t="n">
        <v>-35</v>
      </c>
    </row>
    <row r="217" customFormat="false" ht="12.75" hidden="false" customHeight="false" outlineLevel="0" collapsed="false">
      <c r="A217" s="29" t="s">
        <v>385</v>
      </c>
      <c r="B217" s="0" t="s">
        <v>20</v>
      </c>
      <c r="C217" s="0" t="n">
        <v>-200</v>
      </c>
    </row>
    <row r="218" customFormat="false" ht="12.75" hidden="false" customHeight="false" outlineLevel="0" collapsed="false">
      <c r="A218" s="29" t="s">
        <v>386</v>
      </c>
      <c r="B218" s="0" t="s">
        <v>387</v>
      </c>
      <c r="C218" s="0" t="n">
        <v>-2</v>
      </c>
    </row>
    <row r="219" customFormat="false" ht="12.75" hidden="false" customHeight="false" outlineLevel="0" collapsed="false">
      <c r="A219" s="29" t="s">
        <v>388</v>
      </c>
      <c r="B219" s="0" t="s">
        <v>20</v>
      </c>
      <c r="C219" s="0" t="n">
        <v>-20</v>
      </c>
    </row>
    <row r="220" customFormat="false" ht="12.75" hidden="false" customHeight="false" outlineLevel="0" collapsed="false">
      <c r="A220" s="29" t="s">
        <v>389</v>
      </c>
      <c r="B220" s="0" t="s">
        <v>390</v>
      </c>
      <c r="C220" s="0" t="n">
        <v>-2</v>
      </c>
    </row>
    <row r="221" customFormat="false" ht="12.75" hidden="false" customHeight="false" outlineLevel="0" collapsed="false">
      <c r="A221" s="29" t="s">
        <v>391</v>
      </c>
      <c r="B221" s="0" t="s">
        <v>20</v>
      </c>
      <c r="C221" s="0" t="n">
        <v>-7</v>
      </c>
    </row>
    <row r="222" customFormat="false" ht="12.75" hidden="false" customHeight="false" outlineLevel="0" collapsed="false">
      <c r="A222" s="29" t="s">
        <v>392</v>
      </c>
      <c r="B222" s="0" t="s">
        <v>393</v>
      </c>
      <c r="C222" s="0" t="n">
        <v>-80</v>
      </c>
    </row>
    <row r="223" customFormat="false" ht="12.75" hidden="false" customHeight="false" outlineLevel="0" collapsed="false">
      <c r="A223" s="29" t="s">
        <v>394</v>
      </c>
      <c r="B223" s="0" t="s">
        <v>395</v>
      </c>
      <c r="C223" s="0" t="n">
        <v>-10</v>
      </c>
    </row>
    <row r="224" customFormat="false" ht="12.75" hidden="false" customHeight="false" outlineLevel="0" collapsed="false">
      <c r="A224" s="29" t="s">
        <v>396</v>
      </c>
      <c r="B224" s="0" t="s">
        <v>395</v>
      </c>
      <c r="C224" s="0" t="n">
        <v>-50</v>
      </c>
    </row>
    <row r="225" customFormat="false" ht="12.75" hidden="false" customHeight="false" outlineLevel="0" collapsed="false">
      <c r="A225" s="29" t="s">
        <v>397</v>
      </c>
      <c r="B225" s="0" t="s">
        <v>226</v>
      </c>
      <c r="C225" s="0" t="n">
        <v>-3</v>
      </c>
    </row>
    <row r="226" customFormat="false" ht="12.75" hidden="false" customHeight="false" outlineLevel="0" collapsed="false">
      <c r="A226" s="29" t="s">
        <v>398</v>
      </c>
      <c r="B226" s="0" t="s">
        <v>399</v>
      </c>
      <c r="C226" s="0" t="n">
        <v>-2</v>
      </c>
    </row>
    <row r="227" customFormat="false" ht="12.75" hidden="false" customHeight="false" outlineLevel="0" collapsed="false">
      <c r="A227" s="29" t="s">
        <v>400</v>
      </c>
      <c r="B227" s="0" t="s">
        <v>20</v>
      </c>
      <c r="C227" s="0" t="n">
        <v>-5</v>
      </c>
    </row>
    <row r="228" customFormat="false" ht="12.75" hidden="false" customHeight="false" outlineLevel="0" collapsed="false">
      <c r="A228" s="29" t="s">
        <v>401</v>
      </c>
      <c r="B228" s="0" t="s">
        <v>183</v>
      </c>
      <c r="C228" s="0" t="n">
        <v>-108</v>
      </c>
    </row>
    <row r="229" customFormat="false" ht="12.75" hidden="false" customHeight="false" outlineLevel="0" collapsed="false">
      <c r="B229" s="0" t="s">
        <v>402</v>
      </c>
      <c r="C229" s="0" t="n">
        <v>-2</v>
      </c>
    </row>
    <row r="230" customFormat="false" ht="12.75" hidden="false" customHeight="false" outlineLevel="0" collapsed="false">
      <c r="A230" s="29" t="s">
        <v>403</v>
      </c>
      <c r="B230" s="0" t="s">
        <v>304</v>
      </c>
      <c r="C230" s="0" t="n">
        <v>-1</v>
      </c>
    </row>
    <row r="231" customFormat="false" ht="12.75" hidden="false" customHeight="false" outlineLevel="0" collapsed="false">
      <c r="A231" s="29" t="s">
        <v>404</v>
      </c>
      <c r="B231" s="29" t="s">
        <v>186</v>
      </c>
      <c r="C231" s="0" t="n">
        <v>-40</v>
      </c>
    </row>
    <row r="232" customFormat="false" ht="12.75" hidden="false" customHeight="false" outlineLevel="0" collapsed="false">
      <c r="B232" s="29" t="s">
        <v>405</v>
      </c>
      <c r="C232" s="0" t="n">
        <v>-50</v>
      </c>
    </row>
    <row r="233" customFormat="false" ht="12.75" hidden="false" customHeight="false" outlineLevel="0" collapsed="false">
      <c r="A233" s="29" t="s">
        <v>406</v>
      </c>
      <c r="B233" s="0" t="s">
        <v>20</v>
      </c>
      <c r="C233" s="0" t="n">
        <v>-44</v>
      </c>
    </row>
    <row r="234" customFormat="false" ht="12.75" hidden="false" customHeight="false" outlineLevel="0" collapsed="false">
      <c r="A234" s="29" t="s">
        <v>407</v>
      </c>
      <c r="B234" s="0" t="s">
        <v>20</v>
      </c>
      <c r="C234" s="0" t="n">
        <v>-50</v>
      </c>
    </row>
    <row r="235" customFormat="false" ht="12.75" hidden="false" customHeight="false" outlineLevel="0" collapsed="false">
      <c r="A235" s="29" t="s">
        <v>408</v>
      </c>
      <c r="B235" s="0" t="s">
        <v>409</v>
      </c>
      <c r="C235" s="0" t="n">
        <v>-20</v>
      </c>
    </row>
    <row r="236" customFormat="false" ht="12.75" hidden="false" customHeight="false" outlineLevel="0" collapsed="false">
      <c r="B236" s="0" t="s">
        <v>410</v>
      </c>
      <c r="C236" s="0" t="n">
        <v>-20</v>
      </c>
    </row>
    <row r="237" customFormat="false" ht="12.75" hidden="false" customHeight="false" outlineLevel="0" collapsed="false">
      <c r="A237" s="29" t="s">
        <v>411</v>
      </c>
      <c r="B237" s="0" t="s">
        <v>20</v>
      </c>
      <c r="C237" s="0" t="n">
        <v>-4</v>
      </c>
    </row>
    <row r="238" customFormat="false" ht="12.75" hidden="false" customHeight="false" outlineLevel="0" collapsed="false">
      <c r="B238" s="29" t="s">
        <v>197</v>
      </c>
      <c r="C238" s="0" t="n">
        <v>-3</v>
      </c>
    </row>
    <row r="239" customFormat="false" ht="12.75" hidden="false" customHeight="false" outlineLevel="0" collapsed="false">
      <c r="A239" s="29" t="s">
        <v>412</v>
      </c>
      <c r="B239" s="0" t="s">
        <v>20</v>
      </c>
      <c r="C239" s="0" t="n">
        <v>-5</v>
      </c>
    </row>
    <row r="240" customFormat="false" ht="12.75" hidden="false" customHeight="false" outlineLevel="0" collapsed="false">
      <c r="A240" s="29" t="s">
        <v>413</v>
      </c>
      <c r="B240" s="29" t="s">
        <v>414</v>
      </c>
      <c r="C240" s="0" t="n">
        <v>-2</v>
      </c>
    </row>
    <row r="241" customFormat="false" ht="12.75" hidden="false" customHeight="false" outlineLevel="0" collapsed="false">
      <c r="A241" s="29" t="s">
        <v>415</v>
      </c>
      <c r="B241" s="0" t="s">
        <v>416</v>
      </c>
      <c r="C241" s="0" t="n">
        <v>-13</v>
      </c>
    </row>
    <row r="242" customFormat="false" ht="12.75" hidden="false" customHeight="false" outlineLevel="0" collapsed="false">
      <c r="A242" s="29" t="s">
        <v>417</v>
      </c>
      <c r="B242" s="0" t="s">
        <v>20</v>
      </c>
      <c r="C242" s="0" t="n">
        <v>-30</v>
      </c>
    </row>
    <row r="243" customFormat="false" ht="12.75" hidden="false" customHeight="false" outlineLevel="0" collapsed="false">
      <c r="A243" s="29" t="s">
        <v>418</v>
      </c>
      <c r="B243" s="0" t="s">
        <v>20</v>
      </c>
      <c r="C243" s="0" t="n">
        <v>-10</v>
      </c>
    </row>
    <row r="244" customFormat="false" ht="12.75" hidden="false" customHeight="false" outlineLevel="0" collapsed="false">
      <c r="A244" s="29" t="s">
        <v>419</v>
      </c>
      <c r="B244" s="0" t="s">
        <v>420</v>
      </c>
      <c r="C244" s="0" t="n">
        <v>-9</v>
      </c>
    </row>
    <row r="245" customFormat="false" ht="12.75" hidden="false" customHeight="false" outlineLevel="0" collapsed="false">
      <c r="A245" s="29" t="s">
        <v>421</v>
      </c>
      <c r="B245" s="0" t="s">
        <v>422</v>
      </c>
      <c r="C245" s="0" t="n">
        <v>-6</v>
      </c>
    </row>
    <row r="246" customFormat="false" ht="12.75" hidden="false" customHeight="false" outlineLevel="0" collapsed="false">
      <c r="A246" s="29" t="s">
        <v>423</v>
      </c>
      <c r="B246" s="0" t="s">
        <v>118</v>
      </c>
      <c r="C246" s="0" t="n">
        <v>-1</v>
      </c>
    </row>
    <row r="247" customFormat="false" ht="12.75" hidden="false" customHeight="false" outlineLevel="0" collapsed="false">
      <c r="A247" s="29" t="s">
        <v>424</v>
      </c>
      <c r="B247" s="0" t="s">
        <v>425</v>
      </c>
      <c r="C247" s="0" t="n">
        <v>-1</v>
      </c>
    </row>
    <row r="248" customFormat="false" ht="12.75" hidden="false" customHeight="false" outlineLevel="0" collapsed="false">
      <c r="A248" s="29" t="s">
        <v>426</v>
      </c>
      <c r="B248" s="0" t="s">
        <v>427</v>
      </c>
      <c r="C248" s="0" t="n">
        <v>-10</v>
      </c>
    </row>
    <row r="249" customFormat="false" ht="12.75" hidden="false" customHeight="false" outlineLevel="0" collapsed="false">
      <c r="A249" s="29" t="s">
        <v>428</v>
      </c>
      <c r="B249" s="0" t="s">
        <v>20</v>
      </c>
      <c r="C249" s="0" t="n">
        <v>-21</v>
      </c>
    </row>
    <row r="250" customFormat="false" ht="12.75" hidden="false" customHeight="false" outlineLevel="0" collapsed="false">
      <c r="A250" s="29" t="s">
        <v>429</v>
      </c>
      <c r="B250" s="0" t="s">
        <v>20</v>
      </c>
      <c r="C250" s="0" t="n">
        <v>-1</v>
      </c>
    </row>
    <row r="251" customFormat="false" ht="12.75" hidden="false" customHeight="false" outlineLevel="0" collapsed="false">
      <c r="A251" s="29" t="s">
        <v>430</v>
      </c>
      <c r="B251" s="0" t="s">
        <v>223</v>
      </c>
      <c r="C251" s="0" t="n">
        <v>-500</v>
      </c>
    </row>
    <row r="252" customFormat="false" ht="12.75" hidden="false" customHeight="false" outlineLevel="0" collapsed="false">
      <c r="A252" s="29" t="s">
        <v>431</v>
      </c>
      <c r="B252" s="0" t="s">
        <v>432</v>
      </c>
      <c r="C252" s="0" t="n">
        <v>-1</v>
      </c>
    </row>
    <row r="253" customFormat="false" ht="12.75" hidden="false" customHeight="false" outlineLevel="0" collapsed="false">
      <c r="A253" s="29" t="s">
        <v>433</v>
      </c>
      <c r="B253" s="0" t="s">
        <v>20</v>
      </c>
      <c r="C253" s="0" t="n">
        <v>-30</v>
      </c>
    </row>
    <row r="254" customFormat="false" ht="12.75" hidden="false" customHeight="false" outlineLevel="0" collapsed="false">
      <c r="A254" s="29" t="s">
        <v>434</v>
      </c>
      <c r="B254" s="0" t="s">
        <v>135</v>
      </c>
      <c r="C254" s="0" t="n">
        <v>-20</v>
      </c>
    </row>
    <row r="255" customFormat="false" ht="12.75" hidden="false" customHeight="false" outlineLevel="0" collapsed="false">
      <c r="A255" s="29" t="s">
        <v>435</v>
      </c>
      <c r="B255" s="0" t="s">
        <v>436</v>
      </c>
      <c r="C255" s="0" t="n">
        <v>-15</v>
      </c>
    </row>
    <row r="256" customFormat="false" ht="12.75" hidden="false" customHeight="false" outlineLevel="0" collapsed="false">
      <c r="A256" s="29" t="s">
        <v>437</v>
      </c>
      <c r="B256" s="0" t="s">
        <v>356</v>
      </c>
      <c r="C256" s="0" t="n">
        <v>-200</v>
      </c>
    </row>
    <row r="257" customFormat="false" ht="12.75" hidden="false" customHeight="false" outlineLevel="0" collapsed="false">
      <c r="B257" s="0" t="s">
        <v>353</v>
      </c>
      <c r="C257" s="0" t="n">
        <v>-50</v>
      </c>
    </row>
    <row r="258" customFormat="false" ht="12.75" hidden="false" customHeight="false" outlineLevel="0" collapsed="false">
      <c r="A258" s="29" t="s">
        <v>438</v>
      </c>
      <c r="B258" s="0" t="s">
        <v>439</v>
      </c>
      <c r="C258" s="0" t="n">
        <v>-1</v>
      </c>
    </row>
    <row r="259" customFormat="false" ht="12.75" hidden="false" customHeight="false" outlineLevel="0" collapsed="false">
      <c r="B259" s="0" t="s">
        <v>440</v>
      </c>
      <c r="C259" s="0" t="n">
        <v>-1</v>
      </c>
    </row>
    <row r="260" customFormat="false" ht="12.75" hidden="false" customHeight="false" outlineLevel="0" collapsed="false">
      <c r="A260" s="29" t="s">
        <v>441</v>
      </c>
      <c r="B260" s="0" t="s">
        <v>20</v>
      </c>
      <c r="C260" s="0" t="n">
        <v>-1</v>
      </c>
    </row>
    <row r="261" customFormat="false" ht="12.75" hidden="false" customHeight="false" outlineLevel="0" collapsed="false">
      <c r="A261" s="29" t="s">
        <v>442</v>
      </c>
      <c r="B261" s="0" t="s">
        <v>443</v>
      </c>
      <c r="C261" s="0" t="n">
        <v>-200</v>
      </c>
    </row>
    <row r="262" customFormat="false" ht="12.75" hidden="false" customHeight="false" outlineLevel="0" collapsed="false">
      <c r="A262" s="29" t="s">
        <v>444</v>
      </c>
      <c r="B262" s="0" t="s">
        <v>445</v>
      </c>
      <c r="C262" s="0" t="n">
        <v>-1</v>
      </c>
    </row>
    <row r="263" customFormat="false" ht="12.75" hidden="false" customHeight="false" outlineLevel="0" collapsed="false">
      <c r="A263" s="29" t="s">
        <v>446</v>
      </c>
      <c r="B263" s="0" t="s">
        <v>20</v>
      </c>
      <c r="C263" s="0" t="n">
        <v>-1</v>
      </c>
    </row>
    <row r="264" customFormat="false" ht="12.75" hidden="false" customHeight="false" outlineLevel="0" collapsed="false">
      <c r="A264" s="29" t="s">
        <v>447</v>
      </c>
      <c r="B264" s="0" t="s">
        <v>448</v>
      </c>
      <c r="C264" s="0" t="n">
        <v>-100</v>
      </c>
    </row>
    <row r="265" customFormat="false" ht="12.75" hidden="false" customHeight="false" outlineLevel="0" collapsed="false">
      <c r="A265" s="29" t="s">
        <v>449</v>
      </c>
      <c r="B265" s="0" t="s">
        <v>450</v>
      </c>
      <c r="C265" s="0" t="n">
        <v>-2</v>
      </c>
    </row>
    <row r="266" customFormat="false" ht="12.75" hidden="false" customHeight="false" outlineLevel="0" collapsed="false">
      <c r="B266" s="0" t="s">
        <v>451</v>
      </c>
      <c r="C266" s="0" t="n">
        <v>-2</v>
      </c>
    </row>
    <row r="267" customFormat="false" ht="12.75" hidden="false" customHeight="false" outlineLevel="0" collapsed="false">
      <c r="A267" s="29" t="s">
        <v>452</v>
      </c>
      <c r="B267" s="0" t="s">
        <v>453</v>
      </c>
      <c r="C267" s="0" t="n">
        <v>-2</v>
      </c>
    </row>
    <row r="268" customFormat="false" ht="12.75" hidden="false" customHeight="false" outlineLevel="0" collapsed="false">
      <c r="A268" s="29" t="s">
        <v>454</v>
      </c>
      <c r="B268" s="0" t="s">
        <v>108</v>
      </c>
      <c r="C268" s="0" t="n">
        <v>-24</v>
      </c>
    </row>
    <row r="269" customFormat="false" ht="12.75" hidden="false" customHeight="false" outlineLevel="0" collapsed="false">
      <c r="A269" s="29" t="s">
        <v>455</v>
      </c>
      <c r="B269" s="0" t="s">
        <v>456</v>
      </c>
      <c r="C269" s="0" t="n">
        <v>-1</v>
      </c>
    </row>
    <row r="270" customFormat="false" ht="12.75" hidden="false" customHeight="false" outlineLevel="0" collapsed="false">
      <c r="A270" s="29" t="s">
        <v>457</v>
      </c>
      <c r="B270" s="0" t="s">
        <v>458</v>
      </c>
      <c r="C270" s="0" t="n">
        <v>-6</v>
      </c>
    </row>
    <row r="271" customFormat="false" ht="12.75" hidden="false" customHeight="false" outlineLevel="0" collapsed="false">
      <c r="A271" s="29" t="s">
        <v>459</v>
      </c>
      <c r="B271" s="0" t="s">
        <v>135</v>
      </c>
      <c r="C271" s="0" t="n">
        <v>-36</v>
      </c>
    </row>
    <row r="272" customFormat="false" ht="12.75" hidden="false" customHeight="false" outlineLevel="0" collapsed="false">
      <c r="B272" s="0" t="s">
        <v>460</v>
      </c>
      <c r="C272" s="0" t="n">
        <v>-60</v>
      </c>
    </row>
    <row r="273" customFormat="false" ht="12.75" hidden="false" customHeight="false" outlineLevel="0" collapsed="false">
      <c r="A273" s="29" t="s">
        <v>461</v>
      </c>
      <c r="B273" s="0" t="s">
        <v>462</v>
      </c>
      <c r="C273" s="0" t="n">
        <v>-30</v>
      </c>
    </row>
    <row r="274" customFormat="false" ht="12.75" hidden="false" customHeight="false" outlineLevel="0" collapsed="false">
      <c r="A274" s="29" t="s">
        <v>463</v>
      </c>
      <c r="B274" s="0" t="s">
        <v>464</v>
      </c>
      <c r="C274" s="0" t="n">
        <v>-6</v>
      </c>
    </row>
    <row r="275" customFormat="false" ht="12.75" hidden="false" customHeight="false" outlineLevel="0" collapsed="false">
      <c r="A275" s="29" t="s">
        <v>465</v>
      </c>
      <c r="B275" s="0" t="s">
        <v>20</v>
      </c>
      <c r="C275" s="0" t="n">
        <v>-10</v>
      </c>
    </row>
    <row r="276" customFormat="false" ht="12.75" hidden="false" customHeight="false" outlineLevel="0" collapsed="false">
      <c r="B276" s="0" t="s">
        <v>135</v>
      </c>
      <c r="C276" s="0" t="n">
        <v>-10</v>
      </c>
    </row>
    <row r="277" customFormat="false" ht="12.75" hidden="false" customHeight="false" outlineLevel="0" collapsed="false">
      <c r="A277" s="29" t="s">
        <v>466</v>
      </c>
      <c r="B277" s="0" t="s">
        <v>339</v>
      </c>
      <c r="C277" s="0" t="n">
        <v>-4</v>
      </c>
    </row>
    <row r="278" customFormat="false" ht="12.75" hidden="false" customHeight="false" outlineLevel="0" collapsed="false">
      <c r="A278" s="29" t="s">
        <v>467</v>
      </c>
      <c r="B278" s="0" t="s">
        <v>468</v>
      </c>
      <c r="C278" s="0" t="n">
        <v>-120</v>
      </c>
    </row>
    <row r="279" customFormat="false" ht="12.75" hidden="false" customHeight="false" outlineLevel="0" collapsed="false">
      <c r="A279" s="29" t="s">
        <v>469</v>
      </c>
      <c r="B279" s="0" t="s">
        <v>462</v>
      </c>
      <c r="C279" s="0" t="n">
        <v>-12</v>
      </c>
    </row>
    <row r="280" customFormat="false" ht="12.75" hidden="false" customHeight="false" outlineLevel="0" collapsed="false">
      <c r="A280" s="29" t="s">
        <v>470</v>
      </c>
      <c r="B280" s="0" t="s">
        <v>209</v>
      </c>
      <c r="C280" s="0" t="n">
        <v>-25</v>
      </c>
    </row>
    <row r="281" customFormat="false" ht="12.75" hidden="false" customHeight="false" outlineLevel="0" collapsed="false">
      <c r="A281" s="29" t="s">
        <v>471</v>
      </c>
      <c r="B281" s="0" t="s">
        <v>20</v>
      </c>
      <c r="C281" s="0" t="n">
        <v>-2</v>
      </c>
    </row>
    <row r="282" customFormat="false" ht="12.75" hidden="false" customHeight="false" outlineLevel="0" collapsed="false">
      <c r="A282" s="29" t="s">
        <v>472</v>
      </c>
      <c r="B282" s="0" t="s">
        <v>20</v>
      </c>
      <c r="C282" s="0" t="n">
        <v>-53</v>
      </c>
    </row>
    <row r="283" customFormat="false" ht="12.75" hidden="false" customHeight="false" outlineLevel="0" collapsed="false">
      <c r="A283" s="29" t="s">
        <v>473</v>
      </c>
      <c r="B283" s="0" t="s">
        <v>474</v>
      </c>
      <c r="C283" s="0" t="n">
        <v>-1</v>
      </c>
    </row>
    <row r="284" customFormat="false" ht="12.75" hidden="false" customHeight="false" outlineLevel="0" collapsed="false">
      <c r="B284" s="0" t="s">
        <v>475</v>
      </c>
      <c r="C284" s="0" t="n">
        <v>-160</v>
      </c>
    </row>
    <row r="285" customFormat="false" ht="12.75" hidden="false" customHeight="false" outlineLevel="0" collapsed="false">
      <c r="A285" s="29" t="s">
        <v>476</v>
      </c>
      <c r="B285" s="0" t="s">
        <v>353</v>
      </c>
      <c r="C285" s="0" t="n">
        <v>-10</v>
      </c>
    </row>
    <row r="286" customFormat="false" ht="12.75" hidden="false" customHeight="false" outlineLevel="0" collapsed="false">
      <c r="A286" s="29" t="s">
        <v>477</v>
      </c>
      <c r="B286" s="0" t="s">
        <v>353</v>
      </c>
      <c r="C286" s="0" t="n">
        <v>-10</v>
      </c>
    </row>
    <row r="287" customFormat="false" ht="12.75" hidden="false" customHeight="false" outlineLevel="0" collapsed="false">
      <c r="A287" s="29" t="s">
        <v>478</v>
      </c>
      <c r="B287" s="0" t="s">
        <v>353</v>
      </c>
      <c r="C287" s="0" t="n">
        <v>-10</v>
      </c>
    </row>
    <row r="288" customFormat="false" ht="12.75" hidden="false" customHeight="false" outlineLevel="0" collapsed="false">
      <c r="A288" s="29" t="s">
        <v>479</v>
      </c>
      <c r="B288" s="0" t="s">
        <v>480</v>
      </c>
      <c r="C288" s="0" t="n">
        <v>-20</v>
      </c>
    </row>
    <row r="289" customFormat="false" ht="12.75" hidden="false" customHeight="false" outlineLevel="0" collapsed="false">
      <c r="A289" s="29" t="s">
        <v>481</v>
      </c>
      <c r="B289" s="0" t="s">
        <v>20</v>
      </c>
      <c r="C289" s="0" t="n">
        <v>-82</v>
      </c>
    </row>
    <row r="290" customFormat="false" ht="12.75" hidden="false" customHeight="false" outlineLevel="0" collapsed="false">
      <c r="A290" s="29" t="s">
        <v>482</v>
      </c>
      <c r="B290" s="0" t="s">
        <v>267</v>
      </c>
      <c r="C290" s="0" t="n">
        <v>-94</v>
      </c>
    </row>
    <row r="291" customFormat="false" ht="12.75" hidden="false" customHeight="false" outlineLevel="0" collapsed="false">
      <c r="A291" s="29" t="s">
        <v>483</v>
      </c>
      <c r="B291" s="0" t="s">
        <v>484</v>
      </c>
      <c r="C291" s="0" t="n">
        <v>-2</v>
      </c>
    </row>
    <row r="292" customFormat="false" ht="12.75" hidden="false" customHeight="false" outlineLevel="0" collapsed="false">
      <c r="A292" s="29" t="s">
        <v>485</v>
      </c>
      <c r="B292" s="0" t="s">
        <v>486</v>
      </c>
      <c r="C292" s="0" t="n">
        <v>-1</v>
      </c>
    </row>
    <row r="293" customFormat="false" ht="12.75" hidden="false" customHeight="false" outlineLevel="0" collapsed="false">
      <c r="A293" s="29" t="s">
        <v>487</v>
      </c>
      <c r="B293" s="0" t="s">
        <v>20</v>
      </c>
      <c r="C293" s="0" t="n">
        <v>-50</v>
      </c>
    </row>
    <row r="294" customFormat="false" ht="12.75" hidden="false" customHeight="false" outlineLevel="0" collapsed="false">
      <c r="A294" s="29" t="s">
        <v>488</v>
      </c>
      <c r="B294" s="0" t="s">
        <v>20</v>
      </c>
      <c r="C294" s="0" t="n">
        <v>-21</v>
      </c>
    </row>
    <row r="295" customFormat="false" ht="12.75" hidden="false" customHeight="false" outlineLevel="0" collapsed="false">
      <c r="A295" s="29" t="s">
        <v>489</v>
      </c>
      <c r="B295" s="0" t="s">
        <v>490</v>
      </c>
      <c r="C295" s="0" t="n">
        <v>-20</v>
      </c>
    </row>
    <row r="296" customFormat="false" ht="12.75" hidden="false" customHeight="false" outlineLevel="0" collapsed="false">
      <c r="B296" s="0" t="s">
        <v>491</v>
      </c>
      <c r="C296" s="0" t="n">
        <v>-20</v>
      </c>
    </row>
    <row r="297" customFormat="false" ht="12.75" hidden="false" customHeight="false" outlineLevel="0" collapsed="false">
      <c r="A297" s="29" t="s">
        <v>492</v>
      </c>
      <c r="B297" s="0" t="s">
        <v>493</v>
      </c>
      <c r="C297" s="0" t="n">
        <v>-1</v>
      </c>
    </row>
    <row r="298" customFormat="false" ht="12.75" hidden="false" customHeight="false" outlineLevel="0" collapsed="false">
      <c r="A298" s="29" t="s">
        <v>494</v>
      </c>
      <c r="B298" s="0" t="s">
        <v>495</v>
      </c>
      <c r="C298" s="0" t="n">
        <v>-3</v>
      </c>
    </row>
    <row r="299" customFormat="false" ht="12.75" hidden="false" customHeight="false" outlineLevel="0" collapsed="false">
      <c r="B299" s="0" t="s">
        <v>496</v>
      </c>
      <c r="C299" s="0" t="n">
        <v>-1</v>
      </c>
    </row>
    <row r="300" customFormat="false" ht="12.75" hidden="false" customHeight="false" outlineLevel="0" collapsed="false">
      <c r="B300" s="0" t="s">
        <v>93</v>
      </c>
      <c r="C300" s="0" t="n">
        <v>-1</v>
      </c>
    </row>
    <row r="301" customFormat="false" ht="12.75" hidden="false" customHeight="false" outlineLevel="0" collapsed="false">
      <c r="A301" s="29" t="s">
        <v>497</v>
      </c>
      <c r="B301" s="0" t="s">
        <v>20</v>
      </c>
      <c r="C301" s="0" t="n">
        <v>-100</v>
      </c>
    </row>
    <row r="302" customFormat="false" ht="12.75" hidden="false" customHeight="false" outlineLevel="0" collapsed="false">
      <c r="A302" s="29" t="s">
        <v>498</v>
      </c>
      <c r="B302" s="0" t="s">
        <v>339</v>
      </c>
      <c r="C302" s="0" t="n">
        <v>-2</v>
      </c>
    </row>
    <row r="303" customFormat="false" ht="12.75" hidden="false" customHeight="false" outlineLevel="0" collapsed="false">
      <c r="A303" s="29" t="s">
        <v>499</v>
      </c>
      <c r="B303" s="0" t="s">
        <v>20</v>
      </c>
      <c r="C303" s="0" t="n">
        <v>-3</v>
      </c>
    </row>
    <row r="304" customFormat="false" ht="12.75" hidden="false" customHeight="false" outlineLevel="0" collapsed="false">
      <c r="A304" s="29" t="s">
        <v>500</v>
      </c>
      <c r="B304" s="0" t="s">
        <v>501</v>
      </c>
      <c r="C304" s="0" t="n">
        <v>-15</v>
      </c>
    </row>
    <row r="305" customFormat="false" ht="12.75" hidden="false" customHeight="false" outlineLevel="0" collapsed="false">
      <c r="A305" s="29" t="s">
        <v>502</v>
      </c>
      <c r="B305" s="0" t="s">
        <v>110</v>
      </c>
      <c r="C305" s="0" t="n">
        <v>-14</v>
      </c>
    </row>
    <row r="306" customFormat="false" ht="12.75" hidden="false" customHeight="false" outlineLevel="0" collapsed="false">
      <c r="A306" s="29" t="s">
        <v>503</v>
      </c>
      <c r="B306" s="0" t="s">
        <v>504</v>
      </c>
      <c r="C306" s="0" t="n">
        <v>-40</v>
      </c>
    </row>
    <row r="307" customFormat="false" ht="12.75" hidden="false" customHeight="false" outlineLevel="0" collapsed="false">
      <c r="A307" s="29" t="s">
        <v>505</v>
      </c>
      <c r="B307" s="0" t="s">
        <v>506</v>
      </c>
      <c r="C307" s="0" t="n">
        <v>-1</v>
      </c>
    </row>
    <row r="308" customFormat="false" ht="12.75" hidden="false" customHeight="false" outlineLevel="0" collapsed="false">
      <c r="B308" s="0" t="s">
        <v>507</v>
      </c>
      <c r="C308" s="0" t="n">
        <v>-1</v>
      </c>
    </row>
    <row r="309" customFormat="false" ht="12.75" hidden="false" customHeight="false" outlineLevel="0" collapsed="false">
      <c r="A309" s="29" t="s">
        <v>508</v>
      </c>
      <c r="B309" s="0" t="s">
        <v>20</v>
      </c>
      <c r="C309" s="0" t="n">
        <v>-3</v>
      </c>
    </row>
    <row r="310" customFormat="false" ht="12.75" hidden="false" customHeight="false" outlineLevel="0" collapsed="false">
      <c r="A310" s="29" t="s">
        <v>509</v>
      </c>
      <c r="B310" s="29" t="s">
        <v>510</v>
      </c>
      <c r="C310" s="0" t="n">
        <v>-2</v>
      </c>
    </row>
    <row r="311" customFormat="false" ht="12.75" hidden="false" customHeight="false" outlineLevel="0" collapsed="false">
      <c r="A311" s="29" t="s">
        <v>511</v>
      </c>
      <c r="B311" s="0" t="s">
        <v>512</v>
      </c>
      <c r="C311" s="0" t="n">
        <v>-6</v>
      </c>
    </row>
    <row r="312" customFormat="false" ht="12.75" hidden="false" customHeight="false" outlineLevel="0" collapsed="false">
      <c r="A312" s="29" t="s">
        <v>513</v>
      </c>
      <c r="B312" s="29" t="s">
        <v>201</v>
      </c>
      <c r="C312" s="0" t="n">
        <v>-20</v>
      </c>
    </row>
    <row r="313" customFormat="false" ht="12.75" hidden="false" customHeight="false" outlineLevel="0" collapsed="false">
      <c r="A313" s="29" t="s">
        <v>514</v>
      </c>
      <c r="B313" s="29" t="s">
        <v>515</v>
      </c>
      <c r="C313" s="0" t="n">
        <v>-30</v>
      </c>
    </row>
    <row r="314" customFormat="false" ht="12.75" hidden="false" customHeight="false" outlineLevel="0" collapsed="false">
      <c r="A314" s="29" t="s">
        <v>516</v>
      </c>
      <c r="B314" s="0" t="s">
        <v>20</v>
      </c>
      <c r="C314" s="0" t="n">
        <v>-6</v>
      </c>
    </row>
    <row r="315" customFormat="false" ht="12.75" hidden="false" customHeight="false" outlineLevel="0" collapsed="false">
      <c r="A315" s="29" t="s">
        <v>517</v>
      </c>
      <c r="B315" s="29" t="s">
        <v>518</v>
      </c>
      <c r="C315" s="0" t="n">
        <v>-1094</v>
      </c>
    </row>
    <row r="316" customFormat="false" ht="12.75" hidden="false" customHeight="false" outlineLevel="0" collapsed="false">
      <c r="B316" s="29" t="s">
        <v>519</v>
      </c>
      <c r="C316" s="0" t="n">
        <v>-571</v>
      </c>
    </row>
    <row r="317" customFormat="false" ht="12.75" hidden="false" customHeight="false" outlineLevel="0" collapsed="false">
      <c r="B317" s="29" t="s">
        <v>520</v>
      </c>
      <c r="C317" s="0" t="n">
        <v>-983</v>
      </c>
    </row>
    <row r="318" customFormat="false" ht="12.75" hidden="false" customHeight="false" outlineLevel="0" collapsed="false">
      <c r="B318" s="29" t="s">
        <v>521</v>
      </c>
      <c r="C318" s="0" t="n">
        <v>-1739</v>
      </c>
    </row>
    <row r="319" customFormat="false" ht="12.75" hidden="false" customHeight="false" outlineLevel="0" collapsed="false">
      <c r="B319" s="29" t="s">
        <v>522</v>
      </c>
      <c r="C319" s="0" t="n">
        <v>-261</v>
      </c>
    </row>
    <row r="320" customFormat="false" ht="12.75" hidden="false" customHeight="false" outlineLevel="0" collapsed="false">
      <c r="B320" s="29" t="s">
        <v>523</v>
      </c>
      <c r="C320" s="0" t="n">
        <v>-288</v>
      </c>
    </row>
    <row r="321" customFormat="false" ht="12.75" hidden="false" customHeight="false" outlineLevel="0" collapsed="false">
      <c r="A321" s="29" t="s">
        <v>524</v>
      </c>
      <c r="B321" s="0" t="s">
        <v>525</v>
      </c>
      <c r="C321" s="0" t="n">
        <v>-10</v>
      </c>
    </row>
    <row r="322" customFormat="false" ht="12.75" hidden="false" customHeight="false" outlineLevel="0" collapsed="false">
      <c r="B322" s="29" t="s">
        <v>155</v>
      </c>
      <c r="C322" s="0" t="n">
        <v>-10</v>
      </c>
    </row>
    <row r="323" customFormat="false" ht="12.75" hidden="false" customHeight="false" outlineLevel="0" collapsed="false">
      <c r="A323" s="29" t="s">
        <v>526</v>
      </c>
      <c r="B323" s="29" t="s">
        <v>186</v>
      </c>
      <c r="C323" s="0" t="n">
        <v>-3</v>
      </c>
    </row>
    <row r="324" customFormat="false" ht="12.75" hidden="false" customHeight="false" outlineLevel="0" collapsed="false">
      <c r="A324" s="29" t="s">
        <v>527</v>
      </c>
      <c r="B324" s="0" t="s">
        <v>20</v>
      </c>
      <c r="C324" s="0" t="n">
        <v>-30</v>
      </c>
    </row>
    <row r="325" customFormat="false" ht="12.75" hidden="false" customHeight="false" outlineLevel="0" collapsed="false">
      <c r="A325" s="29" t="s">
        <v>528</v>
      </c>
      <c r="B325" s="0" t="s">
        <v>20</v>
      </c>
      <c r="C325" s="0" t="n">
        <v>-60</v>
      </c>
    </row>
    <row r="326" customFormat="false" ht="12.75" hidden="false" customHeight="false" outlineLevel="0" collapsed="false">
      <c r="A326" s="29" t="s">
        <v>529</v>
      </c>
      <c r="B326" s="0" t="s">
        <v>530</v>
      </c>
      <c r="C326" s="0" t="n">
        <v>-1</v>
      </c>
    </row>
    <row r="327" customFormat="false" ht="12.75" hidden="false" customHeight="false" outlineLevel="0" collapsed="false">
      <c r="A327" s="29" t="s">
        <v>531</v>
      </c>
      <c r="B327" s="0" t="s">
        <v>110</v>
      </c>
      <c r="C327" s="0" t="n">
        <v>-40</v>
      </c>
    </row>
    <row r="328" customFormat="false" ht="12.75" hidden="false" customHeight="false" outlineLevel="0" collapsed="false">
      <c r="A328" s="29" t="s">
        <v>59</v>
      </c>
      <c r="B328" s="0" t="s">
        <v>532</v>
      </c>
      <c r="C328" s="0" t="n">
        <v>-369</v>
      </c>
    </row>
    <row r="329" customFormat="false" ht="12.75" hidden="false" customHeight="false" outlineLevel="0" collapsed="false">
      <c r="A329" s="29" t="s">
        <v>533</v>
      </c>
      <c r="B329" s="0" t="s">
        <v>534</v>
      </c>
      <c r="C329" s="0" t="n">
        <v>-1</v>
      </c>
    </row>
    <row r="330" customFormat="false" ht="12.75" hidden="false" customHeight="false" outlineLevel="0" collapsed="false">
      <c r="B330" s="0" t="s">
        <v>535</v>
      </c>
      <c r="C330" s="0" t="n">
        <v>-2</v>
      </c>
    </row>
    <row r="331" customFormat="false" ht="12.75" hidden="false" customHeight="false" outlineLevel="0" collapsed="false">
      <c r="A331" s="29" t="s">
        <v>536</v>
      </c>
      <c r="B331" s="0" t="s">
        <v>20</v>
      </c>
      <c r="C331" s="0" t="n">
        <v>-10</v>
      </c>
    </row>
    <row r="332" customFormat="false" ht="12.75" hidden="false" customHeight="false" outlineLevel="0" collapsed="false">
      <c r="A332" s="29" t="s">
        <v>537</v>
      </c>
      <c r="B332" s="0" t="s">
        <v>20</v>
      </c>
      <c r="C332" s="0" t="n">
        <v>-50</v>
      </c>
    </row>
    <row r="333" customFormat="false" ht="12.75" hidden="false" customHeight="false" outlineLevel="0" collapsed="false">
      <c r="A333" s="29" t="s">
        <v>538</v>
      </c>
      <c r="B333" s="0" t="s">
        <v>539</v>
      </c>
      <c r="C333" s="0" t="n">
        <v>-30</v>
      </c>
    </row>
    <row r="334" customFormat="false" ht="12.75" hidden="false" customHeight="false" outlineLevel="0" collapsed="false">
      <c r="A334" s="29" t="s">
        <v>540</v>
      </c>
      <c r="B334" s="0" t="s">
        <v>541</v>
      </c>
      <c r="C334" s="0" t="n">
        <v>-1</v>
      </c>
    </row>
    <row r="335" customFormat="false" ht="12.75" hidden="false" customHeight="false" outlineLevel="0" collapsed="false">
      <c r="B335" s="0" t="s">
        <v>542</v>
      </c>
      <c r="C335" s="0" t="n">
        <v>-1</v>
      </c>
    </row>
    <row r="336" customFormat="false" ht="12.75" hidden="false" customHeight="false" outlineLevel="0" collapsed="false">
      <c r="A336" s="29" t="s">
        <v>543</v>
      </c>
      <c r="B336" s="0" t="s">
        <v>544</v>
      </c>
      <c r="C336" s="0" t="n">
        <v>-1</v>
      </c>
    </row>
    <row r="337" customFormat="false" ht="12.75" hidden="false" customHeight="false" outlineLevel="0" collapsed="false">
      <c r="A337" s="29" t="s">
        <v>545</v>
      </c>
      <c r="B337" s="0" t="s">
        <v>546</v>
      </c>
      <c r="C337" s="0" t="n">
        <v>-2</v>
      </c>
    </row>
    <row r="338" customFormat="false" ht="12.75" hidden="false" customHeight="false" outlineLevel="0" collapsed="false">
      <c r="A338" s="29" t="s">
        <v>547</v>
      </c>
      <c r="B338" s="0" t="s">
        <v>539</v>
      </c>
      <c r="C338" s="0" t="n">
        <v>-30</v>
      </c>
    </row>
    <row r="339" customFormat="false" ht="12.75" hidden="false" customHeight="false" outlineLevel="0" collapsed="false">
      <c r="A339" s="29" t="s">
        <v>548</v>
      </c>
      <c r="B339" s="0" t="s">
        <v>549</v>
      </c>
      <c r="C339" s="0" t="n">
        <v>-57</v>
      </c>
    </row>
    <row r="340" customFormat="false" ht="12.75" hidden="false" customHeight="false" outlineLevel="0" collapsed="false">
      <c r="B340" s="0" t="s">
        <v>550</v>
      </c>
      <c r="C340" s="0" t="n">
        <v>-50</v>
      </c>
    </row>
    <row r="341" customFormat="false" ht="12.75" hidden="false" customHeight="false" outlineLevel="0" collapsed="false">
      <c r="B341" s="0" t="s">
        <v>551</v>
      </c>
      <c r="C341" s="0" t="n">
        <v>-88</v>
      </c>
    </row>
    <row r="342" customFormat="false" ht="12.75" hidden="false" customHeight="false" outlineLevel="0" collapsed="false">
      <c r="A342" s="29" t="s">
        <v>552</v>
      </c>
      <c r="B342" s="0" t="s">
        <v>553</v>
      </c>
      <c r="C342" s="0" t="n">
        <v>-4.2</v>
      </c>
    </row>
    <row r="343" customFormat="false" ht="12.75" hidden="false" customHeight="false" outlineLevel="0" collapsed="false">
      <c r="A343" s="29" t="s">
        <v>554</v>
      </c>
      <c r="B343" s="0" t="s">
        <v>314</v>
      </c>
      <c r="C343" s="0" t="n">
        <v>-6</v>
      </c>
    </row>
    <row r="344" customFormat="false" ht="12.75" hidden="false" customHeight="false" outlineLevel="0" collapsed="false">
      <c r="A344" s="29" t="s">
        <v>555</v>
      </c>
      <c r="B344" s="0" t="s">
        <v>556</v>
      </c>
      <c r="C344" s="0" t="n">
        <v>-10</v>
      </c>
    </row>
    <row r="345" customFormat="false" ht="12.75" hidden="false" customHeight="false" outlineLevel="0" collapsed="false">
      <c r="A345" s="29" t="s">
        <v>557</v>
      </c>
      <c r="B345" s="0" t="s">
        <v>20</v>
      </c>
      <c r="C345" s="0" t="n">
        <v>-172</v>
      </c>
    </row>
    <row r="346" customFormat="false" ht="12.75" hidden="false" customHeight="false" outlineLevel="0" collapsed="false">
      <c r="B346" s="0" t="s">
        <v>558</v>
      </c>
      <c r="C346" s="0" t="n">
        <v>-35</v>
      </c>
    </row>
    <row r="347" customFormat="false" ht="12.75" hidden="false" customHeight="false" outlineLevel="0" collapsed="false">
      <c r="A347" s="29" t="s">
        <v>22</v>
      </c>
      <c r="B347" s="0" t="s">
        <v>559</v>
      </c>
      <c r="C347" s="0" t="n">
        <v>-13</v>
      </c>
    </row>
    <row r="348" customFormat="false" ht="12.75" hidden="false" customHeight="false" outlineLevel="0" collapsed="false">
      <c r="B348" s="0" t="s">
        <v>560</v>
      </c>
      <c r="C348" s="0" t="n">
        <v>-53</v>
      </c>
    </row>
    <row r="349" customFormat="false" ht="12.75" hidden="false" customHeight="false" outlineLevel="0" collapsed="false">
      <c r="B349" s="0" t="s">
        <v>491</v>
      </c>
      <c r="C349" s="0" t="n">
        <v>-47</v>
      </c>
    </row>
    <row r="350" customFormat="false" ht="12.75" hidden="false" customHeight="false" outlineLevel="0" collapsed="false">
      <c r="A350" s="29" t="s">
        <v>26</v>
      </c>
      <c r="B350" s="0" t="s">
        <v>559</v>
      </c>
      <c r="C350" s="0" t="n">
        <v>-5</v>
      </c>
    </row>
    <row r="351" customFormat="false" ht="12.75" hidden="false" customHeight="false" outlineLevel="0" collapsed="false">
      <c r="B351" s="0" t="s">
        <v>560</v>
      </c>
      <c r="C351" s="0" t="n">
        <v>-22</v>
      </c>
    </row>
    <row r="352" customFormat="false" ht="12.75" hidden="false" customHeight="false" outlineLevel="0" collapsed="false">
      <c r="B352" s="0" t="s">
        <v>491</v>
      </c>
      <c r="C352" s="0" t="n">
        <v>-19</v>
      </c>
    </row>
    <row r="353" customFormat="false" ht="12.75" hidden="false" customHeight="false" outlineLevel="0" collapsed="false">
      <c r="A353" s="29" t="s">
        <v>561</v>
      </c>
      <c r="B353" s="0" t="s">
        <v>562</v>
      </c>
      <c r="C353" s="0" t="n">
        <v>-35</v>
      </c>
    </row>
    <row r="354" customFormat="false" ht="12.75" hidden="false" customHeight="false" outlineLevel="0" collapsed="false">
      <c r="A354" s="29" t="s">
        <v>563</v>
      </c>
      <c r="B354" s="0" t="s">
        <v>20</v>
      </c>
      <c r="C354" s="0" t="n">
        <v>-14</v>
      </c>
    </row>
    <row r="355" customFormat="false" ht="12.75" hidden="false" customHeight="false" outlineLevel="0" collapsed="false">
      <c r="A355" s="29" t="s">
        <v>564</v>
      </c>
      <c r="B355" s="29" t="s">
        <v>565</v>
      </c>
      <c r="C355" s="0" t="n">
        <v>-8</v>
      </c>
    </row>
    <row r="356" customFormat="false" ht="12.75" hidden="false" customHeight="false" outlineLevel="0" collapsed="false">
      <c r="A356" s="29" t="s">
        <v>566</v>
      </c>
      <c r="B356" s="0" t="s">
        <v>567</v>
      </c>
      <c r="C356" s="0" t="n">
        <v>-200</v>
      </c>
    </row>
    <row r="357" customFormat="false" ht="12.75" hidden="false" customHeight="false" outlineLevel="0" collapsed="false">
      <c r="A357" s="29" t="s">
        <v>568</v>
      </c>
      <c r="B357" s="0" t="s">
        <v>20</v>
      </c>
      <c r="C357" s="0" t="n">
        <v>-304</v>
      </c>
    </row>
    <row r="358" customFormat="false" ht="12.75" hidden="false" customHeight="false" outlineLevel="0" collapsed="false">
      <c r="A358" s="29" t="s">
        <v>569</v>
      </c>
      <c r="B358" s="0" t="s">
        <v>570</v>
      </c>
      <c r="C358" s="0" t="n">
        <v>-77</v>
      </c>
    </row>
    <row r="359" customFormat="false" ht="12.75" hidden="false" customHeight="false" outlineLevel="0" collapsed="false">
      <c r="A359" s="29" t="s">
        <v>571</v>
      </c>
      <c r="B359" s="0" t="s">
        <v>226</v>
      </c>
      <c r="C359" s="0" t="n">
        <v>-1</v>
      </c>
    </row>
    <row r="360" customFormat="false" ht="12.75" hidden="false" customHeight="false" outlineLevel="0" collapsed="false">
      <c r="A360" s="29" t="s">
        <v>572</v>
      </c>
      <c r="B360" s="0" t="s">
        <v>573</v>
      </c>
      <c r="C360" s="0" t="n">
        <v>-26</v>
      </c>
    </row>
    <row r="361" customFormat="false" ht="12.75" hidden="false" customHeight="false" outlineLevel="0" collapsed="false">
      <c r="A361" s="29" t="s">
        <v>574</v>
      </c>
      <c r="B361" s="0" t="s">
        <v>575</v>
      </c>
      <c r="C361" s="0" t="n">
        <v>-16</v>
      </c>
    </row>
    <row r="362" customFormat="false" ht="12.75" hidden="false" customHeight="false" outlineLevel="0" collapsed="false">
      <c r="A362" s="29" t="s">
        <v>576</v>
      </c>
      <c r="B362" s="29" t="s">
        <v>577</v>
      </c>
      <c r="C362" s="0" t="n">
        <v>-96</v>
      </c>
    </row>
    <row r="363" customFormat="false" ht="12.75" hidden="false" customHeight="false" outlineLevel="0" collapsed="false">
      <c r="A363" s="29" t="s">
        <v>578</v>
      </c>
      <c r="B363" s="0" t="s">
        <v>462</v>
      </c>
      <c r="C363" s="0" t="n">
        <v>-28</v>
      </c>
    </row>
    <row r="364" customFormat="false" ht="12.75" hidden="false" customHeight="false" outlineLevel="0" collapsed="false">
      <c r="A364" s="29" t="s">
        <v>579</v>
      </c>
      <c r="B364" s="0" t="s">
        <v>580</v>
      </c>
      <c r="C364" s="0" t="n">
        <v>-80</v>
      </c>
    </row>
    <row r="365" customFormat="false" ht="12.75" hidden="false" customHeight="false" outlineLevel="0" collapsed="false">
      <c r="A365" s="29" t="s">
        <v>581</v>
      </c>
      <c r="B365" s="0" t="s">
        <v>582</v>
      </c>
      <c r="C365" s="0" t="n">
        <v>-12</v>
      </c>
    </row>
    <row r="366" customFormat="false" ht="12.75" hidden="false" customHeight="false" outlineLevel="0" collapsed="false">
      <c r="A366" s="29" t="s">
        <v>583</v>
      </c>
      <c r="B366" s="0" t="s">
        <v>244</v>
      </c>
      <c r="C366" s="0" t="n">
        <v>-30</v>
      </c>
    </row>
    <row r="367" customFormat="false" ht="12.75" hidden="false" customHeight="false" outlineLevel="0" collapsed="false">
      <c r="A367" s="29" t="s">
        <v>584</v>
      </c>
      <c r="B367" s="0" t="s">
        <v>20</v>
      </c>
      <c r="C367" s="0" t="n">
        <v>-15</v>
      </c>
    </row>
    <row r="368" customFormat="false" ht="12.75" hidden="false" customHeight="false" outlineLevel="0" collapsed="false">
      <c r="A368" s="29" t="s">
        <v>12</v>
      </c>
      <c r="B368" s="0" t="s">
        <v>585</v>
      </c>
      <c r="C368" s="0" t="n">
        <v>-1134</v>
      </c>
    </row>
    <row r="369" customFormat="false" ht="12.75" hidden="false" customHeight="false" outlineLevel="0" collapsed="false">
      <c r="A369" s="29" t="s">
        <v>586</v>
      </c>
      <c r="B369" s="0" t="s">
        <v>20</v>
      </c>
      <c r="C369" s="0" t="n">
        <v>-1345</v>
      </c>
    </row>
    <row r="370" customFormat="false" ht="12.75" hidden="false" customHeight="false" outlineLevel="0" collapsed="false">
      <c r="A370" s="29" t="s">
        <v>587</v>
      </c>
      <c r="B370" s="0" t="s">
        <v>20</v>
      </c>
      <c r="C370" s="0" t="n">
        <v>-60</v>
      </c>
    </row>
    <row r="371" customFormat="false" ht="12.75" hidden="false" customHeight="false" outlineLevel="0" collapsed="false">
      <c r="B371" s="29" t="s">
        <v>588</v>
      </c>
      <c r="C371" s="0" t="n">
        <v>-40</v>
      </c>
    </row>
    <row r="372" customFormat="false" ht="12.75" hidden="false" customHeight="false" outlineLevel="0" collapsed="false">
      <c r="A372" s="29" t="s">
        <v>589</v>
      </c>
      <c r="B372" s="0" t="s">
        <v>590</v>
      </c>
      <c r="C372" s="0" t="n">
        <v>-1</v>
      </c>
    </row>
    <row r="373" customFormat="false" ht="12.75" hidden="false" customHeight="false" outlineLevel="0" collapsed="false">
      <c r="A373" s="29" t="s">
        <v>591</v>
      </c>
      <c r="B373" s="0" t="s">
        <v>592</v>
      </c>
      <c r="C373" s="0" t="n">
        <v>-10</v>
      </c>
    </row>
    <row r="374" customFormat="false" ht="12.75" hidden="false" customHeight="false" outlineLevel="0" collapsed="false">
      <c r="A374" s="29" t="s">
        <v>593</v>
      </c>
      <c r="B374" s="0" t="s">
        <v>20</v>
      </c>
      <c r="C374" s="0" t="n">
        <v>-134</v>
      </c>
    </row>
    <row r="375" customFormat="false" ht="12.75" hidden="false" customHeight="false" outlineLevel="0" collapsed="false">
      <c r="A375" s="29" t="s">
        <v>594</v>
      </c>
      <c r="B375" s="0" t="s">
        <v>174</v>
      </c>
      <c r="C375" s="0" t="n">
        <v>-9</v>
      </c>
    </row>
    <row r="376" customFormat="false" ht="12.75" hidden="false" customHeight="false" outlineLevel="0" collapsed="false">
      <c r="A376" s="29" t="s">
        <v>595</v>
      </c>
      <c r="B376" s="0" t="s">
        <v>596</v>
      </c>
      <c r="C376" s="0" t="n">
        <v>-2</v>
      </c>
    </row>
    <row r="377" customFormat="false" ht="12.75" hidden="false" customHeight="false" outlineLevel="0" collapsed="false">
      <c r="A377" s="29" t="s">
        <v>597</v>
      </c>
      <c r="B377" s="0" t="s">
        <v>20</v>
      </c>
      <c r="C377" s="0" t="n">
        <v>-30</v>
      </c>
    </row>
    <row r="378" customFormat="false" ht="12.75" hidden="false" customHeight="false" outlineLevel="0" collapsed="false">
      <c r="A378" s="29" t="s">
        <v>598</v>
      </c>
      <c r="B378" s="0" t="s">
        <v>20</v>
      </c>
      <c r="C378" s="0" t="n">
        <v>-48</v>
      </c>
    </row>
    <row r="379" customFormat="false" ht="12.75" hidden="false" customHeight="false" outlineLevel="0" collapsed="false">
      <c r="A379" s="29" t="s">
        <v>599</v>
      </c>
      <c r="B379" s="0" t="s">
        <v>600</v>
      </c>
      <c r="C379" s="0" t="n">
        <v>-100</v>
      </c>
    </row>
    <row r="380" customFormat="false" ht="12.75" hidden="false" customHeight="false" outlineLevel="0" collapsed="false">
      <c r="A380" s="29" t="s">
        <v>601</v>
      </c>
      <c r="B380" s="0" t="s">
        <v>602</v>
      </c>
      <c r="C380" s="0" t="n">
        <v>-2</v>
      </c>
    </row>
    <row r="381" customFormat="false" ht="12.75" hidden="false" customHeight="false" outlineLevel="0" collapsed="false">
      <c r="A381" s="29" t="s">
        <v>603</v>
      </c>
      <c r="B381" s="0" t="s">
        <v>604</v>
      </c>
      <c r="C381" s="0" t="n">
        <v>-9</v>
      </c>
    </row>
    <row r="382" customFormat="false" ht="12.75" hidden="false" customHeight="false" outlineLevel="0" collapsed="false">
      <c r="A382" s="29" t="s">
        <v>605</v>
      </c>
      <c r="B382" s="0" t="s">
        <v>440</v>
      </c>
      <c r="C382" s="0" t="n">
        <v>-3</v>
      </c>
    </row>
    <row r="383" customFormat="false" ht="12.75" hidden="false" customHeight="false" outlineLevel="0" collapsed="false">
      <c r="A383" s="29" t="s">
        <v>606</v>
      </c>
      <c r="B383" s="0" t="s">
        <v>607</v>
      </c>
      <c r="C383" s="0" t="n">
        <v>-14</v>
      </c>
    </row>
    <row r="384" customFormat="false" ht="12.75" hidden="false" customHeight="false" outlineLevel="0" collapsed="false">
      <c r="A384" s="29" t="s">
        <v>608</v>
      </c>
      <c r="B384" s="0" t="s">
        <v>20</v>
      </c>
      <c r="C384" s="0" t="n">
        <v>-7</v>
      </c>
    </row>
    <row r="385" customFormat="false" ht="12.75" hidden="false" customHeight="false" outlineLevel="0" collapsed="false">
      <c r="A385" s="29" t="s">
        <v>609</v>
      </c>
      <c r="B385" s="0" t="s">
        <v>610</v>
      </c>
      <c r="C385" s="0" t="n">
        <v>-1</v>
      </c>
    </row>
    <row r="386" customFormat="false" ht="12.75" hidden="false" customHeight="false" outlineLevel="0" collapsed="false">
      <c r="A386" s="29" t="s">
        <v>611</v>
      </c>
      <c r="B386" s="0" t="s">
        <v>612</v>
      </c>
      <c r="C386" s="0" t="n">
        <v>-600</v>
      </c>
    </row>
    <row r="387" customFormat="false" ht="12.75" hidden="false" customHeight="false" outlineLevel="0" collapsed="false">
      <c r="A387" s="29" t="s">
        <v>613</v>
      </c>
      <c r="B387" s="0" t="s">
        <v>20</v>
      </c>
      <c r="C387" s="0" t="n">
        <v>-17</v>
      </c>
    </row>
    <row r="388" customFormat="false" ht="12.75" hidden="false" customHeight="false" outlineLevel="0" collapsed="false">
      <c r="A388" s="29" t="s">
        <v>614</v>
      </c>
      <c r="B388" s="29" t="s">
        <v>615</v>
      </c>
      <c r="C388" s="0" t="n">
        <v>-40</v>
      </c>
    </row>
    <row r="389" customFormat="false" ht="12.75" hidden="false" customHeight="false" outlineLevel="0" collapsed="false">
      <c r="A389" s="29" t="s">
        <v>616</v>
      </c>
      <c r="B389" s="0" t="s">
        <v>617</v>
      </c>
      <c r="C389" s="0" t="n">
        <v>-2</v>
      </c>
    </row>
    <row r="390" customFormat="false" ht="12.75" hidden="false" customHeight="false" outlineLevel="0" collapsed="false">
      <c r="A390" s="29" t="s">
        <v>618</v>
      </c>
      <c r="B390" s="0" t="s">
        <v>20</v>
      </c>
      <c r="C390" s="0" t="n">
        <v>-51</v>
      </c>
    </row>
    <row r="391" customFormat="false" ht="12.75" hidden="false" customHeight="false" outlineLevel="0" collapsed="false">
      <c r="A391" s="29" t="s">
        <v>619</v>
      </c>
      <c r="B391" s="0" t="s">
        <v>20</v>
      </c>
      <c r="C391" s="0" t="n">
        <v>-50</v>
      </c>
    </row>
    <row r="392" customFormat="false" ht="12.75" hidden="false" customHeight="false" outlineLevel="0" collapsed="false">
      <c r="A392" s="29" t="s">
        <v>620</v>
      </c>
      <c r="B392" s="0" t="s">
        <v>20</v>
      </c>
      <c r="C392" s="0" t="n">
        <v>-43</v>
      </c>
    </row>
    <row r="393" customFormat="false" ht="12.75" hidden="false" customHeight="false" outlineLevel="0" collapsed="false">
      <c r="A393" s="29" t="s">
        <v>621</v>
      </c>
      <c r="B393" s="0" t="s">
        <v>234</v>
      </c>
      <c r="C393" s="0" t="n">
        <v>-27</v>
      </c>
    </row>
    <row r="394" customFormat="false" ht="12.75" hidden="false" customHeight="false" outlineLevel="0" collapsed="false">
      <c r="A394" s="29" t="s">
        <v>622</v>
      </c>
      <c r="B394" s="0" t="s">
        <v>623</v>
      </c>
      <c r="C394" s="0" t="n">
        <v>-3</v>
      </c>
    </row>
    <row r="395" customFormat="false" ht="12.75" hidden="false" customHeight="false" outlineLevel="0" collapsed="false">
      <c r="A395" s="29" t="s">
        <v>624</v>
      </c>
      <c r="B395" s="0" t="s">
        <v>20</v>
      </c>
      <c r="C395" s="0" t="n">
        <v>-50</v>
      </c>
    </row>
    <row r="396" customFormat="false" ht="12.75" hidden="false" customHeight="false" outlineLevel="0" collapsed="false">
      <c r="A396" s="29" t="s">
        <v>625</v>
      </c>
      <c r="B396" s="0" t="s">
        <v>626</v>
      </c>
      <c r="C396" s="0" t="n">
        <v>-4</v>
      </c>
    </row>
    <row r="397" customFormat="false" ht="12.75" hidden="false" customHeight="false" outlineLevel="0" collapsed="false">
      <c r="B397" s="0" t="s">
        <v>270</v>
      </c>
      <c r="C397" s="0" t="n">
        <v>-4</v>
      </c>
    </row>
    <row r="398" customFormat="false" ht="12.75" hidden="false" customHeight="false" outlineLevel="0" collapsed="false">
      <c r="A398" s="29" t="s">
        <v>627</v>
      </c>
      <c r="B398" s="0" t="s">
        <v>628</v>
      </c>
      <c r="C398" s="0" t="n">
        <v>-90</v>
      </c>
    </row>
    <row r="399" customFormat="false" ht="12.75" hidden="false" customHeight="false" outlineLevel="0" collapsed="false">
      <c r="A399" s="29" t="s">
        <v>629</v>
      </c>
      <c r="B399" s="0" t="s">
        <v>20</v>
      </c>
      <c r="C399" s="0" t="n">
        <v>-3000</v>
      </c>
    </row>
    <row r="400" customFormat="false" ht="12.75" hidden="false" customHeight="false" outlineLevel="0" collapsed="false">
      <c r="A400" s="29" t="s">
        <v>630</v>
      </c>
      <c r="B400" s="0" t="s">
        <v>631</v>
      </c>
      <c r="C400" s="0" t="n">
        <v>-2</v>
      </c>
    </row>
    <row r="401" customFormat="false" ht="12.75" hidden="false" customHeight="false" outlineLevel="0" collapsed="false">
      <c r="A401" s="29" t="s">
        <v>632</v>
      </c>
      <c r="B401" s="0" t="s">
        <v>633</v>
      </c>
      <c r="C401" s="0" t="n">
        <v>-1</v>
      </c>
    </row>
    <row r="402" customFormat="false" ht="12.75" hidden="false" customHeight="false" outlineLevel="0" collapsed="false">
      <c r="A402" s="29" t="s">
        <v>634</v>
      </c>
      <c r="B402" s="0" t="s">
        <v>635</v>
      </c>
      <c r="C402" s="0" t="n">
        <v>-12</v>
      </c>
    </row>
    <row r="403" customFormat="false" ht="12.75" hidden="false" customHeight="false" outlineLevel="0" collapsed="false">
      <c r="A403" s="29" t="s">
        <v>636</v>
      </c>
      <c r="B403" s="0" t="s">
        <v>637</v>
      </c>
      <c r="C403" s="0" t="n">
        <v>-811</v>
      </c>
    </row>
    <row r="404" customFormat="false" ht="12.75" hidden="false" customHeight="false" outlineLevel="0" collapsed="false">
      <c r="A404" s="29" t="s">
        <v>638</v>
      </c>
      <c r="B404" s="0" t="s">
        <v>639</v>
      </c>
      <c r="C404" s="0" t="n">
        <v>-99</v>
      </c>
    </row>
    <row r="405" customFormat="false" ht="12.75" hidden="false" customHeight="false" outlineLevel="0" collapsed="false">
      <c r="A405" s="29" t="s">
        <v>640</v>
      </c>
      <c r="B405" s="0" t="s">
        <v>20</v>
      </c>
      <c r="C405" s="0" t="n">
        <v>-248</v>
      </c>
    </row>
    <row r="406" customFormat="false" ht="12.75" hidden="false" customHeight="false" outlineLevel="0" collapsed="false">
      <c r="A406" s="29" t="s">
        <v>641</v>
      </c>
      <c r="B406" s="0" t="s">
        <v>20</v>
      </c>
      <c r="C406" s="0" t="n">
        <v>-1</v>
      </c>
    </row>
    <row r="407" customFormat="false" ht="12.75" hidden="false" customHeight="false" outlineLevel="0" collapsed="false">
      <c r="B407" s="0" t="s">
        <v>642</v>
      </c>
      <c r="C407" s="0" t="n">
        <v>-2</v>
      </c>
    </row>
    <row r="408" customFormat="false" ht="12.75" hidden="false" customHeight="false" outlineLevel="0" collapsed="false">
      <c r="A408" s="29" t="s">
        <v>643</v>
      </c>
      <c r="B408" s="0" t="s">
        <v>602</v>
      </c>
      <c r="C408" s="0" t="n">
        <v>-1</v>
      </c>
    </row>
    <row r="409" customFormat="false" ht="12.75" hidden="false" customHeight="false" outlineLevel="0" collapsed="false">
      <c r="A409" s="29" t="s">
        <v>644</v>
      </c>
      <c r="B409" s="0" t="s">
        <v>645</v>
      </c>
      <c r="C409" s="0" t="n">
        <v>-328</v>
      </c>
    </row>
    <row r="410" customFormat="false" ht="12.75" hidden="false" customHeight="false" outlineLevel="0" collapsed="false">
      <c r="A410" s="29" t="s">
        <v>646</v>
      </c>
      <c r="B410" s="0" t="s">
        <v>645</v>
      </c>
      <c r="C410" s="0" t="n">
        <v>-669</v>
      </c>
    </row>
    <row r="411" customFormat="false" ht="12.75" hidden="false" customHeight="false" outlineLevel="0" collapsed="false">
      <c r="A411" s="29" t="s">
        <v>647</v>
      </c>
      <c r="B411" s="0" t="s">
        <v>20</v>
      </c>
      <c r="C411" s="0" t="n">
        <v>-132</v>
      </c>
    </row>
    <row r="412" customFormat="false" ht="12.75" hidden="false" customHeight="false" outlineLevel="0" collapsed="false">
      <c r="A412" s="29" t="s">
        <v>648</v>
      </c>
      <c r="B412" s="0" t="s">
        <v>20</v>
      </c>
      <c r="C412" s="0" t="n">
        <v>-4</v>
      </c>
    </row>
    <row r="413" customFormat="false" ht="12.75" hidden="false" customHeight="false" outlineLevel="0" collapsed="false">
      <c r="A413" s="29" t="s">
        <v>649</v>
      </c>
      <c r="B413" s="0" t="s">
        <v>650</v>
      </c>
      <c r="C413" s="0" t="n">
        <v>-20</v>
      </c>
    </row>
    <row r="414" customFormat="false" ht="12.75" hidden="false" customHeight="false" outlineLevel="0" collapsed="false">
      <c r="A414" s="29" t="s">
        <v>651</v>
      </c>
      <c r="B414" s="0" t="s">
        <v>652</v>
      </c>
      <c r="C414" s="0" t="n">
        <v>-5</v>
      </c>
    </row>
    <row r="415" customFormat="false" ht="12.75" hidden="false" customHeight="false" outlineLevel="0" collapsed="false">
      <c r="A415" s="29" t="s">
        <v>653</v>
      </c>
      <c r="B415" s="0" t="s">
        <v>20</v>
      </c>
      <c r="C415" s="0" t="n">
        <v>-31</v>
      </c>
    </row>
    <row r="416" customFormat="false" ht="12.75" hidden="false" customHeight="false" outlineLevel="0" collapsed="false">
      <c r="A416" s="29" t="s">
        <v>654</v>
      </c>
      <c r="B416" s="0" t="s">
        <v>20</v>
      </c>
      <c r="C416" s="0" t="n">
        <v>-19</v>
      </c>
    </row>
    <row r="417" customFormat="false" ht="12.75" hidden="false" customHeight="false" outlineLevel="0" collapsed="false">
      <c r="A417" s="29" t="s">
        <v>655</v>
      </c>
      <c r="B417" s="29" t="s">
        <v>656</v>
      </c>
      <c r="C417" s="0" t="n">
        <v>-85</v>
      </c>
    </row>
    <row r="418" customFormat="false" ht="12.75" hidden="false" customHeight="false" outlineLevel="0" collapsed="false">
      <c r="B418" s="29" t="s">
        <v>657</v>
      </c>
      <c r="C418" s="0" t="n">
        <v>-1</v>
      </c>
    </row>
    <row r="419" customFormat="false" ht="12.75" hidden="false" customHeight="false" outlineLevel="0" collapsed="false">
      <c r="B419" s="29" t="s">
        <v>658</v>
      </c>
      <c r="C419" s="0" t="n">
        <v>-1</v>
      </c>
    </row>
    <row r="420" customFormat="false" ht="12.75" hidden="false" customHeight="false" outlineLevel="0" collapsed="false">
      <c r="A420" s="29" t="s">
        <v>659</v>
      </c>
      <c r="B420" s="0" t="s">
        <v>20</v>
      </c>
      <c r="C420" s="0" t="n">
        <v>-8</v>
      </c>
    </row>
    <row r="421" customFormat="false" ht="12.75" hidden="false" customHeight="false" outlineLevel="0" collapsed="false">
      <c r="A421" s="29" t="s">
        <v>660</v>
      </c>
      <c r="B421" s="0" t="s">
        <v>661</v>
      </c>
      <c r="C421" s="0" t="n">
        <v>-390</v>
      </c>
    </row>
    <row r="422" customFormat="false" ht="12.75" hidden="false" customHeight="false" outlineLevel="0" collapsed="false">
      <c r="A422" s="29" t="s">
        <v>662</v>
      </c>
      <c r="B422" s="0" t="s">
        <v>20</v>
      </c>
      <c r="C422" s="0" t="n">
        <v>-22</v>
      </c>
    </row>
    <row r="423" customFormat="false" ht="12.75" hidden="false" customHeight="false" outlineLevel="0" collapsed="false">
      <c r="A423" s="29" t="s">
        <v>663</v>
      </c>
      <c r="B423" s="29" t="s">
        <v>664</v>
      </c>
      <c r="C423" s="0" t="n">
        <v>-26</v>
      </c>
    </row>
    <row r="424" customFormat="false" ht="12.75" hidden="false" customHeight="false" outlineLevel="0" collapsed="false">
      <c r="A424" s="29" t="s">
        <v>665</v>
      </c>
      <c r="B424" s="0" t="s">
        <v>20</v>
      </c>
      <c r="C424" s="0" t="n">
        <v>-2</v>
      </c>
    </row>
    <row r="425" customFormat="false" ht="12.75" hidden="false" customHeight="false" outlineLevel="0" collapsed="false">
      <c r="A425" s="29" t="s">
        <v>666</v>
      </c>
      <c r="B425" s="0" t="s">
        <v>20</v>
      </c>
      <c r="C425" s="0" t="n">
        <v>-1</v>
      </c>
    </row>
    <row r="426" customFormat="false" ht="12.75" hidden="false" customHeight="false" outlineLevel="0" collapsed="false">
      <c r="A426" s="29" t="s">
        <v>667</v>
      </c>
      <c r="B426" s="0" t="s">
        <v>668</v>
      </c>
      <c r="C426" s="0" t="n">
        <v>-10</v>
      </c>
    </row>
    <row r="427" customFormat="false" ht="12.75" hidden="false" customHeight="false" outlineLevel="0" collapsed="false">
      <c r="A427" s="29" t="s">
        <v>669</v>
      </c>
      <c r="B427" s="29" t="s">
        <v>197</v>
      </c>
      <c r="C427" s="0" t="n">
        <v>-12</v>
      </c>
    </row>
    <row r="428" customFormat="false" ht="12.75" hidden="false" customHeight="false" outlineLevel="0" collapsed="false">
      <c r="A428" s="29" t="s">
        <v>670</v>
      </c>
      <c r="B428" s="0" t="s">
        <v>20</v>
      </c>
      <c r="C428" s="0" t="n">
        <v>-3</v>
      </c>
    </row>
    <row r="429" customFormat="false" ht="12.75" hidden="false" customHeight="false" outlineLevel="0" collapsed="false">
      <c r="A429" s="29" t="s">
        <v>671</v>
      </c>
      <c r="B429" s="0" t="s">
        <v>672</v>
      </c>
      <c r="C429" s="0" t="n">
        <v>-20</v>
      </c>
    </row>
    <row r="430" customFormat="false" ht="12.75" hidden="false" customHeight="false" outlineLevel="0" collapsed="false">
      <c r="B430" s="0" t="s">
        <v>673</v>
      </c>
      <c r="C430" s="0" t="n">
        <v>-40</v>
      </c>
    </row>
    <row r="431" customFormat="false" ht="12.75" hidden="false" customHeight="false" outlineLevel="0" collapsed="false">
      <c r="B431" s="0" t="s">
        <v>674</v>
      </c>
      <c r="C431" s="0" t="n">
        <v>-40</v>
      </c>
    </row>
    <row r="432" customFormat="false" ht="12.75" hidden="false" customHeight="false" outlineLevel="0" collapsed="false">
      <c r="B432" s="0" t="s">
        <v>675</v>
      </c>
      <c r="C432" s="0" t="n">
        <v>-30</v>
      </c>
    </row>
    <row r="433" customFormat="false" ht="12.75" hidden="false" customHeight="false" outlineLevel="0" collapsed="false">
      <c r="B433" s="0" t="s">
        <v>676</v>
      </c>
      <c r="C433" s="0" t="n">
        <v>-50</v>
      </c>
    </row>
    <row r="434" customFormat="false" ht="12.75" hidden="false" customHeight="false" outlineLevel="0" collapsed="false">
      <c r="B434" s="0" t="s">
        <v>677</v>
      </c>
      <c r="C434" s="0" t="n">
        <v>-50</v>
      </c>
    </row>
    <row r="435" customFormat="false" ht="12.75" hidden="false" customHeight="false" outlineLevel="0" collapsed="false">
      <c r="A435" s="29" t="s">
        <v>678</v>
      </c>
      <c r="B435" s="0" t="s">
        <v>679</v>
      </c>
      <c r="C435" s="0" t="n">
        <v>-14</v>
      </c>
    </row>
    <row r="436" customFormat="false" ht="12.75" hidden="false" customHeight="false" outlineLevel="0" collapsed="false">
      <c r="A436" s="29" t="s">
        <v>680</v>
      </c>
      <c r="B436" s="0" t="s">
        <v>681</v>
      </c>
      <c r="C436" s="0" t="n">
        <v>-30</v>
      </c>
    </row>
    <row r="437" customFormat="false" ht="12.75" hidden="false" customHeight="false" outlineLevel="0" collapsed="false">
      <c r="A437" s="29" t="s">
        <v>682</v>
      </c>
      <c r="B437" s="0" t="s">
        <v>20</v>
      </c>
      <c r="C437" s="0" t="n">
        <v>-40</v>
      </c>
    </row>
    <row r="438" customFormat="false" ht="12.75" hidden="false" customHeight="false" outlineLevel="0" collapsed="false">
      <c r="A438" s="29" t="s">
        <v>683</v>
      </c>
      <c r="B438" s="0" t="s">
        <v>684</v>
      </c>
      <c r="C438" s="0" t="n">
        <v>-1</v>
      </c>
    </row>
    <row r="439" customFormat="false" ht="12.75" hidden="false" customHeight="false" outlineLevel="0" collapsed="false">
      <c r="A439" s="29" t="s">
        <v>685</v>
      </c>
      <c r="B439" s="0" t="s">
        <v>686</v>
      </c>
      <c r="C439" s="0" t="n">
        <v>-76</v>
      </c>
    </row>
    <row r="440" customFormat="false" ht="12.75" hidden="false" customHeight="false" outlineLevel="0" collapsed="false">
      <c r="B440" s="29" t="s">
        <v>687</v>
      </c>
      <c r="C440" s="0" t="n">
        <v>-179</v>
      </c>
    </row>
    <row r="441" customFormat="false" ht="12.75" hidden="false" customHeight="false" outlineLevel="0" collapsed="false">
      <c r="A441" s="29" t="s">
        <v>688</v>
      </c>
      <c r="B441" s="0" t="s">
        <v>689</v>
      </c>
      <c r="C441" s="0" t="n">
        <v>-50</v>
      </c>
    </row>
    <row r="442" customFormat="false" ht="12.75" hidden="false" customHeight="false" outlineLevel="0" collapsed="false">
      <c r="A442" s="29" t="s">
        <v>690</v>
      </c>
      <c r="B442" s="0" t="s">
        <v>20</v>
      </c>
      <c r="C442" s="0" t="n">
        <v>-20</v>
      </c>
    </row>
    <row r="443" customFormat="false" ht="12.75" hidden="false" customHeight="false" outlineLevel="0" collapsed="false">
      <c r="A443" s="29" t="s">
        <v>691</v>
      </c>
      <c r="B443" s="0" t="s">
        <v>20</v>
      </c>
      <c r="C443" s="0" t="n">
        <v>-45</v>
      </c>
    </row>
    <row r="444" customFormat="false" ht="12.75" hidden="false" customHeight="false" outlineLevel="0" collapsed="false">
      <c r="A444" s="29" t="s">
        <v>692</v>
      </c>
      <c r="B444" s="0" t="s">
        <v>693</v>
      </c>
      <c r="C444" s="0" t="n">
        <v>-29</v>
      </c>
    </row>
    <row r="445" customFormat="false" ht="12.75" hidden="false" customHeight="false" outlineLevel="0" collapsed="false">
      <c r="A445" s="29" t="s">
        <v>694</v>
      </c>
      <c r="B445" s="0" t="s">
        <v>695</v>
      </c>
      <c r="C445" s="0" t="n">
        <v>-2</v>
      </c>
    </row>
    <row r="446" customFormat="false" ht="12.75" hidden="false" customHeight="false" outlineLevel="0" collapsed="false">
      <c r="A446" s="29" t="s">
        <v>696</v>
      </c>
      <c r="B446" s="0" t="s">
        <v>20</v>
      </c>
      <c r="C446" s="0" t="n">
        <v>-5</v>
      </c>
    </row>
    <row r="447" customFormat="false" ht="12.75" hidden="false" customHeight="false" outlineLevel="0" collapsed="false">
      <c r="A447" s="29" t="s">
        <v>697</v>
      </c>
      <c r="B447" s="29" t="s">
        <v>698</v>
      </c>
      <c r="C447" s="0" t="n">
        <v>-4</v>
      </c>
    </row>
    <row r="448" customFormat="false" ht="12.75" hidden="false" customHeight="false" outlineLevel="0" collapsed="false">
      <c r="A448" s="29" t="s">
        <v>699</v>
      </c>
      <c r="B448" s="29" t="s">
        <v>700</v>
      </c>
      <c r="C448" s="0" t="n">
        <v>-13</v>
      </c>
    </row>
    <row r="449" customFormat="false" ht="12.75" hidden="false" customHeight="false" outlineLevel="0" collapsed="false">
      <c r="A449" s="29" t="s">
        <v>701</v>
      </c>
      <c r="B449" s="0" t="s">
        <v>702</v>
      </c>
      <c r="C449" s="0" t="n">
        <v>-30</v>
      </c>
    </row>
    <row r="450" customFormat="false" ht="12.75" hidden="false" customHeight="false" outlineLevel="0" collapsed="false">
      <c r="A450" s="29" t="s">
        <v>703</v>
      </c>
      <c r="B450" s="0" t="s">
        <v>183</v>
      </c>
      <c r="C450" s="0" t="n">
        <v>-6</v>
      </c>
    </row>
    <row r="451" customFormat="false" ht="12.75" hidden="false" customHeight="false" outlineLevel="0" collapsed="false">
      <c r="A451" s="29" t="s">
        <v>704</v>
      </c>
      <c r="B451" s="29" t="s">
        <v>705</v>
      </c>
      <c r="C451" s="0" t="n">
        <v>-96</v>
      </c>
    </row>
    <row r="452" customFormat="false" ht="12.75" hidden="false" customHeight="false" outlineLevel="0" collapsed="false">
      <c r="B452" s="29" t="s">
        <v>706</v>
      </c>
      <c r="C452" s="0" t="n">
        <v>-120</v>
      </c>
    </row>
    <row r="453" customFormat="false" ht="12.75" hidden="false" customHeight="false" outlineLevel="0" collapsed="false">
      <c r="A453" s="29" t="s">
        <v>707</v>
      </c>
      <c r="B453" s="29" t="s">
        <v>708</v>
      </c>
      <c r="C453" s="0" t="n">
        <v>-95</v>
      </c>
    </row>
    <row r="454" customFormat="false" ht="12.75" hidden="false" customHeight="false" outlineLevel="0" collapsed="false">
      <c r="A454" s="29" t="s">
        <v>709</v>
      </c>
      <c r="B454" s="0" t="s">
        <v>110</v>
      </c>
      <c r="C454" s="0" t="n">
        <v>-15</v>
      </c>
    </row>
    <row r="455" customFormat="false" ht="12.75" hidden="false" customHeight="false" outlineLevel="0" collapsed="false">
      <c r="A455" s="29" t="s">
        <v>710</v>
      </c>
      <c r="B455" s="0" t="s">
        <v>20</v>
      </c>
      <c r="C455" s="0" t="n">
        <v>-500</v>
      </c>
    </row>
    <row r="456" customFormat="false" ht="12.75" hidden="false" customHeight="false" outlineLevel="0" collapsed="false">
      <c r="A456" s="29" t="s">
        <v>711</v>
      </c>
      <c r="B456" s="0" t="s">
        <v>339</v>
      </c>
      <c r="C456" s="0" t="n">
        <v>-1</v>
      </c>
    </row>
    <row r="457" customFormat="false" ht="12.75" hidden="false" customHeight="false" outlineLevel="0" collapsed="false">
      <c r="A457" s="29" t="s">
        <v>712</v>
      </c>
      <c r="B457" s="0" t="s">
        <v>339</v>
      </c>
      <c r="C457" s="0" t="n">
        <v>-1</v>
      </c>
    </row>
    <row r="458" customFormat="false" ht="12.75" hidden="false" customHeight="false" outlineLevel="0" collapsed="false">
      <c r="A458" s="29" t="s">
        <v>713</v>
      </c>
      <c r="B458" s="0" t="s">
        <v>714</v>
      </c>
      <c r="C458" s="0" t="n">
        <v>-57</v>
      </c>
    </row>
    <row r="459" customFormat="false" ht="12.75" hidden="false" customHeight="false" outlineLevel="0" collapsed="false">
      <c r="B459" s="0" t="s">
        <v>715</v>
      </c>
      <c r="C459" s="0" t="n">
        <v>-176</v>
      </c>
    </row>
    <row r="460" customFormat="false" ht="12.75" hidden="false" customHeight="false" outlineLevel="0" collapsed="false">
      <c r="A460" s="29" t="s">
        <v>716</v>
      </c>
      <c r="B460" s="29" t="s">
        <v>717</v>
      </c>
      <c r="C460" s="0" t="n">
        <v>-9.5</v>
      </c>
    </row>
    <row r="461" customFormat="false" ht="12.75" hidden="false" customHeight="false" outlineLevel="0" collapsed="false">
      <c r="A461" s="29" t="s">
        <v>718</v>
      </c>
      <c r="B461" s="0" t="s">
        <v>719</v>
      </c>
      <c r="C461" s="0" t="n">
        <v>-73</v>
      </c>
    </row>
    <row r="462" customFormat="false" ht="12.75" hidden="false" customHeight="false" outlineLevel="0" collapsed="false">
      <c r="A462" s="29" t="s">
        <v>720</v>
      </c>
      <c r="B462" s="0" t="s">
        <v>20</v>
      </c>
      <c r="C462" s="0" t="n">
        <v>-30</v>
      </c>
    </row>
    <row r="463" customFormat="false" ht="12.75" hidden="false" customHeight="false" outlineLevel="0" collapsed="false">
      <c r="A463" s="29" t="s">
        <v>721</v>
      </c>
      <c r="B463" s="0" t="s">
        <v>722</v>
      </c>
      <c r="C463" s="0" t="n">
        <v>-1</v>
      </c>
    </row>
    <row r="464" customFormat="false" ht="12.75" hidden="false" customHeight="false" outlineLevel="0" collapsed="false">
      <c r="A464" s="29" t="s">
        <v>723</v>
      </c>
      <c r="B464" s="0" t="s">
        <v>339</v>
      </c>
      <c r="C464" s="0" t="n">
        <v>-1</v>
      </c>
    </row>
    <row r="465" customFormat="false" ht="12.75" hidden="false" customHeight="false" outlineLevel="0" collapsed="false">
      <c r="A465" s="29" t="s">
        <v>724</v>
      </c>
      <c r="B465" s="0" t="s">
        <v>183</v>
      </c>
      <c r="C465" s="0" t="n">
        <v>-1</v>
      </c>
    </row>
    <row r="466" customFormat="false" ht="12.75" hidden="false" customHeight="false" outlineLevel="0" collapsed="false">
      <c r="A466" s="29" t="s">
        <v>725</v>
      </c>
      <c r="B466" s="0" t="s">
        <v>20</v>
      </c>
      <c r="C466" s="0" t="n">
        <v>-30</v>
      </c>
    </row>
    <row r="467" customFormat="false" ht="12.75" hidden="false" customHeight="false" outlineLevel="0" collapsed="false">
      <c r="B467" s="0" t="s">
        <v>726</v>
      </c>
      <c r="C467" s="0" t="n">
        <v>-30</v>
      </c>
    </row>
    <row r="468" customFormat="false" ht="12.75" hidden="false" customHeight="false" outlineLevel="0" collapsed="false">
      <c r="A468" s="29" t="s">
        <v>727</v>
      </c>
      <c r="B468" s="0" t="s">
        <v>728</v>
      </c>
      <c r="C468" s="0" t="n">
        <v>-75</v>
      </c>
    </row>
    <row r="469" customFormat="false" ht="12.75" hidden="false" customHeight="false" outlineLevel="0" collapsed="false">
      <c r="A469" s="0" t="s">
        <v>729</v>
      </c>
      <c r="B469" s="0" t="s">
        <v>729</v>
      </c>
    </row>
    <row r="470" customFormat="false" ht="12.75" hidden="false" customHeight="false" outlineLevel="0" collapsed="false">
      <c r="A470" s="29" t="s">
        <v>730</v>
      </c>
      <c r="C470" s="0" t="n">
        <v>-80183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G16384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30" width="22.71"/>
    <col collapsed="false" customWidth="true" hidden="false" outlineLevel="0" max="3" min="3" style="0" width="29.61"/>
    <col collapsed="false" customWidth="true" hidden="false" outlineLevel="0" max="4" min="4" style="0" width="7.81"/>
    <col collapsed="false" customWidth="true" hidden="false" outlineLevel="0" max="5" min="5" style="0" width="10.71"/>
    <col collapsed="false" customWidth="true" hidden="false" outlineLevel="0" max="7" min="6" style="0" width="11.71"/>
    <col collapsed="false" customWidth="true" hidden="false" outlineLevel="0" max="8" min="8" style="0" width="8.89"/>
    <col collapsed="false" customWidth="true" hidden="false" outlineLevel="0" max="10" min="9" style="31" width="11.71"/>
    <col collapsed="false" customWidth="true" hidden="false" outlineLevel="0" max="12" min="12" style="0" width="47.71"/>
    <col collapsed="false" customWidth="true" hidden="false" outlineLevel="0" max="13" min="13" style="0" width="21.45"/>
    <col collapsed="false" customWidth="true" hidden="false" outlineLevel="0" max="14" min="14" style="0" width="9.89"/>
  </cols>
  <sheetData>
    <row r="1" customFormat="false" ht="37" hidden="false" customHeight="true" outlineLevel="0" collapsed="false">
      <c r="A1" s="32" t="s">
        <v>731</v>
      </c>
      <c r="B1" s="33" t="s">
        <v>2</v>
      </c>
      <c r="C1" s="32" t="s">
        <v>3</v>
      </c>
      <c r="D1" s="32" t="s">
        <v>4</v>
      </c>
      <c r="E1" s="32" t="s">
        <v>5</v>
      </c>
      <c r="F1" s="32" t="s">
        <v>6</v>
      </c>
      <c r="G1" s="32" t="s">
        <v>7</v>
      </c>
      <c r="H1" s="32" t="s">
        <v>732</v>
      </c>
      <c r="I1" s="34" t="s">
        <v>733</v>
      </c>
      <c r="J1" s="35" t="s">
        <v>734</v>
      </c>
    </row>
    <row r="2" customFormat="false" ht="24.9" hidden="false" customHeight="true" outlineLevel="0" collapsed="false">
      <c r="A2" s="36" t="s">
        <v>735</v>
      </c>
      <c r="B2" s="37" t="s">
        <v>467</v>
      </c>
      <c r="C2" s="36" t="s">
        <v>736</v>
      </c>
      <c r="D2" s="38" t="s">
        <v>11</v>
      </c>
      <c r="E2" s="39" t="n">
        <v>3</v>
      </c>
      <c r="F2" s="39" t="n">
        <v>200</v>
      </c>
      <c r="G2" s="39" t="n">
        <f aca="false">E2*F2</f>
        <v>600</v>
      </c>
      <c r="H2" s="39" t="n">
        <v>0</v>
      </c>
      <c r="I2" s="40" t="n">
        <v>120</v>
      </c>
      <c r="J2" s="40" t="n">
        <f aca="false">I2*1.5</f>
        <v>180</v>
      </c>
    </row>
    <row r="3" customFormat="false" ht="24.9" hidden="false" customHeight="true" outlineLevel="0" collapsed="false">
      <c r="A3" s="36" t="s">
        <v>737</v>
      </c>
      <c r="B3" s="37" t="s">
        <v>265</v>
      </c>
      <c r="C3" s="36" t="s">
        <v>266</v>
      </c>
      <c r="D3" s="38" t="s">
        <v>11</v>
      </c>
      <c r="E3" s="39" t="n">
        <v>39.6</v>
      </c>
      <c r="F3" s="39" t="n">
        <v>50</v>
      </c>
      <c r="G3" s="39" t="n">
        <f aca="false">E3*F3</f>
        <v>1980</v>
      </c>
      <c r="H3" s="39" t="n">
        <v>26</v>
      </c>
      <c r="I3" s="40" t="n">
        <v>20</v>
      </c>
      <c r="J3" s="40" t="n">
        <f aca="false">I3*1.5</f>
        <v>30</v>
      </c>
      <c r="L3" s="29" t="s">
        <v>73</v>
      </c>
    </row>
    <row r="4" customFormat="false" ht="24.9" hidden="false" customHeight="true" outlineLevel="0" collapsed="false">
      <c r="A4" s="36" t="s">
        <v>738</v>
      </c>
      <c r="B4" s="37" t="s">
        <v>59</v>
      </c>
      <c r="C4" s="36" t="s">
        <v>739</v>
      </c>
      <c r="D4" s="38" t="s">
        <v>21</v>
      </c>
      <c r="E4" s="39" t="n">
        <v>19.5</v>
      </c>
      <c r="F4" s="39" t="n">
        <v>648</v>
      </c>
      <c r="G4" s="39" t="n">
        <f aca="false">E4*F4</f>
        <v>12636</v>
      </c>
      <c r="H4" s="39" t="n">
        <v>0</v>
      </c>
      <c r="I4" s="40" t="n">
        <v>369</v>
      </c>
      <c r="J4" s="40" t="n">
        <f aca="false">I4*1.5</f>
        <v>553.5</v>
      </c>
      <c r="L4" s="29" t="s">
        <v>2</v>
      </c>
      <c r="M4" s="29" t="s">
        <v>3</v>
      </c>
      <c r="N4" s="29" t="s">
        <v>74</v>
      </c>
    </row>
    <row r="5" customFormat="false" ht="24.9" hidden="false" customHeight="true" outlineLevel="0" collapsed="false">
      <c r="A5" s="36" t="s">
        <v>740</v>
      </c>
      <c r="B5" s="37" t="s">
        <v>265</v>
      </c>
      <c r="C5" s="36" t="s">
        <v>741</v>
      </c>
      <c r="D5" s="38" t="s">
        <v>11</v>
      </c>
      <c r="E5" s="39" t="n">
        <v>21</v>
      </c>
      <c r="F5" s="39" t="n">
        <v>2400</v>
      </c>
      <c r="G5" s="39" t="n">
        <f aca="false">E5*F5</f>
        <v>50400</v>
      </c>
      <c r="H5" s="39" t="n">
        <v>0</v>
      </c>
      <c r="I5" s="40" t="n">
        <v>20</v>
      </c>
      <c r="J5" s="40" t="n">
        <f aca="false">I5*1.5</f>
        <v>30</v>
      </c>
      <c r="L5" s="0" t="s">
        <v>75</v>
      </c>
      <c r="M5" s="29" t="s">
        <v>76</v>
      </c>
      <c r="N5" s="0" t="n">
        <v>-11</v>
      </c>
    </row>
    <row r="6" customFormat="false" ht="24.9" hidden="false" customHeight="true" outlineLevel="0" collapsed="false">
      <c r="A6" s="36" t="s">
        <v>742</v>
      </c>
      <c r="B6" s="37" t="s">
        <v>221</v>
      </c>
      <c r="C6" s="36" t="s">
        <v>743</v>
      </c>
      <c r="D6" s="38" t="s">
        <v>21</v>
      </c>
      <c r="E6" s="39" t="n">
        <v>2.3</v>
      </c>
      <c r="F6" s="39" t="n">
        <v>4200</v>
      </c>
      <c r="G6" s="39" t="n">
        <f aca="false">E6*F6</f>
        <v>9660</v>
      </c>
      <c r="H6" s="39" t="n">
        <v>0</v>
      </c>
      <c r="I6" s="40" t="n">
        <v>10</v>
      </c>
      <c r="J6" s="40" t="n">
        <f aca="false">I6*1.5</f>
        <v>15</v>
      </c>
      <c r="L6" s="0" t="s">
        <v>77</v>
      </c>
      <c r="M6" s="0" t="s">
        <v>78</v>
      </c>
      <c r="N6" s="0" t="n">
        <v>-20</v>
      </c>
    </row>
    <row r="7" customFormat="false" ht="24.9" hidden="false" customHeight="true" outlineLevel="0" collapsed="false">
      <c r="A7" s="36" t="s">
        <v>744</v>
      </c>
      <c r="B7" s="37" t="s">
        <v>145</v>
      </c>
      <c r="C7" s="36" t="s">
        <v>20</v>
      </c>
      <c r="D7" s="38" t="s">
        <v>61</v>
      </c>
      <c r="E7" s="39" t="n">
        <v>15</v>
      </c>
      <c r="F7" s="39" t="n">
        <v>100</v>
      </c>
      <c r="G7" s="39" t="n">
        <f aca="false">E7*F7</f>
        <v>1500</v>
      </c>
      <c r="H7" s="39" t="n">
        <v>9</v>
      </c>
      <c r="I7" s="40" t="n">
        <v>35</v>
      </c>
      <c r="J7" s="40" t="n">
        <f aca="false">I7*1.5</f>
        <v>52.5</v>
      </c>
      <c r="L7" s="0" t="s">
        <v>79</v>
      </c>
      <c r="M7" s="0" t="s">
        <v>78</v>
      </c>
      <c r="N7" s="0" t="n">
        <v>-40</v>
      </c>
    </row>
    <row r="8" customFormat="false" ht="24.9" hidden="false" customHeight="true" outlineLevel="0" collapsed="false">
      <c r="A8" s="36" t="s">
        <v>745</v>
      </c>
      <c r="B8" s="37" t="s">
        <v>131</v>
      </c>
      <c r="C8" s="36" t="s">
        <v>746</v>
      </c>
      <c r="D8" s="38" t="s">
        <v>11</v>
      </c>
      <c r="E8" s="39" t="n">
        <v>39.5</v>
      </c>
      <c r="F8" s="39" t="n">
        <v>300</v>
      </c>
      <c r="G8" s="39" t="n">
        <f aca="false">E8*F8</f>
        <v>11850</v>
      </c>
      <c r="H8" s="39" t="n">
        <v>29</v>
      </c>
      <c r="I8" s="40" t="n">
        <v>91</v>
      </c>
      <c r="J8" s="40" t="n">
        <f aca="false">I8*1.5</f>
        <v>136.5</v>
      </c>
      <c r="L8" s="0" t="s">
        <v>80</v>
      </c>
      <c r="M8" s="0" t="s">
        <v>81</v>
      </c>
      <c r="N8" s="0" t="n">
        <v>-5</v>
      </c>
    </row>
    <row r="9" customFormat="false" ht="24.9" hidden="false" customHeight="true" outlineLevel="0" collapsed="false">
      <c r="A9" s="36" t="s">
        <v>747</v>
      </c>
      <c r="B9" s="37" t="s">
        <v>221</v>
      </c>
      <c r="C9" s="36" t="s">
        <v>748</v>
      </c>
      <c r="D9" s="38" t="s">
        <v>749</v>
      </c>
      <c r="E9" s="39" t="n">
        <v>1.98</v>
      </c>
      <c r="F9" s="39" t="n">
        <v>5520</v>
      </c>
      <c r="G9" s="39" t="n">
        <f aca="false">E9*F9</f>
        <v>10929.6</v>
      </c>
      <c r="H9" s="39" t="n">
        <v>0</v>
      </c>
      <c r="I9" s="40" t="n">
        <v>10</v>
      </c>
      <c r="J9" s="40" t="n">
        <f aca="false">I9*1.5</f>
        <v>15</v>
      </c>
      <c r="L9" s="0" t="s">
        <v>82</v>
      </c>
      <c r="M9" s="0" t="s">
        <v>81</v>
      </c>
      <c r="N9" s="0" t="n">
        <v>-10</v>
      </c>
    </row>
    <row r="10" customFormat="false" ht="24.9" hidden="false" customHeight="true" outlineLevel="0" collapsed="false">
      <c r="A10" s="36" t="s">
        <v>750</v>
      </c>
      <c r="B10" s="37" t="s">
        <v>265</v>
      </c>
      <c r="C10" s="36" t="s">
        <v>751</v>
      </c>
      <c r="D10" s="38" t="s">
        <v>11</v>
      </c>
      <c r="E10" s="39" t="n">
        <v>19</v>
      </c>
      <c r="F10" s="39" t="n">
        <v>2000</v>
      </c>
      <c r="G10" s="39" t="n">
        <f aca="false">E10*F10</f>
        <v>38000</v>
      </c>
      <c r="H10" s="39" t="n">
        <v>0</v>
      </c>
      <c r="I10" s="40" t="n">
        <v>20</v>
      </c>
      <c r="J10" s="40" t="n">
        <f aca="false">I10*1.5</f>
        <v>30</v>
      </c>
      <c r="L10" s="0" t="s">
        <v>83</v>
      </c>
      <c r="M10" s="0" t="s">
        <v>81</v>
      </c>
      <c r="N10" s="0" t="n">
        <v>-10</v>
      </c>
    </row>
    <row r="11" customFormat="false" ht="24.9" hidden="false" customHeight="true" outlineLevel="0" collapsed="false">
      <c r="A11" s="36" t="s">
        <v>752</v>
      </c>
      <c r="B11" s="37" t="s">
        <v>170</v>
      </c>
      <c r="C11" s="36" t="s">
        <v>753</v>
      </c>
      <c r="D11" s="38" t="s">
        <v>11</v>
      </c>
      <c r="E11" s="39" t="n">
        <v>9.8</v>
      </c>
      <c r="F11" s="39" t="n">
        <v>100</v>
      </c>
      <c r="G11" s="39" t="n">
        <f aca="false">E11*F11</f>
        <v>980</v>
      </c>
      <c r="H11" s="39" t="n">
        <v>0</v>
      </c>
      <c r="I11" s="40" t="n">
        <v>49</v>
      </c>
      <c r="J11" s="40" t="n">
        <f aca="false">I11*1.5</f>
        <v>73.5</v>
      </c>
      <c r="L11" s="0" t="s">
        <v>84</v>
      </c>
      <c r="M11" s="0" t="s">
        <v>81</v>
      </c>
      <c r="N11" s="0" t="n">
        <v>-10</v>
      </c>
    </row>
    <row r="12" customFormat="false" ht="24.9" hidden="false" customHeight="true" outlineLevel="0" collapsed="false">
      <c r="A12" s="36" t="s">
        <v>754</v>
      </c>
      <c r="B12" s="37" t="s">
        <v>481</v>
      </c>
      <c r="C12" s="38" t="s">
        <v>755</v>
      </c>
      <c r="D12" s="38" t="s">
        <v>755</v>
      </c>
      <c r="E12" s="39" t="n">
        <v>3</v>
      </c>
      <c r="F12" s="39" t="n">
        <v>1000</v>
      </c>
      <c r="G12" s="39" t="n">
        <f aca="false">E12*F12</f>
        <v>3000</v>
      </c>
      <c r="H12" s="39" t="n">
        <v>0</v>
      </c>
      <c r="I12" s="40" t="n">
        <v>388</v>
      </c>
      <c r="J12" s="40" t="n">
        <f aca="false">I12*1.5</f>
        <v>582</v>
      </c>
      <c r="L12" s="0" t="s">
        <v>85</v>
      </c>
      <c r="M12" s="0" t="s">
        <v>81</v>
      </c>
      <c r="N12" s="0" t="n">
        <v>-10</v>
      </c>
    </row>
    <row r="13" customFormat="false" ht="24" hidden="false" customHeight="true" outlineLevel="0" collapsed="false">
      <c r="A13" s="36" t="s">
        <v>756</v>
      </c>
      <c r="B13" s="37" t="s">
        <v>638</v>
      </c>
      <c r="C13" s="36" t="s">
        <v>757</v>
      </c>
      <c r="D13" s="38" t="s">
        <v>11</v>
      </c>
      <c r="E13" s="39" t="n">
        <v>4.9</v>
      </c>
      <c r="F13" s="39" t="n">
        <v>600</v>
      </c>
      <c r="G13" s="39" t="n">
        <f aca="false">E13*F13</f>
        <v>2940</v>
      </c>
      <c r="H13" s="39" t="n">
        <v>0</v>
      </c>
      <c r="I13" s="40" t="n">
        <v>347</v>
      </c>
      <c r="J13" s="40" t="n">
        <f aca="false">I13*1.5</f>
        <v>520.5</v>
      </c>
      <c r="L13" s="0" t="s">
        <v>86</v>
      </c>
      <c r="M13" s="0" t="s">
        <v>87</v>
      </c>
      <c r="N13" s="0" t="n">
        <v>-10</v>
      </c>
    </row>
    <row r="14" customFormat="false" ht="24.9" hidden="false" customHeight="true" outlineLevel="0" collapsed="false">
      <c r="A14" s="36" t="s">
        <v>758</v>
      </c>
      <c r="B14" s="37" t="s">
        <v>27</v>
      </c>
      <c r="C14" s="36" t="s">
        <v>759</v>
      </c>
      <c r="D14" s="38" t="s">
        <v>41</v>
      </c>
      <c r="E14" s="39" t="n">
        <v>0.9</v>
      </c>
      <c r="F14" s="39" t="n">
        <v>400</v>
      </c>
      <c r="G14" s="39" t="n">
        <f aca="false">E14*F14</f>
        <v>360</v>
      </c>
      <c r="H14" s="39" t="n">
        <v>0</v>
      </c>
      <c r="I14" s="40" t="n">
        <v>47</v>
      </c>
      <c r="J14" s="40" t="n">
        <f aca="false">I14*1.5</f>
        <v>70.5</v>
      </c>
      <c r="L14" s="0" t="s">
        <v>88</v>
      </c>
      <c r="M14" s="0" t="s">
        <v>87</v>
      </c>
      <c r="N14" s="0" t="n">
        <v>-10</v>
      </c>
    </row>
    <row r="15" customFormat="false" ht="24.9" hidden="false" customHeight="true" outlineLevel="0" collapsed="false">
      <c r="A15" s="36" t="s">
        <v>760</v>
      </c>
      <c r="B15" s="37" t="s">
        <v>27</v>
      </c>
      <c r="C15" s="36" t="s">
        <v>28</v>
      </c>
      <c r="D15" s="38" t="s">
        <v>41</v>
      </c>
      <c r="E15" s="39" t="n">
        <v>2.3</v>
      </c>
      <c r="F15" s="39" t="n">
        <v>50</v>
      </c>
      <c r="G15" s="39" t="n">
        <f aca="false">E15*F15</f>
        <v>115</v>
      </c>
      <c r="H15" s="39" t="n">
        <v>1</v>
      </c>
      <c r="I15" s="40" t="n">
        <v>47</v>
      </c>
      <c r="J15" s="40" t="n">
        <f aca="false">I15*1.5</f>
        <v>70.5</v>
      </c>
      <c r="L15" s="0" t="s">
        <v>89</v>
      </c>
      <c r="M15" s="0" t="s">
        <v>90</v>
      </c>
      <c r="N15" s="0" t="n">
        <v>-2</v>
      </c>
    </row>
    <row r="16" customFormat="false" ht="24.9" hidden="false" customHeight="true" outlineLevel="0" collapsed="false">
      <c r="A16" s="36" t="s">
        <v>761</v>
      </c>
      <c r="B16" s="37" t="s">
        <v>517</v>
      </c>
      <c r="C16" s="38" t="s">
        <v>518</v>
      </c>
      <c r="D16" s="38" t="s">
        <v>17</v>
      </c>
      <c r="E16" s="39" t="n">
        <v>12.9</v>
      </c>
      <c r="F16" s="39" t="n">
        <v>2000</v>
      </c>
      <c r="G16" s="39" t="n">
        <f aca="false">E16*F16</f>
        <v>25800</v>
      </c>
      <c r="H16" s="39" t="n">
        <v>480</v>
      </c>
      <c r="I16" s="40" t="n">
        <v>1094</v>
      </c>
      <c r="J16" s="40" t="n">
        <f aca="false">I16*1.5</f>
        <v>1641</v>
      </c>
      <c r="L16" s="0" t="s">
        <v>91</v>
      </c>
      <c r="M16" s="0" t="s">
        <v>90</v>
      </c>
      <c r="N16" s="0" t="n">
        <v>-2</v>
      </c>
    </row>
    <row r="17" customFormat="false" ht="24.9" hidden="false" customHeight="true" outlineLevel="0" collapsed="false">
      <c r="A17" s="36" t="s">
        <v>762</v>
      </c>
      <c r="B17" s="37" t="s">
        <v>517</v>
      </c>
      <c r="C17" s="38" t="s">
        <v>763</v>
      </c>
      <c r="D17" s="38" t="s">
        <v>17</v>
      </c>
      <c r="E17" s="39" t="n">
        <v>6</v>
      </c>
      <c r="F17" s="39" t="n">
        <v>5000</v>
      </c>
      <c r="G17" s="39" t="n">
        <f aca="false">E17*F17</f>
        <v>30000</v>
      </c>
      <c r="H17" s="39" t="n">
        <v>0</v>
      </c>
      <c r="I17" s="40" t="n">
        <v>2722</v>
      </c>
      <c r="J17" s="40" t="n">
        <f aca="false">I17*1.5</f>
        <v>4083</v>
      </c>
      <c r="L17" s="0" t="s">
        <v>92</v>
      </c>
      <c r="M17" s="0" t="s">
        <v>93</v>
      </c>
      <c r="N17" s="0" t="n">
        <v>-3</v>
      </c>
    </row>
    <row r="18" customFormat="false" ht="24.9" hidden="false" customHeight="true" outlineLevel="0" collapsed="false">
      <c r="A18" s="36" t="s">
        <v>764</v>
      </c>
      <c r="B18" s="37" t="s">
        <v>765</v>
      </c>
      <c r="C18" s="36" t="s">
        <v>20</v>
      </c>
      <c r="D18" s="38" t="s">
        <v>14</v>
      </c>
      <c r="E18" s="39" t="n">
        <v>11</v>
      </c>
      <c r="F18" s="39" t="n">
        <v>1800</v>
      </c>
      <c r="G18" s="39" t="n">
        <f aca="false">E18*F18</f>
        <v>19800</v>
      </c>
      <c r="H18" s="39" t="n">
        <v>0</v>
      </c>
      <c r="I18" s="40" t="n">
        <v>1134</v>
      </c>
      <c r="J18" s="40" t="n">
        <f aca="false">I18*1.5</f>
        <v>1701</v>
      </c>
      <c r="L18" s="0" t="s">
        <v>94</v>
      </c>
      <c r="M18" s="0" t="s">
        <v>95</v>
      </c>
      <c r="N18" s="0" t="n">
        <v>-1</v>
      </c>
    </row>
    <row r="19" customFormat="false" ht="24.9" hidden="false" customHeight="true" outlineLevel="0" collapsed="false">
      <c r="A19" s="36" t="s">
        <v>766</v>
      </c>
      <c r="B19" s="37" t="s">
        <v>9</v>
      </c>
      <c r="C19" s="36" t="s">
        <v>767</v>
      </c>
      <c r="D19" s="38" t="s">
        <v>768</v>
      </c>
      <c r="E19" s="39" t="n">
        <v>2</v>
      </c>
      <c r="F19" s="39" t="n">
        <v>1800</v>
      </c>
      <c r="G19" s="39" t="n">
        <f aca="false">E19*F19</f>
        <v>3600</v>
      </c>
      <c r="H19" s="39" t="n">
        <v>0</v>
      </c>
      <c r="I19" s="40" t="n">
        <v>1345</v>
      </c>
      <c r="J19" s="40" t="n">
        <f aca="false">I19*1.5</f>
        <v>2017.5</v>
      </c>
      <c r="L19" s="0" t="s">
        <v>96</v>
      </c>
      <c r="M19" s="0" t="s">
        <v>20</v>
      </c>
      <c r="N19" s="0" t="n">
        <v>-10</v>
      </c>
    </row>
    <row r="20" customFormat="false" ht="24.9" hidden="false" customHeight="true" outlineLevel="0" collapsed="false">
      <c r="A20" s="36" t="s">
        <v>769</v>
      </c>
      <c r="B20" s="37" t="s">
        <v>279</v>
      </c>
      <c r="C20" s="36" t="s">
        <v>280</v>
      </c>
      <c r="D20" s="38" t="s">
        <v>21</v>
      </c>
      <c r="E20" s="39" t="n">
        <v>3.5</v>
      </c>
      <c r="F20" s="39" t="n">
        <v>400</v>
      </c>
      <c r="G20" s="39" t="n">
        <f aca="false">E20*F20</f>
        <v>1400</v>
      </c>
      <c r="H20" s="39" t="n">
        <v>175</v>
      </c>
      <c r="I20" s="40" t="n">
        <v>311</v>
      </c>
      <c r="J20" s="40" t="n">
        <f aca="false">I20*1.5</f>
        <v>466.5</v>
      </c>
      <c r="L20" s="0" t="s">
        <v>97</v>
      </c>
      <c r="M20" s="0" t="s">
        <v>98</v>
      </c>
      <c r="N20" s="0" t="n">
        <v>-18</v>
      </c>
    </row>
    <row r="21" customFormat="false" ht="24.9" hidden="false" customHeight="true" outlineLevel="0" collapsed="false">
      <c r="A21" s="36" t="s">
        <v>770</v>
      </c>
      <c r="B21" s="37" t="s">
        <v>51</v>
      </c>
      <c r="C21" s="36" t="s">
        <v>771</v>
      </c>
      <c r="D21" s="38" t="s">
        <v>14</v>
      </c>
      <c r="E21" s="39" t="n">
        <v>1.5</v>
      </c>
      <c r="F21" s="39" t="n">
        <v>200</v>
      </c>
      <c r="G21" s="39" t="n">
        <f aca="false">E21*F21</f>
        <v>300</v>
      </c>
      <c r="H21" s="39" t="n">
        <v>0</v>
      </c>
      <c r="I21" s="40" t="n">
        <v>127</v>
      </c>
      <c r="J21" s="40" t="n">
        <f aca="false">I21*1.5</f>
        <v>190.5</v>
      </c>
      <c r="L21" s="0" t="s">
        <v>99</v>
      </c>
      <c r="M21" s="0" t="s">
        <v>100</v>
      </c>
      <c r="N21" s="0" t="n">
        <v>-1</v>
      </c>
    </row>
    <row r="22" customFormat="false" ht="24.9" hidden="false" customHeight="true" outlineLevel="0" collapsed="false">
      <c r="A22" s="36" t="s">
        <v>772</v>
      </c>
      <c r="B22" s="37" t="s">
        <v>291</v>
      </c>
      <c r="C22" s="36" t="s">
        <v>20</v>
      </c>
      <c r="D22" s="38" t="s">
        <v>21</v>
      </c>
      <c r="E22" s="39" t="n">
        <v>7.7</v>
      </c>
      <c r="F22" s="39" t="n">
        <v>10</v>
      </c>
      <c r="G22" s="39" t="n">
        <f aca="false">E22*F22</f>
        <v>77</v>
      </c>
      <c r="H22" s="39" t="n">
        <v>13</v>
      </c>
      <c r="I22" s="40" t="n">
        <v>7</v>
      </c>
      <c r="J22" s="40" t="n">
        <f aca="false">I22*1.5</f>
        <v>10.5</v>
      </c>
      <c r="L22" s="0" t="s">
        <v>101</v>
      </c>
      <c r="M22" s="0" t="s">
        <v>102</v>
      </c>
      <c r="N22" s="0" t="n">
        <v>-20</v>
      </c>
    </row>
    <row r="23" customFormat="false" ht="24.9" hidden="false" customHeight="true" outlineLevel="0" collapsed="false">
      <c r="A23" s="36" t="s">
        <v>773</v>
      </c>
      <c r="B23" s="37" t="s">
        <v>605</v>
      </c>
      <c r="C23" s="36" t="s">
        <v>20</v>
      </c>
      <c r="D23" s="38" t="s">
        <v>21</v>
      </c>
      <c r="E23" s="39" t="n">
        <v>10</v>
      </c>
      <c r="F23" s="39" t="n">
        <v>10</v>
      </c>
      <c r="G23" s="39" t="n">
        <f aca="false">E23*F23</f>
        <v>100</v>
      </c>
      <c r="H23" s="39" t="n">
        <v>0</v>
      </c>
      <c r="I23" s="40" t="n">
        <v>3</v>
      </c>
      <c r="J23" s="40" t="n">
        <f aca="false">I23*1.5</f>
        <v>4.5</v>
      </c>
      <c r="L23" s="0" t="s">
        <v>103</v>
      </c>
      <c r="M23" s="0" t="s">
        <v>104</v>
      </c>
      <c r="N23" s="0" t="n">
        <v>-2</v>
      </c>
    </row>
    <row r="24" customFormat="false" ht="24.9" hidden="false" customHeight="true" outlineLevel="0" collapsed="false">
      <c r="A24" s="36" t="s">
        <v>774</v>
      </c>
      <c r="B24" s="37" t="s">
        <v>659</v>
      </c>
      <c r="C24" s="36" t="s">
        <v>20</v>
      </c>
      <c r="D24" s="38" t="s">
        <v>21</v>
      </c>
      <c r="E24" s="39" t="n">
        <v>19.5</v>
      </c>
      <c r="F24" s="39" t="n">
        <v>10</v>
      </c>
      <c r="G24" s="39" t="n">
        <f aca="false">E24*F24</f>
        <v>195</v>
      </c>
      <c r="H24" s="39" t="n">
        <v>2</v>
      </c>
      <c r="I24" s="40" t="n">
        <v>8</v>
      </c>
      <c r="J24" s="40" t="n">
        <f aca="false">I24*1.5</f>
        <v>12</v>
      </c>
      <c r="L24" s="0" t="s">
        <v>105</v>
      </c>
      <c r="M24" s="0" t="s">
        <v>20</v>
      </c>
      <c r="N24" s="0" t="n">
        <v>-2</v>
      </c>
    </row>
    <row r="25" customFormat="false" ht="24.9" hidden="false" customHeight="true" outlineLevel="0" collapsed="false">
      <c r="A25" s="36"/>
      <c r="B25" s="37" t="s">
        <v>775</v>
      </c>
      <c r="C25" s="36" t="s">
        <v>776</v>
      </c>
      <c r="D25" s="38" t="s">
        <v>21</v>
      </c>
      <c r="E25" s="39" t="n">
        <v>18.9</v>
      </c>
      <c r="F25" s="39" t="n">
        <v>26</v>
      </c>
      <c r="G25" s="39" t="n">
        <f aca="false">E25*F25</f>
        <v>491.4</v>
      </c>
      <c r="H25" s="39"/>
      <c r="I25" s="40"/>
      <c r="J25" s="40"/>
      <c r="L25" s="0" t="s">
        <v>106</v>
      </c>
      <c r="M25" s="0" t="s">
        <v>16</v>
      </c>
      <c r="N25" s="0" t="n">
        <v>-3</v>
      </c>
    </row>
    <row r="26" customFormat="false" ht="24.9" hidden="false" customHeight="true" outlineLevel="0" collapsed="false">
      <c r="A26" s="36"/>
      <c r="B26" s="37" t="s">
        <v>22</v>
      </c>
      <c r="C26" s="36" t="s">
        <v>777</v>
      </c>
      <c r="D26" s="38" t="s">
        <v>778</v>
      </c>
      <c r="E26" s="39" t="n">
        <v>12.5</v>
      </c>
      <c r="F26" s="39" t="n">
        <v>50</v>
      </c>
      <c r="G26" s="39" t="n">
        <f aca="false">E26*F26</f>
        <v>625</v>
      </c>
      <c r="H26" s="39"/>
      <c r="I26" s="40"/>
      <c r="J26" s="40"/>
      <c r="L26" s="0" t="s">
        <v>107</v>
      </c>
      <c r="M26" s="0" t="s">
        <v>108</v>
      </c>
      <c r="N26" s="0" t="n">
        <v>-2</v>
      </c>
    </row>
    <row r="27" customFormat="false" ht="24.9" hidden="false" customHeight="true" outlineLevel="0" collapsed="false">
      <c r="A27" s="36"/>
      <c r="B27" s="37" t="s">
        <v>22</v>
      </c>
      <c r="C27" s="36" t="s">
        <v>491</v>
      </c>
      <c r="D27" s="38" t="s">
        <v>778</v>
      </c>
      <c r="E27" s="39" t="n">
        <v>12.5</v>
      </c>
      <c r="F27" s="39" t="n">
        <v>80</v>
      </c>
      <c r="G27" s="39" t="n">
        <f aca="false">E27*F27</f>
        <v>1000</v>
      </c>
      <c r="H27" s="39"/>
      <c r="I27" s="40" t="n">
        <v>47</v>
      </c>
      <c r="J27" s="40"/>
    </row>
    <row r="28" customFormat="false" ht="24.9" hidden="false" customHeight="true" outlineLevel="0" collapsed="false">
      <c r="A28" s="36"/>
      <c r="B28" s="37" t="s">
        <v>47</v>
      </c>
      <c r="C28" s="36"/>
      <c r="D28" s="38" t="s">
        <v>41</v>
      </c>
      <c r="E28" s="39" t="n">
        <v>15</v>
      </c>
      <c r="F28" s="39" t="n">
        <v>50</v>
      </c>
      <c r="G28" s="39" t="n">
        <f aca="false">E28*F28</f>
        <v>750</v>
      </c>
      <c r="H28" s="39"/>
      <c r="I28" s="40"/>
      <c r="J28" s="40"/>
      <c r="M28" s="0" t="s">
        <v>109</v>
      </c>
      <c r="N28" s="0" t="n">
        <v>-1</v>
      </c>
    </row>
    <row r="29" customFormat="false" ht="24.9" hidden="false" customHeight="true" outlineLevel="0" collapsed="false">
      <c r="A29" s="36"/>
      <c r="B29" s="37" t="s">
        <v>779</v>
      </c>
      <c r="C29" s="36"/>
      <c r="D29" s="38" t="s">
        <v>780</v>
      </c>
      <c r="E29" s="39" t="n">
        <v>1.5</v>
      </c>
      <c r="F29" s="39" t="n">
        <v>50</v>
      </c>
      <c r="G29" s="39" t="n">
        <f aca="false">E29*F29</f>
        <v>75</v>
      </c>
      <c r="H29" s="39"/>
      <c r="I29" s="40"/>
      <c r="J29" s="40"/>
      <c r="M29" s="0" t="s">
        <v>110</v>
      </c>
      <c r="N29" s="0" t="n">
        <v>-1</v>
      </c>
    </row>
    <row r="30" customFormat="false" ht="24.9" hidden="false" customHeight="true" outlineLevel="0" collapsed="false">
      <c r="A30" s="36"/>
      <c r="B30" s="37" t="s">
        <v>473</v>
      </c>
      <c r="C30" s="36" t="s">
        <v>715</v>
      </c>
      <c r="D30" s="38" t="s">
        <v>61</v>
      </c>
      <c r="E30" s="39" t="n">
        <v>30</v>
      </c>
      <c r="F30" s="39" t="n">
        <v>600</v>
      </c>
      <c r="G30" s="39" t="n">
        <f aca="false">E30*F30</f>
        <v>18000</v>
      </c>
      <c r="H30" s="39"/>
      <c r="I30" s="40"/>
      <c r="J30" s="40"/>
      <c r="L30" s="0" t="s">
        <v>111</v>
      </c>
      <c r="M30" s="0" t="s">
        <v>112</v>
      </c>
      <c r="N30" s="0" t="n">
        <v>-1</v>
      </c>
    </row>
    <row r="31" customFormat="false" ht="24.9" hidden="false" customHeight="true" outlineLevel="0" collapsed="false">
      <c r="A31" s="36"/>
      <c r="B31" s="37" t="s">
        <v>781</v>
      </c>
      <c r="C31" s="36" t="s">
        <v>782</v>
      </c>
      <c r="D31" s="38" t="s">
        <v>783</v>
      </c>
      <c r="E31" s="39" t="n">
        <v>55</v>
      </c>
      <c r="F31" s="39" t="n">
        <v>60</v>
      </c>
      <c r="G31" s="39" t="n">
        <f aca="false">E31*F31</f>
        <v>3300</v>
      </c>
      <c r="H31" s="39"/>
      <c r="I31" s="40"/>
      <c r="J31" s="40"/>
      <c r="L31" s="0" t="s">
        <v>113</v>
      </c>
      <c r="M31" s="0" t="s">
        <v>114</v>
      </c>
      <c r="N31" s="0" t="n">
        <v>-20</v>
      </c>
    </row>
    <row r="32" customFormat="false" ht="24.9" hidden="false" customHeight="true" outlineLevel="0" collapsed="false">
      <c r="A32" s="36"/>
      <c r="B32" s="37"/>
      <c r="C32" s="36"/>
      <c r="D32" s="36"/>
      <c r="E32" s="39"/>
      <c r="F32" s="39"/>
      <c r="G32" s="39"/>
      <c r="H32" s="39"/>
      <c r="I32" s="40"/>
      <c r="J32" s="40"/>
      <c r="M32" s="0" t="s">
        <v>115</v>
      </c>
      <c r="N32" s="0" t="n">
        <v>-30</v>
      </c>
    </row>
    <row r="33" customFormat="false" ht="24.9" hidden="false" customHeight="true" outlineLevel="0" collapsed="false">
      <c r="A33" s="36"/>
      <c r="B33" s="37"/>
      <c r="C33" s="36"/>
      <c r="D33" s="36"/>
      <c r="E33" s="39"/>
      <c r="F33" s="39"/>
      <c r="G33" s="39"/>
      <c r="H33" s="39"/>
      <c r="I33" s="40"/>
      <c r="J33" s="40"/>
      <c r="L33" s="29" t="s">
        <v>116</v>
      </c>
      <c r="M33" s="0" t="s">
        <v>102</v>
      </c>
      <c r="N33" s="0" t="n">
        <v>-20</v>
      </c>
    </row>
    <row r="34" customFormat="false" ht="24.9" hidden="false" customHeight="true" outlineLevel="0" collapsed="false">
      <c r="A34" s="36"/>
      <c r="B34" s="37"/>
      <c r="C34" s="36"/>
      <c r="D34" s="36"/>
      <c r="E34" s="39"/>
      <c r="F34" s="39"/>
      <c r="G34" s="39"/>
      <c r="H34" s="39"/>
      <c r="I34" s="40"/>
      <c r="J34" s="40"/>
      <c r="L34" s="29" t="s">
        <v>117</v>
      </c>
      <c r="M34" s="0" t="s">
        <v>118</v>
      </c>
      <c r="N34" s="0" t="n">
        <v>-1</v>
      </c>
    </row>
    <row r="35" customFormat="false" ht="24.9" hidden="false" customHeight="true" outlineLevel="0" collapsed="false">
      <c r="A35" s="36"/>
      <c r="B35" s="37"/>
      <c r="C35" s="36"/>
      <c r="D35" s="36"/>
      <c r="E35" s="39"/>
      <c r="F35" s="39"/>
      <c r="G35" s="39"/>
      <c r="H35" s="39"/>
      <c r="I35" s="40"/>
      <c r="J35" s="40"/>
      <c r="L35" s="29" t="s">
        <v>119</v>
      </c>
      <c r="M35" s="0" t="s">
        <v>120</v>
      </c>
      <c r="N35" s="0" t="n">
        <v>-10</v>
      </c>
    </row>
    <row r="36" customFormat="false" ht="24.9" hidden="false" customHeight="true" outlineLevel="0" collapsed="false">
      <c r="A36" s="36"/>
      <c r="B36" s="37"/>
      <c r="C36" s="36"/>
      <c r="D36" s="36"/>
      <c r="E36" s="39"/>
      <c r="F36" s="39"/>
      <c r="G36" s="39"/>
      <c r="H36" s="39"/>
      <c r="I36" s="40"/>
      <c r="J36" s="40"/>
      <c r="L36" s="29" t="s">
        <v>121</v>
      </c>
      <c r="M36" s="0" t="s">
        <v>122</v>
      </c>
      <c r="N36" s="0" t="n">
        <v>-20</v>
      </c>
    </row>
    <row r="37" customFormat="false" ht="24.9" hidden="false" customHeight="true" outlineLevel="0" collapsed="false">
      <c r="A37" s="36"/>
      <c r="B37" s="37"/>
      <c r="C37" s="36"/>
      <c r="D37" s="36"/>
      <c r="E37" s="39"/>
      <c r="F37" s="39"/>
      <c r="G37" s="39"/>
      <c r="H37" s="39"/>
      <c r="I37" s="40"/>
      <c r="J37" s="40"/>
      <c r="M37" s="0" t="s">
        <v>123</v>
      </c>
      <c r="N37" s="0" t="n">
        <v>-20</v>
      </c>
    </row>
    <row r="38" customFormat="false" ht="24.9" hidden="false" customHeight="true" outlineLevel="0" collapsed="false">
      <c r="A38" s="36"/>
      <c r="B38" s="37"/>
      <c r="C38" s="36"/>
      <c r="D38" s="36"/>
      <c r="E38" s="39"/>
      <c r="F38" s="39"/>
      <c r="G38" s="39"/>
      <c r="H38" s="39"/>
      <c r="I38" s="40"/>
      <c r="J38" s="40"/>
      <c r="L38" s="29" t="s">
        <v>124</v>
      </c>
      <c r="M38" s="29" t="s">
        <v>125</v>
      </c>
      <c r="N38" s="0" t="n">
        <v>-2</v>
      </c>
    </row>
    <row r="39" customFormat="false" ht="12.75" hidden="false" customHeight="false" outlineLevel="0" collapsed="false">
      <c r="L39" s="29" t="s">
        <v>126</v>
      </c>
      <c r="M39" s="0" t="s">
        <v>20</v>
      </c>
      <c r="N39" s="0" t="n">
        <v>-11</v>
      </c>
    </row>
    <row r="40" customFormat="false" ht="12.75" hidden="false" customHeight="false" outlineLevel="0" collapsed="false">
      <c r="L40" s="29" t="s">
        <v>127</v>
      </c>
      <c r="M40" s="0" t="s">
        <v>128</v>
      </c>
      <c r="N40" s="0" t="n">
        <v>-20</v>
      </c>
    </row>
    <row r="41" customFormat="false" ht="12.75" hidden="false" customHeight="false" outlineLevel="0" collapsed="false">
      <c r="L41" s="29" t="s">
        <v>129</v>
      </c>
      <c r="M41" s="29" t="s">
        <v>130</v>
      </c>
      <c r="N41" s="0" t="n">
        <v>-4</v>
      </c>
    </row>
    <row r="42" customFormat="false" ht="12.75" hidden="false" customHeight="false" outlineLevel="0" collapsed="false">
      <c r="L42" s="29" t="s">
        <v>131</v>
      </c>
      <c r="M42" s="0" t="s">
        <v>132</v>
      </c>
      <c r="N42" s="0" t="n">
        <v>-91</v>
      </c>
    </row>
    <row r="43" customFormat="false" ht="12.75" hidden="false" customHeight="false" outlineLevel="0" collapsed="false">
      <c r="L43" s="29" t="s">
        <v>133</v>
      </c>
      <c r="M43" s="0" t="s">
        <v>20</v>
      </c>
      <c r="N43" s="0" t="n">
        <v>-34</v>
      </c>
    </row>
    <row r="44" customFormat="false" ht="12.75" hidden="false" customHeight="false" outlineLevel="0" collapsed="false">
      <c r="L44" s="29" t="s">
        <v>134</v>
      </c>
      <c r="M44" s="0" t="s">
        <v>135</v>
      </c>
      <c r="N44" s="0" t="n">
        <v>-4</v>
      </c>
    </row>
    <row r="45" customFormat="false" ht="12.75" hidden="false" customHeight="false" outlineLevel="0" collapsed="false">
      <c r="L45" s="29" t="s">
        <v>136</v>
      </c>
      <c r="M45" s="0" t="s">
        <v>20</v>
      </c>
      <c r="N45" s="0" t="n">
        <v>-15</v>
      </c>
    </row>
    <row r="46" customFormat="false" ht="12.75" hidden="false" customHeight="false" outlineLevel="0" collapsed="false">
      <c r="L46" s="29" t="s">
        <v>137</v>
      </c>
      <c r="M46" s="29" t="s">
        <v>138</v>
      </c>
      <c r="N46" s="0" t="n">
        <v>-20</v>
      </c>
    </row>
    <row r="47" customFormat="false" ht="12.75" hidden="false" customHeight="false" outlineLevel="0" collapsed="false">
      <c r="M47" s="29" t="s">
        <v>34</v>
      </c>
      <c r="N47" s="0" t="n">
        <v>-20</v>
      </c>
    </row>
    <row r="48" customFormat="false" ht="12.75" hidden="false" customHeight="false" outlineLevel="0" collapsed="false">
      <c r="L48" s="29" t="s">
        <v>139</v>
      </c>
      <c r="M48" s="0" t="s">
        <v>140</v>
      </c>
      <c r="N48" s="0" t="n">
        <v>-814</v>
      </c>
    </row>
    <row r="49" customFormat="false" ht="12.75" hidden="false" customHeight="false" outlineLevel="0" collapsed="false">
      <c r="L49" s="29" t="s">
        <v>141</v>
      </c>
      <c r="M49" s="0" t="s">
        <v>142</v>
      </c>
      <c r="N49" s="0" t="n">
        <v>-40</v>
      </c>
    </row>
    <row r="50" customFormat="false" ht="12.75" hidden="false" customHeight="false" outlineLevel="0" collapsed="false">
      <c r="L50" s="29" t="s">
        <v>143</v>
      </c>
      <c r="M50" s="0" t="s">
        <v>144</v>
      </c>
      <c r="N50" s="0" t="n">
        <v>-6</v>
      </c>
    </row>
    <row r="51" customFormat="false" ht="12.75" hidden="false" customHeight="false" outlineLevel="0" collapsed="false">
      <c r="L51" s="29" t="s">
        <v>145</v>
      </c>
      <c r="M51" s="0" t="s">
        <v>20</v>
      </c>
      <c r="N51" s="0" t="n">
        <v>-35</v>
      </c>
    </row>
    <row r="52" customFormat="false" ht="12.75" hidden="false" customHeight="false" outlineLevel="0" collapsed="false">
      <c r="L52" s="29" t="s">
        <v>146</v>
      </c>
      <c r="M52" s="0" t="s">
        <v>147</v>
      </c>
      <c r="N52" s="0" t="n">
        <v>-67</v>
      </c>
    </row>
    <row r="53" customFormat="false" ht="12.75" hidden="false" customHeight="false" outlineLevel="0" collapsed="false">
      <c r="L53" s="29" t="s">
        <v>148</v>
      </c>
      <c r="M53" s="0" t="s">
        <v>149</v>
      </c>
      <c r="N53" s="0" t="n">
        <v>-28</v>
      </c>
    </row>
    <row r="54" customFormat="false" ht="12.75" hidden="false" customHeight="false" outlineLevel="0" collapsed="false">
      <c r="L54" s="29" t="s">
        <v>150</v>
      </c>
      <c r="M54" s="0" t="s">
        <v>151</v>
      </c>
      <c r="N54" s="0" t="n">
        <v>-12</v>
      </c>
    </row>
    <row r="55" customFormat="false" ht="12.75" hidden="false" customHeight="false" outlineLevel="0" collapsed="false">
      <c r="L55" s="29" t="s">
        <v>152</v>
      </c>
      <c r="M55" s="0" t="s">
        <v>153</v>
      </c>
      <c r="N55" s="0" t="n">
        <v>-84</v>
      </c>
    </row>
    <row r="56" customFormat="false" ht="12.75" hidden="false" customHeight="false" outlineLevel="0" collapsed="false">
      <c r="L56" s="29" t="s">
        <v>154</v>
      </c>
      <c r="M56" s="29" t="s">
        <v>155</v>
      </c>
      <c r="N56" s="0" t="n">
        <v>-40</v>
      </c>
    </row>
    <row r="57" customFormat="false" ht="12.75" hidden="false" customHeight="false" outlineLevel="0" collapsed="false">
      <c r="L57" s="29" t="s">
        <v>156</v>
      </c>
      <c r="M57" s="0" t="s">
        <v>20</v>
      </c>
      <c r="N57" s="0" t="n">
        <v>-20</v>
      </c>
    </row>
    <row r="58" customFormat="false" ht="12.75" hidden="false" customHeight="false" outlineLevel="0" collapsed="false">
      <c r="L58" s="29" t="s">
        <v>157</v>
      </c>
      <c r="M58" s="0" t="s">
        <v>20</v>
      </c>
      <c r="N58" s="0" t="n">
        <v>-10</v>
      </c>
    </row>
    <row r="59" customFormat="false" ht="12.75" hidden="false" customHeight="false" outlineLevel="0" collapsed="false">
      <c r="L59" s="29" t="s">
        <v>158</v>
      </c>
      <c r="M59" s="0" t="s">
        <v>159</v>
      </c>
      <c r="N59" s="0" t="n">
        <v>-13</v>
      </c>
    </row>
    <row r="60" customFormat="false" ht="12.75" hidden="false" customHeight="false" outlineLevel="0" collapsed="false">
      <c r="L60" s="29" t="s">
        <v>160</v>
      </c>
      <c r="M60" s="0" t="s">
        <v>20</v>
      </c>
      <c r="N60" s="0" t="n">
        <v>-30</v>
      </c>
    </row>
    <row r="61" customFormat="false" ht="12.75" hidden="false" customHeight="false" outlineLevel="0" collapsed="false">
      <c r="L61" s="29" t="s">
        <v>161</v>
      </c>
      <c r="M61" s="29" t="s">
        <v>162</v>
      </c>
      <c r="N61" s="0" t="n">
        <v>-10</v>
      </c>
    </row>
    <row r="62" customFormat="false" ht="12.75" hidden="false" customHeight="false" outlineLevel="0" collapsed="false">
      <c r="L62" s="29" t="s">
        <v>163</v>
      </c>
      <c r="M62" s="0" t="s">
        <v>164</v>
      </c>
      <c r="N62" s="0" t="n">
        <v>-20</v>
      </c>
    </row>
    <row r="63" customFormat="false" ht="12.75" hidden="false" customHeight="false" outlineLevel="0" collapsed="false">
      <c r="M63" s="0" t="s">
        <v>165</v>
      </c>
      <c r="N63" s="0" t="n">
        <v>-20</v>
      </c>
    </row>
    <row r="64" customFormat="false" ht="12.75" hidden="false" customHeight="false" outlineLevel="0" collapsed="false">
      <c r="M64" s="0" t="s">
        <v>166</v>
      </c>
      <c r="N64" s="0" t="n">
        <v>-20</v>
      </c>
    </row>
    <row r="65" customFormat="false" ht="12.75" hidden="false" customHeight="false" outlineLevel="0" collapsed="false">
      <c r="L65" s="29" t="s">
        <v>167</v>
      </c>
      <c r="M65" s="29" t="s">
        <v>168</v>
      </c>
      <c r="N65" s="0" t="n">
        <v>-3307.2</v>
      </c>
    </row>
    <row r="66" customFormat="false" ht="12.75" hidden="false" customHeight="false" outlineLevel="0" collapsed="false">
      <c r="L66" s="29" t="s">
        <v>169</v>
      </c>
      <c r="M66" s="0" t="s">
        <v>20</v>
      </c>
      <c r="N66" s="0" t="n">
        <v>-126</v>
      </c>
    </row>
    <row r="67" customFormat="false" ht="12.75" hidden="false" customHeight="false" outlineLevel="0" collapsed="false">
      <c r="L67" s="29" t="s">
        <v>170</v>
      </c>
      <c r="M67" s="0" t="s">
        <v>110</v>
      </c>
      <c r="N67" s="0" t="n">
        <v>-49</v>
      </c>
    </row>
    <row r="68" customFormat="false" ht="12.75" hidden="false" customHeight="false" outlineLevel="0" collapsed="false">
      <c r="L68" s="29" t="s">
        <v>171</v>
      </c>
      <c r="M68" s="0" t="s">
        <v>172</v>
      </c>
      <c r="N68" s="0" t="n">
        <v>-3</v>
      </c>
    </row>
    <row r="69" customFormat="false" ht="12.75" hidden="false" customHeight="false" outlineLevel="0" collapsed="false">
      <c r="L69" s="29" t="s">
        <v>173</v>
      </c>
      <c r="M69" s="0" t="s">
        <v>174</v>
      </c>
      <c r="N69" s="0" t="n">
        <v>-12</v>
      </c>
    </row>
    <row r="70" customFormat="false" ht="12.75" hidden="false" customHeight="false" outlineLevel="0" collapsed="false">
      <c r="L70" s="29" t="s">
        <v>175</v>
      </c>
      <c r="M70" s="29" t="s">
        <v>176</v>
      </c>
      <c r="N70" s="0" t="n">
        <v>-50</v>
      </c>
    </row>
    <row r="71" customFormat="false" ht="12.75" hidden="false" customHeight="false" outlineLevel="0" collapsed="false">
      <c r="M71" s="29" t="s">
        <v>177</v>
      </c>
      <c r="N71" s="0" t="n">
        <v>-50</v>
      </c>
    </row>
    <row r="72" customFormat="false" ht="12.75" hidden="false" customHeight="false" outlineLevel="0" collapsed="false">
      <c r="L72" s="29" t="s">
        <v>178</v>
      </c>
      <c r="M72" s="0" t="s">
        <v>179</v>
      </c>
      <c r="N72" s="0" t="n">
        <v>-2</v>
      </c>
    </row>
    <row r="73" customFormat="false" ht="12.75" hidden="false" customHeight="false" outlineLevel="0" collapsed="false">
      <c r="L73" s="29" t="s">
        <v>180</v>
      </c>
      <c r="M73" s="0" t="s">
        <v>181</v>
      </c>
      <c r="N73" s="0" t="n">
        <v>-1</v>
      </c>
    </row>
    <row r="74" customFormat="false" ht="12.75" hidden="false" customHeight="false" outlineLevel="0" collapsed="false">
      <c r="L74" s="29" t="s">
        <v>182</v>
      </c>
      <c r="M74" s="0" t="s">
        <v>183</v>
      </c>
      <c r="N74" s="0" t="n">
        <v>-1</v>
      </c>
    </row>
    <row r="75" customFormat="false" ht="12.75" hidden="false" customHeight="false" outlineLevel="0" collapsed="false">
      <c r="L75" s="29" t="s">
        <v>33</v>
      </c>
      <c r="M75" s="0" t="s">
        <v>184</v>
      </c>
      <c r="N75" s="0" t="n">
        <v>-100</v>
      </c>
    </row>
    <row r="76" customFormat="false" ht="12.75" hidden="false" customHeight="false" outlineLevel="0" collapsed="false">
      <c r="M76" s="0" t="s">
        <v>185</v>
      </c>
      <c r="N76" s="0" t="n">
        <v>-300</v>
      </c>
    </row>
    <row r="77" customFormat="false" ht="12.75" hidden="false" customHeight="false" outlineLevel="0" collapsed="false">
      <c r="M77" s="29" t="s">
        <v>186</v>
      </c>
      <c r="N77" s="0" t="n">
        <v>-150</v>
      </c>
    </row>
    <row r="78" customFormat="false" ht="12.75" hidden="false" customHeight="false" outlineLevel="0" collapsed="false">
      <c r="M78" s="29" t="s">
        <v>187</v>
      </c>
      <c r="N78" s="0" t="n">
        <v>-350</v>
      </c>
    </row>
    <row r="79" customFormat="false" ht="12.75" hidden="false" customHeight="false" outlineLevel="0" collapsed="false">
      <c r="L79" s="29" t="s">
        <v>188</v>
      </c>
      <c r="M79" s="0" t="s">
        <v>20</v>
      </c>
      <c r="N79" s="0" t="n">
        <v>-1</v>
      </c>
    </row>
    <row r="80" customFormat="false" ht="12.75" hidden="false" customHeight="false" outlineLevel="0" collapsed="false">
      <c r="L80" s="29" t="s">
        <v>189</v>
      </c>
      <c r="M80" s="0" t="s">
        <v>183</v>
      </c>
      <c r="N80" s="0" t="n">
        <v>-2</v>
      </c>
    </row>
    <row r="81" customFormat="false" ht="12.75" hidden="false" customHeight="false" outlineLevel="0" collapsed="false">
      <c r="L81" s="29" t="s">
        <v>190</v>
      </c>
      <c r="M81" s="0" t="s">
        <v>110</v>
      </c>
      <c r="N81" s="0" t="n">
        <v>-6</v>
      </c>
    </row>
    <row r="82" customFormat="false" ht="12.75" hidden="false" customHeight="false" outlineLevel="0" collapsed="false">
      <c r="L82" s="29" t="s">
        <v>191</v>
      </c>
      <c r="M82" s="0" t="s">
        <v>20</v>
      </c>
      <c r="N82" s="0" t="n">
        <v>-11</v>
      </c>
    </row>
    <row r="83" customFormat="false" ht="12.75" hidden="false" customHeight="false" outlineLevel="0" collapsed="false">
      <c r="L83" s="29" t="s">
        <v>192</v>
      </c>
      <c r="M83" s="0" t="s">
        <v>20</v>
      </c>
      <c r="N83" s="0" t="n">
        <v>-20</v>
      </c>
    </row>
    <row r="84" customFormat="false" ht="12.75" hidden="false" customHeight="false" outlineLevel="0" collapsed="false">
      <c r="L84" s="29" t="s">
        <v>193</v>
      </c>
      <c r="M84" s="0" t="s">
        <v>20</v>
      </c>
      <c r="N84" s="0" t="n">
        <v>-61</v>
      </c>
    </row>
    <row r="85" customFormat="false" ht="12.75" hidden="false" customHeight="false" outlineLevel="0" collapsed="false">
      <c r="L85" s="29" t="s">
        <v>15</v>
      </c>
      <c r="M85" s="0" t="s">
        <v>16</v>
      </c>
      <c r="N85" s="0" t="n">
        <v>-18</v>
      </c>
    </row>
    <row r="86" customFormat="false" ht="12.75" hidden="false" customHeight="false" outlineLevel="0" collapsed="false">
      <c r="L86" s="29" t="s">
        <v>49</v>
      </c>
      <c r="M86" s="0" t="s">
        <v>194</v>
      </c>
      <c r="N86" s="0" t="n">
        <v>-69</v>
      </c>
    </row>
    <row r="87" customFormat="false" ht="12.75" hidden="false" customHeight="false" outlineLevel="0" collapsed="false">
      <c r="M87" s="0" t="s">
        <v>195</v>
      </c>
      <c r="N87" s="0" t="n">
        <v>-5</v>
      </c>
    </row>
    <row r="88" customFormat="false" ht="12.75" hidden="false" customHeight="false" outlineLevel="0" collapsed="false">
      <c r="L88" s="29" t="s">
        <v>196</v>
      </c>
      <c r="M88" s="0" t="s">
        <v>20</v>
      </c>
      <c r="N88" s="0" t="n">
        <v>-9</v>
      </c>
    </row>
    <row r="89" customFormat="false" ht="12.75" hidden="false" customHeight="false" outlineLevel="0" collapsed="false">
      <c r="M89" s="29" t="s">
        <v>197</v>
      </c>
      <c r="N89" s="0" t="n">
        <v>-6</v>
      </c>
    </row>
    <row r="90" customFormat="false" ht="12.75" hidden="false" customHeight="false" outlineLevel="0" collapsed="false">
      <c r="L90" s="29" t="s">
        <v>198</v>
      </c>
      <c r="M90" s="29" t="s">
        <v>199</v>
      </c>
      <c r="N90" s="0" t="n">
        <v>-6</v>
      </c>
    </row>
    <row r="91" customFormat="false" ht="12.75" hidden="false" customHeight="false" outlineLevel="0" collapsed="false">
      <c r="L91" s="29" t="s">
        <v>200</v>
      </c>
      <c r="M91" s="29" t="s">
        <v>201</v>
      </c>
      <c r="N91" s="0" t="n">
        <v>-20</v>
      </c>
    </row>
    <row r="92" customFormat="false" ht="12.75" hidden="false" customHeight="false" outlineLevel="0" collapsed="false">
      <c r="L92" s="29" t="s">
        <v>202</v>
      </c>
      <c r="M92" s="0" t="s">
        <v>203</v>
      </c>
      <c r="N92" s="0" t="n">
        <v>-10</v>
      </c>
    </row>
    <row r="93" customFormat="false" ht="12.75" hidden="false" customHeight="false" outlineLevel="0" collapsed="false">
      <c r="L93" s="29" t="s">
        <v>204</v>
      </c>
      <c r="M93" s="29" t="s">
        <v>205</v>
      </c>
      <c r="N93" s="0" t="n">
        <v>-20</v>
      </c>
    </row>
    <row r="94" customFormat="false" ht="12.75" hidden="false" customHeight="false" outlineLevel="0" collapsed="false">
      <c r="L94" s="29" t="s">
        <v>206</v>
      </c>
      <c r="M94" s="29" t="s">
        <v>207</v>
      </c>
      <c r="N94" s="0" t="n">
        <v>-3</v>
      </c>
    </row>
    <row r="95" customFormat="false" ht="12.75" hidden="false" customHeight="false" outlineLevel="0" collapsed="false">
      <c r="L95" s="29" t="s">
        <v>208</v>
      </c>
      <c r="M95" s="0" t="s">
        <v>209</v>
      </c>
      <c r="N95" s="0" t="n">
        <v>-5</v>
      </c>
    </row>
    <row r="96" customFormat="false" ht="12.75" hidden="false" customHeight="false" outlineLevel="0" collapsed="false">
      <c r="L96" s="29" t="s">
        <v>210</v>
      </c>
      <c r="M96" s="0" t="s">
        <v>211</v>
      </c>
      <c r="N96" s="0" t="n">
        <v>-6</v>
      </c>
    </row>
    <row r="97" customFormat="false" ht="12.75" hidden="false" customHeight="false" outlineLevel="0" collapsed="false">
      <c r="L97" s="29" t="s">
        <v>212</v>
      </c>
      <c r="M97" s="0" t="s">
        <v>213</v>
      </c>
      <c r="N97" s="0" t="n">
        <v>-2</v>
      </c>
    </row>
    <row r="98" customFormat="false" ht="12.75" hidden="false" customHeight="false" outlineLevel="0" collapsed="false">
      <c r="L98" s="29" t="s">
        <v>214</v>
      </c>
      <c r="M98" s="0" t="s">
        <v>20</v>
      </c>
      <c r="N98" s="0" t="n">
        <v>-221</v>
      </c>
    </row>
    <row r="99" customFormat="false" ht="12.75" hidden="false" customHeight="false" outlineLevel="0" collapsed="false">
      <c r="L99" s="29" t="s">
        <v>215</v>
      </c>
      <c r="M99" s="0" t="s">
        <v>216</v>
      </c>
      <c r="N99" s="0" t="n">
        <v>-170</v>
      </c>
    </row>
    <row r="100" customFormat="false" ht="12.75" hidden="false" customHeight="false" outlineLevel="0" collapsed="false">
      <c r="L100" s="29" t="s">
        <v>217</v>
      </c>
      <c r="M100" s="0" t="s">
        <v>218</v>
      </c>
      <c r="N100" s="0" t="n">
        <v>-14</v>
      </c>
    </row>
    <row r="101" customFormat="false" ht="12.75" hidden="false" customHeight="false" outlineLevel="0" collapsed="false">
      <c r="L101" s="29" t="s">
        <v>219</v>
      </c>
      <c r="M101" s="0" t="s">
        <v>220</v>
      </c>
      <c r="N101" s="0" t="n">
        <v>-60</v>
      </c>
    </row>
    <row r="102" customFormat="false" ht="12.75" hidden="false" customHeight="false" outlineLevel="0" collapsed="false">
      <c r="L102" s="29" t="s">
        <v>221</v>
      </c>
      <c r="M102" s="0" t="s">
        <v>222</v>
      </c>
      <c r="N102" s="0" t="n">
        <v>-10</v>
      </c>
    </row>
    <row r="103" customFormat="false" ht="12.75" hidden="false" customHeight="false" outlineLevel="0" collapsed="false">
      <c r="M103" s="0" t="s">
        <v>223</v>
      </c>
      <c r="N103" s="0" t="n">
        <v>-3426</v>
      </c>
    </row>
    <row r="104" customFormat="false" ht="12.75" hidden="false" customHeight="false" outlineLevel="0" collapsed="false">
      <c r="M104" s="0" t="s">
        <v>224</v>
      </c>
      <c r="N104" s="0" t="n">
        <v>-1663</v>
      </c>
    </row>
    <row r="105" customFormat="false" ht="12.75" hidden="false" customHeight="false" outlineLevel="0" collapsed="false">
      <c r="L105" s="29" t="s">
        <v>225</v>
      </c>
      <c r="M105" s="0" t="s">
        <v>226</v>
      </c>
      <c r="N105" s="0" t="n">
        <v>-1</v>
      </c>
    </row>
    <row r="106" customFormat="false" ht="12.75" hidden="false" customHeight="false" outlineLevel="0" collapsed="false">
      <c r="L106" s="29" t="s">
        <v>227</v>
      </c>
      <c r="M106" s="0" t="s">
        <v>20</v>
      </c>
      <c r="N106" s="0" t="n">
        <v>-100</v>
      </c>
    </row>
    <row r="107" customFormat="false" ht="12.75" hidden="false" customHeight="false" outlineLevel="0" collapsed="false">
      <c r="L107" s="29" t="s">
        <v>228</v>
      </c>
      <c r="M107" s="0" t="s">
        <v>20</v>
      </c>
      <c r="N107" s="0" t="n">
        <v>-4</v>
      </c>
    </row>
    <row r="108" customFormat="false" ht="12.75" hidden="false" customHeight="false" outlineLevel="0" collapsed="false">
      <c r="L108" s="29" t="s">
        <v>229</v>
      </c>
      <c r="M108" s="0" t="s">
        <v>230</v>
      </c>
      <c r="N108" s="0" t="n">
        <v>-2</v>
      </c>
    </row>
    <row r="109" customFormat="false" ht="12.75" hidden="false" customHeight="false" outlineLevel="0" collapsed="false">
      <c r="L109" s="29" t="s">
        <v>231</v>
      </c>
      <c r="M109" s="0" t="s">
        <v>232</v>
      </c>
      <c r="N109" s="0" t="n">
        <v>-4</v>
      </c>
    </row>
    <row r="110" customFormat="false" ht="12.75" hidden="false" customHeight="false" outlineLevel="0" collapsed="false">
      <c r="L110" s="29" t="s">
        <v>233</v>
      </c>
      <c r="M110" s="0" t="s">
        <v>234</v>
      </c>
      <c r="N110" s="0" t="n">
        <v>-152</v>
      </c>
    </row>
    <row r="111" customFormat="false" ht="12.75" hidden="false" customHeight="false" outlineLevel="0" collapsed="false">
      <c r="L111" s="29" t="s">
        <v>235</v>
      </c>
      <c r="M111" s="0" t="s">
        <v>236</v>
      </c>
      <c r="N111" s="0" t="n">
        <v>-5</v>
      </c>
    </row>
    <row r="112" customFormat="false" ht="12.75" hidden="false" customHeight="false" outlineLevel="0" collapsed="false">
      <c r="L112" s="29" t="s">
        <v>237</v>
      </c>
      <c r="M112" s="0" t="s">
        <v>20</v>
      </c>
      <c r="N112" s="0" t="n">
        <v>-7</v>
      </c>
    </row>
    <row r="113" customFormat="false" ht="12.75" hidden="false" customHeight="false" outlineLevel="0" collapsed="false">
      <c r="L113" s="29" t="s">
        <v>27</v>
      </c>
      <c r="M113" s="0" t="s">
        <v>28</v>
      </c>
      <c r="N113" s="0" t="n">
        <v>-47</v>
      </c>
    </row>
    <row r="114" customFormat="false" ht="12.75" hidden="false" customHeight="false" outlineLevel="0" collapsed="false">
      <c r="M114" s="0" t="s">
        <v>238</v>
      </c>
      <c r="N114" s="0" t="n">
        <v>-9</v>
      </c>
    </row>
    <row r="115" customFormat="false" ht="12.75" hidden="false" customHeight="false" outlineLevel="0" collapsed="false">
      <c r="M115" s="0" t="s">
        <v>29</v>
      </c>
      <c r="N115" s="0" t="n">
        <v>-49</v>
      </c>
    </row>
    <row r="116" customFormat="false" ht="12.75" hidden="false" customHeight="false" outlineLevel="0" collapsed="false">
      <c r="M116" s="0" t="s">
        <v>239</v>
      </c>
      <c r="N116" s="0" t="n">
        <v>-71</v>
      </c>
    </row>
    <row r="117" customFormat="false" ht="12.75" hidden="false" customHeight="false" outlineLevel="0" collapsed="false">
      <c r="L117" s="29" t="s">
        <v>240</v>
      </c>
      <c r="M117" s="0" t="s">
        <v>20</v>
      </c>
      <c r="N117" s="0" t="n">
        <v>-15</v>
      </c>
    </row>
    <row r="118" customFormat="false" ht="12.75" hidden="false" customHeight="false" outlineLevel="0" collapsed="false">
      <c r="L118" s="29" t="s">
        <v>241</v>
      </c>
      <c r="M118" s="0" t="s">
        <v>20</v>
      </c>
      <c r="N118" s="0" t="n">
        <v>-50</v>
      </c>
    </row>
    <row r="119" customFormat="false" ht="12.75" hidden="false" customHeight="false" outlineLevel="0" collapsed="false">
      <c r="L119" s="29" t="s">
        <v>242</v>
      </c>
      <c r="M119" s="0" t="s">
        <v>20</v>
      </c>
      <c r="N119" s="0" t="n">
        <v>-20</v>
      </c>
    </row>
    <row r="120" customFormat="false" ht="12.75" hidden="false" customHeight="false" outlineLevel="0" collapsed="false">
      <c r="L120" s="29" t="s">
        <v>243</v>
      </c>
      <c r="M120" s="0" t="s">
        <v>244</v>
      </c>
      <c r="N120" s="0" t="n">
        <v>-20</v>
      </c>
    </row>
    <row r="121" customFormat="false" ht="12.75" hidden="false" customHeight="false" outlineLevel="0" collapsed="false">
      <c r="L121" s="29" t="s">
        <v>245</v>
      </c>
      <c r="M121" s="0" t="s">
        <v>20</v>
      </c>
      <c r="N121" s="0" t="n">
        <v>-5</v>
      </c>
    </row>
    <row r="122" customFormat="false" ht="12.75" hidden="false" customHeight="false" outlineLevel="0" collapsed="false">
      <c r="L122" s="29" t="s">
        <v>246</v>
      </c>
      <c r="M122" s="0" t="s">
        <v>20</v>
      </c>
      <c r="N122" s="0" t="n">
        <v>-7</v>
      </c>
    </row>
    <row r="123" customFormat="false" ht="12.75" hidden="false" customHeight="false" outlineLevel="0" collapsed="false">
      <c r="L123" s="29" t="s">
        <v>247</v>
      </c>
      <c r="M123" s="0" t="s">
        <v>248</v>
      </c>
      <c r="N123" s="0" t="n">
        <v>-2</v>
      </c>
    </row>
    <row r="124" customFormat="false" ht="12.75" hidden="false" customHeight="false" outlineLevel="0" collapsed="false">
      <c r="L124" s="29" t="s">
        <v>249</v>
      </c>
      <c r="M124" s="29" t="s">
        <v>250</v>
      </c>
      <c r="N124" s="0" t="n">
        <v>-2</v>
      </c>
    </row>
    <row r="125" customFormat="false" ht="12.75" hidden="false" customHeight="false" outlineLevel="0" collapsed="false">
      <c r="L125" s="29" t="s">
        <v>251</v>
      </c>
      <c r="M125" s="0" t="s">
        <v>120</v>
      </c>
      <c r="N125" s="0" t="n">
        <v>-24</v>
      </c>
    </row>
    <row r="126" customFormat="false" ht="12.75" hidden="false" customHeight="false" outlineLevel="0" collapsed="false">
      <c r="L126" s="29" t="s">
        <v>252</v>
      </c>
      <c r="M126" s="29" t="s">
        <v>253</v>
      </c>
      <c r="N126" s="0" t="n">
        <v>-60</v>
      </c>
    </row>
    <row r="127" customFormat="false" ht="12.75" hidden="false" customHeight="false" outlineLevel="0" collapsed="false">
      <c r="L127" s="29" t="s">
        <v>254</v>
      </c>
      <c r="M127" s="0" t="s">
        <v>20</v>
      </c>
      <c r="N127" s="0" t="n">
        <v>-50</v>
      </c>
    </row>
    <row r="128" customFormat="false" ht="12.75" hidden="false" customHeight="false" outlineLevel="0" collapsed="false">
      <c r="L128" s="29" t="s">
        <v>255</v>
      </c>
      <c r="M128" s="0" t="s">
        <v>20</v>
      </c>
      <c r="N128" s="0" t="n">
        <v>-4</v>
      </c>
    </row>
    <row r="129" customFormat="false" ht="12.75" hidden="false" customHeight="false" outlineLevel="0" collapsed="false">
      <c r="M129" s="29" t="s">
        <v>256</v>
      </c>
      <c r="N129" s="0" t="n">
        <v>-14</v>
      </c>
    </row>
    <row r="130" customFormat="false" ht="12.75" hidden="false" customHeight="false" outlineLevel="0" collapsed="false">
      <c r="L130" s="29" t="s">
        <v>257</v>
      </c>
      <c r="M130" s="0" t="s">
        <v>20</v>
      </c>
      <c r="N130" s="0" t="n">
        <v>-30</v>
      </c>
    </row>
    <row r="131" customFormat="false" ht="12.75" hidden="false" customHeight="false" outlineLevel="0" collapsed="false">
      <c r="L131" s="29" t="s">
        <v>258</v>
      </c>
      <c r="M131" s="0" t="s">
        <v>20</v>
      </c>
      <c r="N131" s="0" t="n">
        <v>-6</v>
      </c>
    </row>
    <row r="132" customFormat="false" ht="12.75" hidden="false" customHeight="false" outlineLevel="0" collapsed="false">
      <c r="L132" s="29" t="s">
        <v>259</v>
      </c>
      <c r="M132" s="0" t="s">
        <v>260</v>
      </c>
      <c r="N132" s="0" t="n">
        <v>-1</v>
      </c>
    </row>
    <row r="133" customFormat="false" ht="12.75" hidden="false" customHeight="false" outlineLevel="0" collapsed="false">
      <c r="L133" s="29" t="s">
        <v>261</v>
      </c>
      <c r="M133" s="0" t="s">
        <v>262</v>
      </c>
      <c r="N133" s="0" t="n">
        <v>-6</v>
      </c>
    </row>
    <row r="134" customFormat="false" ht="12.75" hidden="false" customHeight="false" outlineLevel="0" collapsed="false">
      <c r="L134" s="29" t="s">
        <v>263</v>
      </c>
      <c r="M134" s="0" t="s">
        <v>264</v>
      </c>
      <c r="N134" s="0" t="n">
        <v>-2</v>
      </c>
    </row>
    <row r="135" customFormat="false" ht="12.75" hidden="false" customHeight="false" outlineLevel="0" collapsed="false">
      <c r="L135" s="29" t="s">
        <v>265</v>
      </c>
      <c r="M135" s="0" t="s">
        <v>266</v>
      </c>
      <c r="N135" s="0" t="n">
        <v>-20</v>
      </c>
    </row>
    <row r="136" customFormat="false" ht="12.75" hidden="false" customHeight="false" outlineLevel="0" collapsed="false">
      <c r="M136" s="0" t="s">
        <v>110</v>
      </c>
      <c r="N136" s="0" t="n">
        <v>-3126</v>
      </c>
    </row>
    <row r="137" customFormat="false" ht="12.75" hidden="false" customHeight="false" outlineLevel="0" collapsed="false">
      <c r="M137" s="0" t="s">
        <v>267</v>
      </c>
      <c r="N137" s="0" t="n">
        <v>-708</v>
      </c>
    </row>
    <row r="138" customFormat="false" ht="12.75" hidden="false" customHeight="false" outlineLevel="0" collapsed="false">
      <c r="M138" s="0" t="s">
        <v>268</v>
      </c>
      <c r="N138" s="0" t="n">
        <v>-165</v>
      </c>
    </row>
    <row r="139" customFormat="false" ht="12.75" hidden="false" customHeight="false" outlineLevel="0" collapsed="false">
      <c r="L139" s="29" t="s">
        <v>269</v>
      </c>
      <c r="M139" s="0" t="s">
        <v>270</v>
      </c>
      <c r="N139" s="0" t="n">
        <v>-4</v>
      </c>
    </row>
    <row r="140" customFormat="false" ht="12.75" hidden="false" customHeight="false" outlineLevel="0" collapsed="false">
      <c r="L140" s="29" t="s">
        <v>271</v>
      </c>
      <c r="M140" s="0" t="s">
        <v>272</v>
      </c>
      <c r="N140" s="0" t="n">
        <v>-42</v>
      </c>
    </row>
    <row r="141" customFormat="false" ht="12.75" hidden="false" customHeight="false" outlineLevel="0" collapsed="false">
      <c r="L141" s="29" t="s">
        <v>273</v>
      </c>
      <c r="M141" s="0" t="s">
        <v>20</v>
      </c>
      <c r="N141" s="0" t="n">
        <v>-50</v>
      </c>
    </row>
    <row r="142" customFormat="false" ht="12.75" hidden="false" customHeight="false" outlineLevel="0" collapsed="false">
      <c r="L142" s="29" t="s">
        <v>68</v>
      </c>
      <c r="M142" s="29" t="s">
        <v>274</v>
      </c>
      <c r="N142" s="0" t="n">
        <v>-39</v>
      </c>
    </row>
    <row r="143" customFormat="false" ht="12.75" hidden="false" customHeight="false" outlineLevel="0" collapsed="false">
      <c r="M143" s="29" t="s">
        <v>275</v>
      </c>
      <c r="N143" s="0" t="n">
        <v>-12</v>
      </c>
    </row>
    <row r="144" customFormat="false" ht="12.75" hidden="false" customHeight="false" outlineLevel="0" collapsed="false">
      <c r="M144" s="29" t="s">
        <v>276</v>
      </c>
      <c r="N144" s="0" t="n">
        <v>-9</v>
      </c>
    </row>
    <row r="145" customFormat="false" ht="12.75" hidden="false" customHeight="false" outlineLevel="0" collapsed="false">
      <c r="L145" s="29" t="s">
        <v>277</v>
      </c>
      <c r="M145" s="0" t="s">
        <v>278</v>
      </c>
      <c r="N145" s="0" t="n">
        <v>-48</v>
      </c>
    </row>
    <row r="146" customFormat="false" ht="12.75" hidden="false" customHeight="false" outlineLevel="0" collapsed="false">
      <c r="L146" s="29" t="s">
        <v>279</v>
      </c>
      <c r="M146" s="0" t="s">
        <v>280</v>
      </c>
      <c r="N146" s="0" t="n">
        <v>-311</v>
      </c>
    </row>
    <row r="147" customFormat="false" ht="12.75" hidden="false" customHeight="false" outlineLevel="0" collapsed="false">
      <c r="L147" s="29" t="s">
        <v>281</v>
      </c>
      <c r="M147" s="0" t="s">
        <v>282</v>
      </c>
      <c r="N147" s="0" t="n">
        <v>-260</v>
      </c>
    </row>
    <row r="148" customFormat="false" ht="12.75" hidden="false" customHeight="false" outlineLevel="0" collapsed="false">
      <c r="L148" s="29" t="s">
        <v>283</v>
      </c>
      <c r="M148" s="0" t="s">
        <v>284</v>
      </c>
      <c r="N148" s="0" t="n">
        <v>-2</v>
      </c>
    </row>
    <row r="149" customFormat="false" ht="12.75" hidden="false" customHeight="false" outlineLevel="0" collapsed="false">
      <c r="L149" s="29" t="s">
        <v>285</v>
      </c>
      <c r="M149" s="0" t="s">
        <v>286</v>
      </c>
      <c r="N149" s="0" t="n">
        <v>-10</v>
      </c>
    </row>
    <row r="150" customFormat="false" ht="12.75" hidden="false" customHeight="false" outlineLevel="0" collapsed="false">
      <c r="L150" s="29" t="s">
        <v>287</v>
      </c>
      <c r="M150" s="0" t="s">
        <v>288</v>
      </c>
      <c r="N150" s="0" t="n">
        <v>-4.83</v>
      </c>
    </row>
    <row r="151" customFormat="false" ht="12.75" hidden="false" customHeight="false" outlineLevel="0" collapsed="false">
      <c r="M151" s="0" t="s">
        <v>289</v>
      </c>
      <c r="N151" s="0" t="n">
        <v>-5.6</v>
      </c>
    </row>
    <row r="152" customFormat="false" ht="12.75" hidden="false" customHeight="false" outlineLevel="0" collapsed="false">
      <c r="M152" s="0" t="s">
        <v>290</v>
      </c>
      <c r="N152" s="0" t="n">
        <v>-8.34</v>
      </c>
    </row>
    <row r="153" customFormat="false" ht="12.75" hidden="false" customHeight="false" outlineLevel="0" collapsed="false">
      <c r="L153" s="29" t="s">
        <v>291</v>
      </c>
      <c r="M153" s="0" t="s">
        <v>20</v>
      </c>
      <c r="N153" s="0" t="n">
        <v>-7</v>
      </c>
    </row>
    <row r="154" customFormat="false" ht="12.75" hidden="false" customHeight="false" outlineLevel="0" collapsed="false">
      <c r="L154" s="29" t="s">
        <v>292</v>
      </c>
      <c r="M154" s="0" t="s">
        <v>135</v>
      </c>
      <c r="N154" s="0" t="n">
        <v>-11</v>
      </c>
    </row>
    <row r="155" customFormat="false" ht="12.75" hidden="false" customHeight="false" outlineLevel="0" collapsed="false">
      <c r="L155" s="29" t="s">
        <v>293</v>
      </c>
      <c r="M155" s="0" t="s">
        <v>20</v>
      </c>
      <c r="N155" s="0" t="n">
        <v>-10</v>
      </c>
    </row>
    <row r="156" customFormat="false" ht="12.75" hidden="false" customHeight="false" outlineLevel="0" collapsed="false">
      <c r="L156" s="29" t="s">
        <v>294</v>
      </c>
      <c r="M156" s="29" t="s">
        <v>295</v>
      </c>
      <c r="N156" s="0" t="n">
        <v>-1</v>
      </c>
    </row>
    <row r="157" customFormat="false" ht="12.75" hidden="false" customHeight="false" outlineLevel="0" collapsed="false">
      <c r="L157" s="29" t="s">
        <v>296</v>
      </c>
      <c r="M157" s="0" t="s">
        <v>110</v>
      </c>
      <c r="N157" s="0" t="n">
        <v>-4000</v>
      </c>
    </row>
    <row r="158" customFormat="false" ht="12.75" hidden="false" customHeight="false" outlineLevel="0" collapsed="false">
      <c r="L158" s="29" t="s">
        <v>297</v>
      </c>
      <c r="M158" s="29" t="s">
        <v>298</v>
      </c>
      <c r="N158" s="0" t="n">
        <v>-10</v>
      </c>
    </row>
    <row r="159" customFormat="false" ht="12.75" hidden="false" customHeight="false" outlineLevel="0" collapsed="false">
      <c r="L159" s="29" t="s">
        <v>299</v>
      </c>
      <c r="M159" s="0" t="s">
        <v>300</v>
      </c>
      <c r="N159" s="0" t="n">
        <v>-2</v>
      </c>
    </row>
    <row r="160" customFormat="false" ht="12.75" hidden="false" customHeight="false" outlineLevel="0" collapsed="false">
      <c r="L160" s="29" t="s">
        <v>301</v>
      </c>
      <c r="M160" s="0" t="s">
        <v>110</v>
      </c>
      <c r="N160" s="0" t="n">
        <v>-2000</v>
      </c>
    </row>
    <row r="161" customFormat="false" ht="12.75" hidden="false" customHeight="false" outlineLevel="0" collapsed="false">
      <c r="L161" s="29" t="s">
        <v>302</v>
      </c>
      <c r="M161" s="0" t="s">
        <v>20</v>
      </c>
      <c r="N161" s="0" t="n">
        <v>-19</v>
      </c>
    </row>
    <row r="162" customFormat="false" ht="12.75" hidden="false" customHeight="false" outlineLevel="0" collapsed="false">
      <c r="L162" s="29" t="s">
        <v>303</v>
      </c>
      <c r="M162" s="0" t="s">
        <v>304</v>
      </c>
      <c r="N162" s="0" t="n">
        <v>-1</v>
      </c>
    </row>
    <row r="163" customFormat="false" ht="12.75" hidden="false" customHeight="false" outlineLevel="0" collapsed="false">
      <c r="L163" s="29" t="s">
        <v>305</v>
      </c>
      <c r="M163" s="0" t="s">
        <v>306</v>
      </c>
      <c r="N163" s="0" t="n">
        <v>-9</v>
      </c>
    </row>
    <row r="164" customFormat="false" ht="12.75" hidden="false" customHeight="false" outlineLevel="0" collapsed="false">
      <c r="L164" s="29" t="s">
        <v>307</v>
      </c>
      <c r="M164" s="0" t="s">
        <v>308</v>
      </c>
      <c r="N164" s="0" t="n">
        <v>-2</v>
      </c>
    </row>
    <row r="165" customFormat="false" ht="12.75" hidden="false" customHeight="false" outlineLevel="0" collapsed="false">
      <c r="L165" s="29" t="s">
        <v>309</v>
      </c>
      <c r="M165" s="0" t="s">
        <v>20</v>
      </c>
      <c r="N165" s="0" t="n">
        <v>-4</v>
      </c>
    </row>
    <row r="166" customFormat="false" ht="12.75" hidden="false" customHeight="false" outlineLevel="0" collapsed="false">
      <c r="L166" s="29" t="s">
        <v>310</v>
      </c>
      <c r="M166" s="0" t="s">
        <v>311</v>
      </c>
      <c r="N166" s="0" t="n">
        <v>-11</v>
      </c>
    </row>
    <row r="167" customFormat="false" ht="12.75" hidden="false" customHeight="false" outlineLevel="0" collapsed="false">
      <c r="L167" s="29" t="s">
        <v>312</v>
      </c>
      <c r="M167" s="0" t="s">
        <v>304</v>
      </c>
      <c r="N167" s="0" t="n">
        <v>-4</v>
      </c>
    </row>
    <row r="168" customFormat="false" ht="12.75" hidden="false" customHeight="false" outlineLevel="0" collapsed="false">
      <c r="L168" s="29" t="s">
        <v>313</v>
      </c>
      <c r="M168" s="0" t="s">
        <v>314</v>
      </c>
      <c r="N168" s="0" t="n">
        <v>-6</v>
      </c>
    </row>
    <row r="169" customFormat="false" ht="12.75" hidden="false" customHeight="false" outlineLevel="0" collapsed="false">
      <c r="L169" s="29" t="s">
        <v>315</v>
      </c>
      <c r="M169" s="0" t="s">
        <v>110</v>
      </c>
      <c r="N169" s="0" t="n">
        <v>-1</v>
      </c>
    </row>
    <row r="170" customFormat="false" ht="12.75" hidden="false" customHeight="false" outlineLevel="0" collapsed="false">
      <c r="L170" s="29" t="s">
        <v>316</v>
      </c>
      <c r="M170" s="0" t="s">
        <v>317</v>
      </c>
      <c r="N170" s="0" t="n">
        <v>-1</v>
      </c>
    </row>
    <row r="171" customFormat="false" ht="12.75" hidden="false" customHeight="false" outlineLevel="0" collapsed="false">
      <c r="L171" s="29" t="s">
        <v>318</v>
      </c>
      <c r="M171" s="0" t="s">
        <v>319</v>
      </c>
      <c r="N171" s="0" t="n">
        <v>-1</v>
      </c>
    </row>
    <row r="172" customFormat="false" ht="12.75" hidden="false" customHeight="false" outlineLevel="0" collapsed="false">
      <c r="L172" s="29" t="s">
        <v>320</v>
      </c>
      <c r="M172" s="29" t="s">
        <v>321</v>
      </c>
      <c r="N172" s="0" t="n">
        <v>-39</v>
      </c>
    </row>
    <row r="173" customFormat="false" ht="12.75" hidden="false" customHeight="false" outlineLevel="0" collapsed="false">
      <c r="M173" s="29" t="s">
        <v>322</v>
      </c>
      <c r="N173" s="0" t="n">
        <v>-1</v>
      </c>
    </row>
    <row r="174" customFormat="false" ht="12.75" hidden="false" customHeight="false" outlineLevel="0" collapsed="false">
      <c r="L174" s="29" t="s">
        <v>323</v>
      </c>
      <c r="M174" s="0" t="s">
        <v>20</v>
      </c>
      <c r="N174" s="0" t="n">
        <v>-4</v>
      </c>
    </row>
    <row r="175" customFormat="false" ht="12.75" hidden="false" customHeight="false" outlineLevel="0" collapsed="false">
      <c r="L175" s="29" t="s">
        <v>324</v>
      </c>
      <c r="M175" s="29" t="s">
        <v>321</v>
      </c>
      <c r="N175" s="0" t="n">
        <v>-29</v>
      </c>
    </row>
    <row r="176" customFormat="false" ht="12.75" hidden="false" customHeight="false" outlineLevel="0" collapsed="false">
      <c r="M176" s="29" t="s">
        <v>322</v>
      </c>
      <c r="N176" s="0" t="n">
        <v>-2</v>
      </c>
    </row>
    <row r="177" customFormat="false" ht="12.75" hidden="false" customHeight="false" outlineLevel="0" collapsed="false">
      <c r="L177" s="29" t="s">
        <v>325</v>
      </c>
      <c r="M177" s="29" t="s">
        <v>326</v>
      </c>
      <c r="N177" s="0" t="n">
        <v>-80</v>
      </c>
    </row>
    <row r="178" customFormat="false" ht="12.75" hidden="false" customHeight="false" outlineLevel="0" collapsed="false">
      <c r="L178" s="29" t="s">
        <v>327</v>
      </c>
      <c r="M178" s="29" t="s">
        <v>328</v>
      </c>
      <c r="N178" s="0" t="n">
        <v>-33070</v>
      </c>
    </row>
    <row r="179" customFormat="false" ht="12.75" hidden="false" customHeight="false" outlineLevel="0" collapsed="false">
      <c r="L179" s="29" t="s">
        <v>329</v>
      </c>
      <c r="M179" s="0" t="s">
        <v>20</v>
      </c>
      <c r="N179" s="0" t="n">
        <v>-30</v>
      </c>
    </row>
    <row r="180" customFormat="false" ht="12.75" hidden="false" customHeight="false" outlineLevel="0" collapsed="false">
      <c r="L180" s="29" t="s">
        <v>36</v>
      </c>
      <c r="M180" s="29" t="s">
        <v>330</v>
      </c>
      <c r="N180" s="0" t="n">
        <v>-35</v>
      </c>
    </row>
    <row r="181" customFormat="false" ht="12.75" hidden="false" customHeight="false" outlineLevel="0" collapsed="false">
      <c r="L181" s="29" t="s">
        <v>331</v>
      </c>
      <c r="M181" s="29" t="s">
        <v>332</v>
      </c>
      <c r="N181" s="0" t="n">
        <v>-80</v>
      </c>
    </row>
    <row r="182" customFormat="false" ht="12.75" hidden="false" customHeight="false" outlineLevel="0" collapsed="false">
      <c r="L182" s="29" t="s">
        <v>333</v>
      </c>
      <c r="M182" s="0" t="s">
        <v>20</v>
      </c>
      <c r="N182" s="0" t="n">
        <v>-40</v>
      </c>
    </row>
    <row r="183" customFormat="false" ht="12.75" hidden="false" customHeight="false" outlineLevel="0" collapsed="false">
      <c r="L183" s="29" t="s">
        <v>334</v>
      </c>
      <c r="M183" s="0" t="s">
        <v>20</v>
      </c>
      <c r="N183" s="0" t="n">
        <v>-1</v>
      </c>
    </row>
    <row r="184" customFormat="false" ht="12.75" hidden="false" customHeight="false" outlineLevel="0" collapsed="false">
      <c r="L184" s="29" t="s">
        <v>335</v>
      </c>
      <c r="M184" s="0" t="s">
        <v>336</v>
      </c>
      <c r="N184" s="0" t="n">
        <v>-1</v>
      </c>
    </row>
    <row r="185" customFormat="false" ht="12.75" hidden="false" customHeight="false" outlineLevel="0" collapsed="false">
      <c r="L185" s="29" t="s">
        <v>337</v>
      </c>
      <c r="M185" s="0" t="s">
        <v>20</v>
      </c>
      <c r="N185" s="0" t="n">
        <v>-48</v>
      </c>
    </row>
    <row r="186" customFormat="false" ht="12.75" hidden="false" customHeight="false" outlineLevel="0" collapsed="false">
      <c r="L186" s="29" t="s">
        <v>338</v>
      </c>
      <c r="M186" s="0" t="s">
        <v>339</v>
      </c>
      <c r="N186" s="0" t="n">
        <v>-1</v>
      </c>
    </row>
    <row r="187" customFormat="false" ht="12.75" hidden="false" customHeight="false" outlineLevel="0" collapsed="false">
      <c r="L187" s="29" t="s">
        <v>340</v>
      </c>
      <c r="M187" s="0" t="s">
        <v>120</v>
      </c>
      <c r="N187" s="0" t="n">
        <v>-6</v>
      </c>
    </row>
    <row r="188" customFormat="false" ht="12.75" hidden="false" customHeight="false" outlineLevel="0" collapsed="false">
      <c r="L188" s="29" t="s">
        <v>341</v>
      </c>
      <c r="M188" s="0" t="s">
        <v>118</v>
      </c>
      <c r="N188" s="0" t="n">
        <v>-1</v>
      </c>
    </row>
    <row r="189" customFormat="false" ht="12.75" hidden="false" customHeight="false" outlineLevel="0" collapsed="false">
      <c r="L189" s="29" t="s">
        <v>342</v>
      </c>
      <c r="M189" s="0" t="s">
        <v>174</v>
      </c>
      <c r="N189" s="0" t="n">
        <v>-8</v>
      </c>
    </row>
    <row r="190" customFormat="false" ht="12.75" hidden="false" customHeight="false" outlineLevel="0" collapsed="false">
      <c r="L190" s="29" t="s">
        <v>343</v>
      </c>
      <c r="M190" s="0" t="s">
        <v>344</v>
      </c>
      <c r="N190" s="0" t="n">
        <v>-1</v>
      </c>
    </row>
    <row r="191" customFormat="false" ht="12.75" hidden="false" customHeight="false" outlineLevel="0" collapsed="false">
      <c r="L191" s="29" t="s">
        <v>345</v>
      </c>
      <c r="M191" s="0" t="s">
        <v>20</v>
      </c>
      <c r="N191" s="0" t="n">
        <v>-1</v>
      </c>
    </row>
    <row r="192" customFormat="false" ht="12.75" hidden="false" customHeight="false" outlineLevel="0" collapsed="false">
      <c r="L192" s="29" t="s">
        <v>346</v>
      </c>
      <c r="M192" s="0" t="s">
        <v>20</v>
      </c>
      <c r="N192" s="0" t="n">
        <v>-13</v>
      </c>
    </row>
    <row r="193" customFormat="false" ht="12.75" hidden="false" customHeight="false" outlineLevel="0" collapsed="false">
      <c r="L193" s="29" t="s">
        <v>347</v>
      </c>
      <c r="M193" s="0" t="s">
        <v>348</v>
      </c>
      <c r="N193" s="0" t="n">
        <v>-30</v>
      </c>
    </row>
    <row r="194" customFormat="false" ht="12.75" hidden="false" customHeight="false" outlineLevel="0" collapsed="false">
      <c r="L194" s="29" t="s">
        <v>349</v>
      </c>
      <c r="M194" s="0" t="s">
        <v>317</v>
      </c>
      <c r="N194" s="0" t="n">
        <v>-1</v>
      </c>
    </row>
    <row r="195" customFormat="false" ht="12.75" hidden="false" customHeight="false" outlineLevel="0" collapsed="false">
      <c r="L195" s="29" t="s">
        <v>350</v>
      </c>
      <c r="M195" s="0" t="s">
        <v>351</v>
      </c>
      <c r="N195" s="0" t="n">
        <v>-62</v>
      </c>
    </row>
    <row r="196" customFormat="false" ht="12.75" hidden="false" customHeight="false" outlineLevel="0" collapsed="false">
      <c r="L196" s="29" t="s">
        <v>352</v>
      </c>
      <c r="M196" s="0" t="s">
        <v>353</v>
      </c>
      <c r="N196" s="0" t="n">
        <v>-2</v>
      </c>
    </row>
    <row r="197" customFormat="false" ht="12.75" hidden="false" customHeight="false" outlineLevel="0" collapsed="false">
      <c r="L197" s="29" t="s">
        <v>51</v>
      </c>
      <c r="M197" s="0" t="s">
        <v>354</v>
      </c>
      <c r="N197" s="0" t="n">
        <v>-127</v>
      </c>
    </row>
    <row r="198" customFormat="false" ht="12.75" hidden="false" customHeight="false" outlineLevel="0" collapsed="false">
      <c r="L198" s="29" t="s">
        <v>355</v>
      </c>
      <c r="M198" s="0" t="s">
        <v>356</v>
      </c>
      <c r="N198" s="0" t="n">
        <v>-50</v>
      </c>
    </row>
    <row r="199" customFormat="false" ht="12.75" hidden="false" customHeight="false" outlineLevel="0" collapsed="false">
      <c r="M199" s="0" t="s">
        <v>353</v>
      </c>
      <c r="N199" s="0" t="n">
        <v>-50</v>
      </c>
    </row>
    <row r="200" customFormat="false" ht="12.75" hidden="false" customHeight="false" outlineLevel="0" collapsed="false">
      <c r="L200" s="29" t="s">
        <v>357</v>
      </c>
      <c r="M200" s="0" t="s">
        <v>358</v>
      </c>
      <c r="N200" s="0" t="n">
        <v>-80</v>
      </c>
    </row>
    <row r="201" customFormat="false" ht="12.75" hidden="false" customHeight="false" outlineLevel="0" collapsed="false">
      <c r="M201" s="0" t="s">
        <v>359</v>
      </c>
      <c r="N201" s="0" t="n">
        <v>-50</v>
      </c>
    </row>
    <row r="202" customFormat="false" ht="12.75" hidden="false" customHeight="false" outlineLevel="0" collapsed="false">
      <c r="L202" s="29" t="s">
        <v>360</v>
      </c>
      <c r="M202" s="29" t="s">
        <v>361</v>
      </c>
      <c r="N202" s="0" t="n">
        <v>-4</v>
      </c>
    </row>
    <row r="203" customFormat="false" ht="12.75" hidden="false" customHeight="false" outlineLevel="0" collapsed="false">
      <c r="L203" s="29" t="s">
        <v>362</v>
      </c>
      <c r="M203" s="29" t="s">
        <v>363</v>
      </c>
      <c r="N203" s="0" t="n">
        <v>-30</v>
      </c>
    </row>
    <row r="204" customFormat="false" ht="12.75" hidden="false" customHeight="false" outlineLevel="0" collapsed="false">
      <c r="L204" s="29" t="s">
        <v>364</v>
      </c>
      <c r="M204" s="0" t="s">
        <v>135</v>
      </c>
      <c r="N204" s="0" t="n">
        <v>-6</v>
      </c>
    </row>
    <row r="205" customFormat="false" ht="12.75" hidden="false" customHeight="false" outlineLevel="0" collapsed="false">
      <c r="L205" s="29" t="s">
        <v>365</v>
      </c>
      <c r="M205" s="0" t="s">
        <v>20</v>
      </c>
      <c r="N205" s="0" t="n">
        <v>-5</v>
      </c>
    </row>
    <row r="206" customFormat="false" ht="12.75" hidden="false" customHeight="false" outlineLevel="0" collapsed="false">
      <c r="L206" s="29" t="s">
        <v>366</v>
      </c>
      <c r="M206" s="29" t="s">
        <v>367</v>
      </c>
      <c r="N206" s="0" t="n">
        <v>-14.74</v>
      </c>
    </row>
    <row r="207" customFormat="false" ht="12.75" hidden="false" customHeight="false" outlineLevel="0" collapsed="false">
      <c r="L207" s="29" t="s">
        <v>368</v>
      </c>
      <c r="M207" s="0" t="s">
        <v>369</v>
      </c>
      <c r="N207" s="0" t="n">
        <v>-2.4</v>
      </c>
    </row>
    <row r="208" customFormat="false" ht="12.75" hidden="false" customHeight="false" outlineLevel="0" collapsed="false">
      <c r="L208" s="29" t="s">
        <v>370</v>
      </c>
      <c r="M208" s="0" t="s">
        <v>20</v>
      </c>
      <c r="N208" s="0" t="n">
        <v>-50</v>
      </c>
    </row>
    <row r="209" customFormat="false" ht="12.75" hidden="false" customHeight="false" outlineLevel="0" collapsed="false">
      <c r="L209" s="29" t="s">
        <v>371</v>
      </c>
      <c r="M209" s="29" t="s">
        <v>372</v>
      </c>
      <c r="N209" s="0" t="n">
        <v>-13</v>
      </c>
    </row>
    <row r="210" customFormat="false" ht="12.75" hidden="false" customHeight="false" outlineLevel="0" collapsed="false">
      <c r="M210" s="29" t="s">
        <v>373</v>
      </c>
      <c r="N210" s="0" t="n">
        <v>-14</v>
      </c>
    </row>
    <row r="211" customFormat="false" ht="12.75" hidden="false" customHeight="false" outlineLevel="0" collapsed="false">
      <c r="L211" s="29" t="s">
        <v>374</v>
      </c>
      <c r="M211" s="0" t="s">
        <v>375</v>
      </c>
      <c r="N211" s="0" t="n">
        <v>-1</v>
      </c>
    </row>
    <row r="212" customFormat="false" ht="12.75" hidden="false" customHeight="false" outlineLevel="0" collapsed="false">
      <c r="L212" s="29" t="s">
        <v>376</v>
      </c>
      <c r="M212" s="0" t="s">
        <v>20</v>
      </c>
      <c r="N212" s="0" t="n">
        <v>-13</v>
      </c>
    </row>
    <row r="213" customFormat="false" ht="12.75" hidden="false" customHeight="false" outlineLevel="0" collapsed="false">
      <c r="L213" s="29" t="s">
        <v>377</v>
      </c>
      <c r="M213" s="0" t="s">
        <v>378</v>
      </c>
      <c r="N213" s="0" t="n">
        <v>-6</v>
      </c>
    </row>
    <row r="214" customFormat="false" ht="12.75" hidden="false" customHeight="false" outlineLevel="0" collapsed="false">
      <c r="M214" s="0" t="s">
        <v>379</v>
      </c>
      <c r="N214" s="0" t="n">
        <v>-6</v>
      </c>
    </row>
    <row r="215" customFormat="false" ht="12.75" hidden="false" customHeight="false" outlineLevel="0" collapsed="false">
      <c r="L215" s="29" t="s">
        <v>380</v>
      </c>
      <c r="M215" s="29" t="s">
        <v>381</v>
      </c>
      <c r="N215" s="0" t="n">
        <v>-4</v>
      </c>
    </row>
    <row r="216" customFormat="false" ht="12.75" hidden="false" customHeight="false" outlineLevel="0" collapsed="false">
      <c r="L216" s="29" t="s">
        <v>382</v>
      </c>
      <c r="M216" s="0" t="s">
        <v>100</v>
      </c>
      <c r="N216" s="0" t="n">
        <v>-2</v>
      </c>
    </row>
    <row r="217" customFormat="false" ht="12.75" hidden="false" customHeight="false" outlineLevel="0" collapsed="false">
      <c r="L217" s="29" t="s">
        <v>383</v>
      </c>
      <c r="M217" s="0" t="s">
        <v>384</v>
      </c>
      <c r="N217" s="0" t="n">
        <v>-35</v>
      </c>
    </row>
    <row r="218" customFormat="false" ht="12.75" hidden="false" customHeight="false" outlineLevel="0" collapsed="false">
      <c r="L218" s="29" t="s">
        <v>385</v>
      </c>
      <c r="M218" s="0" t="s">
        <v>20</v>
      </c>
      <c r="N218" s="0" t="n">
        <v>-200</v>
      </c>
    </row>
    <row r="219" customFormat="false" ht="12.75" hidden="false" customHeight="false" outlineLevel="0" collapsed="false">
      <c r="L219" s="29" t="s">
        <v>386</v>
      </c>
      <c r="M219" s="0" t="s">
        <v>387</v>
      </c>
      <c r="N219" s="0" t="n">
        <v>-2</v>
      </c>
    </row>
    <row r="220" customFormat="false" ht="12.75" hidden="false" customHeight="false" outlineLevel="0" collapsed="false">
      <c r="L220" s="29" t="s">
        <v>388</v>
      </c>
      <c r="M220" s="0" t="s">
        <v>20</v>
      </c>
      <c r="N220" s="0" t="n">
        <v>-20</v>
      </c>
    </row>
    <row r="221" customFormat="false" ht="12.75" hidden="false" customHeight="false" outlineLevel="0" collapsed="false">
      <c r="L221" s="29" t="s">
        <v>389</v>
      </c>
      <c r="M221" s="0" t="s">
        <v>390</v>
      </c>
      <c r="N221" s="0" t="n">
        <v>-2</v>
      </c>
    </row>
    <row r="222" customFormat="false" ht="12.75" hidden="false" customHeight="false" outlineLevel="0" collapsed="false">
      <c r="L222" s="29" t="s">
        <v>391</v>
      </c>
      <c r="M222" s="0" t="s">
        <v>20</v>
      </c>
      <c r="N222" s="0" t="n">
        <v>-7</v>
      </c>
    </row>
    <row r="223" customFormat="false" ht="12.75" hidden="false" customHeight="false" outlineLevel="0" collapsed="false">
      <c r="L223" s="29" t="s">
        <v>392</v>
      </c>
      <c r="M223" s="0" t="s">
        <v>393</v>
      </c>
      <c r="N223" s="0" t="n">
        <v>-80</v>
      </c>
    </row>
    <row r="224" customFormat="false" ht="12.75" hidden="false" customHeight="false" outlineLevel="0" collapsed="false">
      <c r="L224" s="29" t="s">
        <v>394</v>
      </c>
      <c r="M224" s="0" t="s">
        <v>395</v>
      </c>
      <c r="N224" s="0" t="n">
        <v>-10</v>
      </c>
    </row>
    <row r="225" customFormat="false" ht="12.75" hidden="false" customHeight="false" outlineLevel="0" collapsed="false">
      <c r="L225" s="29" t="s">
        <v>396</v>
      </c>
      <c r="M225" s="0" t="s">
        <v>395</v>
      </c>
      <c r="N225" s="0" t="n">
        <v>-50</v>
      </c>
    </row>
    <row r="226" customFormat="false" ht="12.75" hidden="false" customHeight="false" outlineLevel="0" collapsed="false">
      <c r="L226" s="29" t="s">
        <v>397</v>
      </c>
      <c r="M226" s="0" t="s">
        <v>226</v>
      </c>
      <c r="N226" s="0" t="n">
        <v>-3</v>
      </c>
    </row>
    <row r="227" customFormat="false" ht="12.75" hidden="false" customHeight="false" outlineLevel="0" collapsed="false">
      <c r="L227" s="29" t="s">
        <v>398</v>
      </c>
      <c r="M227" s="0" t="s">
        <v>399</v>
      </c>
      <c r="N227" s="0" t="n">
        <v>-2</v>
      </c>
    </row>
    <row r="228" customFormat="false" ht="12.75" hidden="false" customHeight="false" outlineLevel="0" collapsed="false">
      <c r="L228" s="29" t="s">
        <v>400</v>
      </c>
      <c r="M228" s="0" t="s">
        <v>20</v>
      </c>
      <c r="N228" s="0" t="n">
        <v>-5</v>
      </c>
    </row>
    <row r="229" customFormat="false" ht="12.75" hidden="false" customHeight="false" outlineLevel="0" collapsed="false">
      <c r="L229" s="29" t="s">
        <v>401</v>
      </c>
      <c r="M229" s="0" t="s">
        <v>183</v>
      </c>
      <c r="N229" s="0" t="n">
        <v>-108</v>
      </c>
    </row>
    <row r="230" customFormat="false" ht="12.75" hidden="false" customHeight="false" outlineLevel="0" collapsed="false">
      <c r="M230" s="0" t="s">
        <v>402</v>
      </c>
      <c r="N230" s="0" t="n">
        <v>-2</v>
      </c>
    </row>
    <row r="231" customFormat="false" ht="12.75" hidden="false" customHeight="false" outlineLevel="0" collapsed="false">
      <c r="L231" s="29" t="s">
        <v>403</v>
      </c>
      <c r="M231" s="0" t="s">
        <v>304</v>
      </c>
      <c r="N231" s="0" t="n">
        <v>-1</v>
      </c>
    </row>
    <row r="232" customFormat="false" ht="12.75" hidden="false" customHeight="false" outlineLevel="0" collapsed="false">
      <c r="L232" s="29" t="s">
        <v>404</v>
      </c>
      <c r="M232" s="29" t="s">
        <v>186</v>
      </c>
      <c r="N232" s="0" t="n">
        <v>-40</v>
      </c>
    </row>
    <row r="233" customFormat="false" ht="12.75" hidden="false" customHeight="false" outlineLevel="0" collapsed="false">
      <c r="M233" s="29" t="s">
        <v>405</v>
      </c>
      <c r="N233" s="0" t="n">
        <v>-50</v>
      </c>
    </row>
    <row r="234" customFormat="false" ht="12.75" hidden="false" customHeight="false" outlineLevel="0" collapsed="false">
      <c r="L234" s="29" t="s">
        <v>406</v>
      </c>
      <c r="M234" s="0" t="s">
        <v>20</v>
      </c>
      <c r="N234" s="0" t="n">
        <v>-44</v>
      </c>
    </row>
    <row r="235" customFormat="false" ht="12.75" hidden="false" customHeight="false" outlineLevel="0" collapsed="false">
      <c r="L235" s="29" t="s">
        <v>407</v>
      </c>
      <c r="M235" s="0" t="s">
        <v>20</v>
      </c>
      <c r="N235" s="0" t="n">
        <v>-50</v>
      </c>
    </row>
    <row r="236" customFormat="false" ht="12.75" hidden="false" customHeight="false" outlineLevel="0" collapsed="false">
      <c r="L236" s="29" t="s">
        <v>408</v>
      </c>
      <c r="M236" s="0" t="s">
        <v>409</v>
      </c>
      <c r="N236" s="0" t="n">
        <v>-20</v>
      </c>
    </row>
    <row r="237" customFormat="false" ht="12.75" hidden="false" customHeight="false" outlineLevel="0" collapsed="false">
      <c r="M237" s="0" t="s">
        <v>410</v>
      </c>
      <c r="N237" s="0" t="n">
        <v>-20</v>
      </c>
    </row>
    <row r="238" customFormat="false" ht="12.75" hidden="false" customHeight="false" outlineLevel="0" collapsed="false">
      <c r="L238" s="29" t="s">
        <v>411</v>
      </c>
      <c r="M238" s="0" t="s">
        <v>20</v>
      </c>
      <c r="N238" s="0" t="n">
        <v>-4</v>
      </c>
    </row>
    <row r="239" customFormat="false" ht="12.75" hidden="false" customHeight="false" outlineLevel="0" collapsed="false">
      <c r="M239" s="29" t="s">
        <v>197</v>
      </c>
      <c r="N239" s="0" t="n">
        <v>-3</v>
      </c>
    </row>
    <row r="240" customFormat="false" ht="12.75" hidden="false" customHeight="false" outlineLevel="0" collapsed="false">
      <c r="L240" s="29" t="s">
        <v>412</v>
      </c>
      <c r="M240" s="0" t="s">
        <v>20</v>
      </c>
      <c r="N240" s="0" t="n">
        <v>-5</v>
      </c>
    </row>
    <row r="241" customFormat="false" ht="12.75" hidden="false" customHeight="false" outlineLevel="0" collapsed="false">
      <c r="L241" s="29" t="s">
        <v>413</v>
      </c>
      <c r="M241" s="29" t="s">
        <v>414</v>
      </c>
      <c r="N241" s="0" t="n">
        <v>-2</v>
      </c>
    </row>
    <row r="242" customFormat="false" ht="12.75" hidden="false" customHeight="false" outlineLevel="0" collapsed="false">
      <c r="L242" s="29" t="s">
        <v>415</v>
      </c>
      <c r="M242" s="0" t="s">
        <v>416</v>
      </c>
      <c r="N242" s="0" t="n">
        <v>-13</v>
      </c>
    </row>
    <row r="243" customFormat="false" ht="12.75" hidden="false" customHeight="false" outlineLevel="0" collapsed="false">
      <c r="L243" s="29" t="s">
        <v>417</v>
      </c>
      <c r="M243" s="0" t="s">
        <v>20</v>
      </c>
      <c r="N243" s="0" t="n">
        <v>-30</v>
      </c>
    </row>
    <row r="244" customFormat="false" ht="12.75" hidden="false" customHeight="false" outlineLevel="0" collapsed="false">
      <c r="L244" s="29" t="s">
        <v>418</v>
      </c>
      <c r="M244" s="0" t="s">
        <v>20</v>
      </c>
      <c r="N244" s="0" t="n">
        <v>-10</v>
      </c>
    </row>
    <row r="245" customFormat="false" ht="12.75" hidden="false" customHeight="false" outlineLevel="0" collapsed="false">
      <c r="L245" s="29" t="s">
        <v>419</v>
      </c>
      <c r="M245" s="0" t="s">
        <v>420</v>
      </c>
      <c r="N245" s="0" t="n">
        <v>-9</v>
      </c>
    </row>
    <row r="246" customFormat="false" ht="12.75" hidden="false" customHeight="false" outlineLevel="0" collapsed="false">
      <c r="L246" s="29" t="s">
        <v>421</v>
      </c>
      <c r="M246" s="0" t="s">
        <v>422</v>
      </c>
      <c r="N246" s="0" t="n">
        <v>-6</v>
      </c>
    </row>
    <row r="247" customFormat="false" ht="12.75" hidden="false" customHeight="false" outlineLevel="0" collapsed="false">
      <c r="L247" s="29" t="s">
        <v>423</v>
      </c>
      <c r="M247" s="0" t="s">
        <v>118</v>
      </c>
      <c r="N247" s="0" t="n">
        <v>-1</v>
      </c>
    </row>
    <row r="248" customFormat="false" ht="12.75" hidden="false" customHeight="false" outlineLevel="0" collapsed="false">
      <c r="L248" s="29" t="s">
        <v>424</v>
      </c>
      <c r="M248" s="0" t="s">
        <v>425</v>
      </c>
      <c r="N248" s="0" t="n">
        <v>-1</v>
      </c>
    </row>
    <row r="249" customFormat="false" ht="12.75" hidden="false" customHeight="false" outlineLevel="0" collapsed="false">
      <c r="L249" s="29" t="s">
        <v>426</v>
      </c>
      <c r="M249" s="0" t="s">
        <v>427</v>
      </c>
      <c r="N249" s="0" t="n">
        <v>-10</v>
      </c>
    </row>
    <row r="250" customFormat="false" ht="12.75" hidden="false" customHeight="false" outlineLevel="0" collapsed="false">
      <c r="L250" s="29" t="s">
        <v>428</v>
      </c>
      <c r="M250" s="0" t="s">
        <v>20</v>
      </c>
      <c r="N250" s="0" t="n">
        <v>-21</v>
      </c>
    </row>
    <row r="251" customFormat="false" ht="12.75" hidden="false" customHeight="false" outlineLevel="0" collapsed="false">
      <c r="L251" s="29" t="s">
        <v>429</v>
      </c>
      <c r="M251" s="0" t="s">
        <v>20</v>
      </c>
      <c r="N251" s="0" t="n">
        <v>-1</v>
      </c>
    </row>
    <row r="252" customFormat="false" ht="12.75" hidden="false" customHeight="false" outlineLevel="0" collapsed="false">
      <c r="L252" s="29" t="s">
        <v>430</v>
      </c>
      <c r="M252" s="0" t="s">
        <v>223</v>
      </c>
      <c r="N252" s="0" t="n">
        <v>-500</v>
      </c>
    </row>
    <row r="253" customFormat="false" ht="12.75" hidden="false" customHeight="false" outlineLevel="0" collapsed="false">
      <c r="L253" s="29" t="s">
        <v>431</v>
      </c>
      <c r="M253" s="0" t="s">
        <v>432</v>
      </c>
      <c r="N253" s="0" t="n">
        <v>-1</v>
      </c>
    </row>
    <row r="254" customFormat="false" ht="12.75" hidden="false" customHeight="false" outlineLevel="0" collapsed="false">
      <c r="L254" s="29" t="s">
        <v>433</v>
      </c>
      <c r="M254" s="0" t="s">
        <v>20</v>
      </c>
      <c r="N254" s="0" t="n">
        <v>-30</v>
      </c>
    </row>
    <row r="255" customFormat="false" ht="12.75" hidden="false" customHeight="false" outlineLevel="0" collapsed="false">
      <c r="L255" s="29" t="s">
        <v>434</v>
      </c>
      <c r="M255" s="0" t="s">
        <v>135</v>
      </c>
      <c r="N255" s="0" t="n">
        <v>-20</v>
      </c>
    </row>
    <row r="256" customFormat="false" ht="12.75" hidden="false" customHeight="false" outlineLevel="0" collapsed="false">
      <c r="L256" s="29" t="s">
        <v>435</v>
      </c>
      <c r="M256" s="0" t="s">
        <v>436</v>
      </c>
      <c r="N256" s="0" t="n">
        <v>-15</v>
      </c>
    </row>
    <row r="257" customFormat="false" ht="12.75" hidden="false" customHeight="false" outlineLevel="0" collapsed="false">
      <c r="L257" s="29" t="s">
        <v>437</v>
      </c>
      <c r="M257" s="0" t="s">
        <v>356</v>
      </c>
      <c r="N257" s="0" t="n">
        <v>-200</v>
      </c>
    </row>
    <row r="258" customFormat="false" ht="12.75" hidden="false" customHeight="false" outlineLevel="0" collapsed="false">
      <c r="M258" s="0" t="s">
        <v>353</v>
      </c>
      <c r="N258" s="0" t="n">
        <v>-50</v>
      </c>
    </row>
    <row r="259" customFormat="false" ht="12.75" hidden="false" customHeight="false" outlineLevel="0" collapsed="false">
      <c r="L259" s="29" t="s">
        <v>438</v>
      </c>
      <c r="M259" s="0" t="s">
        <v>439</v>
      </c>
      <c r="N259" s="0" t="n">
        <v>-1</v>
      </c>
    </row>
    <row r="260" customFormat="false" ht="12.75" hidden="false" customHeight="false" outlineLevel="0" collapsed="false">
      <c r="M260" s="0" t="s">
        <v>440</v>
      </c>
      <c r="N260" s="0" t="n">
        <v>-1</v>
      </c>
    </row>
    <row r="261" customFormat="false" ht="12.75" hidden="false" customHeight="false" outlineLevel="0" collapsed="false">
      <c r="L261" s="29" t="s">
        <v>441</v>
      </c>
      <c r="M261" s="0" t="s">
        <v>20</v>
      </c>
      <c r="N261" s="0" t="n">
        <v>-1</v>
      </c>
    </row>
    <row r="262" customFormat="false" ht="12.75" hidden="false" customHeight="false" outlineLevel="0" collapsed="false">
      <c r="L262" s="29" t="s">
        <v>442</v>
      </c>
      <c r="M262" s="0" t="s">
        <v>443</v>
      </c>
      <c r="N262" s="0" t="n">
        <v>-200</v>
      </c>
    </row>
    <row r="263" customFormat="false" ht="12.75" hidden="false" customHeight="false" outlineLevel="0" collapsed="false">
      <c r="L263" s="29" t="s">
        <v>444</v>
      </c>
      <c r="M263" s="0" t="s">
        <v>445</v>
      </c>
      <c r="N263" s="0" t="n">
        <v>-1</v>
      </c>
    </row>
    <row r="264" customFormat="false" ht="12.75" hidden="false" customHeight="false" outlineLevel="0" collapsed="false">
      <c r="L264" s="29" t="s">
        <v>446</v>
      </c>
      <c r="M264" s="0" t="s">
        <v>20</v>
      </c>
      <c r="N264" s="0" t="n">
        <v>-1</v>
      </c>
    </row>
    <row r="265" customFormat="false" ht="12.75" hidden="false" customHeight="false" outlineLevel="0" collapsed="false">
      <c r="L265" s="29" t="s">
        <v>447</v>
      </c>
      <c r="M265" s="0" t="s">
        <v>448</v>
      </c>
      <c r="N265" s="0" t="n">
        <v>-100</v>
      </c>
    </row>
    <row r="266" customFormat="false" ht="12.75" hidden="false" customHeight="false" outlineLevel="0" collapsed="false">
      <c r="L266" s="29" t="s">
        <v>449</v>
      </c>
      <c r="M266" s="0" t="s">
        <v>450</v>
      </c>
      <c r="N266" s="0" t="n">
        <v>-2</v>
      </c>
    </row>
    <row r="267" customFormat="false" ht="12.75" hidden="false" customHeight="false" outlineLevel="0" collapsed="false">
      <c r="M267" s="0" t="s">
        <v>451</v>
      </c>
      <c r="N267" s="0" t="n">
        <v>-2</v>
      </c>
    </row>
    <row r="268" customFormat="false" ht="12.75" hidden="false" customHeight="false" outlineLevel="0" collapsed="false">
      <c r="L268" s="29" t="s">
        <v>452</v>
      </c>
      <c r="M268" s="0" t="s">
        <v>453</v>
      </c>
      <c r="N268" s="0" t="n">
        <v>-2</v>
      </c>
    </row>
    <row r="269" customFormat="false" ht="12.75" hidden="false" customHeight="false" outlineLevel="0" collapsed="false">
      <c r="L269" s="29" t="s">
        <v>454</v>
      </c>
      <c r="M269" s="0" t="s">
        <v>108</v>
      </c>
      <c r="N269" s="0" t="n">
        <v>-24</v>
      </c>
    </row>
    <row r="270" customFormat="false" ht="12.75" hidden="false" customHeight="false" outlineLevel="0" collapsed="false">
      <c r="L270" s="29" t="s">
        <v>455</v>
      </c>
      <c r="M270" s="0" t="s">
        <v>456</v>
      </c>
      <c r="N270" s="0" t="n">
        <v>-1</v>
      </c>
    </row>
    <row r="271" customFormat="false" ht="12.75" hidden="false" customHeight="false" outlineLevel="0" collapsed="false">
      <c r="L271" s="29" t="s">
        <v>457</v>
      </c>
      <c r="M271" s="0" t="s">
        <v>458</v>
      </c>
      <c r="N271" s="0" t="n">
        <v>-6</v>
      </c>
    </row>
    <row r="272" customFormat="false" ht="12.75" hidden="false" customHeight="false" outlineLevel="0" collapsed="false">
      <c r="L272" s="29" t="s">
        <v>459</v>
      </c>
      <c r="M272" s="0" t="s">
        <v>135</v>
      </c>
      <c r="N272" s="0" t="n">
        <v>-36</v>
      </c>
    </row>
    <row r="273" customFormat="false" ht="12.75" hidden="false" customHeight="false" outlineLevel="0" collapsed="false">
      <c r="M273" s="0" t="s">
        <v>460</v>
      </c>
      <c r="N273" s="0" t="n">
        <v>-60</v>
      </c>
    </row>
    <row r="274" customFormat="false" ht="12.75" hidden="false" customHeight="false" outlineLevel="0" collapsed="false">
      <c r="L274" s="29" t="s">
        <v>461</v>
      </c>
      <c r="M274" s="0" t="s">
        <v>462</v>
      </c>
      <c r="N274" s="0" t="n">
        <v>-30</v>
      </c>
    </row>
    <row r="275" customFormat="false" ht="12.75" hidden="false" customHeight="false" outlineLevel="0" collapsed="false">
      <c r="L275" s="29" t="s">
        <v>463</v>
      </c>
      <c r="M275" s="0" t="s">
        <v>464</v>
      </c>
      <c r="N275" s="0" t="n">
        <v>-6</v>
      </c>
    </row>
    <row r="276" customFormat="false" ht="12.75" hidden="false" customHeight="false" outlineLevel="0" collapsed="false">
      <c r="L276" s="29" t="s">
        <v>465</v>
      </c>
      <c r="M276" s="0" t="s">
        <v>20</v>
      </c>
      <c r="N276" s="0" t="n">
        <v>-10</v>
      </c>
    </row>
    <row r="277" customFormat="false" ht="12.75" hidden="false" customHeight="false" outlineLevel="0" collapsed="false">
      <c r="M277" s="0" t="s">
        <v>135</v>
      </c>
      <c r="N277" s="0" t="n">
        <v>-10</v>
      </c>
    </row>
    <row r="278" customFormat="false" ht="12.75" hidden="false" customHeight="false" outlineLevel="0" collapsed="false">
      <c r="L278" s="29" t="s">
        <v>466</v>
      </c>
      <c r="M278" s="0" t="s">
        <v>339</v>
      </c>
      <c r="N278" s="0" t="n">
        <v>-4</v>
      </c>
    </row>
    <row r="279" customFormat="false" ht="12.75" hidden="false" customHeight="false" outlineLevel="0" collapsed="false">
      <c r="L279" s="29" t="s">
        <v>467</v>
      </c>
      <c r="M279" s="0" t="s">
        <v>468</v>
      </c>
      <c r="N279" s="0" t="n">
        <v>-120</v>
      </c>
    </row>
    <row r="280" customFormat="false" ht="12.75" hidden="false" customHeight="false" outlineLevel="0" collapsed="false">
      <c r="L280" s="29" t="s">
        <v>469</v>
      </c>
      <c r="M280" s="0" t="s">
        <v>462</v>
      </c>
      <c r="N280" s="0" t="n">
        <v>-12</v>
      </c>
    </row>
    <row r="281" customFormat="false" ht="12.75" hidden="false" customHeight="false" outlineLevel="0" collapsed="false">
      <c r="L281" s="29" t="s">
        <v>470</v>
      </c>
      <c r="M281" s="0" t="s">
        <v>209</v>
      </c>
      <c r="N281" s="0" t="n">
        <v>-25</v>
      </c>
    </row>
    <row r="282" customFormat="false" ht="12.75" hidden="false" customHeight="false" outlineLevel="0" collapsed="false">
      <c r="L282" s="29" t="s">
        <v>471</v>
      </c>
      <c r="M282" s="0" t="s">
        <v>20</v>
      </c>
      <c r="N282" s="0" t="n">
        <v>-2</v>
      </c>
    </row>
    <row r="283" customFormat="false" ht="12.75" hidden="false" customHeight="false" outlineLevel="0" collapsed="false">
      <c r="L283" s="29" t="s">
        <v>472</v>
      </c>
      <c r="M283" s="0" t="s">
        <v>20</v>
      </c>
      <c r="N283" s="0" t="n">
        <v>-53</v>
      </c>
    </row>
    <row r="284" customFormat="false" ht="12.75" hidden="false" customHeight="false" outlineLevel="0" collapsed="false">
      <c r="L284" s="29" t="s">
        <v>473</v>
      </c>
      <c r="M284" s="0" t="s">
        <v>474</v>
      </c>
      <c r="N284" s="0" t="n">
        <v>-1</v>
      </c>
    </row>
    <row r="285" customFormat="false" ht="12.75" hidden="false" customHeight="false" outlineLevel="0" collapsed="false">
      <c r="M285" s="0" t="s">
        <v>475</v>
      </c>
      <c r="N285" s="0" t="n">
        <v>-160</v>
      </c>
    </row>
    <row r="286" customFormat="false" ht="12.75" hidden="false" customHeight="false" outlineLevel="0" collapsed="false">
      <c r="L286" s="29" t="s">
        <v>476</v>
      </c>
      <c r="M286" s="0" t="s">
        <v>353</v>
      </c>
      <c r="N286" s="0" t="n">
        <v>-10</v>
      </c>
    </row>
    <row r="287" customFormat="false" ht="12.75" hidden="false" customHeight="false" outlineLevel="0" collapsed="false">
      <c r="L287" s="29" t="s">
        <v>477</v>
      </c>
      <c r="M287" s="0" t="s">
        <v>353</v>
      </c>
      <c r="N287" s="0" t="n">
        <v>-10</v>
      </c>
    </row>
    <row r="288" customFormat="false" ht="12.75" hidden="false" customHeight="false" outlineLevel="0" collapsed="false">
      <c r="L288" s="29" t="s">
        <v>478</v>
      </c>
      <c r="M288" s="0" t="s">
        <v>353</v>
      </c>
      <c r="N288" s="0" t="n">
        <v>-10</v>
      </c>
    </row>
    <row r="289" customFormat="false" ht="12.75" hidden="false" customHeight="false" outlineLevel="0" collapsed="false">
      <c r="L289" s="29" t="s">
        <v>479</v>
      </c>
      <c r="M289" s="0" t="s">
        <v>480</v>
      </c>
      <c r="N289" s="0" t="n">
        <v>-20</v>
      </c>
    </row>
    <row r="290" customFormat="false" ht="12.75" hidden="false" customHeight="false" outlineLevel="0" collapsed="false">
      <c r="L290" s="29" t="s">
        <v>481</v>
      </c>
      <c r="M290" s="0" t="s">
        <v>20</v>
      </c>
      <c r="N290" s="0" t="n">
        <v>-82</v>
      </c>
    </row>
    <row r="291" customFormat="false" ht="12.75" hidden="false" customHeight="false" outlineLevel="0" collapsed="false">
      <c r="L291" s="29" t="s">
        <v>482</v>
      </c>
      <c r="M291" s="0" t="s">
        <v>267</v>
      </c>
      <c r="N291" s="0" t="n">
        <v>-94</v>
      </c>
    </row>
    <row r="292" customFormat="false" ht="12.75" hidden="false" customHeight="false" outlineLevel="0" collapsed="false">
      <c r="L292" s="29" t="s">
        <v>483</v>
      </c>
      <c r="M292" s="0" t="s">
        <v>484</v>
      </c>
      <c r="N292" s="0" t="n">
        <v>-2</v>
      </c>
    </row>
    <row r="293" customFormat="false" ht="12.75" hidden="false" customHeight="false" outlineLevel="0" collapsed="false">
      <c r="L293" s="29" t="s">
        <v>485</v>
      </c>
      <c r="M293" s="0" t="s">
        <v>486</v>
      </c>
      <c r="N293" s="0" t="n">
        <v>-1</v>
      </c>
    </row>
    <row r="294" customFormat="false" ht="12.75" hidden="false" customHeight="false" outlineLevel="0" collapsed="false">
      <c r="L294" s="29" t="s">
        <v>487</v>
      </c>
      <c r="M294" s="0" t="s">
        <v>20</v>
      </c>
      <c r="N294" s="0" t="n">
        <v>-50</v>
      </c>
    </row>
    <row r="295" customFormat="false" ht="12.75" hidden="false" customHeight="false" outlineLevel="0" collapsed="false">
      <c r="L295" s="29" t="s">
        <v>488</v>
      </c>
      <c r="M295" s="0" t="s">
        <v>20</v>
      </c>
      <c r="N295" s="0" t="n">
        <v>-21</v>
      </c>
    </row>
    <row r="296" customFormat="false" ht="12.75" hidden="false" customHeight="false" outlineLevel="0" collapsed="false">
      <c r="L296" s="29" t="s">
        <v>489</v>
      </c>
      <c r="M296" s="0" t="s">
        <v>490</v>
      </c>
      <c r="N296" s="0" t="n">
        <v>-20</v>
      </c>
    </row>
    <row r="297" customFormat="false" ht="12.75" hidden="false" customHeight="false" outlineLevel="0" collapsed="false">
      <c r="M297" s="0" t="s">
        <v>491</v>
      </c>
      <c r="N297" s="0" t="n">
        <v>-20</v>
      </c>
    </row>
    <row r="298" customFormat="false" ht="12.75" hidden="false" customHeight="false" outlineLevel="0" collapsed="false">
      <c r="L298" s="29" t="s">
        <v>492</v>
      </c>
      <c r="M298" s="0" t="s">
        <v>493</v>
      </c>
      <c r="N298" s="0" t="n">
        <v>-1</v>
      </c>
    </row>
    <row r="299" customFormat="false" ht="12.75" hidden="false" customHeight="false" outlineLevel="0" collapsed="false">
      <c r="L299" s="29" t="s">
        <v>494</v>
      </c>
      <c r="M299" s="0" t="s">
        <v>495</v>
      </c>
      <c r="N299" s="0" t="n">
        <v>-3</v>
      </c>
    </row>
    <row r="300" customFormat="false" ht="12.75" hidden="false" customHeight="false" outlineLevel="0" collapsed="false">
      <c r="M300" s="0" t="s">
        <v>496</v>
      </c>
      <c r="N300" s="0" t="n">
        <v>-1</v>
      </c>
    </row>
    <row r="301" customFormat="false" ht="12.75" hidden="false" customHeight="false" outlineLevel="0" collapsed="false">
      <c r="M301" s="0" t="s">
        <v>93</v>
      </c>
      <c r="N301" s="0" t="n">
        <v>-1</v>
      </c>
    </row>
    <row r="302" customFormat="false" ht="12.75" hidden="false" customHeight="false" outlineLevel="0" collapsed="false">
      <c r="L302" s="29" t="s">
        <v>497</v>
      </c>
      <c r="M302" s="0" t="s">
        <v>20</v>
      </c>
      <c r="N302" s="0" t="n">
        <v>-100</v>
      </c>
    </row>
    <row r="303" customFormat="false" ht="12.75" hidden="false" customHeight="false" outlineLevel="0" collapsed="false">
      <c r="L303" s="29" t="s">
        <v>498</v>
      </c>
      <c r="M303" s="0" t="s">
        <v>339</v>
      </c>
      <c r="N303" s="0" t="n">
        <v>-2</v>
      </c>
    </row>
    <row r="304" customFormat="false" ht="12.75" hidden="false" customHeight="false" outlineLevel="0" collapsed="false">
      <c r="L304" s="29" t="s">
        <v>499</v>
      </c>
      <c r="M304" s="0" t="s">
        <v>20</v>
      </c>
      <c r="N304" s="0" t="n">
        <v>-3</v>
      </c>
    </row>
    <row r="305" customFormat="false" ht="12.75" hidden="false" customHeight="false" outlineLevel="0" collapsed="false">
      <c r="L305" s="29" t="s">
        <v>500</v>
      </c>
      <c r="M305" s="0" t="s">
        <v>501</v>
      </c>
      <c r="N305" s="0" t="n">
        <v>-15</v>
      </c>
    </row>
    <row r="306" customFormat="false" ht="12.75" hidden="false" customHeight="false" outlineLevel="0" collapsed="false">
      <c r="L306" s="29" t="s">
        <v>502</v>
      </c>
      <c r="M306" s="0" t="s">
        <v>110</v>
      </c>
      <c r="N306" s="0" t="n">
        <v>-14</v>
      </c>
    </row>
    <row r="307" customFormat="false" ht="12.75" hidden="false" customHeight="false" outlineLevel="0" collapsed="false">
      <c r="L307" s="29" t="s">
        <v>503</v>
      </c>
      <c r="M307" s="0" t="s">
        <v>504</v>
      </c>
      <c r="N307" s="0" t="n">
        <v>-40</v>
      </c>
    </row>
    <row r="308" customFormat="false" ht="12.75" hidden="false" customHeight="false" outlineLevel="0" collapsed="false">
      <c r="L308" s="29" t="s">
        <v>505</v>
      </c>
      <c r="M308" s="0" t="s">
        <v>506</v>
      </c>
      <c r="N308" s="0" t="n">
        <v>-1</v>
      </c>
    </row>
    <row r="309" customFormat="false" ht="12.75" hidden="false" customHeight="false" outlineLevel="0" collapsed="false">
      <c r="M309" s="0" t="s">
        <v>507</v>
      </c>
      <c r="N309" s="0" t="n">
        <v>-1</v>
      </c>
    </row>
    <row r="310" customFormat="false" ht="12.75" hidden="false" customHeight="false" outlineLevel="0" collapsed="false">
      <c r="L310" s="29" t="s">
        <v>508</v>
      </c>
      <c r="M310" s="0" t="s">
        <v>20</v>
      </c>
      <c r="N310" s="0" t="n">
        <v>-3</v>
      </c>
    </row>
    <row r="311" customFormat="false" ht="12.75" hidden="false" customHeight="false" outlineLevel="0" collapsed="false">
      <c r="L311" s="29" t="s">
        <v>509</v>
      </c>
      <c r="M311" s="29" t="s">
        <v>510</v>
      </c>
      <c r="N311" s="0" t="n">
        <v>-2</v>
      </c>
    </row>
    <row r="312" customFormat="false" ht="12.75" hidden="false" customHeight="false" outlineLevel="0" collapsed="false">
      <c r="L312" s="29" t="s">
        <v>511</v>
      </c>
      <c r="M312" s="0" t="s">
        <v>512</v>
      </c>
      <c r="N312" s="0" t="n">
        <v>-6</v>
      </c>
    </row>
    <row r="313" customFormat="false" ht="12.75" hidden="false" customHeight="false" outlineLevel="0" collapsed="false">
      <c r="L313" s="29" t="s">
        <v>513</v>
      </c>
      <c r="M313" s="29" t="s">
        <v>201</v>
      </c>
      <c r="N313" s="0" t="n">
        <v>-20</v>
      </c>
    </row>
    <row r="314" customFormat="false" ht="12.75" hidden="false" customHeight="false" outlineLevel="0" collapsed="false">
      <c r="L314" s="29" t="s">
        <v>514</v>
      </c>
      <c r="M314" s="29" t="s">
        <v>515</v>
      </c>
      <c r="N314" s="0" t="n">
        <v>-30</v>
      </c>
    </row>
    <row r="315" customFormat="false" ht="12.75" hidden="false" customHeight="false" outlineLevel="0" collapsed="false">
      <c r="L315" s="29" t="s">
        <v>516</v>
      </c>
      <c r="M315" s="0" t="s">
        <v>20</v>
      </c>
      <c r="N315" s="0" t="n">
        <v>-6</v>
      </c>
    </row>
    <row r="316" customFormat="false" ht="12.75" hidden="false" customHeight="false" outlineLevel="0" collapsed="false">
      <c r="L316" s="29" t="s">
        <v>517</v>
      </c>
      <c r="M316" s="29" t="s">
        <v>518</v>
      </c>
      <c r="N316" s="0" t="n">
        <v>-1094</v>
      </c>
    </row>
    <row r="317" customFormat="false" ht="12.75" hidden="false" customHeight="false" outlineLevel="0" collapsed="false">
      <c r="M317" s="29" t="s">
        <v>519</v>
      </c>
      <c r="N317" s="0" t="n">
        <v>-571</v>
      </c>
    </row>
    <row r="318" customFormat="false" ht="12.75" hidden="false" customHeight="false" outlineLevel="0" collapsed="false">
      <c r="M318" s="29" t="s">
        <v>520</v>
      </c>
      <c r="N318" s="0" t="n">
        <v>-983</v>
      </c>
    </row>
    <row r="319" customFormat="false" ht="12.75" hidden="false" customHeight="false" outlineLevel="0" collapsed="false">
      <c r="M319" s="29" t="s">
        <v>521</v>
      </c>
      <c r="N319" s="0" t="n">
        <v>-1739</v>
      </c>
    </row>
    <row r="320" customFormat="false" ht="12.75" hidden="false" customHeight="false" outlineLevel="0" collapsed="false">
      <c r="M320" s="29" t="s">
        <v>522</v>
      </c>
      <c r="N320" s="0" t="n">
        <v>-261</v>
      </c>
    </row>
    <row r="321" customFormat="false" ht="12.75" hidden="false" customHeight="false" outlineLevel="0" collapsed="false">
      <c r="M321" s="29" t="s">
        <v>523</v>
      </c>
      <c r="N321" s="0" t="n">
        <v>-288</v>
      </c>
    </row>
    <row r="322" customFormat="false" ht="12.75" hidden="false" customHeight="false" outlineLevel="0" collapsed="false">
      <c r="L322" s="29" t="s">
        <v>524</v>
      </c>
      <c r="M322" s="0" t="s">
        <v>525</v>
      </c>
      <c r="N322" s="0" t="n">
        <v>-10</v>
      </c>
    </row>
    <row r="323" customFormat="false" ht="12.75" hidden="false" customHeight="false" outlineLevel="0" collapsed="false">
      <c r="M323" s="29" t="s">
        <v>155</v>
      </c>
      <c r="N323" s="0" t="n">
        <v>-10</v>
      </c>
    </row>
    <row r="324" customFormat="false" ht="12.75" hidden="false" customHeight="false" outlineLevel="0" collapsed="false">
      <c r="L324" s="29" t="s">
        <v>526</v>
      </c>
      <c r="M324" s="29" t="s">
        <v>186</v>
      </c>
      <c r="N324" s="0" t="n">
        <v>-3</v>
      </c>
    </row>
    <row r="325" customFormat="false" ht="12.75" hidden="false" customHeight="false" outlineLevel="0" collapsed="false">
      <c r="L325" s="29" t="s">
        <v>527</v>
      </c>
      <c r="M325" s="0" t="s">
        <v>20</v>
      </c>
      <c r="N325" s="0" t="n">
        <v>-30</v>
      </c>
    </row>
    <row r="326" customFormat="false" ht="12.75" hidden="false" customHeight="false" outlineLevel="0" collapsed="false">
      <c r="L326" s="29" t="s">
        <v>528</v>
      </c>
      <c r="M326" s="0" t="s">
        <v>20</v>
      </c>
      <c r="N326" s="0" t="n">
        <v>-60</v>
      </c>
    </row>
    <row r="327" customFormat="false" ht="12.75" hidden="false" customHeight="false" outlineLevel="0" collapsed="false">
      <c r="L327" s="29" t="s">
        <v>529</v>
      </c>
      <c r="M327" s="0" t="s">
        <v>530</v>
      </c>
      <c r="N327" s="0" t="n">
        <v>-1</v>
      </c>
    </row>
    <row r="328" customFormat="false" ht="12.75" hidden="false" customHeight="false" outlineLevel="0" collapsed="false">
      <c r="L328" s="29" t="s">
        <v>531</v>
      </c>
      <c r="M328" s="0" t="s">
        <v>110</v>
      </c>
      <c r="N328" s="0" t="n">
        <v>-40</v>
      </c>
    </row>
    <row r="329" customFormat="false" ht="12.75" hidden="false" customHeight="false" outlineLevel="0" collapsed="false">
      <c r="L329" s="29" t="s">
        <v>59</v>
      </c>
      <c r="M329" s="0" t="s">
        <v>532</v>
      </c>
      <c r="N329" s="0" t="n">
        <v>-369</v>
      </c>
    </row>
    <row r="330" customFormat="false" ht="12.75" hidden="false" customHeight="false" outlineLevel="0" collapsed="false">
      <c r="L330" s="29" t="s">
        <v>533</v>
      </c>
      <c r="M330" s="0" t="s">
        <v>534</v>
      </c>
      <c r="N330" s="0" t="n">
        <v>-1</v>
      </c>
    </row>
    <row r="331" customFormat="false" ht="12.75" hidden="false" customHeight="false" outlineLevel="0" collapsed="false">
      <c r="M331" s="0" t="s">
        <v>535</v>
      </c>
      <c r="N331" s="0" t="n">
        <v>-2</v>
      </c>
    </row>
    <row r="332" customFormat="false" ht="12.75" hidden="false" customHeight="false" outlineLevel="0" collapsed="false">
      <c r="L332" s="29" t="s">
        <v>536</v>
      </c>
      <c r="M332" s="0" t="s">
        <v>20</v>
      </c>
      <c r="N332" s="0" t="n">
        <v>-10</v>
      </c>
    </row>
    <row r="333" customFormat="false" ht="12.75" hidden="false" customHeight="false" outlineLevel="0" collapsed="false">
      <c r="L333" s="29" t="s">
        <v>537</v>
      </c>
      <c r="M333" s="0" t="s">
        <v>20</v>
      </c>
      <c r="N333" s="0" t="n">
        <v>-50</v>
      </c>
    </row>
    <row r="334" customFormat="false" ht="12.75" hidden="false" customHeight="false" outlineLevel="0" collapsed="false">
      <c r="L334" s="29" t="s">
        <v>538</v>
      </c>
      <c r="M334" s="0" t="s">
        <v>539</v>
      </c>
      <c r="N334" s="0" t="n">
        <v>-30</v>
      </c>
    </row>
    <row r="335" customFormat="false" ht="12.75" hidden="false" customHeight="false" outlineLevel="0" collapsed="false">
      <c r="L335" s="29" t="s">
        <v>540</v>
      </c>
      <c r="M335" s="0" t="s">
        <v>541</v>
      </c>
      <c r="N335" s="0" t="n">
        <v>-1</v>
      </c>
    </row>
    <row r="336" customFormat="false" ht="12.75" hidden="false" customHeight="false" outlineLevel="0" collapsed="false">
      <c r="M336" s="0" t="s">
        <v>542</v>
      </c>
      <c r="N336" s="0" t="n">
        <v>-1</v>
      </c>
    </row>
    <row r="337" customFormat="false" ht="12.75" hidden="false" customHeight="false" outlineLevel="0" collapsed="false">
      <c r="L337" s="29" t="s">
        <v>543</v>
      </c>
      <c r="M337" s="0" t="s">
        <v>544</v>
      </c>
      <c r="N337" s="0" t="n">
        <v>-1</v>
      </c>
    </row>
    <row r="338" customFormat="false" ht="12.75" hidden="false" customHeight="false" outlineLevel="0" collapsed="false">
      <c r="L338" s="29" t="s">
        <v>545</v>
      </c>
      <c r="M338" s="0" t="s">
        <v>546</v>
      </c>
      <c r="N338" s="0" t="n">
        <v>-2</v>
      </c>
    </row>
    <row r="339" customFormat="false" ht="12.75" hidden="false" customHeight="false" outlineLevel="0" collapsed="false">
      <c r="L339" s="29" t="s">
        <v>547</v>
      </c>
      <c r="M339" s="0" t="s">
        <v>539</v>
      </c>
      <c r="N339" s="0" t="n">
        <v>-30</v>
      </c>
    </row>
    <row r="340" customFormat="false" ht="12.75" hidden="false" customHeight="false" outlineLevel="0" collapsed="false">
      <c r="L340" s="29" t="s">
        <v>548</v>
      </c>
      <c r="M340" s="0" t="s">
        <v>549</v>
      </c>
      <c r="N340" s="0" t="n">
        <v>-57</v>
      </c>
    </row>
    <row r="341" customFormat="false" ht="12.75" hidden="false" customHeight="false" outlineLevel="0" collapsed="false">
      <c r="M341" s="0" t="s">
        <v>550</v>
      </c>
      <c r="N341" s="0" t="n">
        <v>-50</v>
      </c>
    </row>
    <row r="342" customFormat="false" ht="12.75" hidden="false" customHeight="false" outlineLevel="0" collapsed="false">
      <c r="M342" s="0" t="s">
        <v>551</v>
      </c>
      <c r="N342" s="0" t="n">
        <v>-88</v>
      </c>
    </row>
    <row r="343" customFormat="false" ht="12.75" hidden="false" customHeight="false" outlineLevel="0" collapsed="false">
      <c r="L343" s="29" t="s">
        <v>552</v>
      </c>
      <c r="M343" s="0" t="s">
        <v>553</v>
      </c>
      <c r="N343" s="0" t="n">
        <v>-4.2</v>
      </c>
    </row>
    <row r="344" customFormat="false" ht="12.75" hidden="false" customHeight="false" outlineLevel="0" collapsed="false">
      <c r="L344" s="29" t="s">
        <v>554</v>
      </c>
      <c r="M344" s="0" t="s">
        <v>314</v>
      </c>
      <c r="N344" s="0" t="n">
        <v>-6</v>
      </c>
    </row>
    <row r="345" customFormat="false" ht="12.75" hidden="false" customHeight="false" outlineLevel="0" collapsed="false">
      <c r="L345" s="29" t="s">
        <v>555</v>
      </c>
      <c r="M345" s="0" t="s">
        <v>556</v>
      </c>
      <c r="N345" s="0" t="n">
        <v>-10</v>
      </c>
    </row>
    <row r="346" customFormat="false" ht="12.75" hidden="false" customHeight="false" outlineLevel="0" collapsed="false">
      <c r="L346" s="29" t="s">
        <v>557</v>
      </c>
      <c r="M346" s="0" t="s">
        <v>20</v>
      </c>
      <c r="N346" s="0" t="n">
        <v>-172</v>
      </c>
    </row>
    <row r="347" customFormat="false" ht="12.75" hidden="false" customHeight="false" outlineLevel="0" collapsed="false">
      <c r="M347" s="0" t="s">
        <v>558</v>
      </c>
      <c r="N347" s="0" t="n">
        <v>-35</v>
      </c>
    </row>
    <row r="348" customFormat="false" ht="12.75" hidden="false" customHeight="false" outlineLevel="0" collapsed="false">
      <c r="L348" s="29" t="s">
        <v>22</v>
      </c>
      <c r="M348" s="0" t="s">
        <v>559</v>
      </c>
      <c r="N348" s="0" t="n">
        <v>-13</v>
      </c>
    </row>
    <row r="349" customFormat="false" ht="12.75" hidden="false" customHeight="false" outlineLevel="0" collapsed="false">
      <c r="M349" s="0" t="s">
        <v>560</v>
      </c>
      <c r="N349" s="0" t="n">
        <v>-53</v>
      </c>
    </row>
    <row r="350" customFormat="false" ht="12.75" hidden="false" customHeight="false" outlineLevel="0" collapsed="false">
      <c r="M350" s="0" t="s">
        <v>491</v>
      </c>
      <c r="N350" s="0" t="n">
        <v>-47</v>
      </c>
    </row>
    <row r="351" customFormat="false" ht="12.75" hidden="false" customHeight="false" outlineLevel="0" collapsed="false">
      <c r="L351" s="29" t="s">
        <v>26</v>
      </c>
      <c r="M351" s="0" t="s">
        <v>559</v>
      </c>
      <c r="N351" s="0" t="n">
        <v>-5</v>
      </c>
    </row>
    <row r="352" customFormat="false" ht="12.75" hidden="false" customHeight="false" outlineLevel="0" collapsed="false">
      <c r="M352" s="0" t="s">
        <v>560</v>
      </c>
      <c r="N352" s="0" t="n">
        <v>-22</v>
      </c>
    </row>
    <row r="353" customFormat="false" ht="12.75" hidden="false" customHeight="false" outlineLevel="0" collapsed="false">
      <c r="M353" s="0" t="s">
        <v>491</v>
      </c>
      <c r="N353" s="0" t="n">
        <v>-19</v>
      </c>
    </row>
    <row r="354" customFormat="false" ht="12.75" hidden="false" customHeight="false" outlineLevel="0" collapsed="false">
      <c r="L354" s="29" t="s">
        <v>561</v>
      </c>
      <c r="M354" s="0" t="s">
        <v>562</v>
      </c>
      <c r="N354" s="0" t="n">
        <v>-35</v>
      </c>
    </row>
    <row r="355" customFormat="false" ht="12.75" hidden="false" customHeight="false" outlineLevel="0" collapsed="false">
      <c r="L355" s="29" t="s">
        <v>563</v>
      </c>
      <c r="M355" s="0" t="s">
        <v>20</v>
      </c>
      <c r="N355" s="0" t="n">
        <v>-14</v>
      </c>
    </row>
    <row r="356" customFormat="false" ht="12.75" hidden="false" customHeight="false" outlineLevel="0" collapsed="false">
      <c r="L356" s="29" t="s">
        <v>564</v>
      </c>
      <c r="M356" s="29" t="s">
        <v>565</v>
      </c>
      <c r="N356" s="0" t="n">
        <v>-8</v>
      </c>
    </row>
    <row r="357" customFormat="false" ht="12.75" hidden="false" customHeight="false" outlineLevel="0" collapsed="false">
      <c r="L357" s="29" t="s">
        <v>566</v>
      </c>
      <c r="M357" s="0" t="s">
        <v>567</v>
      </c>
      <c r="N357" s="0" t="n">
        <v>-200</v>
      </c>
    </row>
    <row r="358" customFormat="false" ht="12.75" hidden="false" customHeight="false" outlineLevel="0" collapsed="false">
      <c r="L358" s="29" t="s">
        <v>568</v>
      </c>
      <c r="M358" s="0" t="s">
        <v>20</v>
      </c>
      <c r="N358" s="0" t="n">
        <v>-304</v>
      </c>
    </row>
    <row r="359" customFormat="false" ht="12.75" hidden="false" customHeight="false" outlineLevel="0" collapsed="false">
      <c r="L359" s="29" t="s">
        <v>569</v>
      </c>
      <c r="M359" s="0" t="s">
        <v>570</v>
      </c>
      <c r="N359" s="0" t="n">
        <v>-77</v>
      </c>
    </row>
    <row r="360" customFormat="false" ht="12.75" hidden="false" customHeight="false" outlineLevel="0" collapsed="false">
      <c r="L360" s="29" t="s">
        <v>571</v>
      </c>
      <c r="M360" s="0" t="s">
        <v>226</v>
      </c>
      <c r="N360" s="0" t="n">
        <v>-1</v>
      </c>
    </row>
    <row r="361" customFormat="false" ht="12.75" hidden="false" customHeight="false" outlineLevel="0" collapsed="false">
      <c r="L361" s="29" t="s">
        <v>572</v>
      </c>
      <c r="M361" s="0" t="s">
        <v>573</v>
      </c>
      <c r="N361" s="0" t="n">
        <v>-26</v>
      </c>
    </row>
    <row r="362" customFormat="false" ht="12.75" hidden="false" customHeight="false" outlineLevel="0" collapsed="false">
      <c r="L362" s="29" t="s">
        <v>574</v>
      </c>
      <c r="M362" s="0" t="s">
        <v>575</v>
      </c>
      <c r="N362" s="0" t="n">
        <v>-16</v>
      </c>
    </row>
    <row r="363" customFormat="false" ht="12.75" hidden="false" customHeight="false" outlineLevel="0" collapsed="false">
      <c r="L363" s="29" t="s">
        <v>576</v>
      </c>
      <c r="M363" s="29" t="s">
        <v>577</v>
      </c>
      <c r="N363" s="0" t="n">
        <v>-96</v>
      </c>
    </row>
    <row r="364" customFormat="false" ht="12.75" hidden="false" customHeight="false" outlineLevel="0" collapsed="false">
      <c r="L364" s="29" t="s">
        <v>578</v>
      </c>
      <c r="M364" s="0" t="s">
        <v>462</v>
      </c>
      <c r="N364" s="0" t="n">
        <v>-28</v>
      </c>
    </row>
    <row r="365" customFormat="false" ht="12.75" hidden="false" customHeight="false" outlineLevel="0" collapsed="false">
      <c r="L365" s="29" t="s">
        <v>579</v>
      </c>
      <c r="M365" s="0" t="s">
        <v>580</v>
      </c>
      <c r="N365" s="0" t="n">
        <v>-80</v>
      </c>
    </row>
    <row r="366" customFormat="false" ht="12.75" hidden="false" customHeight="false" outlineLevel="0" collapsed="false">
      <c r="L366" s="29" t="s">
        <v>581</v>
      </c>
      <c r="M366" s="0" t="s">
        <v>582</v>
      </c>
      <c r="N366" s="0" t="n">
        <v>-12</v>
      </c>
    </row>
    <row r="367" customFormat="false" ht="12.75" hidden="false" customHeight="false" outlineLevel="0" collapsed="false">
      <c r="L367" s="29" t="s">
        <v>583</v>
      </c>
      <c r="M367" s="0" t="s">
        <v>244</v>
      </c>
      <c r="N367" s="0" t="n">
        <v>-30</v>
      </c>
    </row>
    <row r="368" customFormat="false" ht="12.75" hidden="false" customHeight="false" outlineLevel="0" collapsed="false">
      <c r="L368" s="29" t="s">
        <v>584</v>
      </c>
      <c r="M368" s="0" t="s">
        <v>20</v>
      </c>
      <c r="N368" s="0" t="n">
        <v>-15</v>
      </c>
    </row>
    <row r="369" customFormat="false" ht="12.75" hidden="false" customHeight="false" outlineLevel="0" collapsed="false">
      <c r="L369" s="29" t="s">
        <v>12</v>
      </c>
      <c r="M369" s="0" t="s">
        <v>585</v>
      </c>
      <c r="N369" s="0" t="n">
        <v>-1134</v>
      </c>
    </row>
    <row r="370" customFormat="false" ht="12.75" hidden="false" customHeight="false" outlineLevel="0" collapsed="false">
      <c r="L370" s="29" t="s">
        <v>586</v>
      </c>
      <c r="M370" s="0" t="s">
        <v>20</v>
      </c>
      <c r="N370" s="0" t="n">
        <v>-1345</v>
      </c>
    </row>
    <row r="371" customFormat="false" ht="12.75" hidden="false" customHeight="false" outlineLevel="0" collapsed="false">
      <c r="L371" s="29" t="s">
        <v>587</v>
      </c>
      <c r="M371" s="0" t="s">
        <v>20</v>
      </c>
      <c r="N371" s="0" t="n">
        <v>-60</v>
      </c>
    </row>
    <row r="372" customFormat="false" ht="12.75" hidden="false" customHeight="false" outlineLevel="0" collapsed="false">
      <c r="M372" s="29" t="s">
        <v>588</v>
      </c>
      <c r="N372" s="0" t="n">
        <v>-40</v>
      </c>
    </row>
    <row r="373" customFormat="false" ht="12.75" hidden="false" customHeight="false" outlineLevel="0" collapsed="false">
      <c r="L373" s="29" t="s">
        <v>589</v>
      </c>
      <c r="M373" s="0" t="s">
        <v>590</v>
      </c>
      <c r="N373" s="0" t="n">
        <v>-1</v>
      </c>
    </row>
    <row r="374" customFormat="false" ht="12.75" hidden="false" customHeight="false" outlineLevel="0" collapsed="false">
      <c r="L374" s="29" t="s">
        <v>591</v>
      </c>
      <c r="M374" s="0" t="s">
        <v>592</v>
      </c>
      <c r="N374" s="0" t="n">
        <v>-10</v>
      </c>
    </row>
    <row r="375" customFormat="false" ht="12.75" hidden="false" customHeight="false" outlineLevel="0" collapsed="false">
      <c r="L375" s="29" t="s">
        <v>593</v>
      </c>
      <c r="M375" s="0" t="s">
        <v>20</v>
      </c>
      <c r="N375" s="0" t="n">
        <v>-134</v>
      </c>
    </row>
    <row r="376" customFormat="false" ht="12.75" hidden="false" customHeight="false" outlineLevel="0" collapsed="false">
      <c r="L376" s="29" t="s">
        <v>594</v>
      </c>
      <c r="M376" s="0" t="s">
        <v>174</v>
      </c>
      <c r="N376" s="0" t="n">
        <v>-9</v>
      </c>
    </row>
    <row r="377" customFormat="false" ht="12.75" hidden="false" customHeight="false" outlineLevel="0" collapsed="false">
      <c r="L377" s="29" t="s">
        <v>595</v>
      </c>
      <c r="M377" s="0" t="s">
        <v>596</v>
      </c>
      <c r="N377" s="0" t="n">
        <v>-2</v>
      </c>
    </row>
    <row r="378" customFormat="false" ht="12.75" hidden="false" customHeight="false" outlineLevel="0" collapsed="false">
      <c r="L378" s="29" t="s">
        <v>597</v>
      </c>
      <c r="M378" s="0" t="s">
        <v>20</v>
      </c>
      <c r="N378" s="0" t="n">
        <v>-30</v>
      </c>
    </row>
    <row r="379" customFormat="false" ht="12.75" hidden="false" customHeight="false" outlineLevel="0" collapsed="false">
      <c r="L379" s="29" t="s">
        <v>598</v>
      </c>
      <c r="M379" s="0" t="s">
        <v>20</v>
      </c>
      <c r="N379" s="0" t="n">
        <v>-48</v>
      </c>
    </row>
    <row r="380" customFormat="false" ht="12.75" hidden="false" customHeight="false" outlineLevel="0" collapsed="false">
      <c r="L380" s="29" t="s">
        <v>599</v>
      </c>
      <c r="M380" s="0" t="s">
        <v>600</v>
      </c>
      <c r="N380" s="0" t="n">
        <v>-100</v>
      </c>
    </row>
    <row r="381" customFormat="false" ht="12.75" hidden="false" customHeight="false" outlineLevel="0" collapsed="false">
      <c r="L381" s="29" t="s">
        <v>601</v>
      </c>
      <c r="M381" s="0" t="s">
        <v>602</v>
      </c>
      <c r="N381" s="0" t="n">
        <v>-2</v>
      </c>
    </row>
    <row r="382" customFormat="false" ht="12.75" hidden="false" customHeight="false" outlineLevel="0" collapsed="false">
      <c r="L382" s="29" t="s">
        <v>603</v>
      </c>
      <c r="M382" s="0" t="s">
        <v>604</v>
      </c>
      <c r="N382" s="0" t="n">
        <v>-9</v>
      </c>
    </row>
    <row r="383" customFormat="false" ht="12.75" hidden="false" customHeight="false" outlineLevel="0" collapsed="false">
      <c r="L383" s="29" t="s">
        <v>605</v>
      </c>
      <c r="M383" s="0" t="s">
        <v>440</v>
      </c>
      <c r="N383" s="0" t="n">
        <v>-3</v>
      </c>
    </row>
    <row r="384" customFormat="false" ht="12.75" hidden="false" customHeight="false" outlineLevel="0" collapsed="false">
      <c r="L384" s="29" t="s">
        <v>606</v>
      </c>
      <c r="M384" s="0" t="s">
        <v>607</v>
      </c>
      <c r="N384" s="0" t="n">
        <v>-14</v>
      </c>
    </row>
    <row r="385" customFormat="false" ht="12.75" hidden="false" customHeight="false" outlineLevel="0" collapsed="false">
      <c r="L385" s="29" t="s">
        <v>608</v>
      </c>
      <c r="M385" s="0" t="s">
        <v>20</v>
      </c>
      <c r="N385" s="0" t="n">
        <v>-7</v>
      </c>
    </row>
    <row r="386" customFormat="false" ht="12.75" hidden="false" customHeight="false" outlineLevel="0" collapsed="false">
      <c r="L386" s="29" t="s">
        <v>609</v>
      </c>
      <c r="M386" s="0" t="s">
        <v>610</v>
      </c>
      <c r="N386" s="0" t="n">
        <v>-1</v>
      </c>
    </row>
    <row r="387" customFormat="false" ht="12.75" hidden="false" customHeight="false" outlineLevel="0" collapsed="false">
      <c r="L387" s="29" t="s">
        <v>611</v>
      </c>
      <c r="M387" s="0" t="s">
        <v>612</v>
      </c>
      <c r="N387" s="0" t="n">
        <v>-600</v>
      </c>
    </row>
    <row r="388" customFormat="false" ht="12.75" hidden="false" customHeight="false" outlineLevel="0" collapsed="false">
      <c r="L388" s="29" t="s">
        <v>613</v>
      </c>
      <c r="M388" s="0" t="s">
        <v>20</v>
      </c>
      <c r="N388" s="0" t="n">
        <v>-17</v>
      </c>
    </row>
    <row r="389" customFormat="false" ht="12.75" hidden="false" customHeight="false" outlineLevel="0" collapsed="false">
      <c r="L389" s="29" t="s">
        <v>614</v>
      </c>
      <c r="M389" s="29" t="s">
        <v>615</v>
      </c>
      <c r="N389" s="0" t="n">
        <v>-40</v>
      </c>
    </row>
    <row r="390" customFormat="false" ht="12.75" hidden="false" customHeight="false" outlineLevel="0" collapsed="false">
      <c r="L390" s="29" t="s">
        <v>616</v>
      </c>
      <c r="M390" s="0" t="s">
        <v>617</v>
      </c>
      <c r="N390" s="0" t="n">
        <v>-2</v>
      </c>
    </row>
    <row r="391" customFormat="false" ht="12.75" hidden="false" customHeight="false" outlineLevel="0" collapsed="false">
      <c r="L391" s="29" t="s">
        <v>618</v>
      </c>
      <c r="M391" s="0" t="s">
        <v>20</v>
      </c>
      <c r="N391" s="0" t="n">
        <v>-51</v>
      </c>
    </row>
    <row r="392" customFormat="false" ht="12.75" hidden="false" customHeight="false" outlineLevel="0" collapsed="false">
      <c r="L392" s="29" t="s">
        <v>619</v>
      </c>
      <c r="M392" s="0" t="s">
        <v>20</v>
      </c>
      <c r="N392" s="0" t="n">
        <v>-50</v>
      </c>
    </row>
    <row r="393" customFormat="false" ht="12.75" hidden="false" customHeight="false" outlineLevel="0" collapsed="false">
      <c r="L393" s="29" t="s">
        <v>620</v>
      </c>
      <c r="M393" s="0" t="s">
        <v>20</v>
      </c>
      <c r="N393" s="0" t="n">
        <v>-43</v>
      </c>
    </row>
    <row r="394" customFormat="false" ht="12.75" hidden="false" customHeight="false" outlineLevel="0" collapsed="false">
      <c r="L394" s="29" t="s">
        <v>621</v>
      </c>
      <c r="M394" s="0" t="s">
        <v>234</v>
      </c>
      <c r="N394" s="0" t="n">
        <v>-27</v>
      </c>
    </row>
    <row r="395" customFormat="false" ht="12.75" hidden="false" customHeight="false" outlineLevel="0" collapsed="false">
      <c r="L395" s="29" t="s">
        <v>622</v>
      </c>
      <c r="M395" s="0" t="s">
        <v>623</v>
      </c>
      <c r="N395" s="0" t="n">
        <v>-3</v>
      </c>
    </row>
    <row r="396" customFormat="false" ht="12.75" hidden="false" customHeight="false" outlineLevel="0" collapsed="false">
      <c r="L396" s="29" t="s">
        <v>624</v>
      </c>
      <c r="M396" s="0" t="s">
        <v>20</v>
      </c>
      <c r="N396" s="0" t="n">
        <v>-50</v>
      </c>
    </row>
    <row r="397" customFormat="false" ht="12.75" hidden="false" customHeight="false" outlineLevel="0" collapsed="false">
      <c r="L397" s="29" t="s">
        <v>625</v>
      </c>
      <c r="M397" s="0" t="s">
        <v>626</v>
      </c>
      <c r="N397" s="0" t="n">
        <v>-4</v>
      </c>
    </row>
    <row r="398" customFormat="false" ht="12.75" hidden="false" customHeight="false" outlineLevel="0" collapsed="false">
      <c r="M398" s="0" t="s">
        <v>270</v>
      </c>
      <c r="N398" s="0" t="n">
        <v>-4</v>
      </c>
    </row>
    <row r="399" customFormat="false" ht="12.75" hidden="false" customHeight="false" outlineLevel="0" collapsed="false">
      <c r="L399" s="29" t="s">
        <v>627</v>
      </c>
      <c r="M399" s="0" t="s">
        <v>628</v>
      </c>
      <c r="N399" s="0" t="n">
        <v>-90</v>
      </c>
    </row>
    <row r="400" customFormat="false" ht="12.75" hidden="false" customHeight="false" outlineLevel="0" collapsed="false">
      <c r="L400" s="29" t="s">
        <v>629</v>
      </c>
      <c r="M400" s="0" t="s">
        <v>20</v>
      </c>
      <c r="N400" s="0" t="n">
        <v>-3000</v>
      </c>
    </row>
    <row r="401" customFormat="false" ht="12.75" hidden="false" customHeight="false" outlineLevel="0" collapsed="false">
      <c r="L401" s="29" t="s">
        <v>630</v>
      </c>
      <c r="M401" s="0" t="s">
        <v>631</v>
      </c>
      <c r="N401" s="0" t="n">
        <v>-2</v>
      </c>
    </row>
    <row r="402" customFormat="false" ht="12.75" hidden="false" customHeight="false" outlineLevel="0" collapsed="false">
      <c r="L402" s="29" t="s">
        <v>632</v>
      </c>
      <c r="M402" s="0" t="s">
        <v>633</v>
      </c>
      <c r="N402" s="0" t="n">
        <v>-1</v>
      </c>
    </row>
    <row r="403" customFormat="false" ht="12.75" hidden="false" customHeight="false" outlineLevel="0" collapsed="false">
      <c r="L403" s="29" t="s">
        <v>634</v>
      </c>
      <c r="M403" s="0" t="s">
        <v>635</v>
      </c>
      <c r="N403" s="0" t="n">
        <v>-12</v>
      </c>
    </row>
    <row r="404" customFormat="false" ht="12.75" hidden="false" customHeight="false" outlineLevel="0" collapsed="false">
      <c r="L404" s="29" t="s">
        <v>636</v>
      </c>
      <c r="M404" s="0" t="s">
        <v>637</v>
      </c>
      <c r="N404" s="0" t="n">
        <v>-811</v>
      </c>
    </row>
    <row r="405" customFormat="false" ht="12.75" hidden="false" customHeight="false" outlineLevel="0" collapsed="false">
      <c r="L405" s="29" t="s">
        <v>638</v>
      </c>
      <c r="M405" s="0" t="s">
        <v>639</v>
      </c>
      <c r="N405" s="0" t="n">
        <v>-99</v>
      </c>
    </row>
    <row r="406" customFormat="false" ht="12.75" hidden="false" customHeight="false" outlineLevel="0" collapsed="false">
      <c r="L406" s="29" t="s">
        <v>640</v>
      </c>
      <c r="M406" s="0" t="s">
        <v>20</v>
      </c>
      <c r="N406" s="0" t="n">
        <v>-248</v>
      </c>
    </row>
    <row r="407" customFormat="false" ht="12.75" hidden="false" customHeight="false" outlineLevel="0" collapsed="false">
      <c r="L407" s="29" t="s">
        <v>641</v>
      </c>
      <c r="M407" s="0" t="s">
        <v>20</v>
      </c>
      <c r="N407" s="0" t="n">
        <v>-1</v>
      </c>
    </row>
    <row r="408" customFormat="false" ht="12.75" hidden="false" customHeight="false" outlineLevel="0" collapsed="false">
      <c r="M408" s="0" t="s">
        <v>642</v>
      </c>
      <c r="N408" s="0" t="n">
        <v>-2</v>
      </c>
    </row>
    <row r="409" customFormat="false" ht="12.75" hidden="false" customHeight="false" outlineLevel="0" collapsed="false">
      <c r="L409" s="29" t="s">
        <v>643</v>
      </c>
      <c r="M409" s="0" t="s">
        <v>602</v>
      </c>
      <c r="N409" s="0" t="n">
        <v>-1</v>
      </c>
    </row>
    <row r="410" customFormat="false" ht="12.75" hidden="false" customHeight="false" outlineLevel="0" collapsed="false">
      <c r="L410" s="29" t="s">
        <v>644</v>
      </c>
      <c r="M410" s="0" t="s">
        <v>645</v>
      </c>
      <c r="N410" s="0" t="n">
        <v>-328</v>
      </c>
    </row>
    <row r="411" customFormat="false" ht="12.75" hidden="false" customHeight="false" outlineLevel="0" collapsed="false">
      <c r="L411" s="29" t="s">
        <v>646</v>
      </c>
      <c r="M411" s="0" t="s">
        <v>645</v>
      </c>
      <c r="N411" s="0" t="n">
        <v>-669</v>
      </c>
    </row>
    <row r="412" customFormat="false" ht="12.75" hidden="false" customHeight="false" outlineLevel="0" collapsed="false">
      <c r="L412" s="29" t="s">
        <v>647</v>
      </c>
      <c r="M412" s="0" t="s">
        <v>20</v>
      </c>
      <c r="N412" s="0" t="n">
        <v>-132</v>
      </c>
    </row>
    <row r="413" customFormat="false" ht="12.75" hidden="false" customHeight="false" outlineLevel="0" collapsed="false">
      <c r="L413" s="29" t="s">
        <v>648</v>
      </c>
      <c r="M413" s="0" t="s">
        <v>20</v>
      </c>
      <c r="N413" s="0" t="n">
        <v>-4</v>
      </c>
    </row>
    <row r="414" customFormat="false" ht="12.75" hidden="false" customHeight="false" outlineLevel="0" collapsed="false">
      <c r="L414" s="29" t="s">
        <v>649</v>
      </c>
      <c r="M414" s="0" t="s">
        <v>650</v>
      </c>
      <c r="N414" s="0" t="n">
        <v>-20</v>
      </c>
    </row>
    <row r="415" customFormat="false" ht="12.75" hidden="false" customHeight="false" outlineLevel="0" collapsed="false">
      <c r="L415" s="29" t="s">
        <v>651</v>
      </c>
      <c r="M415" s="0" t="s">
        <v>652</v>
      </c>
      <c r="N415" s="0" t="n">
        <v>-5</v>
      </c>
    </row>
    <row r="416" customFormat="false" ht="12.75" hidden="false" customHeight="false" outlineLevel="0" collapsed="false">
      <c r="L416" s="29" t="s">
        <v>653</v>
      </c>
      <c r="M416" s="0" t="s">
        <v>20</v>
      </c>
      <c r="N416" s="0" t="n">
        <v>-31</v>
      </c>
    </row>
    <row r="417" customFormat="false" ht="12.75" hidden="false" customHeight="false" outlineLevel="0" collapsed="false">
      <c r="L417" s="29" t="s">
        <v>654</v>
      </c>
      <c r="M417" s="0" t="s">
        <v>20</v>
      </c>
      <c r="N417" s="0" t="n">
        <v>-19</v>
      </c>
    </row>
    <row r="418" customFormat="false" ht="12.75" hidden="false" customHeight="false" outlineLevel="0" collapsed="false">
      <c r="L418" s="29" t="s">
        <v>655</v>
      </c>
      <c r="M418" s="29" t="s">
        <v>656</v>
      </c>
      <c r="N418" s="0" t="n">
        <v>-85</v>
      </c>
    </row>
    <row r="419" customFormat="false" ht="12.75" hidden="false" customHeight="false" outlineLevel="0" collapsed="false">
      <c r="M419" s="29" t="s">
        <v>657</v>
      </c>
      <c r="N419" s="0" t="n">
        <v>-1</v>
      </c>
    </row>
    <row r="420" customFormat="false" ht="12.75" hidden="false" customHeight="false" outlineLevel="0" collapsed="false">
      <c r="M420" s="29" t="s">
        <v>658</v>
      </c>
      <c r="N420" s="0" t="n">
        <v>-1</v>
      </c>
    </row>
    <row r="421" customFormat="false" ht="12.75" hidden="false" customHeight="false" outlineLevel="0" collapsed="false">
      <c r="L421" s="29" t="s">
        <v>659</v>
      </c>
      <c r="M421" s="0" t="s">
        <v>20</v>
      </c>
      <c r="N421" s="0" t="n">
        <v>-8</v>
      </c>
    </row>
    <row r="422" customFormat="false" ht="12.75" hidden="false" customHeight="false" outlineLevel="0" collapsed="false">
      <c r="L422" s="29" t="s">
        <v>660</v>
      </c>
      <c r="M422" s="0" t="s">
        <v>661</v>
      </c>
      <c r="N422" s="0" t="n">
        <v>-390</v>
      </c>
    </row>
    <row r="423" customFormat="false" ht="12.75" hidden="false" customHeight="false" outlineLevel="0" collapsed="false">
      <c r="L423" s="29" t="s">
        <v>662</v>
      </c>
      <c r="M423" s="0" t="s">
        <v>20</v>
      </c>
      <c r="N423" s="0" t="n">
        <v>-22</v>
      </c>
    </row>
    <row r="424" customFormat="false" ht="12.75" hidden="false" customHeight="false" outlineLevel="0" collapsed="false">
      <c r="L424" s="29" t="s">
        <v>663</v>
      </c>
      <c r="M424" s="29" t="s">
        <v>664</v>
      </c>
      <c r="N424" s="0" t="n">
        <v>-26</v>
      </c>
    </row>
    <row r="425" customFormat="false" ht="12.75" hidden="false" customHeight="false" outlineLevel="0" collapsed="false">
      <c r="L425" s="29" t="s">
        <v>665</v>
      </c>
      <c r="M425" s="0" t="s">
        <v>20</v>
      </c>
      <c r="N425" s="0" t="n">
        <v>-2</v>
      </c>
    </row>
    <row r="426" customFormat="false" ht="12.75" hidden="false" customHeight="false" outlineLevel="0" collapsed="false">
      <c r="L426" s="29" t="s">
        <v>666</v>
      </c>
      <c r="M426" s="0" t="s">
        <v>20</v>
      </c>
      <c r="N426" s="0" t="n">
        <v>-1</v>
      </c>
    </row>
    <row r="427" customFormat="false" ht="12.75" hidden="false" customHeight="false" outlineLevel="0" collapsed="false">
      <c r="L427" s="29" t="s">
        <v>667</v>
      </c>
      <c r="M427" s="0" t="s">
        <v>668</v>
      </c>
      <c r="N427" s="0" t="n">
        <v>-10</v>
      </c>
    </row>
    <row r="428" customFormat="false" ht="12.75" hidden="false" customHeight="false" outlineLevel="0" collapsed="false">
      <c r="L428" s="29" t="s">
        <v>669</v>
      </c>
      <c r="M428" s="29" t="s">
        <v>197</v>
      </c>
      <c r="N428" s="0" t="n">
        <v>-12</v>
      </c>
    </row>
    <row r="429" customFormat="false" ht="12.75" hidden="false" customHeight="false" outlineLevel="0" collapsed="false">
      <c r="L429" s="29" t="s">
        <v>670</v>
      </c>
      <c r="M429" s="0" t="s">
        <v>20</v>
      </c>
      <c r="N429" s="0" t="n">
        <v>-3</v>
      </c>
    </row>
    <row r="430" customFormat="false" ht="12.75" hidden="false" customHeight="false" outlineLevel="0" collapsed="false">
      <c r="L430" s="29" t="s">
        <v>671</v>
      </c>
      <c r="M430" s="0" t="s">
        <v>672</v>
      </c>
      <c r="N430" s="0" t="n">
        <v>-20</v>
      </c>
    </row>
    <row r="431" customFormat="false" ht="12.75" hidden="false" customHeight="false" outlineLevel="0" collapsed="false">
      <c r="M431" s="0" t="s">
        <v>673</v>
      </c>
      <c r="N431" s="0" t="n">
        <v>-40</v>
      </c>
    </row>
    <row r="432" customFormat="false" ht="12.75" hidden="false" customHeight="false" outlineLevel="0" collapsed="false">
      <c r="M432" s="0" t="s">
        <v>674</v>
      </c>
      <c r="N432" s="0" t="n">
        <v>-40</v>
      </c>
    </row>
    <row r="433" customFormat="false" ht="12.75" hidden="false" customHeight="false" outlineLevel="0" collapsed="false">
      <c r="M433" s="0" t="s">
        <v>675</v>
      </c>
      <c r="N433" s="0" t="n">
        <v>-30</v>
      </c>
    </row>
    <row r="434" customFormat="false" ht="12.75" hidden="false" customHeight="false" outlineLevel="0" collapsed="false">
      <c r="M434" s="0" t="s">
        <v>676</v>
      </c>
      <c r="N434" s="0" t="n">
        <v>-50</v>
      </c>
    </row>
    <row r="435" customFormat="false" ht="12.75" hidden="false" customHeight="false" outlineLevel="0" collapsed="false">
      <c r="M435" s="0" t="s">
        <v>677</v>
      </c>
      <c r="N435" s="0" t="n">
        <v>-50</v>
      </c>
    </row>
    <row r="436" customFormat="false" ht="12.75" hidden="false" customHeight="false" outlineLevel="0" collapsed="false">
      <c r="L436" s="29" t="s">
        <v>678</v>
      </c>
      <c r="M436" s="0" t="s">
        <v>679</v>
      </c>
      <c r="N436" s="0" t="n">
        <v>-14</v>
      </c>
    </row>
    <row r="437" customFormat="false" ht="12.75" hidden="false" customHeight="false" outlineLevel="0" collapsed="false">
      <c r="L437" s="29" t="s">
        <v>680</v>
      </c>
      <c r="M437" s="0" t="s">
        <v>681</v>
      </c>
      <c r="N437" s="0" t="n">
        <v>-30</v>
      </c>
    </row>
    <row r="438" customFormat="false" ht="12.75" hidden="false" customHeight="false" outlineLevel="0" collapsed="false">
      <c r="L438" s="29" t="s">
        <v>682</v>
      </c>
      <c r="M438" s="0" t="s">
        <v>20</v>
      </c>
      <c r="N438" s="0" t="n">
        <v>-40</v>
      </c>
    </row>
    <row r="439" customFormat="false" ht="12.75" hidden="false" customHeight="false" outlineLevel="0" collapsed="false">
      <c r="L439" s="29" t="s">
        <v>683</v>
      </c>
      <c r="M439" s="0" t="s">
        <v>684</v>
      </c>
      <c r="N439" s="0" t="n">
        <v>-1</v>
      </c>
    </row>
    <row r="440" customFormat="false" ht="12.75" hidden="false" customHeight="false" outlineLevel="0" collapsed="false">
      <c r="L440" s="29" t="s">
        <v>685</v>
      </c>
      <c r="M440" s="0" t="s">
        <v>686</v>
      </c>
      <c r="N440" s="0" t="n">
        <v>-76</v>
      </c>
    </row>
    <row r="441" customFormat="false" ht="12.75" hidden="false" customHeight="false" outlineLevel="0" collapsed="false">
      <c r="M441" s="29" t="s">
        <v>687</v>
      </c>
      <c r="N441" s="0" t="n">
        <v>-179</v>
      </c>
    </row>
    <row r="442" customFormat="false" ht="12.75" hidden="false" customHeight="false" outlineLevel="0" collapsed="false">
      <c r="L442" s="29" t="s">
        <v>688</v>
      </c>
      <c r="M442" s="0" t="s">
        <v>689</v>
      </c>
      <c r="N442" s="0" t="n">
        <v>-50</v>
      </c>
    </row>
    <row r="443" customFormat="false" ht="12.75" hidden="false" customHeight="false" outlineLevel="0" collapsed="false">
      <c r="L443" s="29" t="s">
        <v>690</v>
      </c>
      <c r="M443" s="0" t="s">
        <v>20</v>
      </c>
      <c r="N443" s="0" t="n">
        <v>-20</v>
      </c>
    </row>
    <row r="444" customFormat="false" ht="12.75" hidden="false" customHeight="false" outlineLevel="0" collapsed="false">
      <c r="L444" s="29" t="s">
        <v>691</v>
      </c>
      <c r="M444" s="0" t="s">
        <v>20</v>
      </c>
      <c r="N444" s="0" t="n">
        <v>-45</v>
      </c>
    </row>
    <row r="445" customFormat="false" ht="12.75" hidden="false" customHeight="false" outlineLevel="0" collapsed="false">
      <c r="L445" s="29" t="s">
        <v>692</v>
      </c>
      <c r="M445" s="0" t="s">
        <v>693</v>
      </c>
      <c r="N445" s="0" t="n">
        <v>-29</v>
      </c>
    </row>
    <row r="446" customFormat="false" ht="12.75" hidden="false" customHeight="false" outlineLevel="0" collapsed="false">
      <c r="L446" s="29" t="s">
        <v>694</v>
      </c>
      <c r="M446" s="0" t="s">
        <v>695</v>
      </c>
      <c r="N446" s="0" t="n">
        <v>-2</v>
      </c>
    </row>
    <row r="447" customFormat="false" ht="12.75" hidden="false" customHeight="false" outlineLevel="0" collapsed="false">
      <c r="L447" s="29" t="s">
        <v>696</v>
      </c>
      <c r="M447" s="0" t="s">
        <v>20</v>
      </c>
      <c r="N447" s="0" t="n">
        <v>-5</v>
      </c>
    </row>
    <row r="448" customFormat="false" ht="12.75" hidden="false" customHeight="false" outlineLevel="0" collapsed="false">
      <c r="L448" s="29" t="s">
        <v>697</v>
      </c>
      <c r="M448" s="29" t="s">
        <v>698</v>
      </c>
      <c r="N448" s="0" t="n">
        <v>-4</v>
      </c>
    </row>
    <row r="449" customFormat="false" ht="12.75" hidden="false" customHeight="false" outlineLevel="0" collapsed="false">
      <c r="L449" s="29" t="s">
        <v>699</v>
      </c>
      <c r="M449" s="29" t="s">
        <v>700</v>
      </c>
      <c r="N449" s="0" t="n">
        <v>-13</v>
      </c>
    </row>
    <row r="450" customFormat="false" ht="12.75" hidden="false" customHeight="false" outlineLevel="0" collapsed="false">
      <c r="L450" s="29" t="s">
        <v>701</v>
      </c>
      <c r="M450" s="0" t="s">
        <v>702</v>
      </c>
      <c r="N450" s="0" t="n">
        <v>-30</v>
      </c>
    </row>
    <row r="451" customFormat="false" ht="12.75" hidden="false" customHeight="false" outlineLevel="0" collapsed="false">
      <c r="L451" s="29" t="s">
        <v>703</v>
      </c>
      <c r="M451" s="0" t="s">
        <v>183</v>
      </c>
      <c r="N451" s="0" t="n">
        <v>-6</v>
      </c>
    </row>
    <row r="452" customFormat="false" ht="12.75" hidden="false" customHeight="false" outlineLevel="0" collapsed="false">
      <c r="L452" s="29" t="s">
        <v>704</v>
      </c>
      <c r="M452" s="29" t="s">
        <v>705</v>
      </c>
      <c r="N452" s="0" t="n">
        <v>-96</v>
      </c>
    </row>
    <row r="453" customFormat="false" ht="12.75" hidden="false" customHeight="false" outlineLevel="0" collapsed="false">
      <c r="M453" s="29" t="s">
        <v>706</v>
      </c>
      <c r="N453" s="0" t="n">
        <v>-120</v>
      </c>
    </row>
    <row r="454" customFormat="false" ht="12.75" hidden="false" customHeight="false" outlineLevel="0" collapsed="false">
      <c r="L454" s="29" t="s">
        <v>707</v>
      </c>
      <c r="M454" s="29" t="s">
        <v>708</v>
      </c>
      <c r="N454" s="0" t="n">
        <v>-95</v>
      </c>
    </row>
    <row r="455" customFormat="false" ht="12.75" hidden="false" customHeight="false" outlineLevel="0" collapsed="false">
      <c r="L455" s="29" t="s">
        <v>709</v>
      </c>
      <c r="M455" s="0" t="s">
        <v>110</v>
      </c>
      <c r="N455" s="0" t="n">
        <v>-15</v>
      </c>
    </row>
    <row r="456" customFormat="false" ht="12.75" hidden="false" customHeight="false" outlineLevel="0" collapsed="false">
      <c r="L456" s="29" t="s">
        <v>710</v>
      </c>
      <c r="M456" s="0" t="s">
        <v>20</v>
      </c>
      <c r="N456" s="0" t="n">
        <v>-500</v>
      </c>
    </row>
    <row r="457" customFormat="false" ht="12.75" hidden="false" customHeight="false" outlineLevel="0" collapsed="false">
      <c r="L457" s="29" t="s">
        <v>711</v>
      </c>
      <c r="M457" s="0" t="s">
        <v>339</v>
      </c>
      <c r="N457" s="0" t="n">
        <v>-1</v>
      </c>
    </row>
    <row r="458" customFormat="false" ht="12.75" hidden="false" customHeight="false" outlineLevel="0" collapsed="false">
      <c r="L458" s="29" t="s">
        <v>712</v>
      </c>
      <c r="M458" s="0" t="s">
        <v>339</v>
      </c>
      <c r="N458" s="0" t="n">
        <v>-1</v>
      </c>
    </row>
    <row r="459" customFormat="false" ht="12.75" hidden="false" customHeight="false" outlineLevel="0" collapsed="false">
      <c r="L459" s="29" t="s">
        <v>713</v>
      </c>
      <c r="M459" s="0" t="s">
        <v>714</v>
      </c>
      <c r="N459" s="0" t="n">
        <v>-57</v>
      </c>
    </row>
    <row r="460" customFormat="false" ht="12.75" hidden="false" customHeight="false" outlineLevel="0" collapsed="false">
      <c r="M460" s="0" t="s">
        <v>715</v>
      </c>
      <c r="N460" s="0" t="n">
        <v>-176</v>
      </c>
    </row>
    <row r="461" customFormat="false" ht="12.75" hidden="false" customHeight="false" outlineLevel="0" collapsed="false">
      <c r="L461" s="29" t="s">
        <v>716</v>
      </c>
      <c r="M461" s="29" t="s">
        <v>717</v>
      </c>
      <c r="N461" s="0" t="n">
        <v>-9.5</v>
      </c>
    </row>
    <row r="462" customFormat="false" ht="12.75" hidden="false" customHeight="false" outlineLevel="0" collapsed="false">
      <c r="L462" s="29" t="s">
        <v>718</v>
      </c>
      <c r="M462" s="0" t="s">
        <v>719</v>
      </c>
      <c r="N462" s="0" t="n">
        <v>-73</v>
      </c>
    </row>
    <row r="463" customFormat="false" ht="12.75" hidden="false" customHeight="false" outlineLevel="0" collapsed="false">
      <c r="L463" s="29" t="s">
        <v>720</v>
      </c>
      <c r="M463" s="0" t="s">
        <v>20</v>
      </c>
      <c r="N463" s="0" t="n">
        <v>-30</v>
      </c>
    </row>
    <row r="464" customFormat="false" ht="12.75" hidden="false" customHeight="false" outlineLevel="0" collapsed="false">
      <c r="L464" s="29" t="s">
        <v>721</v>
      </c>
      <c r="M464" s="0" t="s">
        <v>722</v>
      </c>
      <c r="N464" s="0" t="n">
        <v>-1</v>
      </c>
    </row>
    <row r="465" customFormat="false" ht="12.75" hidden="false" customHeight="false" outlineLevel="0" collapsed="false">
      <c r="L465" s="29" t="s">
        <v>723</v>
      </c>
      <c r="M465" s="0" t="s">
        <v>339</v>
      </c>
      <c r="N465" s="0" t="n">
        <v>-1</v>
      </c>
    </row>
    <row r="466" customFormat="false" ht="12.75" hidden="false" customHeight="false" outlineLevel="0" collapsed="false">
      <c r="L466" s="29" t="s">
        <v>724</v>
      </c>
      <c r="M466" s="0" t="s">
        <v>183</v>
      </c>
      <c r="N466" s="0" t="n">
        <v>-1</v>
      </c>
    </row>
    <row r="467" customFormat="false" ht="12.75" hidden="false" customHeight="false" outlineLevel="0" collapsed="false">
      <c r="L467" s="29" t="s">
        <v>725</v>
      </c>
      <c r="M467" s="0" t="s">
        <v>20</v>
      </c>
      <c r="N467" s="0" t="n">
        <v>-30</v>
      </c>
    </row>
    <row r="468" customFormat="false" ht="12.75" hidden="false" customHeight="false" outlineLevel="0" collapsed="false">
      <c r="M468" s="0" t="s">
        <v>726</v>
      </c>
      <c r="N468" s="0" t="n">
        <v>-30</v>
      </c>
    </row>
    <row r="469" customFormat="false" ht="12.75" hidden="false" customHeight="false" outlineLevel="0" collapsed="false">
      <c r="L469" s="29" t="s">
        <v>727</v>
      </c>
      <c r="M469" s="0" t="s">
        <v>728</v>
      </c>
      <c r="N469" s="0" t="n">
        <v>-75</v>
      </c>
    </row>
    <row r="470" customFormat="false" ht="12.75" hidden="false" customHeight="false" outlineLevel="0" collapsed="false">
      <c r="L470" s="0" t="s">
        <v>729</v>
      </c>
      <c r="M470" s="0" t="s">
        <v>729</v>
      </c>
    </row>
    <row r="471" customFormat="false" ht="12.75" hidden="false" customHeight="false" outlineLevel="0" collapsed="false">
      <c r="L471" s="29" t="s">
        <v>730</v>
      </c>
      <c r="N471" s="0" t="n">
        <v>-80183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2:11:56Z</dcterms:created>
  <dc:creator>Administrator</dc:creator>
  <dc:description/>
  <dc:language>en-US</dc:language>
  <cp:lastModifiedBy>A</cp:lastModifiedBy>
  <dcterms:modified xsi:type="dcterms:W3CDTF">2025-05-19T10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608211EF94984BFA4B02A70245C92_12</vt:lpwstr>
  </property>
  <property fmtid="{D5CDD505-2E9C-101B-9397-08002B2CF9AE}" pid="3" name="KSOProductBuildVer">
    <vt:lpwstr>2052-12.1.0.20784</vt:lpwstr>
  </property>
</Properties>
</file>