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二楼休闲区采购清单</t>
  </si>
  <si>
    <t xml:space="preserve">序号</t>
  </si>
  <si>
    <t xml:space="preserve">图片</t>
  </si>
  <si>
    <t xml:space="preserve">网址</t>
  </si>
  <si>
    <t xml:space="preserve">规格</t>
  </si>
  <si>
    <t xml:space="preserve">数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克莱因蓝闪光丝绒面料</t>
    </r>
  </si>
  <si>
    <t xml:space="preserve">https://mobile.yangkeduo.com/goods1.html?goods_id=580674808815&amp;page_from=23&amp;pxq_secret_key=XGGKHTPKYF7JIILD5O23Z53UALLQCUUE4ON3OFAE6DVL6R4FG7MQ&amp;_oak_share_snapshot_num=2100&amp;_oak_share_time=1712474107&amp;share_uin=DPQS24IYI6C2SUAUNAMCCPOWSU_GEXDA&amp;refer_share_id=adf9ad1954834f84b659204d68cea321&amp;refer_share_uin=DPQS24IYI6C2SUAUNAMCCPOWSU_GEXDA&amp;refer_share_channel=copy_link&amp;refer_share_form=text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网纱布料</t>
    </r>
  </si>
  <si>
    <t xml:space="preserve">https://mobile.yangkeduo.com/goods.html?goods_id=114926129732&amp;page_from=23&amp;pxq_secret_key=XGGKHTPKYF7JIILD5O23Z53UALL2RIBIYFVRNTMJB3QFSGV5CDMQ&amp;_oak_share_snapshot_num=590&amp;_oak_share_time=1712473824&amp;share_uin=DPQS24IYI6C2SUAUNAMCCPOWSU_GEXDA&amp;refer_share_id=903a2ba693974f8da3e9ff82cdaad725&amp;refer_share_uin=DPQS24IYI6C2SUAUNAMCCPOWSU_GEXDA&amp;refer_share_channel=copy_link&amp;refer_share_form=text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三色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弹力水晶鱼线</t>
    </r>
  </si>
  <si>
    <t xml:space="preserve">https://mobile.yangkeduo.com/mall_quality_assurance.html?_t_timestamp=comm_share_landing&amp;goods_id=341172199131&amp;_oak_share_type=1&amp;_oak_share_url=https%3A%2F%2Fimg.pddpic.com%2Fmms-material-img%2F2022-03-26%2Fe46f0f62-a13f-4c74-95cf-047521cce08d.jpeg&amp;refer_share_id=30869d460e44426a927423b59a6cfca4&amp;refer_share_uin=DPQS24IYI6C2SUAUNAMCCPOWSU_GEXDA&amp;refer_share_channel=copy_link&amp;refer_share_form=text</t>
  </si>
  <si>
    <r>
      <rPr>
        <sz val="12"/>
        <rFont val="Noto Sans"/>
        <family val="2"/>
      </rPr>
      <t xml:space="preserve">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 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圆球串灯（电池款）</t>
    </r>
  </si>
  <si>
    <t xml:space="preserve">https://mobile.yangkeduo.com/mall_quality_assurance.html?_t_timestamp=comm_share_landing&amp;goods_id=591833374719&amp;_oak_share_type=4&amp;_oak_share_url=https%3A%2F%2Fimg.pddpic.com%2Fmms-material-img%2F2024-03-02%2F667902a7-4ded-48ff-ab13-5fc9faca6d77.jpeg&amp;refer_share_id=301ed300604d442c8b48a301520959b6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超轻黏土</t>
    </r>
  </si>
  <si>
    <t xml:space="preserve">https://mobile.yangkeduo.com/mall_quality_assurance.html?_t_timestamp=comm_share_landing&amp;goods_id=466771428370&amp;_oak_share_type=1&amp;_oak_share_url=https%3A%2F%2Fimg.pddpic.com%2Fmms-material-img%2F2023-04-04%2Fd36f196a-365f-469d-8d52-363c1ba414e9.jpeg&amp;refer_share_id=df7a52e9f46d49bfbc4a3815ff43a16b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色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空心泡沫球</t>
    </r>
  </si>
  <si>
    <t xml:space="preserve">https://mobile.yangkeduo.com/mall_quality_assurance.html?_t_timestamp=comm_share_landing&amp;goods_id=207282871652&amp;_oak_share_type=4&amp;_oak_share_url=https%3A%2F%2Ft16img.yangkeduo.com%2Fgarner-api%2Fcfd2f1cbbad89ea36c3da01eb5bcf046.jpeg&amp;refer_share_id=288df20b58144f8785f6dfd680c63d02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雪福来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）</t>
    </r>
  </si>
  <si>
    <t xml:space="preserve">https://mobile.yangkeduo.com/mall_quality_assurance.html?_t_timestamp=comm_share_landing&amp;goods_id=533142275450&amp;_oak_share_type=4&amp;_oak_share_url=https%3A%2F%2Fimg.pddpic.com%2Fmms-material-img%2F2023-10-02%2F1644fb91-77f1-4c27-ade7-88db6d054b1c.png&amp;refer_share_id=a77f22577e6a4c9fa2d252654da5a0ab&amp;refer_share_uin=DPQS24IYI6C2SUAUNAMCCPOWSU_GEXDA&amp;refer_share_channel=copy_link&amp;refer_share_form=text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https://mobile.yangkeduo.com/mall_quality_assurance.html?_t_timestamp=comm_share_landing&amp;goods_id=523039525251&amp;_oak_share_type=4&amp;_oak_share_url=https%3A%2F%2Fimg.pddpic.com%2Fmms-material-img%2F2023-09-08%2F0d1438ad-4b97-4f2d-bbfc-dbcb24d2bde0.jpeg.a.jpeg&amp;refer_share_id=ed0ada4ac0b549dcbc3b4c6a1ec13e57&amp;refer_share_uin=DPQS24IYI6C2SUAUNAMCCPOWSU_GEXDA&amp;refer_share_channel=copy_link&amp;refer_share_form=text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.3M</t>
    </r>
    <r>
      <rPr>
        <sz val="12"/>
        <rFont val="Noto Sans"/>
        <family val="2"/>
      </rPr>
      <t xml:space="preserve">强力磁贴贴片（直径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https://mobile.yangkeduo.com/goods2.html?goods_id=521620903229&amp;page_from=39&amp;_oc_trace_mark=199&amp;pxq_secret_key=XGGKHTPKYF7JIILD5O23Z53UAJMECIM4N2RNI5W7SM3I3IZBZYMQ&amp;_oak_share_snapshot_num=560&amp;_oak_share_detail_id=4046920733&amp;_oak_share_time=1712480486&amp;share_uin=DPQS24IYI6C2SUAUNAMCCPOWSU_GEXDA&amp;refer_share_id=4226bfe9f5e34539b1a68777ce927c0e&amp;refer_share_uin=DPQS24IYI6C2SUAUNAMCCPOWSU_GEXDA&amp;refer_share_channel=copy_link&amp;refer_share_form=text</t>
  </si>
  <si>
    <r>
      <rPr>
        <sz val="12"/>
        <rFont val="Noto Sans"/>
        <family val="2"/>
      </rPr>
      <t xml:space="preserve">圆形直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个一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白乳胶</t>
    </r>
  </si>
  <si>
    <t xml:space="preserve">https://mobile.yangkeduo.com/mall_quality_assurance.html?_t_timestamp=comm_share_landing&amp;goods_id=468397583431&amp;_oak_share_type=4&amp;_oak_share_url=https%3A%2F%2Fimg.pddpic.com%2Fmms-material-img%2F2023-04-08%2F5034e252-3674-45be-a79f-42650dfa34fb.jpeg&amp;refer_share_id=a1f2da52d9614606addb5f31b8a8e89e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太空棉</t>
    </r>
  </si>
  <si>
    <t xml:space="preserve">https://mobile.yangkeduo.com/mall_quality_assurance.html?_t_timestamp=comm_share_landing&amp;goods_id=452651367144&amp;_oak_share_type=1&amp;_oak_share_url=https%3A%2F%2Fimg.pddpic.com%2Fmms-material-img%2F2023-02-26%2F96f285dc-e289-476d-881e-78d14802842b.jpeg.a.jpeg&amp;refer_share_id=822b9c2fad834eca9582243a7946452a&amp;refer_share_uin=DPQS24IYI6C2SUAUNAMCCPOWSU_GEXDA&amp;refer_share_channel=copy_link&amp;refer_share_form=text</t>
  </si>
  <si>
    <t xml:space="preserve">三斤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丙烯颜料</t>
    </r>
  </si>
  <si>
    <t xml:space="preserve">https://mobile.yangkeduo.com/mall_quality_assurance.html?_t_timestamp=comm_share_landing&amp;goods_id=515569969992&amp;_oak_share_type=4&amp;_oak_share_url=https%3A%2F%2Fimg.pddpic.com%2Fmms-material-img%2F2023-09-15%2F5d9e633d-d180-4dda-96ee-ee7456cb447c.jpeg.a.jpeg&amp;refer_share_id=a080c9b4cdd44afcb745231eaea99781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装</t>
    </r>
  </si>
  <si>
    <t xml:space="preserve">咖啡色一瓶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仿真树枝</t>
    </r>
  </si>
  <si>
    <t xml:space="preserve">https://mobile.yangkeduo.com/mall_quality_assurance.html?_t_timestamp=comm_share_landing&amp;goods_id=517377130570&amp;_oak_share_type=1&amp;_oak_share_url=https%3A%2F%2Fimg.pddpic.com%2Fmms-material-img%2F2023-08-23%2Fcaeab7ca-a968-4fd6-9c29-63ffeddde08d.jpeg&amp;refer_share_id=3bd80fd89c21475f8542d0c9507489da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枝</t>
    </r>
  </si>
  <si>
    <t xml:space="preserve">https://mobile.yangkeduo.com/mall_quality_assurance.html?_t_timestamp=comm_share_landing&amp;goods_id=602329909730&amp;_oak_share_type=3&amp;_oak_share_url=https%3A%2F%2Fimg.pddpic.com%2Fmms-material-img%2F2024-04-01%2F26ef413b-f1a0-4a17-b0f6-cdd99b05dd5d.jpeg&amp;refer_share_id=5c048f9a99084c60be23298239768507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枝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仿真鸟</t>
    </r>
  </si>
  <si>
    <t xml:space="preserve">https://mobile.yangkeduo.com/mall_quality_assurance.html?_t_timestamp=comm_share_landing&amp;goods_id=376252119117&amp;_oak_share_type=4&amp;_oak_share_url=https%3A%2F%2Fimg.pddpic.com%2Fmms-material-img%2F2022-06-16%2Fa1ba9fb3-4bbf-421c-be0a-8c81790f44fc.jpeg.a.jpeg&amp;refer_share_id=b010d2c38ddd4d539dd87ea90ed7a57f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左右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装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只装）</t>
    </r>
  </si>
  <si>
    <t xml:space="preserve">https://mobile.yangkeduo.com/goods.html?goods_id=585294515601&amp;page_from=23&amp;pxq_secret_key=XGGKHTPKYF7JIILD5O23Z53UAILY2SRPUK7SVONIDVO6SHDNVPNQ&amp;_oak_share_snapshot_num=1501&amp;_oak_share_detail_id=4509202096&amp;_oak_share_time=1712490477&amp;share_uin=DPQS24IYI6C2SUAUNAMCCPOWSU_GEXDA&amp;refer_share_id=e0225efd422e4ba1ac3af2693397a4c8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仿真鸟巢</t>
    </r>
  </si>
  <si>
    <t xml:space="preserve">https://mobile.yangkeduo.com/goods2.html?goods_id=493741551105&amp;page_from=23&amp;pxq_secret_key=XGGKHTPKYF7JIILD5O23Z53UAL25S4IRAKKKFASZ3VAK6JYG6LEQ&amp;_oak_share_snapshot_num=690&amp;_oak_share_time=1712491619&amp;share_uin=DPQS24IYI6C2SUAUNAMCCPOWSU_GEXDA&amp;refer_share_id=360ebac4d15549a3bd4ef2790cc7889c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一套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）</t>
    </r>
  </si>
  <si>
    <t xml:space="preserve">一只</t>
  </si>
  <si>
    <t xml:space="preserve">https://mobile.yangkeduo.com/mall_quality_assurance.html?_t_timestamp=comm_share_landing&amp;goods_id=330442733500&amp;_oak_share_type=4&amp;_oak_share_url=https%3A%2F%2Fimg.pddpic.com%2Fmms-material-img%2F2022-02-25%2F01cb1d12-7a24-4280-bb69-c8b49ef02f18.jpeg&amp;refer_share_id=f581233f5ef14f62b21454e159b698a4&amp;refer_share_uin=DPQS24IYI6C2SUAUNAMCCPOWSU_GEXDA&amp;refer_share_channel=copy_link&amp;refer_share_form=tex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鸟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48120</xdr:colOff>
      <xdr:row>5</xdr:row>
      <xdr:rowOff>304560</xdr:rowOff>
    </xdr:to>
    <xdr:sp>
      <xdr:nvSpPr>
        <xdr:cNvPr id="0" name="图片 1"/>
        <xdr:cNvSpPr/>
      </xdr:nvSpPr>
      <xdr:spPr>
        <a:xfrm>
          <a:off x="4218480" y="487044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obile.yangkeduo.com/goods1.html?goods_id=580674808815&amp;page_from=23&amp;pxq_secret_key=XGGKHTPKYF7JIILD5O23Z53UALLQCUUE4ON3OFAE6DVL6R4FG7MQ&amp;_oak_share_snapshot_num=2100&amp;_oak_share_time=1712474107&amp;share_uin=DPQS24IYI6C2SUAUNAMCCPOWSU_GEXDA&amp;refer_share_" TargetMode="External"/><Relationship Id="rId2" Type="http://schemas.openxmlformats.org/officeDocument/2006/relationships/hyperlink" Target="https://mobile.yangkeduo.com/goods.html?goods_id=114926129732&amp;page_from=23&amp;pxq_secret_key=XGGKHTPKYF7JIILD5O23Z53UALL2RIBIYFVRNTMJB3QFSGV5CDMQ&amp;_oak_share_snapshot_num=590&amp;_oak_share_time=1712473824&amp;share_uin=DPQS24IYI6C2SUAUNAMCCPOWSU_GEXDA&amp;refer_share_id" TargetMode="External"/><Relationship Id="rId3" Type="http://schemas.openxmlformats.org/officeDocument/2006/relationships/hyperlink" Target="https://mobile.yangkeduo.com/goods2.html?goods_id=521620903229&amp;page_from=39&amp;_oc_trace_mark=199&amp;pxq_secret_key=XGGKHTPKYF7JIILD5O23Z53UAJMECIM4N2RNI5W7SM3I3IZBZYMQ&amp;_oak_share_snapshot_num=560&amp;_oak_share_detail_id=4046920733&amp;_oak_share_time=1712480486&amp;shar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5.74"/>
    <col collapsed="false" customWidth="true" hidden="false" outlineLevel="0" max="3" min="3" style="0" width="14.24"/>
    <col collapsed="false" customWidth="true" hidden="false" outlineLevel="0" max="4" min="4" style="0" width="24.24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0" hidden="false" customHeight="true" outlineLevel="0" collapsed="false">
      <c r="A3" s="3" t="s">
        <v>6</v>
      </c>
      <c r="B3" s="3" t="e">
        <f aca="false">_xlfn.DISPIMG("ID_B14CACFF739B4063A69E553E2AF050F3",1)</f>
        <v>#NAME?</v>
      </c>
      <c r="C3" s="4" t="s">
        <v>7</v>
      </c>
      <c r="D3" s="5" t="s">
        <v>8</v>
      </c>
      <c r="E3" s="3" t="s">
        <v>9</v>
      </c>
    </row>
    <row r="4" customFormat="false" ht="115" hidden="false" customHeight="true" outlineLevel="0" collapsed="false">
      <c r="A4" s="3"/>
      <c r="B4" s="3"/>
      <c r="C4" s="4"/>
      <c r="D4" s="4"/>
      <c r="E4" s="3"/>
      <c r="F4" s="3"/>
    </row>
    <row r="5" customFormat="false" ht="200" hidden="false" customHeight="true" outlineLevel="0" collapsed="false">
      <c r="A5" s="0" t="s">
        <v>10</v>
      </c>
      <c r="B5" s="0" t="e">
        <f aca="false">_xlfn.DISPIMG("ID_BFB48D0C744A432ABF82BFB1A7B42B29",1)</f>
        <v>#NAME?</v>
      </c>
      <c r="C5" s="6" t="s">
        <v>11</v>
      </c>
      <c r="D5" s="7" t="s">
        <v>12</v>
      </c>
      <c r="E5" s="2" t="s">
        <v>13</v>
      </c>
      <c r="F5" s="3"/>
    </row>
    <row r="6" customFormat="false" ht="99" hidden="false" customHeight="true" outlineLevel="0" collapsed="false">
      <c r="A6" s="0" t="s">
        <v>14</v>
      </c>
      <c r="B6" s="0" t="e">
        <f aca="false">_xlfn.DISPIMG("ID_EFEA26F61F9842039388FE6B5A140BFC",1)</f>
        <v>#NAME?</v>
      </c>
      <c r="C6" s="8" t="s">
        <v>15</v>
      </c>
      <c r="D6" s="2" t="s">
        <v>16</v>
      </c>
      <c r="E6" s="0" t="s">
        <v>17</v>
      </c>
    </row>
    <row r="7" customFormat="false" ht="100" hidden="false" customHeight="true" outlineLevel="0" collapsed="false">
      <c r="A7" s="0" t="s">
        <v>18</v>
      </c>
      <c r="B7" s="0" t="e">
        <f aca="false">_xlfn.DISPIMG("ID_85812FD494614C508B38E7761B4303CA",1)</f>
        <v>#NAME?</v>
      </c>
      <c r="C7" s="9" t="s">
        <v>19</v>
      </c>
      <c r="D7" s="0" t="s">
        <v>20</v>
      </c>
      <c r="E7" s="0" t="s">
        <v>21</v>
      </c>
    </row>
    <row r="8" customFormat="false" ht="126" hidden="false" customHeight="true" outlineLevel="0" collapsed="false">
      <c r="A8" s="0" t="s">
        <v>22</v>
      </c>
      <c r="B8" s="0" t="e">
        <f aca="false">_xlfn.DISPIMG("ID_50E3EDDBAA14457EB158CFF5BF7E4014",1)</f>
        <v>#NAME?</v>
      </c>
      <c r="C8" s="10" t="s">
        <v>23</v>
      </c>
      <c r="D8" s="0" t="s">
        <v>24</v>
      </c>
      <c r="E8" s="0" t="s">
        <v>25</v>
      </c>
    </row>
    <row r="9" customFormat="false" ht="105" hidden="false" customHeight="true" outlineLevel="0" collapsed="false">
      <c r="A9" s="0" t="s">
        <v>26</v>
      </c>
      <c r="B9" s="0" t="e">
        <f aca="false">_xlfn.DISPIMG("ID_8436427E93C14C7E822A9A58A18FAA21",1)</f>
        <v>#NAME?</v>
      </c>
      <c r="C9" s="10" t="s">
        <v>27</v>
      </c>
      <c r="D9" s="10" t="s">
        <v>28</v>
      </c>
      <c r="E9" s="0" t="s">
        <v>29</v>
      </c>
    </row>
    <row r="10" customFormat="false" ht="22" hidden="false" customHeight="true" outlineLevel="0" collapsed="false">
      <c r="C10" s="10"/>
      <c r="D10" s="10" t="s">
        <v>30</v>
      </c>
      <c r="E10" s="0" t="s">
        <v>29</v>
      </c>
    </row>
    <row r="11" customFormat="false" ht="18" hidden="false" customHeight="true" outlineLevel="0" collapsed="false">
      <c r="C11" s="9"/>
      <c r="D11" s="0" t="s">
        <v>31</v>
      </c>
      <c r="E11" s="0" t="s">
        <v>32</v>
      </c>
    </row>
    <row r="12" customFormat="false" ht="14.25" hidden="false" customHeight="false" outlineLevel="0" collapsed="false">
      <c r="D12" s="0" t="s">
        <v>33</v>
      </c>
      <c r="E12" s="0" t="s">
        <v>34</v>
      </c>
    </row>
    <row r="13" customFormat="false" ht="14.25" hidden="false" customHeight="false" outlineLevel="0" collapsed="false">
      <c r="D13" s="0" t="s">
        <v>35</v>
      </c>
      <c r="E13" s="0" t="s">
        <v>34</v>
      </c>
    </row>
    <row r="14" customFormat="false" ht="105" hidden="false" customHeight="true" outlineLevel="0" collapsed="false">
      <c r="A14" s="0" t="s">
        <v>36</v>
      </c>
      <c r="B14" s="0" t="e">
        <f aca="false">_xlfn.DISPIMG("ID_C18169D98A93470AA9886DC778434CBF",1)</f>
        <v>#NAME?</v>
      </c>
      <c r="C14" s="0" t="s">
        <v>37</v>
      </c>
      <c r="D14" s="2" t="s">
        <v>38</v>
      </c>
      <c r="E14" s="0" t="s">
        <v>39</v>
      </c>
    </row>
    <row r="15" customFormat="false" ht="104" hidden="false" customHeight="true" outlineLevel="0" collapsed="false">
      <c r="B15" s="0" t="e">
        <f aca="false">_xlfn.DISPIMG("ID_E9BED827C2644A66A954A34CA996022E",1)</f>
        <v>#NAME?</v>
      </c>
      <c r="C15" s="0" t="s">
        <v>40</v>
      </c>
      <c r="D15" s="2" t="s">
        <v>41</v>
      </c>
      <c r="E15" s="0" t="s">
        <v>42</v>
      </c>
    </row>
    <row r="16" customFormat="false" ht="111" hidden="false" customHeight="true" outlineLevel="0" collapsed="false">
      <c r="A16" s="0" t="s">
        <v>43</v>
      </c>
      <c r="B16" s="0" t="e">
        <f aca="false">_xlfn.DISPIMG("ID_74256AA10DD847C99C3CDDB419CBF9F5",1)</f>
        <v>#NAME?</v>
      </c>
      <c r="C16" s="6" t="s">
        <v>44</v>
      </c>
      <c r="D16" s="2" t="s">
        <v>45</v>
      </c>
      <c r="E16" s="0" t="s">
        <v>46</v>
      </c>
    </row>
    <row r="17" customFormat="false" ht="116" hidden="false" customHeight="true" outlineLevel="0" collapsed="false">
      <c r="A17" s="0" t="s">
        <v>47</v>
      </c>
      <c r="B17" s="0" t="e">
        <f aca="false">_xlfn.DISPIMG("ID_51C95543DC8C4D6B93F479D28CDA08B0",1)</f>
        <v>#NAME?</v>
      </c>
      <c r="C17" s="0" t="s">
        <v>48</v>
      </c>
      <c r="D17" s="0" t="s">
        <v>49</v>
      </c>
      <c r="E17" s="0" t="s">
        <v>50</v>
      </c>
    </row>
    <row r="18" customFormat="false" ht="106" hidden="false" customHeight="true" outlineLevel="0" collapsed="false">
      <c r="A18" s="0" t="s">
        <v>51</v>
      </c>
      <c r="B18" s="0" t="e">
        <f aca="false">_xlfn.DISPIMG("ID_F3AC3DF1D2824BD9886BC1560BAF447C",1)</f>
        <v>#NAME?</v>
      </c>
      <c r="C18" s="0" t="s">
        <v>52</v>
      </c>
      <c r="D18" s="2" t="s">
        <v>53</v>
      </c>
      <c r="E18" s="0" t="s">
        <v>54</v>
      </c>
    </row>
    <row r="19" customFormat="false" ht="120" hidden="false" customHeight="true" outlineLevel="0" collapsed="false">
      <c r="A19" s="0" t="s">
        <v>55</v>
      </c>
      <c r="B19" s="0" t="e">
        <f aca="false">_xlfn.DISPIMG("ID_BDE92D6C8AEB443E8D353177C6070481",1)</f>
        <v>#NAME?</v>
      </c>
      <c r="C19" s="0" t="s">
        <v>56</v>
      </c>
      <c r="D19" s="0" t="s">
        <v>57</v>
      </c>
      <c r="E19" s="2" t="s">
        <v>58</v>
      </c>
    </row>
    <row r="20" customFormat="false" ht="111" hidden="false" customHeight="true" outlineLevel="0" collapsed="false">
      <c r="A20" s="0" t="s">
        <v>59</v>
      </c>
      <c r="B20" s="0" t="e">
        <f aca="false">_xlfn.DISPIMG("ID_A7A483586806444EA29BC6704F1C99E3",1)</f>
        <v>#NAME?</v>
      </c>
      <c r="C20" s="0" t="s">
        <v>60</v>
      </c>
      <c r="E20" s="0" t="s">
        <v>61</v>
      </c>
    </row>
    <row r="21" customFormat="false" ht="120" hidden="false" customHeight="true" outlineLevel="0" collapsed="false">
      <c r="B21" s="0" t="e">
        <f aca="false">_xlfn.DISPIMG("ID_0DE29C22AF0F4697B1E9B66F9415D936",1)</f>
        <v>#NAME?</v>
      </c>
      <c r="C21" s="0" t="s">
        <v>62</v>
      </c>
      <c r="D21" s="0" t="s">
        <v>63</v>
      </c>
      <c r="E21" s="0" t="s">
        <v>64</v>
      </c>
    </row>
    <row r="22" customFormat="false" ht="30" hidden="false" customHeight="true" outlineLevel="0" collapsed="false">
      <c r="D22" s="0" t="s">
        <v>65</v>
      </c>
      <c r="E22" s="0" t="s">
        <v>64</v>
      </c>
    </row>
    <row r="23" customFormat="false" ht="32" hidden="false" customHeight="true" outlineLevel="0" collapsed="false">
      <c r="D23" s="0" t="s">
        <v>66</v>
      </c>
      <c r="E23" s="0" t="s">
        <v>64</v>
      </c>
    </row>
    <row r="24" customFormat="false" ht="117" hidden="false" customHeight="true" outlineLevel="0" collapsed="false">
      <c r="A24" s="0" t="s">
        <v>67</v>
      </c>
      <c r="B24" s="0" t="e">
        <f aca="false">_xlfn.DISPIMG("ID_A6F2EEF46EA240CE866C6F3211C4E874",1)</f>
        <v>#NAME?</v>
      </c>
      <c r="C24" s="0" t="s">
        <v>68</v>
      </c>
      <c r="D24" s="0" t="s">
        <v>69</v>
      </c>
      <c r="E24" s="0" t="s">
        <v>70</v>
      </c>
    </row>
    <row r="25" customFormat="false" ht="118" hidden="false" customHeight="true" outlineLevel="0" collapsed="false">
      <c r="B25" s="0" t="e">
        <f aca="false">_xlfn.DISPIMG("ID_BAF5C1CEB17C43CC873931B2E7CFCDB1",1)</f>
        <v>#NAME?</v>
      </c>
      <c r="D25" s="0" t="s">
        <v>69</v>
      </c>
      <c r="E25" s="0" t="s">
        <v>71</v>
      </c>
    </row>
    <row r="26" customFormat="false" ht="111" hidden="false" customHeight="true" outlineLevel="0" collapsed="false">
      <c r="B26" s="0" t="e">
        <f aca="false">_xlfn.DISPIMG("ID_1D31D0B60A344B33840123398586FE25",1)</f>
        <v>#NAME?</v>
      </c>
      <c r="C26" s="3" t="s">
        <v>72</v>
      </c>
      <c r="D26" s="0" t="s">
        <v>69</v>
      </c>
      <c r="E26" s="0" t="s">
        <v>73</v>
      </c>
    </row>
    <row r="27" customFormat="false" ht="114" hidden="false" customHeight="true" outlineLevel="0" collapsed="false">
      <c r="B27" s="0" t="e">
        <f aca="false">_xlfn.DISPIMG("ID_E070070B6115444CAE62DC8C5E5F6D1B",1)</f>
        <v>#NAME?</v>
      </c>
      <c r="C27" s="3"/>
      <c r="E27" s="0" t="s">
        <v>73</v>
      </c>
    </row>
    <row r="28" customFormat="false" ht="114" hidden="false" customHeight="true" outlineLevel="0" collapsed="false">
      <c r="B28" s="0" t="e">
        <f aca="false">_xlfn.DISPIMG("ID_BD26194A7CD240AE9D3F11A9F5BDAA42",1)</f>
        <v>#NAME?</v>
      </c>
      <c r="C28" s="3"/>
      <c r="E28" s="0" t="s">
        <v>73</v>
      </c>
    </row>
    <row r="29" customFormat="false" ht="114" hidden="false" customHeight="true" outlineLevel="0" collapsed="false">
      <c r="B29" s="0" t="e">
        <f aca="false">_xlfn.DISPIMG("ID_F5D2317FC55644E0B5735003245BB153",1)</f>
        <v>#NAME?</v>
      </c>
      <c r="C29" s="3"/>
      <c r="E29" s="0" t="s">
        <v>73</v>
      </c>
    </row>
    <row r="30" customFormat="false" ht="133" hidden="false" customHeight="true" outlineLevel="0" collapsed="false">
      <c r="B30" s="0" t="e">
        <f aca="false">_xlfn.DISPIMG("ID_E6B6068CA0D04FE2901005CF453D8FE9",1)</f>
        <v>#NAME?</v>
      </c>
      <c r="C30" s="3"/>
      <c r="E30" s="0" t="s">
        <v>73</v>
      </c>
    </row>
    <row r="31" customFormat="false" ht="121" hidden="false" customHeight="true" outlineLevel="0" collapsed="false">
      <c r="B31" s="0" t="e">
        <f aca="false">_xlfn.DISPIMG("ID_8AACD6A0A3B645B180C4C61FD6EACD1A",1)</f>
        <v>#NAME?</v>
      </c>
      <c r="C31" s="3"/>
      <c r="E31" s="0" t="s">
        <v>73</v>
      </c>
    </row>
    <row r="32" customFormat="false" ht="104" hidden="false" customHeight="true" outlineLevel="0" collapsed="false">
      <c r="B32" s="0" t="e">
        <f aca="false">_xlfn.DISPIMG("ID_108A720DEC90475DAEF07297683316A2",1)</f>
        <v>#NAME?</v>
      </c>
      <c r="C32" s="3"/>
      <c r="E32" s="0" t="s">
        <v>73</v>
      </c>
    </row>
    <row r="33" customFormat="false" ht="128" hidden="false" customHeight="true" outlineLevel="0" collapsed="false">
      <c r="B33" s="0" t="e">
        <f aca="false">_xlfn.DISPIMG("ID_A7E8903F3E6B4AF0A9673096873A962E",1)</f>
        <v>#NAME?</v>
      </c>
      <c r="C33" s="3"/>
      <c r="E33" s="0" t="s">
        <v>73</v>
      </c>
    </row>
    <row r="34" customFormat="false" ht="137" hidden="false" customHeight="true" outlineLevel="0" collapsed="false">
      <c r="B34" s="0" t="e">
        <f aca="false">_xlfn.DISPIMG("ID_7EC530C51D9E4FA5841CE602175BD3B7",1)</f>
        <v>#NAME?</v>
      </c>
      <c r="C34" s="3"/>
      <c r="E34" s="0" t="s">
        <v>73</v>
      </c>
    </row>
    <row r="35" customFormat="false" ht="110" hidden="false" customHeight="true" outlineLevel="0" collapsed="false">
      <c r="B35" s="0" t="e">
        <f aca="false">_xlfn.DISPIMG("ID_4B393D7BCA1041A1957710F73B5D3E5B",1)</f>
        <v>#NAME?</v>
      </c>
      <c r="C35" s="3"/>
      <c r="E35" s="0" t="s">
        <v>73</v>
      </c>
    </row>
    <row r="36" customFormat="false" ht="119" hidden="false" customHeight="true" outlineLevel="0" collapsed="false">
      <c r="B36" s="0" t="e">
        <f aca="false">_xlfn.DISPIMG("ID_B886DCD53AD5481E9C238D347337E511",1)</f>
        <v>#NAME?</v>
      </c>
      <c r="C36" s="3"/>
      <c r="E36" s="0" t="s">
        <v>73</v>
      </c>
    </row>
    <row r="37" customFormat="false" ht="129" hidden="false" customHeight="true" outlineLevel="0" collapsed="false">
      <c r="B37" s="0" t="e">
        <f aca="false">_xlfn.DISPIMG("ID_AFD54D5E28534EC0A695E30181BBF10C",1)</f>
        <v>#NAME?</v>
      </c>
      <c r="C37" s="3"/>
      <c r="E37" s="0" t="s">
        <v>73</v>
      </c>
    </row>
    <row r="38" customFormat="false" ht="116" hidden="false" customHeight="true" outlineLevel="0" collapsed="false">
      <c r="B38" s="0" t="e">
        <f aca="false">_xlfn.DISPIMG("ID_981CCEB66C514B26B92CB003EF172632",1)</f>
        <v>#NAME?</v>
      </c>
      <c r="C38" s="3"/>
      <c r="E38" s="0" t="s">
        <v>73</v>
      </c>
    </row>
    <row r="39" customFormat="false" ht="122" hidden="false" customHeight="true" outlineLevel="0" collapsed="false">
      <c r="A39" s="0" t="s">
        <v>74</v>
      </c>
      <c r="B39" s="0" t="e">
        <f aca="false">_xlfn.DISPIMG("ID_D638EFC7AD84446181B9B45A91747C25",1)</f>
        <v>#NAME?</v>
      </c>
      <c r="C39" s="3" t="s">
        <v>75</v>
      </c>
      <c r="D39" s="0" t="s">
        <v>30</v>
      </c>
      <c r="E39" s="0" t="s">
        <v>76</v>
      </c>
    </row>
    <row r="40" customFormat="false" ht="126" hidden="false" customHeight="true" outlineLevel="0" collapsed="false">
      <c r="B40" s="0" t="e">
        <f aca="false">_xlfn.DISPIMG("ID_0504EE2EC97648AB885DC557DDD2E41E",1)</f>
        <v>#NAME?</v>
      </c>
      <c r="C40" s="3"/>
      <c r="D40" s="0" t="s">
        <v>30</v>
      </c>
      <c r="E40" s="2" t="s">
        <v>77</v>
      </c>
    </row>
    <row r="41" customFormat="false" ht="116" hidden="false" customHeight="true" outlineLevel="0" collapsed="false">
      <c r="B41" s="0" t="e">
        <f aca="false">_xlfn.DISPIMG("ID_C9E6DA5281744D06AE31A435DB88D101",1)</f>
        <v>#NAME?</v>
      </c>
      <c r="C41" s="3"/>
      <c r="D41" s="0" t="s">
        <v>30</v>
      </c>
      <c r="E41" s="2" t="s">
        <v>78</v>
      </c>
    </row>
    <row r="42" customFormat="false" ht="127" hidden="false" customHeight="true" outlineLevel="0" collapsed="false">
      <c r="B42" s="0" t="e">
        <f aca="false">_xlfn.DISPIMG("ID_D3F5A753598343B6A34784A936384A77",1)</f>
        <v>#NAME?</v>
      </c>
      <c r="C42" s="0" t="s">
        <v>79</v>
      </c>
      <c r="D42" s="0" t="s">
        <v>30</v>
      </c>
      <c r="E42" s="0" t="s">
        <v>80</v>
      </c>
    </row>
  </sheetData>
  <mergeCells count="9">
    <mergeCell ref="A1:F1"/>
    <mergeCell ref="A3:A4"/>
    <mergeCell ref="B3:B4"/>
    <mergeCell ref="C3:C4"/>
    <mergeCell ref="D3:D4"/>
    <mergeCell ref="E3:E4"/>
    <mergeCell ref="F4:F5"/>
    <mergeCell ref="C26:C38"/>
    <mergeCell ref="C39:C41"/>
  </mergeCells>
  <hyperlinks>
    <hyperlink ref="C3" r:id="rId1" display="https://mobile.yangkeduo.com/goods1.html?goods_id=580674808815&amp;page_from=23&amp;pxq_secret_key=XGGKHTPKYF7JIILD5O23Z53UALLQCUUE4ON3OFAE6DVL6R4FG7MQ&amp;_oak_share_snapshot_num=2100&amp;_oak_share_time=1712474107&amp;share_uin=DPQS24IYI6C2SUAUNAMCCPOWSU_GEXDA&amp;refer_share_id=adf9ad1954834f84b659204d68cea321&amp;refer_share_uin=DPQS24IYI6C2SUAUNAMCCPOWSU_GEXDA&amp;refer_share_channel=copy_link&amp;refer_share_form=text"/>
    <hyperlink ref="C5" r:id="rId2" display="https://mobile.yangkeduo.com/goods.html?goods_id=114926129732&amp;page_from=23&amp;pxq_secret_key=XGGKHTPKYF7JIILD5O23Z53UALL2RIBIYFVRNTMJB3QFSGV5CDMQ&amp;_oak_share_snapshot_num=590&amp;_oak_share_time=1712473824&amp;share_uin=DPQS24IYI6C2SUAUNAMCCPOWSU_GEXDA&amp;refer_share_id=903a2ba693974f8da3e9ff82cdaad725&amp;refer_share_uin=DPQS24IYI6C2SUAUNAMCCPOWSU_GEXDA&amp;refer_share_channel=copy_link&amp;refer_share_form=text"/>
    <hyperlink ref="C16" r:id="rId3" display="https://mobile.yangkeduo.com/goods2.html?goods_id=521620903229&amp;page_from=39&amp;_oc_trace_mark=199&amp;pxq_secret_key=XGGKHTPKYF7JIILD5O23Z53UAJMECIM4N2RNI5W7SM3I3IZBZYMQ&amp;_oak_share_snapshot_num=560&amp;_oak_share_detail_id=4046920733&amp;_oak_share_time=1712480486&amp;share_uin=DPQS24IYI6C2SUAUNAMCCPOWSU_GEXDA&amp;refer_share_id=4226bfe9f5e34539b1a68777ce927c0e&amp;refer_share_uin=DPQS24IYI6C2SUAUNAMCCPOWSU_GEXDA&amp;refer_share_channel=copy_link&amp;refer_share_form=tex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3:07:33Z</dcterms:created>
  <dc:creator>Administrator</dc:creator>
  <dc:description/>
  <dc:language>en-US</dc:language>
  <cp:lastModifiedBy>WPS_1503835704</cp:lastModifiedBy>
  <dcterms:modified xsi:type="dcterms:W3CDTF">2024-04-16T04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FACD311054B47938C0CD928019504</vt:lpwstr>
  </property>
  <property fmtid="{D5CDD505-2E9C-101B-9397-08002B2CF9AE}" pid="3" name="KSOProductBuildVer">
    <vt:lpwstr>2052-11.8.2.10972</vt:lpwstr>
  </property>
</Properties>
</file>