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序号</t>
  </si>
  <si>
    <t xml:space="preserve">条码</t>
  </si>
  <si>
    <t xml:space="preserve">商品名称</t>
  </si>
  <si>
    <t xml:space="preserve">定价</t>
  </si>
  <si>
    <t xml:space="preserve">数量</t>
  </si>
  <si>
    <t xml:space="preserve">金额</t>
  </si>
  <si>
    <t xml:space="preserve">实洋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中国共产党廉洁自律准则 中国共产党纪律处分条例 中国共产党问责条例</t>
    </r>
  </si>
  <si>
    <t xml:space="preserve">中国共产党重大事项请示报告条例</t>
  </si>
  <si>
    <t xml:space="preserve">党委（党组）落实全面从严治党主体责任规定</t>
  </si>
  <si>
    <t xml:space="preserve">中国共产党章程（平装本）</t>
  </si>
  <si>
    <r>
      <rPr>
        <sz val="11"/>
        <color rgb="FF000000"/>
        <rFont val="Noto Sans"/>
        <family val="2"/>
      </rPr>
      <t xml:space="preserve">《中华人民共和国监察法 中华人民共和国监察法实施条例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新版）》</t>
    </r>
  </si>
  <si>
    <t xml:space="preserve">关于新形势下党内政治生活的若干准则  中国共产党党内监督条例</t>
  </si>
  <si>
    <t xml:space="preserve">中华人民共和国公职人员政务处分法 事业单位人事管理条例 事业单位工作人员考核规定 事业单位工作人员奖励规定 事业单位工作人员处分规定 （大字本） 库存不足</t>
  </si>
  <si>
    <t xml:space="preserve">中国共产党纪律检查机关监督执纪工作规则</t>
  </si>
  <si>
    <t xml:space="preserve">中国共产党纪律检查委员会工作条例（大字版）</t>
  </si>
  <si>
    <t xml:space="preserve">9787516228951</t>
  </si>
  <si>
    <t xml:space="preserve">写给年轻法律人的信</t>
  </si>
  <si>
    <t xml:space="preserve">9787302412915</t>
  </si>
  <si>
    <t xml:space="preserve">无罪辩护（律师手记）</t>
  </si>
  <si>
    <t xml:space="preserve">9787559663283</t>
  </si>
  <si>
    <t xml:space="preserve">南怀瑾系列：人生无真相</t>
  </si>
  <si>
    <t xml:space="preserve">9787553820385</t>
  </si>
  <si>
    <t xml:space="preserve">中国历代政治得失</t>
  </si>
  <si>
    <t xml:space="preserve">9787100234245</t>
  </si>
  <si>
    <t xml:space="preserve">康熙的红票：全球化中的清朝</t>
  </si>
  <si>
    <t xml:space="preserve">9787530217597</t>
  </si>
  <si>
    <r>
      <rPr>
        <sz val="10"/>
        <rFont val="Noto Sans"/>
        <family val="2"/>
      </rPr>
      <t xml:space="preserve">麦家：暗算（</t>
    </r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版）</t>
    </r>
  </si>
  <si>
    <t xml:space="preserve">9787559433626</t>
  </si>
  <si>
    <t xml:space="preserve">人类群星闪耀时</t>
  </si>
  <si>
    <t xml:space="preserve">9787020104192</t>
  </si>
  <si>
    <t xml:space="preserve">老人与海（新版名著名译精装）</t>
  </si>
  <si>
    <t xml:space="preserve">9787020104482</t>
  </si>
  <si>
    <t xml:space="preserve">卡夫卡中短篇小说全集（新版名著名译精装）</t>
  </si>
  <si>
    <t xml:space="preserve">9787020125401</t>
  </si>
  <si>
    <t xml:space="preserve">名著名译丛书  我是猫</t>
  </si>
  <si>
    <t xml:space="preserve">9787020122080</t>
  </si>
  <si>
    <r>
      <rPr>
        <sz val="10"/>
        <rFont val="Noto Sans"/>
        <family val="2"/>
      </rPr>
      <t xml:space="preserve">名著名译丛书   万延元年的</t>
    </r>
    <r>
      <rPr>
        <sz val="10"/>
        <rFont val="黑体"/>
        <family val="3"/>
        <charset val="134"/>
      </rPr>
      <t xml:space="preserve">Football</t>
    </r>
  </si>
  <si>
    <t xml:space="preserve">9787020176786</t>
  </si>
  <si>
    <t xml:space="preserve">茅盾文学奖获奖作品全集（典藏版）   长恨歌</t>
  </si>
  <si>
    <t xml:space="preserve">9787530223734</t>
  </si>
  <si>
    <t xml:space="preserve">四世同堂</t>
  </si>
  <si>
    <t xml:space="preserve">9787203134633</t>
  </si>
  <si>
    <t xml:space="preserve">秦汉史讲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0.00_);[RED]\(0.00\)"/>
    <numFmt numFmtId="167" formatCode="\￥#,##0.00_);[RED]&quot;(￥&quot;#,##0.00\)"/>
    <numFmt numFmtId="168" formatCode="#0.00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42.99"/>
    <col collapsed="false" customWidth="true" hidden="false" outlineLevel="0" max="6" min="6" style="0" width="11.74"/>
    <col collapsed="false" customWidth="true" hidden="false" outlineLevel="0" max="7" min="7" style="0" width="14.12"/>
  </cols>
  <sheetData>
    <row r="1" customFormat="false" ht="24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6" t="s">
        <v>6</v>
      </c>
    </row>
    <row r="2" customFormat="false" ht="24" hidden="false" customHeight="true" outlineLevel="0" collapsed="false">
      <c r="A2" s="7" t="n">
        <v>1</v>
      </c>
      <c r="B2" s="8" t="n">
        <v>9787519739058</v>
      </c>
      <c r="C2" s="9" t="s">
        <v>7</v>
      </c>
      <c r="D2" s="10" t="n">
        <v>10</v>
      </c>
      <c r="E2" s="9" t="n">
        <f aca="false">80+25</f>
        <v>105</v>
      </c>
      <c r="F2" s="11" t="n">
        <f aca="false">D2*E2</f>
        <v>1050</v>
      </c>
      <c r="G2" s="6" t="n">
        <f aca="false">F2</f>
        <v>1050</v>
      </c>
    </row>
    <row r="3" customFormat="false" ht="24" hidden="false" customHeight="true" outlineLevel="0" collapsed="false">
      <c r="A3" s="7" t="n">
        <v>2</v>
      </c>
      <c r="B3" s="8" t="n">
        <v>9787521600285</v>
      </c>
      <c r="C3" s="12" t="s">
        <v>8</v>
      </c>
      <c r="D3" s="10" t="n">
        <v>5</v>
      </c>
      <c r="E3" s="9" t="n">
        <f aca="false">80+25</f>
        <v>105</v>
      </c>
      <c r="F3" s="11" t="n">
        <f aca="false">D3*E3</f>
        <v>525</v>
      </c>
      <c r="G3" s="6" t="n">
        <f aca="false">F3</f>
        <v>525</v>
      </c>
    </row>
    <row r="4" customFormat="false" ht="24" hidden="false" customHeight="true" outlineLevel="0" collapsed="false">
      <c r="A4" s="7" t="n">
        <v>3</v>
      </c>
      <c r="B4" s="8" t="n">
        <v>9787521609585</v>
      </c>
      <c r="C4" s="12" t="s">
        <v>9</v>
      </c>
      <c r="D4" s="10" t="n">
        <v>4</v>
      </c>
      <c r="E4" s="9" t="n">
        <f aca="false">80+25</f>
        <v>105</v>
      </c>
      <c r="F4" s="11" t="n">
        <f aca="false">D4*E4</f>
        <v>420</v>
      </c>
      <c r="G4" s="6" t="n">
        <f aca="false">F4</f>
        <v>420</v>
      </c>
    </row>
    <row r="5" customFormat="false" ht="24" hidden="false" customHeight="true" outlineLevel="0" collapsed="false">
      <c r="A5" s="7" t="n">
        <v>4</v>
      </c>
      <c r="B5" s="8" t="n">
        <v>9787010251530</v>
      </c>
      <c r="C5" s="12" t="s">
        <v>10</v>
      </c>
      <c r="D5" s="10" t="n">
        <v>4</v>
      </c>
      <c r="E5" s="9" t="n">
        <f aca="false">80+25</f>
        <v>105</v>
      </c>
      <c r="F5" s="11" t="n">
        <f aca="false">D5*E5</f>
        <v>420</v>
      </c>
      <c r="G5" s="6" t="n">
        <f aca="false">F5</f>
        <v>420</v>
      </c>
    </row>
    <row r="6" customFormat="false" ht="24" hidden="false" customHeight="true" outlineLevel="0" collapsed="false">
      <c r="A6" s="7" t="n">
        <v>5</v>
      </c>
      <c r="B6" s="13" t="n">
        <v>9787519798444</v>
      </c>
      <c r="C6" s="14" t="s">
        <v>11</v>
      </c>
      <c r="D6" s="10" t="n">
        <v>15</v>
      </c>
      <c r="E6" s="9" t="n">
        <v>80</v>
      </c>
      <c r="F6" s="11" t="n">
        <f aca="false">D6*E6</f>
        <v>1200</v>
      </c>
      <c r="G6" s="6" t="n">
        <f aca="false">F6</f>
        <v>1200</v>
      </c>
    </row>
    <row r="7" customFormat="false" ht="24" hidden="false" customHeight="true" outlineLevel="0" collapsed="false">
      <c r="A7" s="7" t="n">
        <v>6</v>
      </c>
      <c r="B7" s="13" t="n">
        <v>9787509377734</v>
      </c>
      <c r="C7" s="14" t="s">
        <v>12</v>
      </c>
      <c r="D7" s="10" t="n">
        <v>5</v>
      </c>
      <c r="E7" s="9" t="n">
        <f aca="false">80+25</f>
        <v>105</v>
      </c>
      <c r="F7" s="11" t="n">
        <f aca="false">D7*E7</f>
        <v>525</v>
      </c>
      <c r="G7" s="6" t="n">
        <f aca="false">F7</f>
        <v>525</v>
      </c>
    </row>
    <row r="8" customFormat="false" ht="24" hidden="false" customHeight="true" outlineLevel="0" collapsed="false">
      <c r="A8" s="7" t="n">
        <v>7</v>
      </c>
      <c r="B8" s="13" t="n">
        <v>9787521640915</v>
      </c>
      <c r="C8" s="14" t="s">
        <v>13</v>
      </c>
      <c r="D8" s="15" t="n">
        <v>15</v>
      </c>
      <c r="E8" s="9" t="n">
        <f aca="false">80+5</f>
        <v>85</v>
      </c>
      <c r="F8" s="11" t="n">
        <f aca="false">D8*E8</f>
        <v>1275</v>
      </c>
      <c r="G8" s="6" t="n">
        <f aca="false">F8</f>
        <v>1275</v>
      </c>
    </row>
    <row r="9" customFormat="false" ht="24" hidden="false" customHeight="true" outlineLevel="0" collapsed="false">
      <c r="A9" s="7" t="n">
        <v>8</v>
      </c>
      <c r="B9" s="16" t="n">
        <v>9787519720117</v>
      </c>
      <c r="C9" s="17" t="s">
        <v>14</v>
      </c>
      <c r="D9" s="15" t="n">
        <v>5</v>
      </c>
      <c r="E9" s="9" t="n">
        <f aca="false">80+5</f>
        <v>85</v>
      </c>
      <c r="F9" s="11" t="n">
        <f aca="false">D9*E9</f>
        <v>425</v>
      </c>
      <c r="G9" s="6" t="n">
        <f aca="false">F9</f>
        <v>425</v>
      </c>
    </row>
    <row r="10" customFormat="false" ht="24" hidden="false" customHeight="true" outlineLevel="0" collapsed="false">
      <c r="A10" s="7" t="n">
        <v>9</v>
      </c>
      <c r="B10" s="16" t="n">
        <v>9787519762827</v>
      </c>
      <c r="C10" s="17" t="s">
        <v>15</v>
      </c>
      <c r="D10" s="15" t="n">
        <v>5</v>
      </c>
      <c r="E10" s="9" t="n">
        <f aca="false">80+5</f>
        <v>85</v>
      </c>
      <c r="F10" s="11" t="n">
        <f aca="false">D10*E10</f>
        <v>425</v>
      </c>
      <c r="G10" s="6" t="n">
        <f aca="false">F10</f>
        <v>425</v>
      </c>
    </row>
    <row r="11" customFormat="false" ht="30" hidden="false" customHeight="true" outlineLevel="0" collapsed="false">
      <c r="A11" s="7" t="n">
        <v>13</v>
      </c>
      <c r="B11" s="18" t="s">
        <v>16</v>
      </c>
      <c r="C11" s="19" t="s">
        <v>17</v>
      </c>
      <c r="D11" s="20" t="n">
        <v>59</v>
      </c>
      <c r="E11" s="21" t="n">
        <v>3</v>
      </c>
      <c r="F11" s="22" t="n">
        <f aca="false">D11*E11</f>
        <v>177</v>
      </c>
      <c r="G11" s="6" t="n">
        <v>151.45</v>
      </c>
    </row>
    <row r="12" customFormat="false" ht="30" hidden="false" customHeight="true" outlineLevel="0" collapsed="false">
      <c r="A12" s="7" t="n">
        <v>14</v>
      </c>
      <c r="B12" s="18" t="s">
        <v>18</v>
      </c>
      <c r="C12" s="19" t="s">
        <v>19</v>
      </c>
      <c r="D12" s="20" t="n">
        <v>69.8</v>
      </c>
      <c r="E12" s="21" t="n">
        <v>3</v>
      </c>
      <c r="F12" s="22" t="n">
        <f aca="false">D12*E12</f>
        <v>209.4</v>
      </c>
      <c r="G12" s="6" t="n">
        <v>178.99</v>
      </c>
    </row>
    <row r="13" customFormat="false" ht="30" hidden="false" customHeight="true" outlineLevel="0" collapsed="false">
      <c r="A13" s="7" t="n">
        <v>15</v>
      </c>
      <c r="B13" s="18" t="s">
        <v>20</v>
      </c>
      <c r="C13" s="19" t="s">
        <v>21</v>
      </c>
      <c r="D13" s="20" t="n">
        <v>59</v>
      </c>
      <c r="E13" s="21" t="n">
        <v>3</v>
      </c>
      <c r="F13" s="22" t="n">
        <f aca="false">D13*E13</f>
        <v>177</v>
      </c>
      <c r="G13" s="6" t="n">
        <v>151.45</v>
      </c>
    </row>
    <row r="14" customFormat="false" ht="30" hidden="false" customHeight="true" outlineLevel="0" collapsed="false">
      <c r="A14" s="7" t="n">
        <v>16</v>
      </c>
      <c r="B14" s="18" t="s">
        <v>22</v>
      </c>
      <c r="C14" s="19" t="s">
        <v>23</v>
      </c>
      <c r="D14" s="20" t="n">
        <v>39.8</v>
      </c>
      <c r="E14" s="21" t="n">
        <v>3</v>
      </c>
      <c r="F14" s="22" t="n">
        <f aca="false">D14*E14</f>
        <v>119.4</v>
      </c>
      <c r="G14" s="6" t="n">
        <v>102.49</v>
      </c>
    </row>
    <row r="15" customFormat="false" ht="30" hidden="false" customHeight="true" outlineLevel="0" collapsed="false">
      <c r="A15" s="7" t="n">
        <v>17</v>
      </c>
      <c r="B15" s="18" t="s">
        <v>24</v>
      </c>
      <c r="C15" s="19" t="s">
        <v>25</v>
      </c>
      <c r="D15" s="20" t="n">
        <v>78</v>
      </c>
      <c r="E15" s="21" t="n">
        <v>3</v>
      </c>
      <c r="F15" s="22" t="n">
        <f aca="false">D15*E15</f>
        <v>234</v>
      </c>
      <c r="G15" s="6" t="n">
        <v>199.9</v>
      </c>
    </row>
    <row r="16" customFormat="false" ht="30" hidden="false" customHeight="true" outlineLevel="0" collapsed="false">
      <c r="A16" s="7" t="n">
        <v>18</v>
      </c>
      <c r="B16" s="18" t="s">
        <v>26</v>
      </c>
      <c r="C16" s="19" t="s">
        <v>27</v>
      </c>
      <c r="D16" s="20" t="n">
        <v>49.6</v>
      </c>
      <c r="E16" s="21" t="n">
        <v>3</v>
      </c>
      <c r="F16" s="22" t="n">
        <f aca="false">D16*E16</f>
        <v>148.8</v>
      </c>
      <c r="G16" s="6" t="n">
        <v>127.48</v>
      </c>
    </row>
    <row r="17" customFormat="false" ht="30" hidden="false" customHeight="true" outlineLevel="0" collapsed="false">
      <c r="A17" s="7" t="n">
        <v>19</v>
      </c>
      <c r="B17" s="18" t="s">
        <v>28</v>
      </c>
      <c r="C17" s="19" t="s">
        <v>29</v>
      </c>
      <c r="D17" s="20" t="n">
        <v>69</v>
      </c>
      <c r="E17" s="21" t="n">
        <v>3</v>
      </c>
      <c r="F17" s="22" t="n">
        <f aca="false">D17*E17</f>
        <v>207</v>
      </c>
      <c r="G17" s="6" t="n">
        <v>176.95</v>
      </c>
    </row>
    <row r="18" customFormat="false" ht="30" hidden="false" customHeight="true" outlineLevel="0" collapsed="false">
      <c r="A18" s="7" t="n">
        <v>20</v>
      </c>
      <c r="B18" s="18" t="s">
        <v>30</v>
      </c>
      <c r="C18" s="19" t="s">
        <v>31</v>
      </c>
      <c r="D18" s="20" t="n">
        <v>29</v>
      </c>
      <c r="E18" s="21" t="n">
        <v>3</v>
      </c>
      <c r="F18" s="22" t="n">
        <f aca="false">D18*E18</f>
        <v>87</v>
      </c>
      <c r="G18" s="6" t="n">
        <f aca="false">F18*0.85</f>
        <v>73.95</v>
      </c>
    </row>
    <row r="19" customFormat="false" ht="30" hidden="false" customHeight="true" outlineLevel="0" collapsed="false">
      <c r="A19" s="7" t="n">
        <v>22</v>
      </c>
      <c r="B19" s="18" t="s">
        <v>32</v>
      </c>
      <c r="C19" s="19" t="s">
        <v>33</v>
      </c>
      <c r="D19" s="20" t="n">
        <v>36</v>
      </c>
      <c r="E19" s="21" t="n">
        <v>3</v>
      </c>
      <c r="F19" s="22" t="n">
        <f aca="false">D19*E19</f>
        <v>108</v>
      </c>
      <c r="G19" s="6" t="n">
        <f aca="false">F19*0.85</f>
        <v>91.8</v>
      </c>
    </row>
    <row r="20" customFormat="false" ht="30" hidden="false" customHeight="true" outlineLevel="0" collapsed="false">
      <c r="A20" s="7" t="n">
        <v>23</v>
      </c>
      <c r="B20" s="18" t="s">
        <v>34</v>
      </c>
      <c r="C20" s="19" t="s">
        <v>35</v>
      </c>
      <c r="D20" s="20" t="n">
        <v>38</v>
      </c>
      <c r="E20" s="21" t="n">
        <v>3</v>
      </c>
      <c r="F20" s="22" t="n">
        <f aca="false">D20*E20</f>
        <v>114</v>
      </c>
      <c r="G20" s="6" t="n">
        <f aca="false">F20*0.85</f>
        <v>96.9</v>
      </c>
    </row>
    <row r="21" customFormat="false" ht="30" hidden="false" customHeight="true" outlineLevel="0" collapsed="false">
      <c r="A21" s="7" t="n">
        <v>24</v>
      </c>
      <c r="B21" s="18" t="s">
        <v>36</v>
      </c>
      <c r="C21" s="19" t="s">
        <v>37</v>
      </c>
      <c r="D21" s="20" t="n">
        <v>38</v>
      </c>
      <c r="E21" s="21" t="n">
        <v>3</v>
      </c>
      <c r="F21" s="22" t="n">
        <f aca="false">D21*E21</f>
        <v>114</v>
      </c>
      <c r="G21" s="6" t="n">
        <f aca="false">F21*0.85</f>
        <v>96.9</v>
      </c>
    </row>
    <row r="22" customFormat="false" ht="30" hidden="false" customHeight="true" outlineLevel="0" collapsed="false">
      <c r="A22" s="7" t="n">
        <v>25</v>
      </c>
      <c r="B22" s="18" t="s">
        <v>38</v>
      </c>
      <c r="C22" s="19" t="s">
        <v>39</v>
      </c>
      <c r="D22" s="20" t="n">
        <v>59</v>
      </c>
      <c r="E22" s="21" t="n">
        <v>3</v>
      </c>
      <c r="F22" s="22" t="n">
        <f aca="false">D22*E22</f>
        <v>177</v>
      </c>
      <c r="G22" s="6" t="n">
        <v>150.51</v>
      </c>
    </row>
    <row r="23" customFormat="false" ht="30" hidden="false" customHeight="true" outlineLevel="0" collapsed="false">
      <c r="A23" s="7" t="n">
        <v>27</v>
      </c>
      <c r="B23" s="18" t="s">
        <v>40</v>
      </c>
      <c r="C23" s="19" t="s">
        <v>41</v>
      </c>
      <c r="D23" s="20" t="n">
        <v>68</v>
      </c>
      <c r="E23" s="21" t="n">
        <v>3</v>
      </c>
      <c r="F23" s="22" t="n">
        <f aca="false">D23*E23</f>
        <v>204</v>
      </c>
      <c r="G23" s="6" t="n">
        <f aca="false">F23*0.85</f>
        <v>173.4</v>
      </c>
    </row>
    <row r="24" customFormat="false" ht="30" hidden="false" customHeight="true" outlineLevel="0" collapsed="false">
      <c r="A24" s="23" t="n">
        <v>28</v>
      </c>
      <c r="B24" s="24" t="s">
        <v>42</v>
      </c>
      <c r="C24" s="25" t="s">
        <v>43</v>
      </c>
      <c r="D24" s="26" t="n">
        <v>138</v>
      </c>
      <c r="E24" s="27" t="n">
        <v>3</v>
      </c>
      <c r="F24" s="28" t="n">
        <f aca="false">D24*E24</f>
        <v>414</v>
      </c>
      <c r="G24" s="29" t="n">
        <f aca="false">F24*0.85</f>
        <v>351.9</v>
      </c>
    </row>
    <row r="25" customFormat="false" ht="29" hidden="false" customHeight="true" outlineLevel="0" collapsed="false">
      <c r="A25" s="30"/>
      <c r="B25" s="30"/>
      <c r="C25" s="30"/>
      <c r="D25" s="30"/>
      <c r="E25" s="6" t="n">
        <f aca="false">SUM(E2:E24)</f>
        <v>902</v>
      </c>
      <c r="F25" s="6" t="n">
        <f aca="false">SUM(F2:F24)</f>
        <v>8755.6</v>
      </c>
      <c r="G25" s="6" t="n">
        <f aca="false">SUM(G2:G24)</f>
        <v>8389.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年松</cp:lastModifiedBy>
  <dcterms:modified xsi:type="dcterms:W3CDTF">2025-07-10T09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E7003553254CBE93A54E202FD564E8_13</vt:lpwstr>
  </property>
  <property fmtid="{D5CDD505-2E9C-101B-9397-08002B2CF9AE}" pid="3" name="KSOProductBuildVer">
    <vt:lpwstr>2052-12.1.0.21915</vt:lpwstr>
  </property>
</Properties>
</file>