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o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货物采购清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竞价方式）</t>
    </r>
  </si>
  <si>
    <r>
      <rPr>
        <b val="true"/>
        <sz val="12"/>
        <rFont val="Noto Sans"/>
        <family val="2"/>
      </rPr>
      <t xml:space="preserve">申购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：核科学技术学院</t>
    </r>
  </si>
  <si>
    <r>
      <rPr>
        <b val="true"/>
        <sz val="12"/>
        <rFont val="Noto Sans"/>
        <family val="2"/>
      </rPr>
      <t xml:space="preserve">实验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室：</t>
    </r>
  </si>
  <si>
    <t xml:space="preserve">序号</t>
  </si>
  <si>
    <t xml:space="preserve">设备名称（至少选定一个核心商品并标注★）</t>
  </si>
  <si>
    <r>
      <rPr>
        <b val="true"/>
        <sz val="10.5"/>
        <rFont val="Noto Sans"/>
        <family val="2"/>
      </rPr>
      <t xml:space="preserve">建议品牌
（核心商品不低于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个品牌）
</t>
    </r>
  </si>
  <si>
    <t xml:space="preserve">参数要求
（所列参数均为核心参数）
</t>
  </si>
  <si>
    <t xml:space="preserve">单位</t>
  </si>
  <si>
    <t xml:space="preserve">数量 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金额（万元）</t>
  </si>
  <si>
    <t xml:space="preserve">气体管路系统</t>
  </si>
  <si>
    <t xml:space="preserve">非标定制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路气体供气，包含氩气、氢气、氦气、氧气、氮气、氘气。
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满足甲方压力强度测试要求，保压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钟，管路不渗漏和不产生残余变形。
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满足甲方气密性试验要求，保压</t>
    </r>
    <r>
      <rPr>
        <sz val="9"/>
        <color rgb="FF333333"/>
        <rFont val="宋体"/>
        <family val="0"/>
        <charset val="134"/>
      </rPr>
      <t xml:space="preserve">24</t>
    </r>
    <r>
      <rPr>
        <sz val="9"/>
        <color rgb="FF333333"/>
        <rFont val="Noto Sans"/>
        <family val="2"/>
      </rPr>
      <t xml:space="preserve">小时，目视压力表压降为零，或扣除温差影响压降不超过</t>
    </r>
    <r>
      <rPr>
        <sz val="9"/>
        <color rgb="FF333333"/>
        <rFont val="宋体"/>
        <family val="0"/>
        <charset val="134"/>
      </rPr>
      <t xml:space="preserve">1%</t>
    </r>
    <r>
      <rPr>
        <sz val="9"/>
        <color rgb="FF333333"/>
        <rFont val="Noto Sans"/>
        <family val="2"/>
      </rPr>
      <t xml:space="preserve">。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满足甲方性能试验要求，性能试验使用氮气，试验压力为每条管路的正常使用压力，减压阀调节正常，阀门能够正常启闭，无泄漏。</t>
    </r>
  </si>
  <si>
    <t xml:space="preserve">个</t>
  </si>
  <si>
    <r>
      <rPr>
        <sz val="12"/>
        <rFont val="Noto Sans"/>
        <family val="2"/>
      </rPr>
      <t xml:space="preserve">商务要求（所列要求均为核心参数）：（含维修、培训、售后服务要求、送货要求、交货期，质保期，维护保养，技术培训和其他要求）
</t>
    </r>
    <r>
      <rPr>
        <sz val="10"/>
        <rFont val="Noto Sans"/>
        <family val="2"/>
      </rPr>
      <t xml:space="preserve">一、交货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货时间：合同签订生效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内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交货要求：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由卖方负责运输到买方指定交货地点。包装及运输方式不当，致货物受损的，所有损失概由卖方自行承担。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如在吊运、安装和仓储过程中有特殊要求的货物，卖方应在交货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以特快专递方式将详细交货清单包括合同号、货物名称、规格、数量、毛重、体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包装箱件数和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具体交货日期、所需准备和注意事项等邮寄给买方，以便买方做好相应准备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货地点：南华大学指定地点。
二、安装调试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卖方应及时、正确地负责设备的安装、调试，确保设备运行正常，性能满足要求。安装调试费用已包含在合同总金额中。各项设施或设备，依法依规或依生产商要求需由专业技术人员安装、调试、履约或检验者，卖方应依照办理。安装过程中，卖方应遵守安装调试技术规范和安全生产规定，卖方在履约场所作业有发生意外事件之虞时，卖方应立即采取防范措施。如发生意外或损害，卖方应立即采取抢救、报告、复原、重建等措施，并承担由此产生的全部责任和费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卖方安装调试时，应随时清除安装场所内及外围一切废料、垃圾、非必要或不合格的材料、工具及其它设备，以确保该场所安全及环境整洁，所需费用由卖方负责。
三、售后服务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质保期为验收合格后壹年，卖方需在质保期内免费提供上门维修和技术支持服务，超过质保期后，卖方应提供优惠的维修服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卖方应对买方的有关使用、维修人员免费进行安装、操作、维护维修技能培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保期内零部件出现质量问题，卖方在接到买方通知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响应（回复并提供解决办法），而且必须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负责解决故障。</t>
    </r>
  </si>
  <si>
    <t xml:space="preserve">    承诺本采购项目市场调研充分，采购预算合理，项目经费有保障；遵守竞价交易规则，按成交规则确定成交供应商。
   经办人（签字）：                      项目负责人（签字）：                      主管领导（签字）：
                                                                                                        年    月   日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6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16.49"/>
    <col collapsed="false" customWidth="true" hidden="false" outlineLevel="0" max="4" min="4" style="0" width="52.75"/>
    <col collapsed="false" customWidth="true" hidden="false" outlineLevel="0" max="6" min="5" style="0" width="4.31"/>
    <col collapsed="false" customWidth="true" hidden="false" outlineLevel="0" max="7" min="7" style="0" width="12.32"/>
    <col collapsed="false" customWidth="true" hidden="false" outlineLevel="0" max="8" min="8" style="0" width="12.22"/>
    <col collapsed="false" customWidth="true" hidden="false" outlineLevel="0" max="9" min="9" style="0" width="19.37"/>
    <col collapsed="false" customWidth="true" hidden="false" outlineLevel="0" max="10" min="10" style="0" width="9.87"/>
    <col collapsed="false" customWidth="true" hidden="false" outlineLevel="0" max="11" min="11" style="0" width="2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 t="s">
        <v>1</v>
      </c>
      <c r="C2" s="3"/>
      <c r="D2" s="2"/>
      <c r="E2" s="2"/>
      <c r="F2" s="3" t="s">
        <v>2</v>
      </c>
      <c r="G2" s="3"/>
      <c r="H2" s="2"/>
      <c r="I2" s="4"/>
      <c r="J2" s="4"/>
      <c r="K2" s="4"/>
    </row>
    <row r="3" customFormat="false" ht="51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3" t="s">
        <v>10</v>
      </c>
      <c r="J3" s="11"/>
      <c r="K3" s="12"/>
    </row>
    <row r="4" customFormat="false" ht="78" hidden="false" customHeight="true" outlineLevel="0" collapsed="false">
      <c r="A4" s="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2" t="n">
        <v>1</v>
      </c>
      <c r="G4" s="16" t="n">
        <v>9.8</v>
      </c>
      <c r="H4" s="16" t="n">
        <v>9.8</v>
      </c>
    </row>
    <row r="5" customFormat="false" ht="173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</row>
    <row r="6" customFormat="false" ht="95.2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</row>
  </sheetData>
  <mergeCells count="6">
    <mergeCell ref="A1:H1"/>
    <mergeCell ref="B2:C2"/>
    <mergeCell ref="F2:G2"/>
    <mergeCell ref="I2:K2"/>
    <mergeCell ref="A5:H5"/>
    <mergeCell ref="A6:H6"/>
  </mergeCells>
  <dataValidations count="2">
    <dataValidation allowBlank="true" errorStyle="stop" operator="between" showDropDown="false" showErrorMessage="true" showInputMessage="false" sqref="G2 G4 G7:G1006" type="decimal">
      <formula1>0</formula1>
      <formula2>1000000</formula2>
    </dataValidation>
    <dataValidation allowBlank="false" errorStyle="stop" operator="between" showDropDown="false" showErrorMessage="true" showInputMessage="false" sqref="F2:F4 F7:F1006" type="whole">
      <formula1>1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Siren</cp:lastModifiedBy>
  <cp:lastPrinted>2020-11-20T02:54:42Z</cp:lastPrinted>
  <dcterms:modified xsi:type="dcterms:W3CDTF">2025-06-18T08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2FBD346994F03A925F893CF6E96A3_13</vt:lpwstr>
  </property>
  <property fmtid="{D5CDD505-2E9C-101B-9397-08002B2CF9AE}" pid="3" name="KSOProductBuildVer">
    <vt:lpwstr>2052-12.1.0.21171</vt:lpwstr>
  </property>
</Properties>
</file>