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"/>
  </bookViews>
  <sheets>
    <sheet name="汇总表2" sheetId="1" state="visible" r:id="rId2"/>
    <sheet name="费用表2" sheetId="2" state="visible" r:id="rId3"/>
    <sheet name="发放表2" sheetId="3" state="visible" r:id="rId4"/>
    <sheet name="扣税表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?" vbProcedure="false">'[1]'!$A$1</definedName>
    <definedName function="false" hidden="false" name="??????" vbProcedure="false">'[1]'!$A$1</definedName>
    <definedName function="false" hidden="false" name="Print_Area" vbProcedure="false">'[2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岳阳市人大（机关）</t>
    </r>
  </si>
  <si>
    <t xml:space="preserve">劳  务  派  遣  结  算  汇  总  表 </t>
  </si>
  <si>
    <t xml:space="preserve">派遣总人数</t>
  </si>
  <si>
    <t xml:space="preserve">结算总金额</t>
  </si>
  <si>
    <t xml:space="preserve">元</t>
  </si>
  <si>
    <t xml:space="preserve">结算内容</t>
  </si>
  <si>
    <t xml:space="preserve">收 款 单 位 </t>
  </si>
  <si>
    <t xml:space="preserve">岳阳中和劳务派遣有限公司</t>
  </si>
  <si>
    <t xml:space="preserve">帐 号</t>
  </si>
  <si>
    <t xml:space="preserve">1907602109100022576</t>
  </si>
  <si>
    <t xml:space="preserve">开 户银 行</t>
  </si>
  <si>
    <t xml:space="preserve">工行八字门支行</t>
  </si>
  <si>
    <t xml:space="preserve">一、派遣人员实发工资总额：  </t>
  </si>
  <si>
    <t xml:space="preserve">二、单位应缴“五金”部分：</t>
  </si>
  <si>
    <t xml:space="preserve">     养老金：（基数）</t>
  </si>
  <si>
    <r>
      <rPr>
        <sz val="10"/>
        <rFont val="宋体"/>
        <family val="0"/>
        <charset val="134"/>
      </rPr>
      <t xml:space="preserve">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单位应缴部分</t>
    </r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人数）</t>
    </r>
  </si>
  <si>
    <r>
      <rPr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</t>
    </r>
  </si>
  <si>
    <t xml:space="preserve"> 医疗金：（基数）</t>
  </si>
  <si>
    <t xml:space="preserve">     失业金：（基数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</t>
    </r>
  </si>
  <si>
    <t xml:space="preserve"> 工伤保险金：（基数）</t>
  </si>
  <si>
    <t xml:space="preserve">    住房公积金：</t>
  </si>
  <si>
    <t xml:space="preserve">小计：</t>
  </si>
  <si>
    <t xml:space="preserve">三、新增人员相关费用：</t>
  </si>
  <si>
    <t xml:space="preserve">    意外保险金：</t>
  </si>
  <si>
    <t xml:space="preserve">（基本标准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</t>
    </r>
  </si>
  <si>
    <t xml:space="preserve">（增加总人数）</t>
  </si>
  <si>
    <t xml:space="preserve">四、代理服务费：</t>
  </si>
  <si>
    <t xml:space="preserve">         （基本标准）</t>
  </si>
  <si>
    <r>
      <rPr>
        <sz val="10"/>
        <rFont val="宋体"/>
        <family val="0"/>
        <charset val="134"/>
      </rPr>
      <t xml:space="preserve">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</t>
    </r>
  </si>
  <si>
    <t xml:space="preserve">（总人数）</t>
  </si>
  <si>
    <r>
      <rPr>
        <sz val="10"/>
        <rFont val="Noto Sans"/>
        <family val="2"/>
      </rPr>
      <t xml:space="preserve">人  </t>
    </r>
    <r>
      <rPr>
        <sz val="10"/>
        <rFont val="宋体"/>
        <family val="0"/>
        <charset val="134"/>
      </rPr>
      <t xml:space="preserve">=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5.7.7</t>
    </r>
  </si>
  <si>
    <r>
      <rPr>
        <b val="true"/>
        <sz val="14"/>
        <rFont val="Noto Sans"/>
        <family val="2"/>
      </rPr>
      <t xml:space="preserve">岳阳市人大机关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劳务派遣人员费用明细表</t>
    </r>
  </si>
  <si>
    <t xml:space="preserve">序号</t>
  </si>
  <si>
    <t xml:space="preserve">岗位</t>
  </si>
  <si>
    <t xml:space="preserve">姓名</t>
  </si>
  <si>
    <t xml:space="preserve">工资</t>
  </si>
  <si>
    <r>
      <rPr>
        <b val="true"/>
        <sz val="10"/>
        <rFont val="Noto Sans"/>
        <family val="2"/>
      </rPr>
      <t xml:space="preserve">单位养老</t>
    </r>
    <r>
      <rPr>
        <b val="true"/>
        <sz val="10"/>
        <rFont val="宋体"/>
        <family val="0"/>
        <charset val="134"/>
      </rPr>
      <t xml:space="preserve">16%</t>
    </r>
  </si>
  <si>
    <r>
      <rPr>
        <b val="true"/>
        <sz val="10"/>
        <rFont val="Noto Sans"/>
        <family val="2"/>
      </rPr>
      <t xml:space="preserve">单位医保</t>
    </r>
    <r>
      <rPr>
        <b val="true"/>
        <sz val="10"/>
        <rFont val="宋体"/>
        <family val="0"/>
        <charset val="134"/>
      </rPr>
      <t xml:space="preserve">8.7%</t>
    </r>
  </si>
  <si>
    <r>
      <rPr>
        <b val="true"/>
        <sz val="10"/>
        <rFont val="Noto Sans"/>
        <family val="2"/>
      </rPr>
      <t xml:space="preserve">单位失业</t>
    </r>
    <r>
      <rPr>
        <b val="true"/>
        <sz val="10"/>
        <rFont val="宋体"/>
        <family val="0"/>
        <charset val="134"/>
      </rPr>
      <t xml:space="preserve">0.7%</t>
    </r>
  </si>
  <si>
    <r>
      <rPr>
        <b val="true"/>
        <sz val="10"/>
        <rFont val="Noto Sans"/>
        <family val="2"/>
      </rPr>
      <t xml:space="preserve">单位工伤</t>
    </r>
    <r>
      <rPr>
        <b val="true"/>
        <sz val="10"/>
        <rFont val="宋体"/>
        <family val="0"/>
        <charset val="134"/>
      </rPr>
      <t xml:space="preserve">0.6%</t>
    </r>
  </si>
  <si>
    <t xml:space="preserve">住房公积金</t>
  </si>
  <si>
    <t xml:space="preserve">单位部份社保小计</t>
  </si>
  <si>
    <t xml:space="preserve">服务费</t>
  </si>
  <si>
    <t xml:space="preserve">费用合计</t>
  </si>
  <si>
    <t xml:space="preserve">驾驶员</t>
  </si>
  <si>
    <t xml:space="preserve">喻益</t>
  </si>
  <si>
    <t xml:space="preserve">张伟民</t>
  </si>
  <si>
    <t xml:space="preserve">毛贻政</t>
  </si>
  <si>
    <t xml:space="preserve">王维</t>
  </si>
  <si>
    <t xml:space="preserve">李华</t>
  </si>
  <si>
    <t xml:space="preserve">网络技术</t>
  </si>
  <si>
    <t xml:space="preserve">陶辉</t>
  </si>
  <si>
    <t xml:space="preserve">文印</t>
  </si>
  <si>
    <t xml:space="preserve">付春梅</t>
  </si>
  <si>
    <t xml:space="preserve">合计</t>
  </si>
  <si>
    <t xml:space="preserve">制表人： 龚春兰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2296965</t>
    </r>
  </si>
  <si>
    <r>
      <rPr>
        <b val="true"/>
        <sz val="14"/>
        <rFont val="Noto Sans"/>
        <family val="2"/>
      </rPr>
      <t xml:space="preserve">岳阳市人大（机关）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劳务派遣人员工资表</t>
    </r>
  </si>
  <si>
    <t xml:space="preserve">收款账号开户行</t>
  </si>
  <si>
    <t xml:space="preserve">收款银行人行行号</t>
  </si>
  <si>
    <t xml:space="preserve">工行</t>
  </si>
  <si>
    <t xml:space="preserve">基本工资</t>
  </si>
  <si>
    <t xml:space="preserve">岗位工资</t>
  </si>
  <si>
    <t xml:space="preserve">卫生费</t>
  </si>
  <si>
    <t xml:space="preserve">应发工资合计</t>
  </si>
  <si>
    <t xml:space="preserve">扣个人五金</t>
  </si>
  <si>
    <t xml:space="preserve">实发工资</t>
  </si>
  <si>
    <r>
      <rPr>
        <b val="true"/>
        <sz val="10"/>
        <rFont val="Noto Sans"/>
        <family val="2"/>
      </rPr>
      <t xml:space="preserve">个人养老</t>
    </r>
    <r>
      <rPr>
        <b val="true"/>
        <sz val="10"/>
        <rFont val="宋体"/>
        <family val="0"/>
        <charset val="134"/>
      </rPr>
      <t xml:space="preserve">8%</t>
    </r>
  </si>
  <si>
    <r>
      <rPr>
        <b val="true"/>
        <sz val="10"/>
        <rFont val="Noto Sans"/>
        <family val="2"/>
      </rPr>
      <t xml:space="preserve">个人医疗</t>
    </r>
    <r>
      <rPr>
        <b val="true"/>
        <sz val="10"/>
        <rFont val="宋体"/>
        <family val="0"/>
        <charset val="134"/>
      </rPr>
      <t xml:space="preserve">2%</t>
    </r>
  </si>
  <si>
    <r>
      <rPr>
        <b val="true"/>
        <sz val="10"/>
        <rFont val="Noto Sans"/>
        <family val="2"/>
      </rPr>
      <t xml:space="preserve">个人失业</t>
    </r>
    <r>
      <rPr>
        <b val="true"/>
        <sz val="10"/>
        <rFont val="宋体"/>
        <family val="0"/>
        <charset val="134"/>
      </rPr>
      <t xml:space="preserve">0.3%</t>
    </r>
  </si>
  <si>
    <t xml:space="preserve">大病互助</t>
  </si>
  <si>
    <t xml:space="preserve">个人保险合计</t>
  </si>
  <si>
    <t xml:space="preserve">中国工商银行</t>
  </si>
  <si>
    <t xml:space="preserve">102100099996</t>
  </si>
  <si>
    <t xml:space="preserve">6212261907005659276</t>
  </si>
  <si>
    <t xml:space="preserve">6222021907004009697</t>
  </si>
  <si>
    <t xml:space="preserve">6212261907001065528</t>
  </si>
  <si>
    <t xml:space="preserve">6212261907006135409</t>
  </si>
  <si>
    <t xml:space="preserve">6222031907001712713</t>
  </si>
  <si>
    <t xml:space="preserve">6222021907004009648</t>
  </si>
  <si>
    <t xml:space="preserve">6222021907004009580</t>
  </si>
  <si>
    <t xml:space="preserve">扣缴个人所得税明细报告表（工资、薪金所得）</t>
  </si>
  <si>
    <t xml:space="preserve">所得项目：工资、薪金所得</t>
  </si>
  <si>
    <r>
      <rPr>
        <sz val="11"/>
        <rFont val="Noto Sans"/>
        <family val="2"/>
      </rPr>
      <t xml:space="preserve">所得期间：</t>
    </r>
    <r>
      <rPr>
        <sz val="11"/>
        <rFont val="宋体"/>
        <family val="0"/>
        <charset val="134"/>
      </rPr>
      <t xml:space="preserve">2025-7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7-31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5-7-7</t>
    </r>
  </si>
  <si>
    <t xml:space="preserve"> 金额单位：人民币元（列至角分）</t>
  </si>
  <si>
    <t xml:space="preserve">扣缴义务人识别码：</t>
  </si>
  <si>
    <t xml:space="preserve">扣缴义务人名称：</t>
  </si>
  <si>
    <t xml:space="preserve">证件类型</t>
  </si>
  <si>
    <t xml:space="preserve">证件号码</t>
  </si>
  <si>
    <t xml:space="preserve">收入额</t>
  </si>
  <si>
    <t xml:space="preserve">养老金</t>
  </si>
  <si>
    <t xml:space="preserve">医保</t>
  </si>
  <si>
    <t xml:space="preserve">失业金</t>
  </si>
  <si>
    <t xml:space="preserve">公积金</t>
  </si>
  <si>
    <t xml:space="preserve">其他扣除项目额</t>
  </si>
  <si>
    <t xml:space="preserve">应纳税所得额</t>
  </si>
  <si>
    <t xml:space="preserve">应扣税额</t>
  </si>
  <si>
    <t xml:space="preserve">身份证</t>
  </si>
  <si>
    <t xml:space="preserve">430602198811015575</t>
  </si>
  <si>
    <t xml:space="preserve">430622197101039119</t>
  </si>
  <si>
    <t xml:space="preserve">430623197501074219</t>
  </si>
  <si>
    <t xml:space="preserve">430602198303314018</t>
  </si>
  <si>
    <t xml:space="preserve">430602197809136015</t>
  </si>
  <si>
    <t xml:space="preserve">430602198210285035</t>
  </si>
  <si>
    <t xml:space="preserve">430611197312193029</t>
  </si>
  <si>
    <t xml:space="preserve">扣缴人声明</t>
  </si>
  <si>
    <t xml:space="preserve">本单位的纳税申报表是根据《中华人民共和国个人所得税法》的有关规定填报的，我确信它是真实的、可靠的、完整的。</t>
  </si>
  <si>
    <t xml:space="preserve">授权人声明</t>
  </si>
  <si>
    <r>
      <rPr>
        <sz val="10"/>
        <color rgb="FF000000"/>
        <rFont val="Noto Sans"/>
        <family val="2"/>
      </rPr>
      <t xml:space="preserve">现授权</t>
    </r>
    <r>
      <rPr>
        <u val="single"/>
        <sz val="10"/>
        <color rgb="FF000000"/>
        <rFont val="Noto Sans"/>
        <family val="2"/>
      </rPr>
      <t xml:space="preserve">          </t>
    </r>
    <r>
      <rPr>
        <sz val="10"/>
        <color rgb="FF000000"/>
        <rFont val="Noto Sans"/>
        <family val="2"/>
      </rPr>
      <t xml:space="preserve">为本纳税人的代理申报人，其法人代表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电话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。任何与申报有关的往来文件，都可寄此代理机构。</t>
    </r>
  </si>
  <si>
    <t xml:space="preserve">代理人声明</t>
  </si>
  <si>
    <t xml:space="preserve">本纳税申报表是按照国家税法和税务机关有关规定填报，我确信是真实的、合法的。如有不实，我愿承担法律责任。</t>
  </si>
  <si>
    <t xml:space="preserve">法定代表人（负责人）签字：    年  月  日</t>
  </si>
  <si>
    <t xml:space="preserve">委托代理合同号码：</t>
  </si>
  <si>
    <t xml:space="preserve">代理人（法定代表人）签名：</t>
  </si>
  <si>
    <t xml:space="preserve">财务负责人签字：             年  月  日</t>
  </si>
  <si>
    <t xml:space="preserve">授权人签名：       年  月  日</t>
  </si>
  <si>
    <t xml:space="preserve">经办人签名：</t>
  </si>
  <si>
    <t xml:space="preserve">填表人签字：                 年  月  日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理人盖章</t>
    </r>
    <r>
      <rPr>
        <sz val="10"/>
        <color rgb="FF000000"/>
        <rFont val="宋体"/>
        <family val="0"/>
        <charset val="134"/>
      </rPr>
      <t xml:space="preserve">)      </t>
    </r>
    <r>
      <rPr>
        <sz val="10"/>
        <color rgb="FF000000"/>
        <rFont val="Noto Sans"/>
        <family val="2"/>
      </rPr>
      <t xml:space="preserve">年  月  日</t>
    </r>
  </si>
  <si>
    <t xml:space="preserve">受理人：                                                                                  受理时间：  年  月  日                                                                           受理申报机关：</t>
  </si>
  <si>
    <r>
      <rPr>
        <sz val="14"/>
        <color rgb="FFFF0000"/>
        <rFont val="Noto Sans"/>
        <family val="2"/>
      </rPr>
      <t xml:space="preserve">    备注：一、证件号码已设置为文本格式，若要复制粘贴数据，请确认源数据为文本格式；                                                                                   
          二、养老金、医保、失业金、公积金、其他项目扣除额没有填写时，系统默认为</t>
    </r>
    <r>
      <rPr>
        <sz val="14"/>
        <color rgb="FFFF0000"/>
        <rFont val="宋体"/>
        <family val="0"/>
        <charset val="134"/>
      </rPr>
      <t xml:space="preserve">0</t>
    </r>
    <r>
      <rPr>
        <sz val="14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0_);\(0.00\)"/>
    <numFmt numFmtId="174" formatCode="@"/>
    <numFmt numFmtId="175" formatCode="General"/>
    <numFmt numFmtId="176" formatCode="0.00_);[RED]\(0.00\)"/>
    <numFmt numFmtId="177" formatCode="0%"/>
    <numFmt numFmtId="178" formatCode="0.0%"/>
    <numFmt numFmtId="179" formatCode="0.00;[RED]0.00"/>
    <numFmt numFmtId="180" formatCode="yyyy\年m\月d\日;@"/>
    <numFmt numFmtId="181" formatCode="0.00_ "/>
    <numFmt numFmtId="182" formatCode="0.00E+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仿宋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仿宋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6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7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17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1" fillId="17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41" fillId="17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1" fillId="17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42" fillId="17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2" fillId="17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2" fillId="17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17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17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17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7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17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17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17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10" xfId="7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7" borderId="10" xfId="7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3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Book1" xfId="39"/>
    <cellStyle name="_Book1_1" xfId="40"/>
    <cellStyle name="e鯪9Y_x000b_" xfId="41"/>
    <cellStyle name="Grey" xfId="42"/>
    <cellStyle name="Grey 2" xfId="43"/>
    <cellStyle name="Input [yellow]" xfId="44"/>
    <cellStyle name="Input [yellow] 2" xfId="45"/>
    <cellStyle name="Normal - Style1" xfId="46"/>
    <cellStyle name="Normal_0105第二套审计报表定稿" xfId="47"/>
    <cellStyle name="Percent [2]" xfId="48"/>
    <cellStyle name="Percent [2] 2" xfId="49"/>
    <cellStyle name="千位[0]_laroux" xfId="50"/>
    <cellStyle name="千位_laroux" xfId="51"/>
    <cellStyle name="千分位[0]_ 白土" xfId="52"/>
    <cellStyle name="千分位_ 白土" xfId="53"/>
    <cellStyle name="好 2" xfId="54"/>
    <cellStyle name="好_Book1" xfId="55"/>
    <cellStyle name="好_Book1 2" xfId="56"/>
    <cellStyle name="好_Book1 3" xfId="57"/>
    <cellStyle name="好_五里农村60岁以下471人" xfId="58"/>
    <cellStyle name="好_五里农村60岁以下471人 2" xfId="59"/>
    <cellStyle name="好_五里农村60岁以下471人 3" xfId="60"/>
    <cellStyle name="差 2" xfId="61"/>
    <cellStyle name="差_Book1" xfId="62"/>
    <cellStyle name="差_Book1 2" xfId="63"/>
    <cellStyle name="差_Book1 3" xfId="64"/>
    <cellStyle name="差_五里农村60岁以下471人" xfId="65"/>
    <cellStyle name="差_五里农村60岁以下471人 2" xfId="66"/>
    <cellStyle name="差_五里农村60岁以下471人 3" xfId="67"/>
    <cellStyle name="常规 10" xfId="68"/>
    <cellStyle name="常规 10 2" xfId="69"/>
    <cellStyle name="常规 10 3" xfId="70"/>
    <cellStyle name="常规 2" xfId="71"/>
    <cellStyle name="常规 2 2" xfId="72"/>
    <cellStyle name="常规 2 2 2" xfId="73"/>
    <cellStyle name="常规 3" xfId="74"/>
    <cellStyle name="常规 3 2" xfId="75"/>
    <cellStyle name="常规 4" xfId="76"/>
    <cellStyle name="常规 4 2" xfId="77"/>
    <cellStyle name="常规 4 3" xfId="78"/>
    <cellStyle name="常规 5" xfId="79"/>
    <cellStyle name="常规 6 2" xfId="80"/>
    <cellStyle name="常规 6 2 2" xfId="81"/>
    <cellStyle name="强调文字颜色 1 2" xfId="82"/>
    <cellStyle name="强调文字颜色 2 2" xfId="83"/>
    <cellStyle name="强调文字颜色 3 2" xfId="84"/>
    <cellStyle name="强调文字颜色 4 2" xfId="85"/>
    <cellStyle name="强调文字颜色 5 2" xfId="86"/>
    <cellStyle name="强调文字颜色 6 2" xfId="87"/>
    <cellStyle name="普通_ 白土" xfId="88"/>
    <cellStyle name="标题 1 2" xfId="89"/>
    <cellStyle name="标题 2 2" xfId="90"/>
    <cellStyle name="标题 3 2" xfId="91"/>
    <cellStyle name="标题 4 2" xfId="92"/>
    <cellStyle name="标题 5" xfId="93"/>
    <cellStyle name="样式 1" xfId="94"/>
    <cellStyle name="检查单元格 2" xfId="95"/>
    <cellStyle name="汇总 2" xfId="96"/>
    <cellStyle name="注释 2" xfId="97"/>
    <cellStyle name="烹拳 [0]_97MBO" xfId="98"/>
    <cellStyle name="烹拳_97MBO" xfId="99"/>
    <cellStyle name="解释性文本 2" xfId="100"/>
    <cellStyle name="警告文本 2" xfId="101"/>
    <cellStyle name="计算 2" xfId="102"/>
    <cellStyle name="输入 2" xfId="103"/>
    <cellStyle name="输出 2" xfId="104"/>
    <cellStyle name="适中 2" xfId="105"/>
    <cellStyle name="钎霖_laroux" xfId="106"/>
    <cellStyle name="链接单元格 2" xfId="107"/>
    <cellStyle name="霓付 [0]_97MBO" xfId="108"/>
    <cellStyle name="霓付_97MBO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13&#24180;&#32467;&#31639;/&#24191;&#30005;/&#30005;&#35270;&#20013;&#24515;2013&#24180;1-7&#26376;&#34917;&#2404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5.1&#26376;&#20154;&#22823;&#24037;&#36164;&#21457;&#25918;&#34920;&#65288;&#20013;&#2164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保补差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固定资产汇总表"/>
      <sheetName val="房屋建筑物"/>
      <sheetName val="构筑物"/>
      <sheetName val="土建工程"/>
      <sheetName val="租赁外单位"/>
      <sheetName val="总汇总"/>
      <sheetName val="话音汇总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XL4Poppy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应收股利"/>
      <sheetName val="应收利息"/>
      <sheetName val="流动资产--备用金"/>
      <sheetName val="流动资产-其他存货"/>
      <sheetName val="房屋建筑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机关汇总表(各三份)汇总表1"/>
      <sheetName val="机关费用明细表1"/>
      <sheetName val="机关工资发放表1"/>
      <sheetName val="扣税表"/>
    </sheetNames>
    <sheetDataSet>
      <sheetData sheetId="0"/>
      <sheetData sheetId="1">
        <row r="10">
          <cell r="B10" t="str">
            <v>制表人： 龚春兰</v>
          </cell>
        </row>
        <row r="10">
          <cell r="E10" t="str">
            <v>联系电话：229696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3"/>
    <col collapsed="false" customWidth="true" hidden="false" outlineLevel="0" max="2" min="2" style="1" width="8.5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1" width="4.5"/>
    <col collapsed="false" customWidth="true" hidden="false" outlineLevel="0" max="6" min="6" style="2" width="7.74"/>
    <col collapsed="false" customWidth="true" hidden="false" outlineLevel="0" max="7" min="7" style="1" width="10.74"/>
    <col collapsed="false" customWidth="true" hidden="false" outlineLevel="0" max="8" min="8" style="1" width="8.62"/>
    <col collapsed="false" customWidth="true" hidden="false" outlineLevel="0" max="9" min="9" style="1" width="7.74"/>
    <col collapsed="false" customWidth="true" hidden="false" outlineLevel="0" max="10" min="10" style="3" width="10.12"/>
    <col collapsed="false" customWidth="true" hidden="false" outlineLevel="0" max="11" min="11" style="1" width="10.64"/>
    <col collapsed="false" customWidth="false" hidden="false" outlineLevel="0" max="257" min="12" style="1" width="8.99"/>
  </cols>
  <sheetData>
    <row r="2" s="5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12" customFormat="true" ht="31" hidden="false" customHeight="true" outlineLevel="0" collapsed="false">
      <c r="A5" s="7" t="s">
        <v>2</v>
      </c>
      <c r="B5" s="8" t="n">
        <v>7</v>
      </c>
      <c r="C5" s="8"/>
      <c r="D5" s="9" t="s">
        <v>3</v>
      </c>
      <c r="E5" s="9"/>
      <c r="F5" s="9"/>
      <c r="G5" s="9"/>
      <c r="H5" s="10" t="n">
        <f aca="false">C10+C17+C20+C9+J9+H9</f>
        <v>38289.48</v>
      </c>
      <c r="I5" s="10"/>
      <c r="J5" s="10"/>
      <c r="K5" s="11" t="s">
        <v>4</v>
      </c>
    </row>
    <row r="6" s="15" customFormat="true" ht="20" hidden="false" customHeight="true" outlineLevel="0" collapsed="false">
      <c r="A6" s="13" t="s">
        <v>5</v>
      </c>
      <c r="B6" s="13"/>
      <c r="C6" s="13"/>
      <c r="D6" s="13"/>
      <c r="E6" s="13"/>
      <c r="F6" s="13"/>
      <c r="G6" s="14" t="s">
        <v>6</v>
      </c>
      <c r="H6" s="14" t="s">
        <v>7</v>
      </c>
      <c r="I6" s="14"/>
      <c r="J6" s="14"/>
      <c r="K6" s="14"/>
    </row>
    <row r="7" s="15" customFormat="true" ht="20" hidden="false" customHeight="true" outlineLevel="0" collapsed="false">
      <c r="A7" s="13"/>
      <c r="B7" s="13"/>
      <c r="C7" s="13"/>
      <c r="D7" s="13"/>
      <c r="E7" s="13"/>
      <c r="F7" s="13"/>
      <c r="G7" s="16" t="s">
        <v>8</v>
      </c>
      <c r="H7" s="17" t="s">
        <v>9</v>
      </c>
      <c r="I7" s="17"/>
      <c r="J7" s="17"/>
      <c r="K7" s="17"/>
    </row>
    <row r="8" s="15" customFormat="true" ht="20" hidden="false" customHeight="true" outlineLevel="0" collapsed="false">
      <c r="A8" s="13"/>
      <c r="B8" s="13"/>
      <c r="C8" s="13"/>
      <c r="D8" s="13"/>
      <c r="E8" s="13"/>
      <c r="F8" s="13"/>
      <c r="G8" s="14" t="s">
        <v>10</v>
      </c>
      <c r="H8" s="16" t="s">
        <v>11</v>
      </c>
      <c r="I8" s="16"/>
      <c r="J8" s="16"/>
      <c r="K8" s="16"/>
    </row>
    <row r="9" s="15" customFormat="true" ht="27" hidden="false" customHeight="true" outlineLevel="0" collapsed="false">
      <c r="A9" s="18" t="s">
        <v>12</v>
      </c>
      <c r="B9" s="19"/>
      <c r="C9" s="20" t="n">
        <f aca="false">费用表2!D10</f>
        <v>28730</v>
      </c>
      <c r="D9" s="21" t="s">
        <v>4</v>
      </c>
      <c r="E9" s="21"/>
      <c r="F9" s="22"/>
      <c r="G9" s="22"/>
      <c r="H9" s="22"/>
      <c r="I9" s="22"/>
      <c r="J9" s="21"/>
      <c r="K9" s="23"/>
    </row>
    <row r="10" s="15" customFormat="true" ht="22" hidden="false" customHeight="true" outlineLevel="0" collapsed="false">
      <c r="A10" s="24" t="s">
        <v>13</v>
      </c>
      <c r="B10" s="25"/>
      <c r="C10" s="26" t="n">
        <f aca="false">J16</f>
        <v>9349.48</v>
      </c>
      <c r="D10" s="27" t="s">
        <v>4</v>
      </c>
      <c r="E10" s="27"/>
      <c r="F10" s="27"/>
      <c r="G10" s="27"/>
      <c r="H10" s="28"/>
      <c r="I10" s="27"/>
      <c r="J10" s="29"/>
      <c r="K10" s="30"/>
    </row>
    <row r="11" s="15" customFormat="true" ht="22" hidden="false" customHeight="true" outlineLevel="0" collapsed="false">
      <c r="A11" s="31" t="s">
        <v>14</v>
      </c>
      <c r="B11" s="27" t="n">
        <v>4308</v>
      </c>
      <c r="C11" s="32" t="s">
        <v>15</v>
      </c>
      <c r="D11" s="32"/>
      <c r="E11" s="32"/>
      <c r="F11" s="33" t="n">
        <v>0.16</v>
      </c>
      <c r="G11" s="25" t="s">
        <v>16</v>
      </c>
      <c r="H11" s="28" t="n">
        <v>7</v>
      </c>
      <c r="I11" s="27" t="s">
        <v>17</v>
      </c>
      <c r="J11" s="29" t="n">
        <f aca="false">费用表2!E10</f>
        <v>4824.96</v>
      </c>
      <c r="K11" s="34" t="s">
        <v>4</v>
      </c>
    </row>
    <row r="12" s="15" customFormat="true" ht="22" hidden="false" customHeight="true" outlineLevel="0" collapsed="false">
      <c r="A12" s="31" t="s">
        <v>18</v>
      </c>
      <c r="B12" s="27" t="n">
        <v>4308</v>
      </c>
      <c r="C12" s="32" t="s">
        <v>15</v>
      </c>
      <c r="D12" s="32"/>
      <c r="E12" s="32"/>
      <c r="F12" s="35" t="n">
        <v>0.087</v>
      </c>
      <c r="G12" s="25" t="s">
        <v>16</v>
      </c>
      <c r="H12" s="28" t="n">
        <v>7</v>
      </c>
      <c r="I12" s="27" t="s">
        <v>17</v>
      </c>
      <c r="J12" s="29" t="n">
        <f aca="false">费用表2!F10</f>
        <v>2452.45</v>
      </c>
      <c r="K12" s="34" t="s">
        <v>4</v>
      </c>
    </row>
    <row r="13" s="15" customFormat="true" ht="22" hidden="false" customHeight="true" outlineLevel="0" collapsed="false">
      <c r="A13" s="31" t="s">
        <v>19</v>
      </c>
      <c r="B13" s="27" t="n">
        <v>4308</v>
      </c>
      <c r="C13" s="32" t="s">
        <v>15</v>
      </c>
      <c r="D13" s="32"/>
      <c r="E13" s="32"/>
      <c r="F13" s="36" t="n">
        <v>0.007</v>
      </c>
      <c r="G13" s="25" t="s">
        <v>16</v>
      </c>
      <c r="H13" s="28" t="n">
        <v>7</v>
      </c>
      <c r="I13" s="27" t="s">
        <v>20</v>
      </c>
      <c r="J13" s="29" t="n">
        <f aca="false">费用表2!G10</f>
        <v>211.12</v>
      </c>
      <c r="K13" s="34" t="s">
        <v>4</v>
      </c>
    </row>
    <row r="14" s="15" customFormat="true" ht="22" hidden="false" customHeight="true" outlineLevel="0" collapsed="false">
      <c r="A14" s="31" t="s">
        <v>21</v>
      </c>
      <c r="B14" s="27" t="n">
        <v>4308</v>
      </c>
      <c r="C14" s="32" t="s">
        <v>15</v>
      </c>
      <c r="D14" s="32"/>
      <c r="E14" s="32"/>
      <c r="F14" s="35" t="n">
        <v>0.006</v>
      </c>
      <c r="G14" s="25" t="s">
        <v>16</v>
      </c>
      <c r="H14" s="28" t="n">
        <v>7</v>
      </c>
      <c r="I14" s="27" t="s">
        <v>20</v>
      </c>
      <c r="J14" s="29" t="n">
        <f aca="false">费用表2!H10</f>
        <v>180.95</v>
      </c>
      <c r="K14" s="34" t="s">
        <v>4</v>
      </c>
    </row>
    <row r="15" s="15" customFormat="true" ht="22" hidden="false" customHeight="true" outlineLevel="0" collapsed="false">
      <c r="A15" s="37" t="s">
        <v>22</v>
      </c>
      <c r="B15" s="37"/>
      <c r="C15" s="37"/>
      <c r="D15" s="37"/>
      <c r="E15" s="32"/>
      <c r="F15" s="36"/>
      <c r="G15" s="27"/>
      <c r="H15" s="28" t="n">
        <v>7</v>
      </c>
      <c r="I15" s="27" t="s">
        <v>20</v>
      </c>
      <c r="J15" s="29" t="n">
        <f aca="false">费用表2!I10</f>
        <v>1680</v>
      </c>
      <c r="K15" s="34" t="s">
        <v>4</v>
      </c>
    </row>
    <row r="16" s="15" customFormat="true" ht="22" hidden="false" customHeight="true" outlineLevel="0" collapsed="false">
      <c r="A16" s="38" t="s">
        <v>23</v>
      </c>
      <c r="B16" s="39"/>
      <c r="C16" s="39"/>
      <c r="D16" s="39"/>
      <c r="E16" s="39"/>
      <c r="F16" s="40"/>
      <c r="G16" s="41"/>
      <c r="H16" s="41"/>
      <c r="I16" s="41"/>
      <c r="J16" s="42" t="n">
        <f aca="false">SUM(J11:J15)</f>
        <v>9349.48</v>
      </c>
      <c r="K16" s="43" t="s">
        <v>4</v>
      </c>
    </row>
    <row r="17" s="15" customFormat="true" ht="22" hidden="false" customHeight="true" outlineLevel="0" collapsed="false">
      <c r="A17" s="44" t="s">
        <v>24</v>
      </c>
      <c r="B17" s="45"/>
      <c r="C17" s="46" t="n">
        <f aca="false">J19</f>
        <v>0</v>
      </c>
      <c r="D17" s="47" t="s">
        <v>4</v>
      </c>
      <c r="E17" s="47"/>
      <c r="F17" s="48"/>
      <c r="G17" s="47"/>
      <c r="H17" s="49"/>
      <c r="I17" s="47"/>
      <c r="J17" s="50"/>
      <c r="K17" s="51"/>
    </row>
    <row r="18" s="15" customFormat="true" ht="22" hidden="false" customHeight="true" outlineLevel="0" collapsed="false">
      <c r="A18" s="37" t="s">
        <v>25</v>
      </c>
      <c r="B18" s="52"/>
      <c r="C18" s="53" t="s">
        <v>26</v>
      </c>
      <c r="D18" s="53"/>
      <c r="E18" s="27" t="s">
        <v>27</v>
      </c>
      <c r="F18" s="54" t="s">
        <v>28</v>
      </c>
      <c r="G18" s="54"/>
      <c r="H18" s="53"/>
      <c r="I18" s="27" t="s">
        <v>20</v>
      </c>
      <c r="J18" s="29" t="n">
        <f aca="false">(D18*H18)</f>
        <v>0</v>
      </c>
      <c r="K18" s="34" t="s">
        <v>4</v>
      </c>
    </row>
    <row r="19" s="15" customFormat="true" ht="22" hidden="false" customHeight="true" outlineLevel="0" collapsed="false">
      <c r="A19" s="38" t="s">
        <v>23</v>
      </c>
      <c r="B19" s="55"/>
      <c r="C19" s="55"/>
      <c r="D19" s="56"/>
      <c r="E19" s="55"/>
      <c r="F19" s="57"/>
      <c r="G19" s="55"/>
      <c r="H19" s="58"/>
      <c r="I19" s="55"/>
      <c r="J19" s="42" t="n">
        <f aca="false">SUM(J18:J18)</f>
        <v>0</v>
      </c>
      <c r="K19" s="43" t="s">
        <v>4</v>
      </c>
    </row>
    <row r="20" s="59" customFormat="true" ht="22" hidden="false" customHeight="true" outlineLevel="0" collapsed="false">
      <c r="A20" s="24" t="s">
        <v>29</v>
      </c>
      <c r="B20" s="27"/>
      <c r="C20" s="29" t="n">
        <f aca="false">G21</f>
        <v>210</v>
      </c>
      <c r="D20" s="27" t="s">
        <v>4</v>
      </c>
      <c r="E20" s="27"/>
      <c r="F20" s="52"/>
      <c r="G20" s="27"/>
      <c r="H20" s="27"/>
      <c r="I20" s="27"/>
      <c r="J20" s="29"/>
      <c r="K20" s="34"/>
    </row>
    <row r="21" s="15" customFormat="true" ht="22" hidden="false" customHeight="true" outlineLevel="0" collapsed="false">
      <c r="A21" s="60" t="s">
        <v>30</v>
      </c>
      <c r="B21" s="39" t="n">
        <v>30</v>
      </c>
      <c r="C21" s="39" t="s">
        <v>31</v>
      </c>
      <c r="D21" s="61" t="s">
        <v>32</v>
      </c>
      <c r="E21" s="62" t="n">
        <v>7</v>
      </c>
      <c r="F21" s="63" t="s">
        <v>33</v>
      </c>
      <c r="G21" s="42" t="n">
        <f aca="false">(B21*E21)</f>
        <v>210</v>
      </c>
      <c r="H21" s="64" t="s">
        <v>4</v>
      </c>
      <c r="I21" s="64"/>
      <c r="J21" s="42"/>
      <c r="K21" s="43"/>
    </row>
    <row r="22" customFormat="false" ht="14.25" hidden="false" customHeight="false" outlineLevel="0" collapsed="false">
      <c r="A22" s="59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15.75" hidden="false" customHeight="true" outlineLevel="0" collapsed="false">
      <c r="A23" s="27" t="str">
        <f aca="false">[3]机关费用明细表1!B10</f>
        <v>制表人： 龚春兰</v>
      </c>
      <c r="B23" s="15"/>
      <c r="D23" s="66" t="str">
        <f aca="false">[3]机关费用明细表1!E10</f>
        <v>联系电话：2296965</v>
      </c>
      <c r="E23" s="66"/>
      <c r="F23" s="66"/>
      <c r="G23" s="66"/>
      <c r="I23" s="67" t="s">
        <v>34</v>
      </c>
      <c r="J23" s="3"/>
      <c r="K23" s="67"/>
      <c r="N23" s="67"/>
    </row>
  </sheetData>
  <mergeCells count="19">
    <mergeCell ref="A2:K2"/>
    <mergeCell ref="A3:K3"/>
    <mergeCell ref="B5:C5"/>
    <mergeCell ref="D5:G5"/>
    <mergeCell ref="H5:J5"/>
    <mergeCell ref="A6:F8"/>
    <mergeCell ref="H6:K6"/>
    <mergeCell ref="H7:K7"/>
    <mergeCell ref="H8:K8"/>
    <mergeCell ref="F9:G9"/>
    <mergeCell ref="H9:I9"/>
    <mergeCell ref="C11:E11"/>
    <mergeCell ref="C12:E12"/>
    <mergeCell ref="C13:E13"/>
    <mergeCell ref="C14:E14"/>
    <mergeCell ref="A15:D15"/>
    <mergeCell ref="G16:I16"/>
    <mergeCell ref="F18:G18"/>
    <mergeCell ref="D23:G23"/>
  </mergeCells>
  <printOptions headings="false" gridLines="false" gridLinesSet="true" horizontalCentered="false" verticalCentered="false"/>
  <pageMargins left="0.904861111111111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7.62"/>
    <col collapsed="false" customWidth="false" hidden="false" outlineLevel="0" max="2" min="2" style="68" width="8.99"/>
    <col collapsed="false" customWidth="true" hidden="false" outlineLevel="0" max="3" min="3" style="69" width="9.5"/>
    <col collapsed="false" customWidth="true" hidden="false" outlineLevel="0" max="4" min="4" style="68" width="10.12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9.75"/>
    <col collapsed="false" customWidth="true" hidden="false" outlineLevel="0" max="10" min="10" style="0" width="11.24"/>
    <col collapsed="false" customWidth="true" hidden="false" outlineLevel="0" max="11" min="11" style="0" width="9.87"/>
    <col collapsed="false" customWidth="true" hidden="false" outlineLevel="0" max="12" min="12" style="70" width="10.99"/>
    <col collapsed="false" customWidth="true" hidden="false" outlineLevel="0" max="13" min="13" style="0" width="12.62"/>
    <col collapsed="false" customWidth="true" hidden="false" outlineLevel="0" max="14" min="14" style="0" width="11.24"/>
  </cols>
  <sheetData>
    <row r="1" s="68" customFormat="true" ht="34" hidden="false" customHeight="true" outlineLevel="0" collapsed="false">
      <c r="A1" s="71" t="s">
        <v>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76" customFormat="true" ht="36" hidden="false" customHeight="true" outlineLevel="0" collapsed="false">
      <c r="A2" s="72" t="s">
        <v>36</v>
      </c>
      <c r="B2" s="72" t="s">
        <v>37</v>
      </c>
      <c r="C2" s="72" t="s">
        <v>38</v>
      </c>
      <c r="D2" s="72" t="s">
        <v>39</v>
      </c>
      <c r="E2" s="72" t="s">
        <v>40</v>
      </c>
      <c r="F2" s="72" t="s">
        <v>41</v>
      </c>
      <c r="G2" s="73" t="s">
        <v>42</v>
      </c>
      <c r="H2" s="72" t="s">
        <v>43</v>
      </c>
      <c r="I2" s="72" t="s">
        <v>44</v>
      </c>
      <c r="J2" s="72" t="s">
        <v>45</v>
      </c>
      <c r="K2" s="72" t="s">
        <v>46</v>
      </c>
      <c r="L2" s="74" t="s">
        <v>47</v>
      </c>
      <c r="M2" s="75"/>
      <c r="N2" s="75"/>
    </row>
    <row r="3" s="83" customFormat="true" ht="25" hidden="false" customHeight="true" outlineLevel="0" collapsed="false">
      <c r="A3" s="77" t="n">
        <v>1</v>
      </c>
      <c r="B3" s="78" t="s">
        <v>48</v>
      </c>
      <c r="C3" s="79" t="s">
        <v>49</v>
      </c>
      <c r="D3" s="77" t="n">
        <f aca="false">发放表2!J4</f>
        <v>4100</v>
      </c>
      <c r="E3" s="80" t="n">
        <v>689.28</v>
      </c>
      <c r="F3" s="80" t="n">
        <v>350.35</v>
      </c>
      <c r="G3" s="81" t="n">
        <v>30.16</v>
      </c>
      <c r="H3" s="80" t="n">
        <v>25.85</v>
      </c>
      <c r="I3" s="80" t="n">
        <v>240</v>
      </c>
      <c r="J3" s="82" t="n">
        <f aca="false">SUM(E3:I3)</f>
        <v>1335.64</v>
      </c>
      <c r="K3" s="82" t="n">
        <v>30</v>
      </c>
      <c r="L3" s="82" t="n">
        <f aca="false">D3+J3+K3</f>
        <v>5465.64</v>
      </c>
    </row>
    <row r="4" s="83" customFormat="true" ht="25" hidden="false" customHeight="true" outlineLevel="0" collapsed="false">
      <c r="A4" s="77" t="n">
        <v>2</v>
      </c>
      <c r="B4" s="78" t="s">
        <v>48</v>
      </c>
      <c r="C4" s="84" t="s">
        <v>50</v>
      </c>
      <c r="D4" s="77" t="n">
        <f aca="false">发放表2!J5</f>
        <v>4100</v>
      </c>
      <c r="E4" s="80" t="n">
        <v>689.28</v>
      </c>
      <c r="F4" s="80" t="n">
        <v>350.35</v>
      </c>
      <c r="G4" s="81" t="n">
        <v>30.16</v>
      </c>
      <c r="H4" s="80" t="n">
        <v>25.85</v>
      </c>
      <c r="I4" s="80" t="n">
        <v>240</v>
      </c>
      <c r="J4" s="82" t="n">
        <f aca="false">SUM(E4:I4)</f>
        <v>1335.64</v>
      </c>
      <c r="K4" s="82" t="n">
        <v>30</v>
      </c>
      <c r="L4" s="82" t="n">
        <f aca="false">D4+J4+K4</f>
        <v>5465.64</v>
      </c>
    </row>
    <row r="5" s="83" customFormat="true" ht="25" hidden="false" customHeight="true" outlineLevel="0" collapsed="false">
      <c r="A5" s="77" t="n">
        <v>3</v>
      </c>
      <c r="B5" s="78" t="s">
        <v>48</v>
      </c>
      <c r="C5" s="84" t="s">
        <v>51</v>
      </c>
      <c r="D5" s="77" t="n">
        <f aca="false">发放表2!J6</f>
        <v>4100</v>
      </c>
      <c r="E5" s="80" t="n">
        <v>689.28</v>
      </c>
      <c r="F5" s="80" t="n">
        <v>350.35</v>
      </c>
      <c r="G5" s="81" t="n">
        <v>30.16</v>
      </c>
      <c r="H5" s="80" t="n">
        <v>25.85</v>
      </c>
      <c r="I5" s="80" t="n">
        <v>240</v>
      </c>
      <c r="J5" s="82" t="n">
        <f aca="false">SUM(E5:I5)</f>
        <v>1335.64</v>
      </c>
      <c r="K5" s="82" t="n">
        <v>30</v>
      </c>
      <c r="L5" s="82" t="n">
        <f aca="false">D5+J5+K5</f>
        <v>5465.64</v>
      </c>
    </row>
    <row r="6" s="83" customFormat="true" ht="25" hidden="false" customHeight="true" outlineLevel="0" collapsed="false">
      <c r="A6" s="77" t="n">
        <v>4</v>
      </c>
      <c r="B6" s="78" t="s">
        <v>48</v>
      </c>
      <c r="C6" s="84" t="s">
        <v>52</v>
      </c>
      <c r="D6" s="77" t="n">
        <f aca="false">发放表2!J7</f>
        <v>4100</v>
      </c>
      <c r="E6" s="80" t="n">
        <v>689.28</v>
      </c>
      <c r="F6" s="80" t="n">
        <v>350.35</v>
      </c>
      <c r="G6" s="81" t="n">
        <v>30.16</v>
      </c>
      <c r="H6" s="80" t="n">
        <v>25.85</v>
      </c>
      <c r="I6" s="80" t="n">
        <v>240</v>
      </c>
      <c r="J6" s="82" t="n">
        <f aca="false">SUM(E6:I6)</f>
        <v>1335.64</v>
      </c>
      <c r="K6" s="82" t="n">
        <v>30</v>
      </c>
      <c r="L6" s="82" t="n">
        <f aca="false">D6+J6+K6</f>
        <v>5465.64</v>
      </c>
    </row>
    <row r="7" s="83" customFormat="true" ht="25" hidden="false" customHeight="true" outlineLevel="0" collapsed="false">
      <c r="A7" s="77" t="n">
        <v>5</v>
      </c>
      <c r="B7" s="78" t="s">
        <v>48</v>
      </c>
      <c r="C7" s="84" t="s">
        <v>53</v>
      </c>
      <c r="D7" s="77" t="n">
        <f aca="false">发放表2!J8</f>
        <v>4100</v>
      </c>
      <c r="E7" s="80" t="n">
        <v>689.28</v>
      </c>
      <c r="F7" s="80" t="n">
        <v>350.35</v>
      </c>
      <c r="G7" s="81" t="n">
        <v>30.16</v>
      </c>
      <c r="H7" s="80" t="n">
        <v>25.85</v>
      </c>
      <c r="I7" s="80" t="n">
        <v>240</v>
      </c>
      <c r="J7" s="82" t="n">
        <f aca="false">SUM(E7:I7)</f>
        <v>1335.64</v>
      </c>
      <c r="K7" s="82" t="n">
        <v>30</v>
      </c>
      <c r="L7" s="82" t="n">
        <f aca="false">D7+J7+K7</f>
        <v>5465.64</v>
      </c>
    </row>
    <row r="8" s="83" customFormat="true" ht="25" hidden="false" customHeight="true" outlineLevel="0" collapsed="false">
      <c r="A8" s="77" t="n">
        <v>6</v>
      </c>
      <c r="B8" s="78" t="s">
        <v>54</v>
      </c>
      <c r="C8" s="84" t="s">
        <v>55</v>
      </c>
      <c r="D8" s="77" t="n">
        <f aca="false">发放表2!J9</f>
        <v>4100</v>
      </c>
      <c r="E8" s="80" t="n">
        <v>689.28</v>
      </c>
      <c r="F8" s="80" t="n">
        <v>350.35</v>
      </c>
      <c r="G8" s="81" t="n">
        <v>30.16</v>
      </c>
      <c r="H8" s="80" t="n">
        <v>25.85</v>
      </c>
      <c r="I8" s="80" t="n">
        <v>240</v>
      </c>
      <c r="J8" s="82" t="n">
        <f aca="false">SUM(E8:I8)</f>
        <v>1335.64</v>
      </c>
      <c r="K8" s="82" t="n">
        <v>30</v>
      </c>
      <c r="L8" s="82" t="n">
        <f aca="false">D8+J8+K8</f>
        <v>5465.64</v>
      </c>
    </row>
    <row r="9" s="83" customFormat="true" ht="25" hidden="false" customHeight="true" outlineLevel="0" collapsed="false">
      <c r="A9" s="77" t="n">
        <v>7</v>
      </c>
      <c r="B9" s="78" t="s">
        <v>56</v>
      </c>
      <c r="C9" s="84" t="s">
        <v>57</v>
      </c>
      <c r="D9" s="77" t="n">
        <f aca="false">发放表2!J10</f>
        <v>4130</v>
      </c>
      <c r="E9" s="80" t="n">
        <v>689.28</v>
      </c>
      <c r="F9" s="80" t="n">
        <v>350.35</v>
      </c>
      <c r="G9" s="81" t="n">
        <v>30.16</v>
      </c>
      <c r="H9" s="80" t="n">
        <v>25.85</v>
      </c>
      <c r="I9" s="80" t="n">
        <v>240</v>
      </c>
      <c r="J9" s="82" t="n">
        <f aca="false">SUM(E9:I9)</f>
        <v>1335.64</v>
      </c>
      <c r="K9" s="82" t="n">
        <v>30</v>
      </c>
      <c r="L9" s="82" t="n">
        <f aca="false">D9+J9+K9</f>
        <v>5495.64</v>
      </c>
    </row>
    <row r="10" s="83" customFormat="true" ht="25" hidden="false" customHeight="true" outlineLevel="0" collapsed="false">
      <c r="A10" s="85" t="s">
        <v>58</v>
      </c>
      <c r="B10" s="85"/>
      <c r="C10" s="85"/>
      <c r="D10" s="86" t="n">
        <f aca="false">SUM(D3:D9)</f>
        <v>28730</v>
      </c>
      <c r="E10" s="87" t="n">
        <f aca="false">SUM(E3:E9)</f>
        <v>4824.96</v>
      </c>
      <c r="F10" s="87" t="n">
        <f aca="false">SUM(F3:F9)</f>
        <v>2452.45</v>
      </c>
      <c r="G10" s="87" t="n">
        <f aca="false">SUM(G3:G9)</f>
        <v>211.12</v>
      </c>
      <c r="H10" s="87" t="n">
        <f aca="false">SUM(H3:H9)</f>
        <v>180.95</v>
      </c>
      <c r="I10" s="87" t="n">
        <f aca="false">SUM(I3:I9)</f>
        <v>1680</v>
      </c>
      <c r="J10" s="87" t="n">
        <f aca="false">SUM(J3:J9)</f>
        <v>9349.48</v>
      </c>
      <c r="K10" s="87" t="n">
        <f aca="false">SUM(K3:K9)</f>
        <v>210</v>
      </c>
      <c r="L10" s="87" t="n">
        <f aca="false">SUM(L3:L9)</f>
        <v>38289.48</v>
      </c>
    </row>
    <row r="11" s="83" customFormat="true" ht="25" hidden="false" customHeight="true" outlineLevel="0" collapsed="false">
      <c r="A11" s="88"/>
      <c r="B11" s="88"/>
      <c r="C11" s="89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25" hidden="false" customHeight="true" outlineLevel="0" collapsed="false">
      <c r="A12" s="91" t="s">
        <v>59</v>
      </c>
      <c r="B12" s="91"/>
      <c r="C12" s="27"/>
      <c r="D12" s="67"/>
      <c r="E12" s="1"/>
      <c r="F12" s="92" t="s">
        <v>60</v>
      </c>
      <c r="G12" s="92"/>
      <c r="H12" s="92"/>
      <c r="I12" s="92"/>
      <c r="J12" s="1"/>
      <c r="K12" s="67" t="s">
        <v>34</v>
      </c>
      <c r="L12" s="93"/>
    </row>
    <row r="13" s="1" customFormat="true" ht="15.75" hidden="false" customHeight="true" outlineLevel="0" collapsed="false">
      <c r="A13" s="68"/>
      <c r="B13" s="68"/>
      <c r="C13" s="69"/>
      <c r="D13" s="68"/>
      <c r="E13" s="0"/>
      <c r="F13" s="0"/>
      <c r="G13" s="0"/>
      <c r="H13" s="0"/>
      <c r="I13" s="0"/>
      <c r="J13" s="0"/>
      <c r="K13" s="0"/>
      <c r="L13" s="70"/>
    </row>
  </sheetData>
  <mergeCells count="4">
    <mergeCell ref="A1:L1"/>
    <mergeCell ref="A10:C10"/>
    <mergeCell ref="A12:B12"/>
    <mergeCell ref="F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94" width="6.62"/>
    <col collapsed="false" customWidth="true" hidden="true" outlineLevel="0" max="2" min="2" style="94" width="14.99"/>
    <col collapsed="false" customWidth="true" hidden="true" outlineLevel="0" max="3" min="3" style="94" width="19.87"/>
    <col collapsed="false" customWidth="true" hidden="true" outlineLevel="0" max="4" min="4" style="95" width="17.99"/>
    <col collapsed="false" customWidth="true" hidden="false" outlineLevel="0" max="5" min="5" style="96" width="8.74"/>
    <col collapsed="false" customWidth="true" hidden="false" outlineLevel="0" max="6" min="6" style="94" width="8.11"/>
    <col collapsed="false" customWidth="true" hidden="false" outlineLevel="0" max="7" min="7" style="94" width="9.62"/>
    <col collapsed="false" customWidth="true" hidden="false" outlineLevel="0" max="8" min="8" style="94" width="9.24"/>
    <col collapsed="false" customWidth="true" hidden="false" outlineLevel="0" max="9" min="9" style="94" width="7.74"/>
    <col collapsed="false" customWidth="true" hidden="false" outlineLevel="0" max="10" min="10" style="94" width="11.12"/>
    <col collapsed="false" customWidth="true" hidden="false" outlineLevel="0" max="11" min="11" style="94" width="8.62"/>
    <col collapsed="false" customWidth="true" hidden="false" outlineLevel="0" max="12" min="12" style="94" width="8.87"/>
    <col collapsed="false" customWidth="true" hidden="false" outlineLevel="0" max="13" min="13" style="94" width="8.62"/>
    <col collapsed="false" customWidth="true" hidden="false" outlineLevel="0" max="14" min="14" style="94" width="9.12"/>
    <col collapsed="false" customWidth="true" hidden="false" outlineLevel="0" max="15" min="15" style="94" width="8.5"/>
    <col collapsed="false" customWidth="true" hidden="false" outlineLevel="0" max="16" min="16" style="94" width="10.12"/>
    <col collapsed="false" customWidth="true" hidden="false" outlineLevel="0" max="17" min="17" style="94" width="9.34"/>
    <col collapsed="false" customWidth="true" hidden="false" outlineLevel="0" max="18" min="18" style="97" width="11.24"/>
    <col collapsed="false" customWidth="false" hidden="false" outlineLevel="0" max="257" min="19" style="97" width="8.99"/>
  </cols>
  <sheetData>
    <row r="1" s="94" customFormat="true" ht="33" hidden="false" customHeight="true" outlineLevel="0" collapsed="false">
      <c r="A1" s="98" t="s">
        <v>6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s="94" customFormat="true" ht="30" hidden="false" customHeight="true" outlineLevel="0" collapsed="false">
      <c r="A2" s="99" t="s">
        <v>36</v>
      </c>
      <c r="B2" s="100" t="s">
        <v>62</v>
      </c>
      <c r="C2" s="100" t="s">
        <v>63</v>
      </c>
      <c r="D2" s="101" t="s">
        <v>64</v>
      </c>
      <c r="E2" s="101" t="s">
        <v>37</v>
      </c>
      <c r="F2" s="99" t="s">
        <v>38</v>
      </c>
      <c r="G2" s="99" t="s">
        <v>65</v>
      </c>
      <c r="H2" s="102" t="s">
        <v>66</v>
      </c>
      <c r="I2" s="103" t="s">
        <v>67</v>
      </c>
      <c r="J2" s="103" t="s">
        <v>68</v>
      </c>
      <c r="K2" s="104" t="s">
        <v>69</v>
      </c>
      <c r="L2" s="104"/>
      <c r="M2" s="104"/>
      <c r="N2" s="104"/>
      <c r="O2" s="104"/>
      <c r="P2" s="104"/>
      <c r="Q2" s="104" t="s">
        <v>70</v>
      </c>
    </row>
    <row r="3" s="94" customFormat="true" ht="27" hidden="false" customHeight="true" outlineLevel="0" collapsed="false">
      <c r="A3" s="99"/>
      <c r="B3" s="100"/>
      <c r="C3" s="100"/>
      <c r="D3" s="101"/>
      <c r="E3" s="101"/>
      <c r="F3" s="99"/>
      <c r="G3" s="99"/>
      <c r="H3" s="102"/>
      <c r="I3" s="103"/>
      <c r="J3" s="103"/>
      <c r="K3" s="103" t="s">
        <v>71</v>
      </c>
      <c r="L3" s="103" t="s">
        <v>72</v>
      </c>
      <c r="M3" s="103" t="s">
        <v>73</v>
      </c>
      <c r="N3" s="103" t="s">
        <v>44</v>
      </c>
      <c r="O3" s="103" t="s">
        <v>74</v>
      </c>
      <c r="P3" s="103" t="s">
        <v>75</v>
      </c>
      <c r="Q3" s="104"/>
    </row>
    <row r="4" s="112" customFormat="true" ht="30" hidden="false" customHeight="true" outlineLevel="0" collapsed="false">
      <c r="A4" s="105" t="n">
        <v>1</v>
      </c>
      <c r="B4" s="106" t="s">
        <v>76</v>
      </c>
      <c r="C4" s="105" t="s">
        <v>77</v>
      </c>
      <c r="D4" s="107" t="s">
        <v>78</v>
      </c>
      <c r="E4" s="78" t="s">
        <v>48</v>
      </c>
      <c r="F4" s="84" t="s">
        <v>49</v>
      </c>
      <c r="G4" s="84" t="n">
        <v>1900</v>
      </c>
      <c r="H4" s="84" t="n">
        <v>2200</v>
      </c>
      <c r="I4" s="84"/>
      <c r="J4" s="108" t="n">
        <f aca="false">SUM(G4:I4)</f>
        <v>4100</v>
      </c>
      <c r="K4" s="109" t="n">
        <v>344.64</v>
      </c>
      <c r="L4" s="109" t="n">
        <v>80.54</v>
      </c>
      <c r="M4" s="109" t="n">
        <v>12.92</v>
      </c>
      <c r="N4" s="109" t="n">
        <v>240</v>
      </c>
      <c r="O4" s="110" t="n">
        <v>15</v>
      </c>
      <c r="P4" s="110" t="n">
        <f aca="false">SUM(K4:O4)</f>
        <v>693.1</v>
      </c>
      <c r="Q4" s="111" t="n">
        <f aca="false">J4-P4</f>
        <v>3406.9</v>
      </c>
    </row>
    <row r="5" s="112" customFormat="true" ht="30" hidden="false" customHeight="true" outlineLevel="0" collapsed="false">
      <c r="A5" s="106" t="n">
        <v>2</v>
      </c>
      <c r="B5" s="106" t="s">
        <v>76</v>
      </c>
      <c r="C5" s="105" t="s">
        <v>77</v>
      </c>
      <c r="D5" s="107" t="s">
        <v>79</v>
      </c>
      <c r="E5" s="78" t="s">
        <v>48</v>
      </c>
      <c r="F5" s="84" t="s">
        <v>50</v>
      </c>
      <c r="G5" s="84" t="n">
        <v>1900</v>
      </c>
      <c r="H5" s="84" t="n">
        <v>2200</v>
      </c>
      <c r="I5" s="113"/>
      <c r="J5" s="108" t="n">
        <f aca="false">SUM(G5:I5)</f>
        <v>4100</v>
      </c>
      <c r="K5" s="109" t="n">
        <v>344.64</v>
      </c>
      <c r="L5" s="109" t="n">
        <v>80.54</v>
      </c>
      <c r="M5" s="109" t="n">
        <v>12.92</v>
      </c>
      <c r="N5" s="109" t="n">
        <v>240</v>
      </c>
      <c r="O5" s="110" t="n">
        <v>15</v>
      </c>
      <c r="P5" s="110" t="n">
        <f aca="false">SUM(K5:O5)</f>
        <v>693.1</v>
      </c>
      <c r="Q5" s="111" t="n">
        <f aca="false">J5-P5</f>
        <v>3406.9</v>
      </c>
    </row>
    <row r="6" s="112" customFormat="true" ht="30" hidden="false" customHeight="true" outlineLevel="0" collapsed="false">
      <c r="A6" s="106" t="n">
        <v>3</v>
      </c>
      <c r="B6" s="106" t="s">
        <v>76</v>
      </c>
      <c r="C6" s="105" t="s">
        <v>77</v>
      </c>
      <c r="D6" s="107" t="s">
        <v>80</v>
      </c>
      <c r="E6" s="78" t="s">
        <v>48</v>
      </c>
      <c r="F6" s="84" t="s">
        <v>51</v>
      </c>
      <c r="G6" s="84" t="n">
        <v>1900</v>
      </c>
      <c r="H6" s="84" t="n">
        <v>2200</v>
      </c>
      <c r="I6" s="113"/>
      <c r="J6" s="108" t="n">
        <f aca="false">SUM(G6:I6)</f>
        <v>4100</v>
      </c>
      <c r="K6" s="109" t="n">
        <v>344.64</v>
      </c>
      <c r="L6" s="109" t="n">
        <v>80.54</v>
      </c>
      <c r="M6" s="109" t="n">
        <v>12.92</v>
      </c>
      <c r="N6" s="109" t="n">
        <v>240</v>
      </c>
      <c r="O6" s="110" t="n">
        <v>15</v>
      </c>
      <c r="P6" s="110" t="n">
        <f aca="false">SUM(K6:O6)</f>
        <v>693.1</v>
      </c>
      <c r="Q6" s="111" t="n">
        <f aca="false">J6-P6</f>
        <v>3406.9</v>
      </c>
    </row>
    <row r="7" s="112" customFormat="true" ht="30" hidden="false" customHeight="true" outlineLevel="0" collapsed="false">
      <c r="A7" s="106" t="n">
        <v>4</v>
      </c>
      <c r="B7" s="106" t="s">
        <v>76</v>
      </c>
      <c r="C7" s="105" t="s">
        <v>77</v>
      </c>
      <c r="D7" s="107" t="s">
        <v>81</v>
      </c>
      <c r="E7" s="78" t="s">
        <v>48</v>
      </c>
      <c r="F7" s="84" t="s">
        <v>52</v>
      </c>
      <c r="G7" s="84" t="n">
        <v>1900</v>
      </c>
      <c r="H7" s="84" t="n">
        <v>2200</v>
      </c>
      <c r="I7" s="113"/>
      <c r="J7" s="108" t="n">
        <f aca="false">SUM(G7:I7)</f>
        <v>4100</v>
      </c>
      <c r="K7" s="109" t="n">
        <v>344.64</v>
      </c>
      <c r="L7" s="109" t="n">
        <v>80.54</v>
      </c>
      <c r="M7" s="109" t="n">
        <v>12.92</v>
      </c>
      <c r="N7" s="109" t="n">
        <v>240</v>
      </c>
      <c r="O7" s="110" t="n">
        <v>15</v>
      </c>
      <c r="P7" s="110" t="n">
        <f aca="false">SUM(K7:O7)</f>
        <v>693.1</v>
      </c>
      <c r="Q7" s="111" t="n">
        <f aca="false">J7-P7</f>
        <v>3406.9</v>
      </c>
    </row>
    <row r="8" s="112" customFormat="true" ht="30" hidden="false" customHeight="true" outlineLevel="0" collapsed="false">
      <c r="A8" s="106" t="n">
        <v>5</v>
      </c>
      <c r="B8" s="106" t="s">
        <v>76</v>
      </c>
      <c r="C8" s="105" t="s">
        <v>77</v>
      </c>
      <c r="D8" s="114" t="s">
        <v>82</v>
      </c>
      <c r="E8" s="78" t="s">
        <v>48</v>
      </c>
      <c r="F8" s="84" t="s">
        <v>53</v>
      </c>
      <c r="G8" s="84" t="n">
        <v>1900</v>
      </c>
      <c r="H8" s="84" t="n">
        <v>2200</v>
      </c>
      <c r="I8" s="113"/>
      <c r="J8" s="108" t="n">
        <f aca="false">SUM(G8:I8)</f>
        <v>4100</v>
      </c>
      <c r="K8" s="109" t="n">
        <v>344.64</v>
      </c>
      <c r="L8" s="109" t="n">
        <v>80.54</v>
      </c>
      <c r="M8" s="109" t="n">
        <v>12.92</v>
      </c>
      <c r="N8" s="109" t="n">
        <v>240</v>
      </c>
      <c r="O8" s="110" t="n">
        <v>15</v>
      </c>
      <c r="P8" s="110" t="n">
        <f aca="false">SUM(K8:O8)</f>
        <v>693.1</v>
      </c>
      <c r="Q8" s="111" t="n">
        <f aca="false">J8-P8</f>
        <v>3406.9</v>
      </c>
    </row>
    <row r="9" s="112" customFormat="true" ht="30" hidden="false" customHeight="true" outlineLevel="0" collapsed="false">
      <c r="A9" s="106" t="n">
        <v>6</v>
      </c>
      <c r="B9" s="106" t="s">
        <v>76</v>
      </c>
      <c r="C9" s="105" t="s">
        <v>77</v>
      </c>
      <c r="D9" s="107" t="s">
        <v>83</v>
      </c>
      <c r="E9" s="78" t="s">
        <v>54</v>
      </c>
      <c r="F9" s="84" t="s">
        <v>55</v>
      </c>
      <c r="G9" s="84" t="n">
        <v>1900</v>
      </c>
      <c r="H9" s="84" t="n">
        <v>2200</v>
      </c>
      <c r="I9" s="113"/>
      <c r="J9" s="108" t="n">
        <f aca="false">SUM(G9:I9)</f>
        <v>4100</v>
      </c>
      <c r="K9" s="109" t="n">
        <v>344.64</v>
      </c>
      <c r="L9" s="109" t="n">
        <v>80.54</v>
      </c>
      <c r="M9" s="109" t="n">
        <v>12.92</v>
      </c>
      <c r="N9" s="109" t="n">
        <v>240</v>
      </c>
      <c r="O9" s="110" t="n">
        <v>15</v>
      </c>
      <c r="P9" s="110" t="n">
        <f aca="false">SUM(K9:O9)</f>
        <v>693.1</v>
      </c>
      <c r="Q9" s="111" t="n">
        <f aca="false">J9-P9</f>
        <v>3406.9</v>
      </c>
    </row>
    <row r="10" s="112" customFormat="true" ht="30" hidden="false" customHeight="true" outlineLevel="0" collapsed="false">
      <c r="A10" s="106" t="n">
        <v>7</v>
      </c>
      <c r="B10" s="106" t="s">
        <v>76</v>
      </c>
      <c r="C10" s="105" t="s">
        <v>77</v>
      </c>
      <c r="D10" s="107" t="s">
        <v>84</v>
      </c>
      <c r="E10" s="78" t="s">
        <v>56</v>
      </c>
      <c r="F10" s="84" t="s">
        <v>57</v>
      </c>
      <c r="G10" s="84" t="n">
        <v>1900</v>
      </c>
      <c r="H10" s="84" t="n">
        <v>2200</v>
      </c>
      <c r="I10" s="113" t="n">
        <v>30</v>
      </c>
      <c r="J10" s="108" t="n">
        <f aca="false">SUM(G10:I10)</f>
        <v>4130</v>
      </c>
      <c r="K10" s="109" t="n">
        <v>344.64</v>
      </c>
      <c r="L10" s="109" t="n">
        <v>80.54</v>
      </c>
      <c r="M10" s="109" t="n">
        <v>12.92</v>
      </c>
      <c r="N10" s="109" t="n">
        <v>240</v>
      </c>
      <c r="O10" s="110" t="n">
        <v>15</v>
      </c>
      <c r="P10" s="110" t="n">
        <f aca="false">SUM(K10:O10)</f>
        <v>693.1</v>
      </c>
      <c r="Q10" s="111" t="n">
        <f aca="false">J10-P10</f>
        <v>3436.9</v>
      </c>
    </row>
    <row r="11" s="112" customFormat="true" ht="30" hidden="false" customHeight="true" outlineLevel="0" collapsed="false">
      <c r="A11" s="104" t="s">
        <v>58</v>
      </c>
      <c r="B11" s="104"/>
      <c r="C11" s="104"/>
      <c r="D11" s="104"/>
      <c r="E11" s="104"/>
      <c r="F11" s="104"/>
      <c r="G11" s="115" t="n">
        <f aca="false">SUM(G4:G10)</f>
        <v>13300</v>
      </c>
      <c r="H11" s="115" t="n">
        <f aca="false">SUM(H4:H10)</f>
        <v>15400</v>
      </c>
      <c r="I11" s="115" t="n">
        <f aca="false">SUM(I4:I10)</f>
        <v>30</v>
      </c>
      <c r="J11" s="115" t="n">
        <f aca="false">SUM(J4:J10)</f>
        <v>28730</v>
      </c>
      <c r="K11" s="80" t="n">
        <f aca="false">SUM(K4:K10)</f>
        <v>2412.48</v>
      </c>
      <c r="L11" s="80" t="n">
        <f aca="false">SUM(L4:L10)</f>
        <v>563.78</v>
      </c>
      <c r="M11" s="80" t="n">
        <f aca="false">SUM(M4:M10)</f>
        <v>90.44</v>
      </c>
      <c r="N11" s="80" t="n">
        <f aca="false">SUM(N4:N10)</f>
        <v>1680</v>
      </c>
      <c r="O11" s="80" t="n">
        <f aca="false">SUM(O4:O10)</f>
        <v>105</v>
      </c>
      <c r="P11" s="80" t="n">
        <f aca="false">SUM(P4:P10)</f>
        <v>4851.7</v>
      </c>
      <c r="Q11" s="80" t="n">
        <f aca="false">SUM(Q4:Q10)</f>
        <v>23878.3</v>
      </c>
    </row>
    <row r="12" s="122" customFormat="true" ht="18.75" hidden="false" customHeight="true" outlineLevel="0" collapsed="false">
      <c r="A12" s="116" t="str">
        <f aca="false">[3]机关费用明细表1!B10</f>
        <v>制表人： 龚春兰</v>
      </c>
      <c r="B12" s="116"/>
      <c r="C12" s="116"/>
      <c r="D12" s="117"/>
      <c r="E12" s="118"/>
      <c r="F12" s="119"/>
      <c r="G12" s="118"/>
      <c r="H12" s="118"/>
      <c r="I12" s="118"/>
      <c r="J12" s="120"/>
      <c r="K12" s="120"/>
      <c r="L12" s="118"/>
      <c r="M12" s="118"/>
      <c r="N12" s="118"/>
      <c r="O12" s="118"/>
      <c r="P12" s="121" t="s">
        <v>34</v>
      </c>
      <c r="Q12" s="121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Q3"/>
    <mergeCell ref="A11:F11"/>
  </mergeCells>
  <printOptions headings="false" gridLines="false" gridLinesSet="true" horizontalCentered="false" verticalCentered="false"/>
  <pageMargins left="0.590277777777778" right="0.196527777777778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3.75"/>
    <col collapsed="false" customWidth="true" hidden="false" outlineLevel="0" max="2" min="2" style="124" width="8.5"/>
    <col collapsed="false" customWidth="true" hidden="false" outlineLevel="0" max="3" min="3" style="125" width="9.87"/>
    <col collapsed="false" customWidth="true" hidden="false" outlineLevel="0" max="4" min="4" style="123" width="8.74"/>
    <col collapsed="false" customWidth="true" hidden="false" outlineLevel="0" max="5" min="5" style="126" width="17.62"/>
    <col collapsed="false" customWidth="true" hidden="false" outlineLevel="0" max="6" min="6" style="125" width="13.87"/>
    <col collapsed="false" customWidth="true" hidden="false" outlineLevel="0" max="8" min="7" style="125" width="9.5"/>
    <col collapsed="false" customWidth="true" hidden="false" outlineLevel="0" max="9" min="9" style="125" width="9.12"/>
    <col collapsed="false" customWidth="true" hidden="false" outlineLevel="0" max="10" min="10" style="125" width="8.62"/>
    <col collapsed="false" customWidth="true" hidden="false" outlineLevel="0" max="11" min="11" style="125" width="9.75"/>
    <col collapsed="false" customWidth="true" hidden="false" outlineLevel="0" max="12" min="12" style="127" width="7.37"/>
    <col collapsed="false" customWidth="true" hidden="false" outlineLevel="0" max="13" min="13" style="127" width="7.99"/>
    <col collapsed="false" customWidth="true" hidden="false" outlineLevel="0" max="14" min="14" style="123" width="5.5"/>
    <col collapsed="false" customWidth="false" hidden="false" outlineLevel="0" max="257" min="15" style="123" width="8.99"/>
  </cols>
  <sheetData>
    <row r="2" s="123" customFormat="true" ht="13.5" hidden="false" customHeight="false" outlineLevel="0" collapsed="false">
      <c r="B2" s="128" t="s">
        <v>85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23" customFormat="true" ht="13.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s="123" customFormat="true" ht="13.5" hidden="false" customHeight="false" outlineLevel="0" collapsed="false">
      <c r="B4" s="129"/>
      <c r="C4" s="130"/>
      <c r="D4" s="131"/>
      <c r="E4" s="132"/>
      <c r="F4" s="130"/>
      <c r="G4" s="130"/>
      <c r="H4" s="130"/>
      <c r="I4" s="130"/>
      <c r="J4" s="130"/>
      <c r="K4" s="130"/>
      <c r="L4" s="132"/>
      <c r="M4" s="132"/>
    </row>
    <row r="5" s="123" customFormat="true" ht="13.5" hidden="false" customHeight="false" outlineLevel="0" collapsed="false">
      <c r="B5" s="133" t="s">
        <v>86</v>
      </c>
      <c r="C5" s="130"/>
      <c r="D5" s="131"/>
      <c r="E5" s="134" t="s">
        <v>87</v>
      </c>
      <c r="F5" s="130"/>
      <c r="G5" s="130"/>
      <c r="H5" s="135" t="s">
        <v>88</v>
      </c>
      <c r="I5" s="130"/>
      <c r="J5" s="130"/>
      <c r="K5" s="135" t="s">
        <v>89</v>
      </c>
      <c r="L5" s="132"/>
      <c r="M5" s="132"/>
    </row>
    <row r="6" s="123" customFormat="true" ht="32" hidden="false" customHeight="true" outlineLevel="0" collapsed="false">
      <c r="B6" s="136" t="s">
        <v>90</v>
      </c>
      <c r="C6" s="136"/>
      <c r="D6" s="136"/>
      <c r="E6" s="136"/>
      <c r="F6" s="137" t="s">
        <v>91</v>
      </c>
      <c r="G6" s="138"/>
      <c r="H6" s="138"/>
      <c r="I6" s="138"/>
      <c r="J6" s="138"/>
      <c r="K6" s="138"/>
      <c r="L6" s="138"/>
      <c r="M6" s="138"/>
    </row>
    <row r="7" s="123" customFormat="true" ht="27" hidden="false" customHeight="true" outlineLevel="0" collapsed="false">
      <c r="B7" s="139" t="s">
        <v>36</v>
      </c>
      <c r="C7" s="140" t="s">
        <v>38</v>
      </c>
      <c r="D7" s="141" t="s">
        <v>92</v>
      </c>
      <c r="E7" s="142" t="s">
        <v>93</v>
      </c>
      <c r="F7" s="140" t="s">
        <v>94</v>
      </c>
      <c r="G7" s="140" t="s">
        <v>95</v>
      </c>
      <c r="H7" s="140" t="s">
        <v>96</v>
      </c>
      <c r="I7" s="140" t="s">
        <v>97</v>
      </c>
      <c r="J7" s="140" t="s">
        <v>98</v>
      </c>
      <c r="K7" s="143" t="s">
        <v>99</v>
      </c>
      <c r="L7" s="144" t="s">
        <v>100</v>
      </c>
      <c r="M7" s="145" t="s">
        <v>101</v>
      </c>
    </row>
    <row r="8" customFormat="false" ht="20" hidden="false" customHeight="true" outlineLevel="0" collapsed="false">
      <c r="A8" s="0"/>
      <c r="B8" s="146" t="n">
        <v>1</v>
      </c>
      <c r="C8" s="84" t="s">
        <v>49</v>
      </c>
      <c r="D8" s="147" t="s">
        <v>102</v>
      </c>
      <c r="E8" s="148" t="s">
        <v>103</v>
      </c>
      <c r="F8" s="149" t="n">
        <f aca="false">发放表2!J4</f>
        <v>4100</v>
      </c>
      <c r="G8" s="149" t="n">
        <f aca="false">发放表2!K4</f>
        <v>344.64</v>
      </c>
      <c r="H8" s="149" t="n">
        <f aca="false">发放表2!L4+发放表2!O4</f>
        <v>95.54</v>
      </c>
      <c r="I8" s="149" t="n">
        <f aca="false">发放表2!M4</f>
        <v>12.92</v>
      </c>
      <c r="J8" s="149" t="n">
        <f aca="false">发放表2!N4</f>
        <v>240</v>
      </c>
      <c r="K8" s="149"/>
      <c r="L8" s="150"/>
      <c r="M8" s="15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0"/>
      <c r="B9" s="146" t="n">
        <v>2</v>
      </c>
      <c r="C9" s="137" t="s">
        <v>50</v>
      </c>
      <c r="D9" s="147" t="s">
        <v>102</v>
      </c>
      <c r="E9" s="151" t="s">
        <v>104</v>
      </c>
      <c r="F9" s="149" t="n">
        <f aca="false">发放表2!J5</f>
        <v>4100</v>
      </c>
      <c r="G9" s="149" t="n">
        <f aca="false">发放表2!K5</f>
        <v>344.64</v>
      </c>
      <c r="H9" s="149" t="n">
        <f aca="false">发放表2!L5+发放表2!O5</f>
        <v>95.54</v>
      </c>
      <c r="I9" s="149" t="n">
        <f aca="false">发放表2!M5</f>
        <v>12.92</v>
      </c>
      <c r="J9" s="149" t="n">
        <f aca="false">发放表2!N5</f>
        <v>240</v>
      </c>
      <c r="K9" s="152"/>
      <c r="L9" s="153"/>
      <c r="M9" s="15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0"/>
      <c r="B10" s="146" t="n">
        <v>3</v>
      </c>
      <c r="C10" s="137" t="s">
        <v>51</v>
      </c>
      <c r="D10" s="147" t="s">
        <v>102</v>
      </c>
      <c r="E10" s="151" t="s">
        <v>105</v>
      </c>
      <c r="F10" s="149" t="n">
        <f aca="false">发放表2!J6</f>
        <v>4100</v>
      </c>
      <c r="G10" s="149" t="n">
        <f aca="false">发放表2!K6</f>
        <v>344.64</v>
      </c>
      <c r="H10" s="149" t="n">
        <f aca="false">发放表2!L6+发放表2!O6</f>
        <v>95.54</v>
      </c>
      <c r="I10" s="149" t="n">
        <f aca="false">发放表2!M6</f>
        <v>12.92</v>
      </c>
      <c r="J10" s="149" t="n">
        <f aca="false">发放表2!N6</f>
        <v>240</v>
      </c>
      <c r="K10" s="152"/>
      <c r="L10" s="153"/>
      <c r="M10" s="15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0"/>
      <c r="B11" s="146" t="n">
        <v>4</v>
      </c>
      <c r="C11" s="137" t="s">
        <v>52</v>
      </c>
      <c r="D11" s="147" t="s">
        <v>102</v>
      </c>
      <c r="E11" s="154" t="s">
        <v>106</v>
      </c>
      <c r="F11" s="149" t="n">
        <f aca="false">发放表2!J7</f>
        <v>4100</v>
      </c>
      <c r="G11" s="149" t="n">
        <f aca="false">发放表2!K7</f>
        <v>344.64</v>
      </c>
      <c r="H11" s="149" t="n">
        <f aca="false">发放表2!L7+发放表2!O7</f>
        <v>95.54</v>
      </c>
      <c r="I11" s="149" t="n">
        <f aca="false">发放表2!M7</f>
        <v>12.92</v>
      </c>
      <c r="J11" s="149" t="n">
        <f aca="false">发放表2!N7</f>
        <v>240</v>
      </c>
      <c r="K11" s="152"/>
      <c r="L11" s="153"/>
      <c r="M11" s="15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0"/>
      <c r="B12" s="146" t="n">
        <v>5</v>
      </c>
      <c r="C12" s="137" t="s">
        <v>53</v>
      </c>
      <c r="D12" s="147" t="s">
        <v>102</v>
      </c>
      <c r="E12" s="154" t="s">
        <v>107</v>
      </c>
      <c r="F12" s="149" t="n">
        <f aca="false">发放表2!J8</f>
        <v>4100</v>
      </c>
      <c r="G12" s="149" t="n">
        <f aca="false">发放表2!K8</f>
        <v>344.64</v>
      </c>
      <c r="H12" s="149" t="n">
        <f aca="false">发放表2!L8+发放表2!O8</f>
        <v>95.54</v>
      </c>
      <c r="I12" s="149" t="n">
        <f aca="false">发放表2!M8</f>
        <v>12.92</v>
      </c>
      <c r="J12" s="149" t="n">
        <f aca="false">发放表2!N8</f>
        <v>240</v>
      </c>
      <c r="K12" s="152"/>
      <c r="L12" s="153"/>
      <c r="M12" s="15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0"/>
      <c r="B13" s="146" t="n">
        <v>6</v>
      </c>
      <c r="C13" s="137" t="s">
        <v>55</v>
      </c>
      <c r="D13" s="147" t="s">
        <v>102</v>
      </c>
      <c r="E13" s="151" t="s">
        <v>108</v>
      </c>
      <c r="F13" s="149" t="n">
        <f aca="false">发放表2!J9</f>
        <v>4100</v>
      </c>
      <c r="G13" s="149" t="n">
        <f aca="false">发放表2!K9</f>
        <v>344.64</v>
      </c>
      <c r="H13" s="149" t="n">
        <f aca="false">发放表2!L9+发放表2!O9</f>
        <v>95.54</v>
      </c>
      <c r="I13" s="149" t="n">
        <f aca="false">发放表2!M9</f>
        <v>12.92</v>
      </c>
      <c r="J13" s="149" t="n">
        <f aca="false">发放表2!N9</f>
        <v>240</v>
      </c>
      <c r="K13" s="152"/>
      <c r="L13" s="153"/>
      <c r="M13" s="15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0"/>
      <c r="B14" s="146" t="n">
        <v>7</v>
      </c>
      <c r="C14" s="137" t="s">
        <v>57</v>
      </c>
      <c r="D14" s="147" t="s">
        <v>102</v>
      </c>
      <c r="E14" s="151" t="s">
        <v>109</v>
      </c>
      <c r="F14" s="149" t="n">
        <f aca="false">发放表2!J10</f>
        <v>4130</v>
      </c>
      <c r="G14" s="149" t="n">
        <f aca="false">发放表2!K10</f>
        <v>344.64</v>
      </c>
      <c r="H14" s="149" t="n">
        <f aca="false">发放表2!L10+发放表2!O10</f>
        <v>95.54</v>
      </c>
      <c r="I14" s="149" t="n">
        <f aca="false">发放表2!M10</f>
        <v>12.92</v>
      </c>
      <c r="J14" s="149" t="n">
        <f aca="false">发放表2!N10</f>
        <v>240</v>
      </c>
      <c r="K14" s="152"/>
      <c r="L14" s="153"/>
      <c r="M14" s="15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55" customFormat="true" ht="66" hidden="false" customHeight="true" outlineLevel="0" collapsed="false">
      <c r="B15" s="156" t="s">
        <v>110</v>
      </c>
      <c r="C15" s="157" t="s">
        <v>111</v>
      </c>
      <c r="D15" s="157"/>
      <c r="E15" s="157"/>
      <c r="F15" s="158" t="s">
        <v>112</v>
      </c>
      <c r="G15" s="159" t="s">
        <v>113</v>
      </c>
      <c r="H15" s="159"/>
      <c r="I15" s="159"/>
      <c r="J15" s="158" t="s">
        <v>114</v>
      </c>
      <c r="K15" s="159" t="s">
        <v>115</v>
      </c>
      <c r="L15" s="159"/>
      <c r="M15" s="159"/>
    </row>
    <row r="16" s="123" customFormat="true" ht="13.5" hidden="false" customHeight="true" outlineLevel="0" collapsed="false">
      <c r="B16" s="156"/>
      <c r="C16" s="157" t="s">
        <v>116</v>
      </c>
      <c r="D16" s="157"/>
      <c r="E16" s="157"/>
      <c r="F16" s="158"/>
      <c r="G16" s="159" t="s">
        <v>117</v>
      </c>
      <c r="H16" s="159"/>
      <c r="I16" s="159"/>
      <c r="J16" s="158"/>
      <c r="K16" s="159" t="s">
        <v>118</v>
      </c>
      <c r="L16" s="159"/>
      <c r="M16" s="159"/>
    </row>
    <row r="17" s="123" customFormat="true" ht="13.5" hidden="false" customHeight="true" outlineLevel="0" collapsed="false">
      <c r="B17" s="156"/>
      <c r="C17" s="157" t="s">
        <v>119</v>
      </c>
      <c r="D17" s="157"/>
      <c r="E17" s="157"/>
      <c r="F17" s="158"/>
      <c r="G17" s="159" t="s">
        <v>120</v>
      </c>
      <c r="H17" s="159"/>
      <c r="I17" s="159"/>
      <c r="J17" s="158"/>
      <c r="K17" s="159" t="s">
        <v>121</v>
      </c>
      <c r="L17" s="159"/>
      <c r="M17" s="159"/>
    </row>
    <row r="18" s="123" customFormat="true" ht="13.5" hidden="false" customHeight="true" outlineLevel="0" collapsed="false">
      <c r="B18" s="156"/>
      <c r="C18" s="157" t="s">
        <v>122</v>
      </c>
      <c r="D18" s="157"/>
      <c r="E18" s="157"/>
      <c r="F18" s="158"/>
      <c r="G18" s="160"/>
      <c r="H18" s="160"/>
      <c r="I18" s="160"/>
      <c r="J18" s="158"/>
      <c r="K18" s="161" t="s">
        <v>123</v>
      </c>
      <c r="L18" s="161"/>
      <c r="M18" s="161"/>
    </row>
    <row r="19" s="123" customFormat="true" ht="13.5" hidden="false" customHeight="false" outlineLevel="0" collapsed="false">
      <c r="B19" s="162" t="s">
        <v>124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</row>
    <row r="20" s="123" customFormat="true" ht="13.5" hidden="false" customHeight="false" outlineLevel="0" collapsed="false"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</row>
    <row r="21" s="123" customFormat="true" ht="13.5" hidden="false" customHeight="true" outlineLevel="0" collapsed="false">
      <c r="B21" s="163" t="s">
        <v>125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</row>
    <row r="22" s="123" customFormat="true" ht="13.5" hidden="false" customHeight="false" outlineLevel="0" collapsed="false"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</row>
    <row r="23" s="123" customFormat="true" ht="13.5" hidden="false" customHeight="fals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s="123" customFormat="true" ht="13.5" hidden="false" customHeight="false" outlineLevel="0" collapsed="false"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</row>
    <row r="25" s="123" customFormat="true" ht="13.5" hidden="false" customHeight="false" outlineLevel="0" collapsed="false"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</row>
  </sheetData>
  <mergeCells count="21">
    <mergeCell ref="B2:M3"/>
    <mergeCell ref="B6:C6"/>
    <mergeCell ref="D6:E6"/>
    <mergeCell ref="G6:M6"/>
    <mergeCell ref="B15:B18"/>
    <mergeCell ref="C15:E15"/>
    <mergeCell ref="F15:F18"/>
    <mergeCell ref="G15:I15"/>
    <mergeCell ref="J15:J18"/>
    <mergeCell ref="K15:M15"/>
    <mergeCell ref="C16:E16"/>
    <mergeCell ref="G16:I16"/>
    <mergeCell ref="K16:M16"/>
    <mergeCell ref="C17:E17"/>
    <mergeCell ref="G17:I17"/>
    <mergeCell ref="K17:M17"/>
    <mergeCell ref="C18:E18"/>
    <mergeCell ref="G18:I18"/>
    <mergeCell ref="K18:M18"/>
    <mergeCell ref="B19:M20"/>
    <mergeCell ref="B21:M25"/>
  </mergeCells>
  <dataValidations count="6">
    <dataValidation allowBlank="true" errorStyle="stop" operator="between" showDropDown="false" showErrorMessage="true" showInputMessage="false" sqref="E9" type="custom">
      <formula1>LEN(A2)=SUMPRODUCT((CODE(MID(A2,ROW(INDIRECT("1:"&amp;LEN(A2))),1))&gt;=48)*(CODE(MID(A2,ROW(INDIRECT("1:"&amp;LEN(A2))),1))&lt;=57)+(CODE(MID(A2,ROW(INDIRECT("1:"&amp;LEN(A2))),1))&gt;=65)*(CODE(MID(A2,ROW(INDIRECT("1:"&amp;LEN(A2))),1))&lt;=90))</formula1>
      <formula2>0</formula2>
    </dataValidation>
    <dataValidation allowBlank="true" errorStyle="stop" operator="between" showDropDown="false" showErrorMessage="true" showInputMessage="false" sqref="E10" type="custom">
      <formula1>LEN(A7)=SUMPRODUCT((CODE(MID(A7,ROW(INDIRECT("1:"&amp;LEN(A7))),1))&gt;=48)*(CODE(MID(A7,ROW(INDIRECT("1:"&amp;LEN(A7))),1))&lt;=57)+(CODE(MID(A7,ROW(INDIRECT("1:"&amp;LEN(A7))),1))&gt;=65)*(CODE(MID(A7,ROW(INDIRECT("1:"&amp;LEN(A7))),1))&lt;=90))</formula1>
      <formula2>0</formula2>
    </dataValidation>
    <dataValidation allowBlank="true" errorStyle="stop" operator="between" showDropDown="false" showErrorMessage="true" showInputMessage="false" sqref="E13" type="custom">
      <formula1>LEN(A5)=SUMPRODUCT((CODE(MID(A5,ROW(INDIRECT("1:"&amp;LEN(A5))),1))&gt;=48)*(CODE(MID(A5,ROW(INDIRECT("1:"&amp;LEN(A5))),1))&lt;=57)+(CODE(MID(A5,ROW(INDIRECT("1:"&amp;LEN(A5))),1))&gt;=65)*(CODE(MID(A5,ROW(INDIRECT("1:"&amp;LEN(A5))),1))&lt;=90))</formula1>
      <formula2>0</formula2>
    </dataValidation>
    <dataValidation allowBlank="true" errorStyle="stop" operator="between" showDropDown="false" showErrorMessage="true" showInputMessage="false" sqref="E14" type="custom">
      <formula1>LEN(A9)=SUMPRODUCT((CODE(MID(A9,ROW(INDIRECT("1:"&amp;LEN(A9))),1))&gt;=48)*(CODE(MID(A9,ROW(INDIRECT("1:"&amp;LEN(A9))),1))&lt;=57)+(CODE(MID(A9,ROW(INDIRECT("1:"&amp;LEN(A9))),1))&gt;=65)*(CODE(MID(A9,ROW(INDIRECT("1:"&amp;LEN(A9))),1))&lt;=90))</formula1>
      <formula2>0</formula2>
    </dataValidation>
    <dataValidation allowBlank="true" errorStyle="stop" operator="between" showDropDown="false" showErrorMessage="true" showInputMessage="false" sqref="D8:D14" type="list">
      <formula1>"身份证,军官证,护照,台胞证"</formula1>
      <formula2>0</formula2>
    </dataValidation>
    <dataValidation allowBlank="true" errorStyle="stop" operator="between" showDropDown="false" showErrorMessage="true" showInputMessage="false" sqref="L8:L14" type="custom">
      <formula1>F8-G8-H8-I8-J8-K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01:17Z</dcterms:created>
  <dc:creator>USER</dc:creator>
  <dc:description/>
  <dc:language>en-US</dc:language>
  <cp:lastModifiedBy>N&amp;N</cp:lastModifiedBy>
  <cp:lastPrinted>2021-10-13T01:32:09Z</cp:lastPrinted>
  <dcterms:modified xsi:type="dcterms:W3CDTF">2025-07-07T0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376629C9C4A1EA2C4BDA26921C7FD</vt:lpwstr>
  </property>
  <property fmtid="{D5CDD505-2E9C-101B-9397-08002B2CF9AE}" pid="3" name="KSOProductBuildVer">
    <vt:lpwstr>2052-12.1.0.21915</vt:lpwstr>
  </property>
</Properties>
</file>