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小学维护维修项目" sheetId="1" state="visible" r:id="rId2"/>
  </sheets>
  <definedNames>
    <definedName function="false" hidden="false" localSheetId="0" name="Print_Area" vbProcedure="false">小学维护维修项目!$A$1:$H$9</definedName>
    <definedName function="false" hidden="false" localSheetId="0" name="Print_Titles" vbProcedure="false">小学维护维修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长沙县检察院厨房钢化玻璃更换及瓷砖修补采购清单</t>
  </si>
  <si>
    <t xml:space="preserve">序号</t>
  </si>
  <si>
    <t xml:space="preserve">服务项目名称</t>
  </si>
  <si>
    <t xml:space="preserve">说   明</t>
  </si>
  <si>
    <t xml:space="preserve">单位</t>
  </si>
  <si>
    <t xml:space="preserve">数量</t>
  </si>
  <si>
    <t xml:space="preserve">单价（元）</t>
  </si>
  <si>
    <t xml:space="preserve">总计</t>
  </si>
  <si>
    <t xml:space="preserve">备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㎜钢化玻璃</t>
    </r>
  </si>
  <si>
    <r>
      <rPr>
        <sz val="11"/>
        <rFont val="宋体"/>
        <family val="0"/>
        <charset val="134"/>
      </rPr>
      <t xml:space="preserve">1.9*2</t>
    </r>
    <r>
      <rPr>
        <sz val="11"/>
        <rFont val="Noto Sans"/>
        <family val="2"/>
      </rPr>
      <t xml:space="preserve">米</t>
    </r>
  </si>
  <si>
    <t xml:space="preserve">㎡</t>
  </si>
  <si>
    <t xml:space="preserve">安装及运输费</t>
  </si>
  <si>
    <t xml:space="preserve">项</t>
  </si>
  <si>
    <t xml:space="preserve">结构胶</t>
  </si>
  <si>
    <t xml:space="preserve">常规</t>
  </si>
  <si>
    <t xml:space="preserve">支</t>
  </si>
  <si>
    <r>
      <rPr>
        <sz val="11"/>
        <rFont val="宋体"/>
        <family val="0"/>
        <charset val="134"/>
      </rPr>
      <t xml:space="preserve">40*80</t>
    </r>
    <r>
      <rPr>
        <sz val="11"/>
        <rFont val="Noto Sans"/>
        <family val="2"/>
      </rPr>
      <t xml:space="preserve">瓷砖（全瓷玻化砖）</t>
    </r>
  </si>
  <si>
    <r>
      <rPr>
        <sz val="11"/>
        <rFont val="宋体"/>
        <family val="0"/>
        <charset val="134"/>
      </rPr>
      <t xml:space="preserve">40*80</t>
    </r>
    <r>
      <rPr>
        <sz val="11"/>
        <rFont val="Noto Sans"/>
        <family val="2"/>
      </rPr>
      <t xml:space="preserve">瓷砖（全瓷玻化砖、与原有墙面瓷砖同色，新旧色差尽量控制）</t>
    </r>
  </si>
  <si>
    <t xml:space="preserve">片</t>
  </si>
  <si>
    <t xml:space="preserve">瓷砖胶（大禹三型）</t>
  </si>
  <si>
    <t xml:space="preserve">包</t>
  </si>
  <si>
    <t xml:space="preserve">铲除及补贴</t>
  </si>
  <si>
    <t xml:space="preserve">铲除破损及脱落的瓷砖后补贴（新旧色差尽量控制）</t>
  </si>
  <si>
    <t xml:space="preserve">   合    计：壹仟陆佰玖拾伍元肆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);[RED]\(0.0\)"/>
    <numFmt numFmtId="167" formatCode="_ * #,##0.00_ ;_ * \-#,##0.00_ ;_ * \-??_ ;_ @_ "/>
    <numFmt numFmtId="168" formatCode="General"/>
    <numFmt numFmtId="169" formatCode="0.00_);[RED]\(0.00\)"/>
    <numFmt numFmtId="170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 Cyr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5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2 2" xfId="22"/>
    <cellStyle name="20% - 着色 1 2 3" xfId="23"/>
    <cellStyle name="20% - 着色 1 2 3 2" xfId="24"/>
    <cellStyle name="20% - 着色 1 2 4" xfId="25"/>
    <cellStyle name="20% - 着色 1 2 4 2" xfId="26"/>
    <cellStyle name="20% - 着色 1 3" xfId="27"/>
    <cellStyle name="20% - 着色 1 3 2" xfId="28"/>
    <cellStyle name="20% - 着色 1 4" xfId="29"/>
    <cellStyle name="20% - 着色 1 4 2" xfId="30"/>
    <cellStyle name="20% - 着色 1 5" xfId="31"/>
    <cellStyle name="20% - 着色 1 5 2" xfId="32"/>
    <cellStyle name="20% - 着色 2 2" xfId="33"/>
    <cellStyle name="20% - 着色 2 2 2" xfId="34"/>
    <cellStyle name="20% - 着色 2 2 2 2" xfId="35"/>
    <cellStyle name="20% - 着色 2 2 3" xfId="36"/>
    <cellStyle name="20% - 着色 2 2 3 2" xfId="37"/>
    <cellStyle name="20% - 着色 2 2 4" xfId="38"/>
    <cellStyle name="20% - 着色 2 2 4 2" xfId="39"/>
    <cellStyle name="20% - 着色 2 3" xfId="40"/>
    <cellStyle name="20% - 着色 2 3 2" xfId="41"/>
    <cellStyle name="20% - 着色 2 4" xfId="42"/>
    <cellStyle name="20% - 着色 2 4 2" xfId="43"/>
    <cellStyle name="20% - 着色 2 5" xfId="44"/>
    <cellStyle name="20% - 着色 2 5 2" xfId="45"/>
    <cellStyle name="20% - 着色 3 2" xfId="46"/>
    <cellStyle name="20% - 着色 3 2 2" xfId="47"/>
    <cellStyle name="20% - 着色 3 2 2 2" xfId="48"/>
    <cellStyle name="20% - 着色 3 2 3" xfId="49"/>
    <cellStyle name="20% - 着色 3 2 3 2" xfId="50"/>
    <cellStyle name="20% - 着色 3 2 4" xfId="51"/>
    <cellStyle name="20% - 着色 3 2 4 2" xfId="52"/>
    <cellStyle name="20% - 着色 3 3" xfId="53"/>
    <cellStyle name="20% - 着色 3 3 2" xfId="54"/>
    <cellStyle name="20% - 着色 3 4" xfId="55"/>
    <cellStyle name="20% - 着色 3 4 2" xfId="56"/>
    <cellStyle name="20% - 着色 3 5" xfId="57"/>
    <cellStyle name="20% - 着色 3 5 2" xfId="58"/>
    <cellStyle name="20% - 着色 4 2" xfId="59"/>
    <cellStyle name="20% - 着色 4 2 2" xfId="60"/>
    <cellStyle name="20% - 着色 4 2 2 2" xfId="61"/>
    <cellStyle name="20% - 着色 4 2 3" xfId="62"/>
    <cellStyle name="20% - 着色 4 2 3 2" xfId="63"/>
    <cellStyle name="20% - 着色 4 2 4" xfId="64"/>
    <cellStyle name="20% - 着色 4 2 4 2" xfId="65"/>
    <cellStyle name="20% - 着色 4 3" xfId="66"/>
    <cellStyle name="20% - 着色 4 3 2" xfId="67"/>
    <cellStyle name="20% - 着色 4 4" xfId="68"/>
    <cellStyle name="20% - 着色 4 4 2" xfId="69"/>
    <cellStyle name="20% - 着色 4 5" xfId="70"/>
    <cellStyle name="20% - 着色 4 5 2" xfId="71"/>
    <cellStyle name="20% - 着色 5 2" xfId="72"/>
    <cellStyle name="20% - 着色 5 2 2" xfId="73"/>
    <cellStyle name="20% - 着色 5 2 2 2" xfId="74"/>
    <cellStyle name="20% - 着色 5 2 3" xfId="75"/>
    <cellStyle name="20% - 着色 5 2 3 2" xfId="76"/>
    <cellStyle name="20% - 着色 5 2 4" xfId="77"/>
    <cellStyle name="20% - 着色 5 2 4 2" xfId="78"/>
    <cellStyle name="20% - 着色 5 3" xfId="79"/>
    <cellStyle name="20% - 着色 5 3 2" xfId="80"/>
    <cellStyle name="20% - 着色 5 4" xfId="81"/>
    <cellStyle name="20% - 着色 5 4 2" xfId="82"/>
    <cellStyle name="20% - 着色 5 5" xfId="83"/>
    <cellStyle name="20% - 着色 5 5 2" xfId="84"/>
    <cellStyle name="20% - 着色 6 2" xfId="85"/>
    <cellStyle name="20% - 着色 6 2 2" xfId="86"/>
    <cellStyle name="20% - 着色 6 2 2 2" xfId="87"/>
    <cellStyle name="20% - 着色 6 2 3" xfId="88"/>
    <cellStyle name="20% - 着色 6 2 3 2" xfId="89"/>
    <cellStyle name="20% - 着色 6 2 4" xfId="90"/>
    <cellStyle name="20% - 着色 6 2 4 2" xfId="91"/>
    <cellStyle name="20% - 着色 6 3" xfId="92"/>
    <cellStyle name="20% - 着色 6 3 2" xfId="93"/>
    <cellStyle name="20% - 着色 6 4" xfId="94"/>
    <cellStyle name="20% - 着色 6 4 2" xfId="95"/>
    <cellStyle name="20% - 着色 6 5" xfId="96"/>
    <cellStyle name="20% - 着色 6 5 2" xfId="97"/>
    <cellStyle name="40% - 着色 1 2" xfId="98"/>
    <cellStyle name="40% - 着色 1 2 2" xfId="99"/>
    <cellStyle name="40% - 着色 1 2 2 2" xfId="100"/>
    <cellStyle name="40% - 着色 1 2 3" xfId="101"/>
    <cellStyle name="40% - 着色 1 2 3 2" xfId="102"/>
    <cellStyle name="40% - 着色 1 2 4" xfId="103"/>
    <cellStyle name="40% - 着色 1 2 4 2" xfId="104"/>
    <cellStyle name="40% - 着色 1 3" xfId="105"/>
    <cellStyle name="40% - 着色 1 3 2" xfId="106"/>
    <cellStyle name="40% - 着色 1 4" xfId="107"/>
    <cellStyle name="40% - 着色 1 4 2" xfId="108"/>
    <cellStyle name="40% - 着色 1 5" xfId="109"/>
    <cellStyle name="40% - 着色 1 5 2" xfId="110"/>
    <cellStyle name="40% - 着色 2 2" xfId="111"/>
    <cellStyle name="40% - 着色 2 2 2" xfId="112"/>
    <cellStyle name="40% - 着色 2 2 2 2" xfId="113"/>
    <cellStyle name="40% - 着色 2 2 3" xfId="114"/>
    <cellStyle name="40% - 着色 2 2 3 2" xfId="115"/>
    <cellStyle name="40% - 着色 2 2 4" xfId="116"/>
    <cellStyle name="40% - 着色 2 2 4 2" xfId="117"/>
    <cellStyle name="40% - 着色 2 3" xfId="118"/>
    <cellStyle name="40% - 着色 2 3 2" xfId="119"/>
    <cellStyle name="40% - 着色 2 4" xfId="120"/>
    <cellStyle name="40% - 着色 2 4 2" xfId="121"/>
    <cellStyle name="40% - 着色 2 5" xfId="122"/>
    <cellStyle name="40% - 着色 2 5 2" xfId="123"/>
    <cellStyle name="40% - 着色 3 2" xfId="124"/>
    <cellStyle name="40% - 着色 3 2 2" xfId="125"/>
    <cellStyle name="40% - 着色 3 2 2 2" xfId="126"/>
    <cellStyle name="40% - 着色 3 2 3" xfId="127"/>
    <cellStyle name="40% - 着色 3 2 3 2" xfId="128"/>
    <cellStyle name="40% - 着色 3 2 4" xfId="129"/>
    <cellStyle name="40% - 着色 3 2 4 2" xfId="130"/>
    <cellStyle name="40% - 着色 3 3" xfId="131"/>
    <cellStyle name="40% - 着色 3 3 2" xfId="132"/>
    <cellStyle name="40% - 着色 3 4" xfId="133"/>
    <cellStyle name="40% - 着色 3 4 2" xfId="134"/>
    <cellStyle name="40% - 着色 3 5" xfId="135"/>
    <cellStyle name="40% - 着色 3 5 2" xfId="136"/>
    <cellStyle name="40% - 着色 4 2" xfId="137"/>
    <cellStyle name="40% - 着色 4 2 2" xfId="138"/>
    <cellStyle name="40% - 着色 4 2 2 2" xfId="139"/>
    <cellStyle name="40% - 着色 4 2 3" xfId="140"/>
    <cellStyle name="40% - 着色 4 2 3 2" xfId="141"/>
    <cellStyle name="40% - 着色 4 2 4" xfId="142"/>
    <cellStyle name="40% - 着色 4 2 4 2" xfId="143"/>
    <cellStyle name="40% - 着色 4 3" xfId="144"/>
    <cellStyle name="40% - 着色 4 3 2" xfId="145"/>
    <cellStyle name="40% - 着色 4 4" xfId="146"/>
    <cellStyle name="40% - 着色 4 4 2" xfId="147"/>
    <cellStyle name="40% - 着色 4 5" xfId="148"/>
    <cellStyle name="40% - 着色 4 5 2" xfId="149"/>
    <cellStyle name="40% - 着色 5 2" xfId="150"/>
    <cellStyle name="40% - 着色 5 2 2" xfId="151"/>
    <cellStyle name="40% - 着色 5 2 2 2" xfId="152"/>
    <cellStyle name="40% - 着色 5 2 3" xfId="153"/>
    <cellStyle name="40% - 着色 5 2 3 2" xfId="154"/>
    <cellStyle name="40% - 着色 5 2 4" xfId="155"/>
    <cellStyle name="40% - 着色 5 2 4 2" xfId="156"/>
    <cellStyle name="40% - 着色 5 3" xfId="157"/>
    <cellStyle name="40% - 着色 5 3 2" xfId="158"/>
    <cellStyle name="40% - 着色 5 4" xfId="159"/>
    <cellStyle name="40% - 着色 5 4 2" xfId="160"/>
    <cellStyle name="40% - 着色 5 5" xfId="161"/>
    <cellStyle name="40% - 着色 5 5 2" xfId="162"/>
    <cellStyle name="40% - 着色 6 2" xfId="163"/>
    <cellStyle name="40% - 着色 6 2 2" xfId="164"/>
    <cellStyle name="40% - 着色 6 2 2 2" xfId="165"/>
    <cellStyle name="40% - 着色 6 2 3" xfId="166"/>
    <cellStyle name="40% - 着色 6 2 3 2" xfId="167"/>
    <cellStyle name="40% - 着色 6 2 4" xfId="168"/>
    <cellStyle name="40% - 着色 6 2 4 2" xfId="169"/>
    <cellStyle name="40% - 着色 6 3" xfId="170"/>
    <cellStyle name="40% - 着色 6 3 2" xfId="171"/>
    <cellStyle name="40% - 着色 6 4" xfId="172"/>
    <cellStyle name="40% - 着色 6 4 2" xfId="173"/>
    <cellStyle name="40% - 着色 6 5" xfId="174"/>
    <cellStyle name="40% - 着色 6 5 2" xfId="175"/>
    <cellStyle name="60% - 着色 1 2" xfId="176"/>
    <cellStyle name="60% - 着色 1 2 2" xfId="177"/>
    <cellStyle name="60% - 着色 1 3" xfId="178"/>
    <cellStyle name="60% - 着色 1 3 2" xfId="179"/>
    <cellStyle name="60% - 着色 2" xfId="180"/>
    <cellStyle name="60% - 着色 2 2" xfId="181"/>
    <cellStyle name="60% - 着色 2 2 2" xfId="182"/>
    <cellStyle name="60% - 着色 2 3" xfId="183"/>
    <cellStyle name="60% - 着色 2 3 2" xfId="184"/>
    <cellStyle name="60% - 着色 3 2" xfId="185"/>
    <cellStyle name="60% - 着色 3 2 2" xfId="186"/>
    <cellStyle name="60% - 着色 3 3" xfId="187"/>
    <cellStyle name="60% - 着色 3 3 2" xfId="188"/>
    <cellStyle name="60% - 着色 4 2" xfId="189"/>
    <cellStyle name="60% - 着色 4 2 2" xfId="190"/>
    <cellStyle name="60% - 着色 4 3" xfId="191"/>
    <cellStyle name="60% - 着色 4 3 2" xfId="192"/>
    <cellStyle name="60% - 着色 5 2" xfId="193"/>
    <cellStyle name="60% - 着色 5 2 2" xfId="194"/>
    <cellStyle name="60% - 着色 5 3" xfId="195"/>
    <cellStyle name="60% - 着色 5 3 2" xfId="196"/>
    <cellStyle name="60% - 着色 6 2" xfId="197"/>
    <cellStyle name="60% - 着色 6 2 2" xfId="198"/>
    <cellStyle name="60% - 着色 6 3" xfId="199"/>
    <cellStyle name="60% - 着色 6 3 2" xfId="200"/>
    <cellStyle name="_ET_STYLE_NoName_-01_" xfId="201"/>
    <cellStyle name="_ET_STYLE_NoName_-01_ 2" xfId="202"/>
    <cellStyle name="_ET_STYLE_NoName_00_" xfId="203"/>
    <cellStyle name="_ET_STYLE_NoName_00_ 2" xfId="204"/>
    <cellStyle name="_ET_STYLE_NoName_00_ 2 2" xfId="205"/>
    <cellStyle name="_ET_STYLE_NoName_00_ 3" xfId="206"/>
    <cellStyle name="A4 Small 210 x 297 mm" xfId="207"/>
    <cellStyle name="A4 Small 210 x 297 mm 2" xfId="208"/>
    <cellStyle name="A4 Small 210 x 297 mm 2 2" xfId="209"/>
    <cellStyle name="A4 Small 210 x 297 mm 2 2 2" xfId="210"/>
    <cellStyle name="A4 Small 210 x 297 mm 2 3" xfId="211"/>
    <cellStyle name="A4 Small 210 x 297 mm 2 4" xfId="212"/>
    <cellStyle name="A4 Small 210 x 297 mm 2 4 2" xfId="213"/>
    <cellStyle name="A4 Small 210 x 297 mm 3" xfId="214"/>
    <cellStyle name="A4 Small 210 x 297 mm 3 2" xfId="215"/>
    <cellStyle name="A4 Small 210 x 297 mm 4" xfId="216"/>
    <cellStyle name="A4 Small 210 x 297 mm 5" xfId="217"/>
    <cellStyle name="A4 Small 210 x 297 mm 5 2" xfId="218"/>
    <cellStyle name="好_2012年02月估算模版" xfId="219"/>
    <cellStyle name="好_2012年02月估算模版 2" xfId="220"/>
    <cellStyle name="好_2012年02月估算模版 2 2" xfId="221"/>
    <cellStyle name="好_2012年02月估算模版 2 2 2" xfId="222"/>
    <cellStyle name="好_2012年02月估算模版 2 3" xfId="223"/>
    <cellStyle name="好_2012年02月估算模版 2 3 2" xfId="224"/>
    <cellStyle name="好_2012年02月估算模版 2 4" xfId="225"/>
    <cellStyle name="好_2012年02月估算模版 2 4 2" xfId="226"/>
    <cellStyle name="好_2012年02月估算模版 3" xfId="227"/>
    <cellStyle name="好_2012年02月估算模版 3 2" xfId="228"/>
    <cellStyle name="好_2012年02月估算模版 4" xfId="229"/>
    <cellStyle name="好_2012年02月估算模版 4 2" xfId="230"/>
    <cellStyle name="好_2012年02月估算模版 5" xfId="231"/>
    <cellStyle name="好_2012年02月估算模版 5 2" xfId="232"/>
    <cellStyle name="好_2012年02月估算模版_2013年4月20日水电路调整" xfId="233"/>
    <cellStyle name="好_2012年02月估算模版_2013年4月20日水电路调整 2" xfId="234"/>
    <cellStyle name="好_2012年02月估算模版_2013年4月20日水电路调整 2 2" xfId="235"/>
    <cellStyle name="好_2012年02月估算模版_2013年4月20日水电路调整 2 2 2" xfId="236"/>
    <cellStyle name="好_2012年02月估算模版_2013年4月20日水电路调整 2 3" xfId="237"/>
    <cellStyle name="好_2012年02月估算模版_2013年4月20日水电路调整 2 3 2" xfId="238"/>
    <cellStyle name="好_2012年02月估算模版_2013年4月20日水电路调整 2 4" xfId="239"/>
    <cellStyle name="好_2012年02月估算模版_2013年4月20日水电路调整 2 4 2" xfId="240"/>
    <cellStyle name="好_2012年02月估算模版_2013年4月20日水电路调整 3" xfId="241"/>
    <cellStyle name="好_2012年02月估算模版_2013年4月20日水电路调整 3 2" xfId="242"/>
    <cellStyle name="好_2012年02月估算模版_2013年4月20日水电路调整 4" xfId="243"/>
    <cellStyle name="好_2012年02月估算模版_2013年4月20日水电路调整 4 2" xfId="244"/>
    <cellStyle name="好_2012年02月估算模版_2013年4月20日水电路调整 5" xfId="245"/>
    <cellStyle name="好_2012年02月估算模版_2013年4月20日水电路调整 5 2" xfId="246"/>
    <cellStyle name="好_2012年06月估算模版" xfId="247"/>
    <cellStyle name="好_2012年06月估算模版 2" xfId="248"/>
    <cellStyle name="好_2012年06月估算模版 2 2" xfId="249"/>
    <cellStyle name="好_2012年06月估算模版 2 2 2" xfId="250"/>
    <cellStyle name="好_2012年06月估算模版 2 3" xfId="251"/>
    <cellStyle name="好_2012年06月估算模版 2 3 2" xfId="252"/>
    <cellStyle name="好_2012年06月估算模版 2 4" xfId="253"/>
    <cellStyle name="好_2012年06月估算模版 2 4 2" xfId="254"/>
    <cellStyle name="好_2012年06月估算模版 3" xfId="255"/>
    <cellStyle name="好_2012年06月估算模版 3 2" xfId="256"/>
    <cellStyle name="好_2012年06月估算模版 4" xfId="257"/>
    <cellStyle name="好_2012年06月估算模版 4 2" xfId="258"/>
    <cellStyle name="好_2012年06月估算模版 5" xfId="259"/>
    <cellStyle name="好_2012年06月估算模版 5 2" xfId="260"/>
    <cellStyle name="好_2012年06月估算模版_2013年4月20日水电路调整" xfId="261"/>
    <cellStyle name="好_2012年06月估算模版_2013年4月20日水电路调整 2" xfId="262"/>
    <cellStyle name="好_2012年06月估算模版_2013年4月20日水电路调整 2 2" xfId="263"/>
    <cellStyle name="好_2012年06月估算模版_2013年4月20日水电路调整 2 2 2" xfId="264"/>
    <cellStyle name="好_2012年06月估算模版_2013年4月20日水电路调整 2 3" xfId="265"/>
    <cellStyle name="好_2012年06月估算模版_2013年4月20日水电路调整 2 3 2" xfId="266"/>
    <cellStyle name="好_2012年06月估算模版_2013年4月20日水电路调整 2 4" xfId="267"/>
    <cellStyle name="好_2012年06月估算模版_2013年4月20日水电路调整 2 4 2" xfId="268"/>
    <cellStyle name="好_2012年06月估算模版_2013年4月20日水电路调整 3" xfId="269"/>
    <cellStyle name="好_2012年06月估算模版_2013年4月20日水电路调整 3 2" xfId="270"/>
    <cellStyle name="好_2012年06月估算模版_2013年4月20日水电路调整 4" xfId="271"/>
    <cellStyle name="好_2012年06月估算模版_2013年4月20日水电路调整 4 2" xfId="272"/>
    <cellStyle name="好_2012年06月估算模版_2013年4月20日水电路调整 5" xfId="273"/>
    <cellStyle name="好_2012年06月估算模版_2013年4月20日水电路调整 5 2" xfId="274"/>
    <cellStyle name="好_2012年06月估算模版混油" xfId="275"/>
    <cellStyle name="好_2012年06月估算模版混油 2" xfId="276"/>
    <cellStyle name="好_2012年06月估算模版混油 2 2" xfId="277"/>
    <cellStyle name="好_2012年06月估算模版混油 2 2 2" xfId="278"/>
    <cellStyle name="好_2012年06月估算模版混油 2 3" xfId="279"/>
    <cellStyle name="好_2012年06月估算模版混油 2 3 2" xfId="280"/>
    <cellStyle name="好_2012年06月估算模版混油 2 4" xfId="281"/>
    <cellStyle name="好_2012年06月估算模版混油 2 4 2" xfId="282"/>
    <cellStyle name="好_2012年06月估算模版混油 3" xfId="283"/>
    <cellStyle name="好_2012年06月估算模版混油 3 2" xfId="284"/>
    <cellStyle name="好_2012年06月估算模版混油 4" xfId="285"/>
    <cellStyle name="好_2012年06月估算模版混油 4 2" xfId="286"/>
    <cellStyle name="好_2012年06月估算模版混油 5" xfId="287"/>
    <cellStyle name="好_2012年06月估算模版混油 5 2" xfId="288"/>
    <cellStyle name="好_2012年06月估算模版混油_2013年4月20日水电路调整" xfId="289"/>
    <cellStyle name="好_2012年06月估算模版混油_2013年4月20日水电路调整 2" xfId="290"/>
    <cellStyle name="好_2012年06月估算模版混油_2013年4月20日水电路调整 2 2" xfId="291"/>
    <cellStyle name="好_2012年06月估算模版混油_2013年4月20日水电路调整 2 2 2" xfId="292"/>
    <cellStyle name="好_2012年06月估算模版混油_2013年4月20日水电路调整 2 3" xfId="293"/>
    <cellStyle name="好_2012年06月估算模版混油_2013年4月20日水电路调整 2 3 2" xfId="294"/>
    <cellStyle name="好_2012年06月估算模版混油_2013年4月20日水电路调整 2 4" xfId="295"/>
    <cellStyle name="好_2012年06月估算模版混油_2013年4月20日水电路调整 2 4 2" xfId="296"/>
    <cellStyle name="好_2012年06月估算模版混油_2013年4月20日水电路调整 3" xfId="297"/>
    <cellStyle name="好_2012年06月估算模版混油_2013年4月20日水电路调整 3 2" xfId="298"/>
    <cellStyle name="好_2012年06月估算模版混油_2013年4月20日水电路调整 4" xfId="299"/>
    <cellStyle name="好_2012年06月估算模版混油_2013年4月20日水电路调整 4 2" xfId="300"/>
    <cellStyle name="好_2012年06月估算模版混油_2013年4月20日水电路调整 5" xfId="301"/>
    <cellStyle name="好_2012年06月估算模版混油_2013年4月20日水电路调整 5 2" xfId="302"/>
    <cellStyle name="好_2012年08月估算工人价模版" xfId="303"/>
    <cellStyle name="好_2012年08月估算工人价模版 2" xfId="304"/>
    <cellStyle name="好_2012年08月估算工人价模版 2 2" xfId="305"/>
    <cellStyle name="好_2012年08月估算工人价模版 2 2 2" xfId="306"/>
    <cellStyle name="好_2012年08月估算工人价模版 2 3" xfId="307"/>
    <cellStyle name="好_2012年08月估算工人价模版 2 3 2" xfId="308"/>
    <cellStyle name="好_2012年08月估算工人价模版 2 4" xfId="309"/>
    <cellStyle name="好_2012年08月估算工人价模版 2 4 2" xfId="310"/>
    <cellStyle name="好_2012年08月估算工人价模版 3" xfId="311"/>
    <cellStyle name="好_2012年08月估算工人价模版 3 2" xfId="312"/>
    <cellStyle name="好_2012年08月估算工人价模版 4" xfId="313"/>
    <cellStyle name="好_2012年08月估算工人价模版 4 2" xfId="314"/>
    <cellStyle name="好_2012年08月估算工人价模版 5" xfId="315"/>
    <cellStyle name="好_2012年08月估算工人价模版 5 2" xfId="316"/>
    <cellStyle name="好_2012年08月估算工人价模版_2013年4月20日水电路调整" xfId="317"/>
    <cellStyle name="好_2012年08月估算工人价模版_2013年4月20日水电路调整 2" xfId="318"/>
    <cellStyle name="好_2012年08月估算工人价模版_2013年4月20日水电路调整 2 2" xfId="319"/>
    <cellStyle name="好_2012年08月估算工人价模版_2013年4月20日水电路调整 2 2 2" xfId="320"/>
    <cellStyle name="好_2012年08月估算工人价模版_2013年4月20日水电路调整 2 3" xfId="321"/>
    <cellStyle name="好_2012年08月估算工人价模版_2013年4月20日水电路调整 2 3 2" xfId="322"/>
    <cellStyle name="好_2012年08月估算工人价模版_2013年4月20日水电路调整 2 4" xfId="323"/>
    <cellStyle name="好_2012年08月估算工人价模版_2013年4月20日水电路调整 2 4 2" xfId="324"/>
    <cellStyle name="好_2012年08月估算工人价模版_2013年4月20日水电路调整 3" xfId="325"/>
    <cellStyle name="好_2012年08月估算工人价模版_2013年4月20日水电路调整 3 2" xfId="326"/>
    <cellStyle name="好_2012年08月估算工人价模版_2013年4月20日水电路调整 4" xfId="327"/>
    <cellStyle name="好_2012年08月估算工人价模版_2013年4月20日水电路调整 4 2" xfId="328"/>
    <cellStyle name="好_2012年08月估算工人价模版_2013年4月20日水电路调整 5" xfId="329"/>
    <cellStyle name="好_2012年08月估算工人价模版_2013年4月20日水电路调整 5 2" xfId="330"/>
    <cellStyle name="好_2013年4月20日水电路调整" xfId="331"/>
    <cellStyle name="好_2013年4月20日水电路调整 2" xfId="332"/>
    <cellStyle name="好_2013年4月20日水电路调整 2 2" xfId="333"/>
    <cellStyle name="好_2013年4月20日水电路调整 2 2 2" xfId="334"/>
    <cellStyle name="好_2013年4月20日水电路调整 2 3" xfId="335"/>
    <cellStyle name="好_2013年4月20日水电路调整 2 3 2" xfId="336"/>
    <cellStyle name="好_2013年4月20日水电路调整 2 4" xfId="337"/>
    <cellStyle name="好_2013年4月20日水电路调整 2 4 2" xfId="338"/>
    <cellStyle name="好_2013年4月20日水电路调整 3" xfId="339"/>
    <cellStyle name="好_2013年4月20日水电路调整 3 2" xfId="340"/>
    <cellStyle name="好_2013年4月20日水电路调整 4" xfId="341"/>
    <cellStyle name="好_2013年4月20日水电路调整 4 2" xfId="342"/>
    <cellStyle name="好_2013年4月20日水电路调整 5" xfId="343"/>
    <cellStyle name="好_2013年4月20日水电路调整 5 2" xfId="344"/>
    <cellStyle name="好_主材模板" xfId="345"/>
    <cellStyle name="好_主材模板 2" xfId="346"/>
    <cellStyle name="好_主材模板 2 2" xfId="347"/>
    <cellStyle name="好_主材模板 2 2 2" xfId="348"/>
    <cellStyle name="好_主材模板 2 3" xfId="349"/>
    <cellStyle name="好_主材模板 2 3 2" xfId="350"/>
    <cellStyle name="好_主材模板 2 4" xfId="351"/>
    <cellStyle name="好_主材模板 2 4 2" xfId="352"/>
    <cellStyle name="好_主材模板 3" xfId="353"/>
    <cellStyle name="好_主材模板 3 2" xfId="354"/>
    <cellStyle name="好_主材模板 4" xfId="355"/>
    <cellStyle name="好_主材模板 4 2" xfId="356"/>
    <cellStyle name="好_主材模板 5" xfId="357"/>
    <cellStyle name="好_主材模板 5 2" xfId="358"/>
    <cellStyle name="好_主材模板_2013年4月20日水电路调整" xfId="359"/>
    <cellStyle name="好_主材模板_2013年4月20日水电路调整 2" xfId="360"/>
    <cellStyle name="好_主材模板_2013年4月20日水电路调整 2 2" xfId="361"/>
    <cellStyle name="好_主材模板_2013年4月20日水电路调整 2 2 2" xfId="362"/>
    <cellStyle name="好_主材模板_2013年4月20日水电路调整 2 3" xfId="363"/>
    <cellStyle name="好_主材模板_2013年4月20日水电路调整 2 3 2" xfId="364"/>
    <cellStyle name="好_主材模板_2013年4月20日水电路调整 2 4" xfId="365"/>
    <cellStyle name="好_主材模板_2013年4月20日水电路调整 2 4 2" xfId="366"/>
    <cellStyle name="好_主材模板_2013年4月20日水电路调整 3" xfId="367"/>
    <cellStyle name="好_主材模板_2013年4月20日水电路调整 3 2" xfId="368"/>
    <cellStyle name="好_主材模板_2013年4月20日水电路调整 4" xfId="369"/>
    <cellStyle name="好_主材模板_2013年4月20日水电路调整 4 2" xfId="370"/>
    <cellStyle name="好_主材模板_2013年4月20日水电路调整 5" xfId="371"/>
    <cellStyle name="好_主材模板_2013年4月20日水电路调整 5 2" xfId="372"/>
    <cellStyle name="好_泥巴主材单点模板" xfId="373"/>
    <cellStyle name="好_泥巴主材单点模板 2" xfId="374"/>
    <cellStyle name="好_泥巴主材单点模板 2 2" xfId="375"/>
    <cellStyle name="好_泥巴主材单点模板 2 2 2" xfId="376"/>
    <cellStyle name="好_泥巴主材单点模板 2 3" xfId="377"/>
    <cellStyle name="好_泥巴主材单点模板 2 3 2" xfId="378"/>
    <cellStyle name="好_泥巴主材单点模板 2 4" xfId="379"/>
    <cellStyle name="好_泥巴主材单点模板 2 4 2" xfId="380"/>
    <cellStyle name="好_泥巴主材单点模板 3" xfId="381"/>
    <cellStyle name="好_泥巴主材单点模板 3 2" xfId="382"/>
    <cellStyle name="好_泥巴主材单点模板 4" xfId="383"/>
    <cellStyle name="好_泥巴主材单点模板 4 2" xfId="384"/>
    <cellStyle name="好_泥巴主材单点模板 5" xfId="385"/>
    <cellStyle name="好_泥巴主材单点模板 5 2" xfId="386"/>
    <cellStyle name="好_泥巴公社材料表" xfId="387"/>
    <cellStyle name="好_泥巴公社材料表 2" xfId="388"/>
    <cellStyle name="好_泥巴公社材料表 2 2" xfId="389"/>
    <cellStyle name="好_泥巴公社材料表 2 2 2" xfId="390"/>
    <cellStyle name="好_泥巴公社材料表 2 3" xfId="391"/>
    <cellStyle name="好_泥巴公社材料表 2 3 2" xfId="392"/>
    <cellStyle name="好_泥巴公社材料表 2 4" xfId="393"/>
    <cellStyle name="好_泥巴公社材料表 2 4 2" xfId="394"/>
    <cellStyle name="好_泥巴公社材料表 3" xfId="395"/>
    <cellStyle name="好_泥巴公社材料表 3 2" xfId="396"/>
    <cellStyle name="好_泥巴公社材料表 4" xfId="397"/>
    <cellStyle name="好_泥巴公社材料表 4 2" xfId="398"/>
    <cellStyle name="好_泥巴公社材料表 5" xfId="399"/>
    <cellStyle name="好_泥巴公社材料表 5 2" xfId="400"/>
    <cellStyle name="差_2012年02月估算模版" xfId="401"/>
    <cellStyle name="差_2012年02月估算模版 2" xfId="402"/>
    <cellStyle name="差_2012年02月估算模版 2 2" xfId="403"/>
    <cellStyle name="差_2012年02月估算模版 2 2 2" xfId="404"/>
    <cellStyle name="差_2012年02月估算模版 2 3" xfId="405"/>
    <cellStyle name="差_2012年02月估算模版 2 3 2" xfId="406"/>
    <cellStyle name="差_2012年02月估算模版 3" xfId="407"/>
    <cellStyle name="差_2012年02月估算模版 3 2" xfId="408"/>
    <cellStyle name="差_2012年02月估算模版 4" xfId="409"/>
    <cellStyle name="差_2012年02月估算模版 4 2" xfId="410"/>
    <cellStyle name="差_2012年02月估算模版_2013年4月20日水电路调整" xfId="411"/>
    <cellStyle name="差_2012年02月估算模版_2013年4月20日水电路调整 2" xfId="412"/>
    <cellStyle name="差_2012年02月估算模版_2013年4月20日水电路调整 2 2" xfId="413"/>
    <cellStyle name="差_2012年02月估算模版_2013年4月20日水电路调整 2 2 2" xfId="414"/>
    <cellStyle name="差_2012年02月估算模版_2013年4月20日水电路调整 2 3" xfId="415"/>
    <cellStyle name="差_2012年02月估算模版_2013年4月20日水电路调整 2 3 2" xfId="416"/>
    <cellStyle name="差_2012年02月估算模版_2013年4月20日水电路调整 3" xfId="417"/>
    <cellStyle name="差_2012年02月估算模版_2013年4月20日水电路调整 3 2" xfId="418"/>
    <cellStyle name="差_2012年02月估算模版_2013年4月20日水电路调整 4" xfId="419"/>
    <cellStyle name="差_2012年02月估算模版_2013年4月20日水电路调整 4 2" xfId="420"/>
    <cellStyle name="差_2012年06月估算模版" xfId="421"/>
    <cellStyle name="差_2012年06月估算模版 2" xfId="422"/>
    <cellStyle name="差_2012年06月估算模版 2 2" xfId="423"/>
    <cellStyle name="差_2012年06月估算模版 2 2 2" xfId="424"/>
    <cellStyle name="差_2012年06月估算模版 2 3" xfId="425"/>
    <cellStyle name="差_2012年06月估算模版 2 3 2" xfId="426"/>
    <cellStyle name="差_2012年06月估算模版 3" xfId="427"/>
    <cellStyle name="差_2012年06月估算模版 3 2" xfId="428"/>
    <cellStyle name="差_2012年06月估算模版 4" xfId="429"/>
    <cellStyle name="差_2012年06月估算模版 4 2" xfId="430"/>
    <cellStyle name="差_2012年06月估算模版_2013年4月20日水电路调整" xfId="431"/>
    <cellStyle name="差_2012年06月估算模版_2013年4月20日水电路调整 2" xfId="432"/>
    <cellStyle name="差_2012年06月估算模版_2013年4月20日水电路调整 2 2" xfId="433"/>
    <cellStyle name="差_2012年06月估算模版_2013年4月20日水电路调整 2 2 2" xfId="434"/>
    <cellStyle name="差_2012年06月估算模版_2013年4月20日水电路调整 2 3" xfId="435"/>
    <cellStyle name="差_2012年06月估算模版_2013年4月20日水电路调整 2 3 2" xfId="436"/>
    <cellStyle name="差_2012年06月估算模版_2013年4月20日水电路调整 3" xfId="437"/>
    <cellStyle name="差_2012年06月估算模版_2013年4月20日水电路调整 3 2" xfId="438"/>
    <cellStyle name="差_2012年06月估算模版_2013年4月20日水电路调整 4" xfId="439"/>
    <cellStyle name="差_2012年06月估算模版_2013年4月20日水电路调整 4 2" xfId="440"/>
    <cellStyle name="差_2012年06月估算模版混油" xfId="441"/>
    <cellStyle name="差_2012年06月估算模版混油 2" xfId="442"/>
    <cellStyle name="差_2012年06月估算模版混油 2 2" xfId="443"/>
    <cellStyle name="差_2012年06月估算模版混油 2 2 2" xfId="444"/>
    <cellStyle name="差_2012年06月估算模版混油 2 3" xfId="445"/>
    <cellStyle name="差_2012年06月估算模版混油 2 3 2" xfId="446"/>
    <cellStyle name="差_2012年06月估算模版混油 3" xfId="447"/>
    <cellStyle name="差_2012年06月估算模版混油 3 2" xfId="448"/>
    <cellStyle name="差_2012年06月估算模版混油 4" xfId="449"/>
    <cellStyle name="差_2012年06月估算模版混油 4 2" xfId="450"/>
    <cellStyle name="差_2012年06月估算模版混油_2013年4月20日水电路调整" xfId="451"/>
    <cellStyle name="差_2012年06月估算模版混油_2013年4月20日水电路调整 2" xfId="452"/>
    <cellStyle name="差_2012年06月估算模版混油_2013年4月20日水电路调整 2 2" xfId="453"/>
    <cellStyle name="差_2012年06月估算模版混油_2013年4月20日水电路调整 2 2 2" xfId="454"/>
    <cellStyle name="差_2012年06月估算模版混油_2013年4月20日水电路调整 2 3" xfId="455"/>
    <cellStyle name="差_2012年06月估算模版混油_2013年4月20日水电路调整 2 3 2" xfId="456"/>
    <cellStyle name="差_2012年06月估算模版混油_2013年4月20日水电路调整 3" xfId="457"/>
    <cellStyle name="差_2012年06月估算模版混油_2013年4月20日水电路调整 3 2" xfId="458"/>
    <cellStyle name="差_2012年06月估算模版混油_2013年4月20日水电路调整 4" xfId="459"/>
    <cellStyle name="差_2012年06月估算模版混油_2013年4月20日水电路调整 4 2" xfId="460"/>
    <cellStyle name="差_2012年08月估算工人价模版" xfId="461"/>
    <cellStyle name="差_2012年08月估算工人价模版 2" xfId="462"/>
    <cellStyle name="差_2012年08月估算工人价模版 2 2" xfId="463"/>
    <cellStyle name="差_2012年08月估算工人价模版 2 2 2" xfId="464"/>
    <cellStyle name="差_2012年08月估算工人价模版 2 3" xfId="465"/>
    <cellStyle name="差_2012年08月估算工人价模版 2 3 2" xfId="466"/>
    <cellStyle name="差_2012年08月估算工人价模版 3" xfId="467"/>
    <cellStyle name="差_2012年08月估算工人价模版 3 2" xfId="468"/>
    <cellStyle name="差_2012年08月估算工人价模版 4" xfId="469"/>
    <cellStyle name="差_2012年08月估算工人价模版 4 2" xfId="470"/>
    <cellStyle name="差_2012年08月估算工人价模版_2013年4月20日水电路调整" xfId="471"/>
    <cellStyle name="差_2012年08月估算工人价模版_2013年4月20日水电路调整 2" xfId="472"/>
    <cellStyle name="差_2012年08月估算工人价模版_2013年4月20日水电路调整 2 2" xfId="473"/>
    <cellStyle name="差_2012年08月估算工人价模版_2013年4月20日水电路调整 2 2 2" xfId="474"/>
    <cellStyle name="差_2012年08月估算工人价模版_2013年4月20日水电路调整 2 3" xfId="475"/>
    <cellStyle name="差_2012年08月估算工人价模版_2013年4月20日水电路调整 2 3 2" xfId="476"/>
    <cellStyle name="差_2012年08月估算工人价模版_2013年4月20日水电路调整 3" xfId="477"/>
    <cellStyle name="差_2012年08月估算工人价模版_2013年4月20日水电路调整 3 2" xfId="478"/>
    <cellStyle name="差_2012年08月估算工人价模版_2013年4月20日水电路调整 4" xfId="479"/>
    <cellStyle name="差_2012年08月估算工人价模版_2013年4月20日水电路调整 4 2" xfId="480"/>
    <cellStyle name="差_2013年4月20日水电路调整" xfId="481"/>
    <cellStyle name="差_2013年4月20日水电路调整 2" xfId="482"/>
    <cellStyle name="差_2013年4月20日水电路调整 2 2" xfId="483"/>
    <cellStyle name="差_2013年4月20日水电路调整 2 2 2" xfId="484"/>
    <cellStyle name="差_2013年4月20日水电路调整 2 3" xfId="485"/>
    <cellStyle name="差_2013年4月20日水电路调整 2 3 2" xfId="486"/>
    <cellStyle name="差_2013年4月20日水电路调整 3" xfId="487"/>
    <cellStyle name="差_2013年4月20日水电路调整 3 2" xfId="488"/>
    <cellStyle name="差_2013年4月20日水电路调整 4" xfId="489"/>
    <cellStyle name="差_2013年4月20日水电路调整 4 2" xfId="490"/>
    <cellStyle name="差_主材模板" xfId="491"/>
    <cellStyle name="差_主材模板 2" xfId="492"/>
    <cellStyle name="差_主材模板 2 2" xfId="493"/>
    <cellStyle name="差_主材模板 2 2 2" xfId="494"/>
    <cellStyle name="差_主材模板 2 3" xfId="495"/>
    <cellStyle name="差_主材模板 2 3 2" xfId="496"/>
    <cellStyle name="差_主材模板 3" xfId="497"/>
    <cellStyle name="差_主材模板 3 2" xfId="498"/>
    <cellStyle name="差_主材模板 4" xfId="499"/>
    <cellStyle name="差_主材模板 4 2" xfId="500"/>
    <cellStyle name="差_主材模板_2013年4月20日水电路调整" xfId="501"/>
    <cellStyle name="差_主材模板_2013年4月20日水电路调整 2" xfId="502"/>
    <cellStyle name="差_主材模板_2013年4月20日水电路调整 2 2" xfId="503"/>
    <cellStyle name="差_主材模板_2013年4月20日水电路调整 2 2 2" xfId="504"/>
    <cellStyle name="差_主材模板_2013年4月20日水电路调整 2 3" xfId="505"/>
    <cellStyle name="差_主材模板_2013年4月20日水电路调整 2 3 2" xfId="506"/>
    <cellStyle name="差_主材模板_2013年4月20日水电路调整 3" xfId="507"/>
    <cellStyle name="差_主材模板_2013年4月20日水电路调整 3 2" xfId="508"/>
    <cellStyle name="差_主材模板_2013年4月20日水电路调整 4" xfId="509"/>
    <cellStyle name="差_主材模板_2013年4月20日水电路调整 4 2" xfId="510"/>
    <cellStyle name="差_泥巴主材单点模板" xfId="511"/>
    <cellStyle name="差_泥巴主材单点模板 2" xfId="512"/>
    <cellStyle name="差_泥巴主材单点模板 2 2" xfId="513"/>
    <cellStyle name="差_泥巴主材单点模板 2 2 2" xfId="514"/>
    <cellStyle name="差_泥巴主材单点模板 2 3" xfId="515"/>
    <cellStyle name="差_泥巴主材单点模板 2 3 2" xfId="516"/>
    <cellStyle name="差_泥巴主材单点模板 3" xfId="517"/>
    <cellStyle name="差_泥巴主材单点模板 3 2" xfId="518"/>
    <cellStyle name="差_泥巴主材单点模板 4" xfId="519"/>
    <cellStyle name="差_泥巴主材单点模板 4 2" xfId="520"/>
    <cellStyle name="差_泥巴公社材料表" xfId="521"/>
    <cellStyle name="差_泥巴公社材料表 2" xfId="522"/>
    <cellStyle name="差_泥巴公社材料表 2 2" xfId="523"/>
    <cellStyle name="差_泥巴公社材料表 2 2 2" xfId="524"/>
    <cellStyle name="差_泥巴公社材料表 2 3" xfId="525"/>
    <cellStyle name="差_泥巴公社材料表 2 3 2" xfId="526"/>
    <cellStyle name="差_泥巴公社材料表 3" xfId="527"/>
    <cellStyle name="差_泥巴公社材料表 3 2" xfId="528"/>
    <cellStyle name="差_泥巴公社材料表 4" xfId="529"/>
    <cellStyle name="差_泥巴公社材料表 4 2" xfId="530"/>
    <cellStyle name="常规 2" xfId="531"/>
    <cellStyle name="常规 2 2" xfId="532"/>
    <cellStyle name="常规 2 2 2" xfId="533"/>
    <cellStyle name="常规 2 2 2 2" xfId="534"/>
    <cellStyle name="常规 2 2 2 2 2" xfId="535"/>
    <cellStyle name="常规 2 2 2 3" xfId="536"/>
    <cellStyle name="常规 2 2 2 4" xfId="537"/>
    <cellStyle name="常规 2 2 2 4 2" xfId="538"/>
    <cellStyle name="常规 2 2 3" xfId="539"/>
    <cellStyle name="常规 2 2 3 2" xfId="540"/>
    <cellStyle name="常规 2 2 4" xfId="541"/>
    <cellStyle name="常规 2 2 5" xfId="542"/>
    <cellStyle name="常规 2 2 5 2" xfId="543"/>
    <cellStyle name="常规 2 3" xfId="544"/>
    <cellStyle name="常规 2 3 2" xfId="545"/>
    <cellStyle name="常规 2 3 2 2" xfId="546"/>
    <cellStyle name="常规 2 3 3" xfId="547"/>
    <cellStyle name="常规 2 3 4" xfId="548"/>
    <cellStyle name="常规 2 3 4 2" xfId="549"/>
    <cellStyle name="常规 2 4" xfId="550"/>
    <cellStyle name="常规 2 4 2" xfId="551"/>
    <cellStyle name="常规 2 5" xfId="552"/>
    <cellStyle name="常规 2 5 2" xfId="553"/>
    <cellStyle name="常规 2 6" xfId="554"/>
    <cellStyle name="常规 2 6 2" xfId="555"/>
    <cellStyle name="常规 3" xfId="556"/>
    <cellStyle name="常规 3 2" xfId="557"/>
    <cellStyle name="常规 3 2 2" xfId="558"/>
    <cellStyle name="常规 3 2 2 2" xfId="559"/>
    <cellStyle name="常规 3 2 2 2 2" xfId="560"/>
    <cellStyle name="常规 3 2 2 3" xfId="561"/>
    <cellStyle name="常规 3 2 2 4" xfId="562"/>
    <cellStyle name="常规 3 2 2 4 2" xfId="563"/>
    <cellStyle name="常规 3 2 3" xfId="564"/>
    <cellStyle name="常规 3 2 3 2" xfId="565"/>
    <cellStyle name="常规 3 2 4" xfId="566"/>
    <cellStyle name="常规 3 2 4 2" xfId="567"/>
    <cellStyle name="常规 3 2 5" xfId="568"/>
    <cellStyle name="常规 3 2 5 2" xfId="569"/>
    <cellStyle name="常规 3 3" xfId="570"/>
    <cellStyle name="常规 3 3 2" xfId="571"/>
    <cellStyle name="常规 3 3 2 2" xfId="572"/>
    <cellStyle name="常规 3 3 3" xfId="573"/>
    <cellStyle name="常规 3 3 4" xfId="574"/>
    <cellStyle name="常规 3 3 4 2" xfId="575"/>
    <cellStyle name="常规 3 4" xfId="576"/>
    <cellStyle name="常规 3 4 2" xfId="577"/>
    <cellStyle name="常规 3 5" xfId="578"/>
    <cellStyle name="常规 3 5 2" xfId="579"/>
    <cellStyle name="常规 4" xfId="580"/>
    <cellStyle name="常规 4 2" xfId="581"/>
    <cellStyle name="常规 4 2 2" xfId="582"/>
    <cellStyle name="常规 4 2 2 2" xfId="583"/>
    <cellStyle name="常规 4 2 3" xfId="584"/>
    <cellStyle name="常规 4 2 4" xfId="585"/>
    <cellStyle name="常规 4 2 4 2" xfId="586"/>
    <cellStyle name="常规 4 3" xfId="587"/>
    <cellStyle name="常规 4 3 2" xfId="588"/>
    <cellStyle name="常规 4 4" xfId="589"/>
    <cellStyle name="常规 4 4 2" xfId="590"/>
    <cellStyle name="常规 4 5" xfId="591"/>
    <cellStyle name="常规 4 6" xfId="592"/>
    <cellStyle name="常规 4 6 2" xfId="593"/>
    <cellStyle name="常规 5" xfId="594"/>
    <cellStyle name="常规 5 2" xfId="595"/>
    <cellStyle name="常规 5 2 2" xfId="596"/>
    <cellStyle name="常规 5 3" xfId="597"/>
    <cellStyle name="常规 5 4" xfId="598"/>
    <cellStyle name="常规 5 4 2" xfId="599"/>
    <cellStyle name="常规_Sheet1 2 2" xfId="600"/>
    <cellStyle name="标题 1 2" xfId="601"/>
    <cellStyle name="标题 1 2 2" xfId="602"/>
    <cellStyle name="标题 1 2 2 2" xfId="603"/>
    <cellStyle name="标题 1 2 3" xfId="604"/>
    <cellStyle name="标题 1 2 3 2" xfId="605"/>
    <cellStyle name="标题 2 2" xfId="606"/>
    <cellStyle name="标题 2 2 2" xfId="607"/>
    <cellStyle name="标题 2 2 2 2" xfId="608"/>
    <cellStyle name="标题 2 2 3" xfId="609"/>
    <cellStyle name="标题 2 2 3 2" xfId="610"/>
    <cellStyle name="标题 3 2" xfId="611"/>
    <cellStyle name="标题 3 2 2" xfId="612"/>
    <cellStyle name="标题 3 2 2 2" xfId="613"/>
    <cellStyle name="标题 3 2 3" xfId="614"/>
    <cellStyle name="标题 3 2 3 2" xfId="615"/>
    <cellStyle name="标题 4 2" xfId="616"/>
    <cellStyle name="标题 4 2 2" xfId="617"/>
    <cellStyle name="标题 4 2 2 2" xfId="618"/>
    <cellStyle name="标题 4 2 3" xfId="619"/>
    <cellStyle name="标题 4 2 3 2" xfId="620"/>
    <cellStyle name="标题 5" xfId="621"/>
    <cellStyle name="标题 5 2" xfId="622"/>
    <cellStyle name="标题 5 2 2" xfId="623"/>
    <cellStyle name="标题 5 3" xfId="624"/>
    <cellStyle name="标题 5 3 2" xfId="625"/>
    <cellStyle name="样式 1" xfId="626"/>
    <cellStyle name="样式 1 2" xfId="627"/>
    <cellStyle name="样式 1 2 2" xfId="628"/>
    <cellStyle name="样式 1 3" xfId="629"/>
    <cellStyle name="样式 1 3 2" xfId="630"/>
    <cellStyle name="样式 1 3 2 2" xfId="631"/>
    <cellStyle name="样式 1 3 3" xfId="632"/>
    <cellStyle name="样式 1 4" xfId="633"/>
    <cellStyle name="样式 2" xfId="634"/>
    <cellStyle name="样式 2 2" xfId="635"/>
    <cellStyle name="汇总 2" xfId="636"/>
    <cellStyle name="汇总 2 2" xfId="637"/>
    <cellStyle name="汇总 2 2 2" xfId="638"/>
    <cellStyle name="汇总 2 3" xfId="639"/>
    <cellStyle name="汇总 2 3 2" xfId="640"/>
    <cellStyle name="百分比 2" xfId="641"/>
    <cellStyle name="百分比 2 2" xfId="642"/>
    <cellStyle name="百分比 2 2 2" xfId="643"/>
    <cellStyle name="百分比 2 3" xfId="644"/>
    <cellStyle name="百分比 2 4" xfId="645"/>
    <cellStyle name="百分比 2 4 2" xfId="646"/>
    <cellStyle name="百分比 3" xfId="647"/>
    <cellStyle name="百分比 3 2" xfId="648"/>
    <cellStyle name="百分比 4" xfId="649"/>
    <cellStyle name="百分比 4 2" xfId="650"/>
    <cellStyle name="百分比 5" xfId="651"/>
    <cellStyle name="百分比 5 2" xfId="652"/>
    <cellStyle name="着色 1 2" xfId="653"/>
    <cellStyle name="着色 1 2 2" xfId="654"/>
    <cellStyle name="着色 1 3" xfId="655"/>
    <cellStyle name="着色 1 3 2" xfId="656"/>
    <cellStyle name="着色 2 2" xfId="657"/>
    <cellStyle name="着色 2 2 2" xfId="658"/>
    <cellStyle name="着色 2 3" xfId="659"/>
    <cellStyle name="着色 2 3 2" xfId="660"/>
    <cellStyle name="着色 3 2" xfId="661"/>
    <cellStyle name="着色 3 2 2" xfId="662"/>
    <cellStyle name="着色 3 3" xfId="663"/>
    <cellStyle name="着色 3 3 2" xfId="664"/>
    <cellStyle name="着色 4 2" xfId="665"/>
    <cellStyle name="着色 4 2 2" xfId="666"/>
    <cellStyle name="着色 4 3" xfId="667"/>
    <cellStyle name="着色 4 3 2" xfId="668"/>
    <cellStyle name="着色 5" xfId="669"/>
    <cellStyle name="着色 5 2" xfId="670"/>
    <cellStyle name="着色 5 2 2" xfId="671"/>
    <cellStyle name="着色 5 3" xfId="672"/>
    <cellStyle name="着色 5 3 2" xfId="673"/>
    <cellStyle name="着色 6 2" xfId="674"/>
    <cellStyle name="着色 6 2 2" xfId="675"/>
    <cellStyle name="着色 6 3" xfId="676"/>
    <cellStyle name="着色 6 3 2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false" view="normal" topLeftCell="A1" colorId="21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7"/>
    <col collapsed="false" customWidth="true" hidden="false" outlineLevel="0" max="3" min="3" style="2" width="34.99"/>
    <col collapsed="false" customWidth="true" hidden="false" outlineLevel="0" max="4" min="4" style="1" width="10.37"/>
    <col collapsed="false" customWidth="true" hidden="false" outlineLevel="0" max="5" min="5" style="3" width="11.24"/>
    <col collapsed="false" customWidth="true" hidden="false" outlineLevel="0" max="6" min="6" style="1" width="12.36"/>
    <col collapsed="false" customWidth="true" hidden="false" outlineLevel="0" max="7" min="7" style="4" width="13.37"/>
    <col collapsed="false" customWidth="true" hidden="false" outlineLevel="0" max="8" min="8" style="5" width="14.36"/>
    <col collapsed="false" customWidth="false" hidden="false" outlineLevel="0" max="10" min="9" style="1" width="8.99"/>
    <col collapsed="false" customWidth="true" hidden="false" outlineLevel="0" max="11" min="11" style="1" width="11.5"/>
    <col collapsed="false" customWidth="true" hidden="false" outlineLevel="0" max="12" min="12" style="1" width="12.75"/>
    <col collapsed="false" customWidth="false" hidden="false" outlineLevel="0" max="13" min="13" style="1" width="8.9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s="21" customFormat="true" ht="29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7" t="n">
        <v>3.8</v>
      </c>
      <c r="F3" s="18" t="n">
        <v>268</v>
      </c>
      <c r="G3" s="19" t="n">
        <f aca="false">F3*E3</f>
        <v>1018.4</v>
      </c>
      <c r="H3" s="20"/>
    </row>
    <row r="4" s="21" customFormat="true" ht="33" hidden="false" customHeight="true" outlineLevel="0" collapsed="false">
      <c r="A4" s="13" t="n">
        <v>2</v>
      </c>
      <c r="B4" s="22" t="s">
        <v>12</v>
      </c>
      <c r="C4" s="22" t="s">
        <v>12</v>
      </c>
      <c r="D4" s="23" t="s">
        <v>13</v>
      </c>
      <c r="E4" s="24" t="n">
        <v>1</v>
      </c>
      <c r="F4" s="25" t="n">
        <v>280</v>
      </c>
      <c r="G4" s="19" t="n">
        <f aca="false">F4*E4</f>
        <v>280</v>
      </c>
      <c r="H4" s="26"/>
    </row>
    <row r="5" s="21" customFormat="true" ht="41" hidden="false" customHeight="true" outlineLevel="0" collapsed="false">
      <c r="A5" s="13" t="n">
        <v>3</v>
      </c>
      <c r="B5" s="22" t="s">
        <v>14</v>
      </c>
      <c r="C5" s="22" t="s">
        <v>15</v>
      </c>
      <c r="D5" s="27" t="s">
        <v>16</v>
      </c>
      <c r="E5" s="24" t="n">
        <v>2</v>
      </c>
      <c r="F5" s="25" t="n">
        <v>25</v>
      </c>
      <c r="G5" s="19" t="n">
        <f aca="false">F5*E5</f>
        <v>50</v>
      </c>
      <c r="H5" s="26"/>
    </row>
    <row r="6" s="21" customFormat="true" ht="31" hidden="false" customHeight="true" outlineLevel="0" collapsed="false">
      <c r="A6" s="13" t="n">
        <v>4</v>
      </c>
      <c r="B6" s="14" t="s">
        <v>17</v>
      </c>
      <c r="C6" s="15" t="s">
        <v>18</v>
      </c>
      <c r="D6" s="16" t="s">
        <v>19</v>
      </c>
      <c r="E6" s="28" t="n">
        <v>5</v>
      </c>
      <c r="F6" s="18" t="n">
        <v>45</v>
      </c>
      <c r="G6" s="19" t="n">
        <f aca="false">F6*E6</f>
        <v>225</v>
      </c>
      <c r="H6" s="20"/>
    </row>
    <row r="7" s="21" customFormat="true" ht="27" hidden="false" customHeight="true" outlineLevel="0" collapsed="false">
      <c r="A7" s="13" t="n">
        <v>5</v>
      </c>
      <c r="B7" s="29" t="s">
        <v>20</v>
      </c>
      <c r="C7" s="30" t="s">
        <v>20</v>
      </c>
      <c r="D7" s="16" t="s">
        <v>21</v>
      </c>
      <c r="E7" s="28" t="n">
        <v>1</v>
      </c>
      <c r="F7" s="18" t="n">
        <v>22</v>
      </c>
      <c r="G7" s="19" t="n">
        <f aca="false">F7*E7</f>
        <v>22</v>
      </c>
      <c r="H7" s="20"/>
    </row>
    <row r="8" s="21" customFormat="true" ht="35" hidden="false" customHeight="true" outlineLevel="0" collapsed="false">
      <c r="A8" s="13" t="n">
        <v>6</v>
      </c>
      <c r="B8" s="29" t="s">
        <v>22</v>
      </c>
      <c r="C8" s="30" t="s">
        <v>23</v>
      </c>
      <c r="D8" s="16" t="s">
        <v>13</v>
      </c>
      <c r="E8" s="17" t="n">
        <v>1</v>
      </c>
      <c r="F8" s="18" t="n">
        <v>100</v>
      </c>
      <c r="G8" s="19" t="n">
        <f aca="false">F8*E8</f>
        <v>100</v>
      </c>
      <c r="H8" s="20"/>
    </row>
    <row r="9" s="38" customFormat="true" ht="43" hidden="false" customHeight="true" outlineLevel="0" collapsed="false">
      <c r="A9" s="31"/>
      <c r="B9" s="32" t="s">
        <v>24</v>
      </c>
      <c r="C9" s="32"/>
      <c r="D9" s="33"/>
      <c r="E9" s="34"/>
      <c r="F9" s="35"/>
      <c r="G9" s="36" t="n">
        <f aca="false">SUM(G3:G8)</f>
        <v>1695.4</v>
      </c>
      <c r="H9" s="37"/>
    </row>
  </sheetData>
  <mergeCells count="2">
    <mergeCell ref="A1:H1"/>
    <mergeCell ref="B9:C9"/>
  </mergeCells>
  <printOptions headings="false" gridLines="false" gridLinesSet="true" horizontalCentered="true" verticalCentered="false"/>
  <pageMargins left="0.390277777777778" right="0.390277777777778" top="1.18055555555556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2:12:22Z</dcterms:created>
  <dc:creator>clw</dc:creator>
  <dc:description/>
  <dc:language>en-US</dc:language>
  <cp:lastModifiedBy>伊伊~19173195095</cp:lastModifiedBy>
  <cp:lastPrinted>2019-04-12T05:12:55Z</cp:lastPrinted>
  <dcterms:modified xsi:type="dcterms:W3CDTF">2025-07-08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FEFCD82004757951096B268D4CD43</vt:lpwstr>
  </property>
  <property fmtid="{D5CDD505-2E9C-101B-9397-08002B2CF9AE}" pid="3" name="KSOProductBuildVer">
    <vt:lpwstr>2052-12.1.0.21915</vt:lpwstr>
  </property>
</Properties>
</file>