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机关汇总表(各三份)汇总表1" sheetId="1" state="visible" r:id="rId2"/>
    <sheet name="机关费用明细表1" sheetId="2" state="visible" r:id="rId3"/>
    <sheet name="机关工资发放表1" sheetId="3" state="visible" r:id="rId4"/>
    <sheet name="扣税表" sheetId="4" state="visible" r:id="rId5"/>
  </sheets>
  <externalReferences>
    <externalReference r:id="rId6"/>
    <externalReference r:id="rId7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岳阳市人大（机关）</t>
    </r>
  </si>
  <si>
    <t xml:space="preserve">劳  务  派  遣  结  算  汇  总  表 </t>
  </si>
  <si>
    <t xml:space="preserve">派遣总人数</t>
  </si>
  <si>
    <t xml:space="preserve">结算总金额</t>
  </si>
  <si>
    <t xml:space="preserve">元</t>
  </si>
  <si>
    <t xml:space="preserve">结算内容</t>
  </si>
  <si>
    <t xml:space="preserve">收 款 单 位 </t>
  </si>
  <si>
    <t xml:space="preserve">岳阳昌言人才交流服务有限公司</t>
  </si>
  <si>
    <t xml:space="preserve">帐 号</t>
  </si>
  <si>
    <t xml:space="preserve">1907602109100003267</t>
  </si>
  <si>
    <t xml:space="preserve">开 户银 行</t>
  </si>
  <si>
    <t xml:space="preserve">工行八字门支行</t>
  </si>
  <si>
    <t xml:space="preserve">一、派遣人员实发工资总额：  </t>
  </si>
  <si>
    <t xml:space="preserve">二、单位应缴“五金”部分：</t>
  </si>
  <si>
    <t xml:space="preserve">     养老金：（基数）</t>
  </si>
  <si>
    <r>
      <rPr>
        <sz val="10"/>
        <rFont val="宋体"/>
        <family val="0"/>
        <charset val="134"/>
      </rPr>
      <t xml:space="preserve">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单位应缴部分</t>
    </r>
  </si>
  <si>
    <r>
      <rPr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</t>
    </r>
  </si>
  <si>
    <t xml:space="preserve"> 医疗金：（基数）</t>
  </si>
  <si>
    <t xml:space="preserve">     失业金：（基数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</t>
    </r>
  </si>
  <si>
    <t xml:space="preserve"> 工伤保险金：（基数）</t>
  </si>
  <si>
    <t xml:space="preserve">    住房公积金</t>
  </si>
  <si>
    <t xml:space="preserve">小计：</t>
  </si>
  <si>
    <t xml:space="preserve">三、新增人员相关费用：</t>
  </si>
  <si>
    <t xml:space="preserve">    意外保险金：</t>
  </si>
  <si>
    <t xml:space="preserve">（基本标准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</t>
    </r>
  </si>
  <si>
    <t xml:space="preserve">（增加总人数）</t>
  </si>
  <si>
    <t xml:space="preserve">四、代理服务费：</t>
  </si>
  <si>
    <t xml:space="preserve">         （基本标准）</t>
  </si>
  <si>
    <r>
      <rPr>
        <sz val="10"/>
        <rFont val="宋体"/>
        <family val="0"/>
        <charset val="134"/>
      </rPr>
      <t xml:space="preserve">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</t>
    </r>
  </si>
  <si>
    <t xml:space="preserve">（总人数）</t>
  </si>
  <si>
    <r>
      <rPr>
        <sz val="10"/>
        <rFont val="Noto Sans"/>
        <family val="2"/>
      </rPr>
      <t xml:space="preserve">人  </t>
    </r>
    <r>
      <rPr>
        <sz val="10"/>
        <rFont val="宋体"/>
        <family val="0"/>
        <charset val="134"/>
      </rPr>
      <t xml:space="preserve">=</t>
    </r>
  </si>
  <si>
    <t xml:space="preserve">制表人：龚春兰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5.7.7</t>
    </r>
  </si>
  <si>
    <r>
      <rPr>
        <b val="true"/>
        <sz val="16"/>
        <rFont val="Noto Sans"/>
        <family val="2"/>
      </rPr>
      <t xml:space="preserve">岳阳市人大（机关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劳务派遣人员费用明细表</t>
    </r>
  </si>
  <si>
    <t xml:space="preserve">序号</t>
  </si>
  <si>
    <t xml:space="preserve">岗位</t>
  </si>
  <si>
    <t xml:space="preserve">姓名</t>
  </si>
  <si>
    <t xml:space="preserve">工资</t>
  </si>
  <si>
    <r>
      <rPr>
        <b val="true"/>
        <sz val="10"/>
        <rFont val="Noto Sans"/>
        <family val="2"/>
      </rPr>
      <t xml:space="preserve">单位养老</t>
    </r>
    <r>
      <rPr>
        <b val="true"/>
        <sz val="10"/>
        <rFont val="宋体"/>
        <family val="0"/>
        <charset val="134"/>
      </rPr>
      <t xml:space="preserve">16%</t>
    </r>
  </si>
  <si>
    <r>
      <rPr>
        <b val="true"/>
        <sz val="10"/>
        <rFont val="Noto Sans"/>
        <family val="2"/>
      </rPr>
      <t xml:space="preserve">单位医保</t>
    </r>
    <r>
      <rPr>
        <b val="true"/>
        <sz val="10"/>
        <rFont val="宋体"/>
        <family val="0"/>
        <charset val="134"/>
      </rPr>
      <t xml:space="preserve">8.7%</t>
    </r>
  </si>
  <si>
    <r>
      <rPr>
        <b val="true"/>
        <sz val="10"/>
        <rFont val="Noto Sans"/>
        <family val="2"/>
      </rPr>
      <t xml:space="preserve">单位失业</t>
    </r>
    <r>
      <rPr>
        <b val="true"/>
        <sz val="10"/>
        <rFont val="宋体"/>
        <family val="0"/>
        <charset val="134"/>
      </rPr>
      <t xml:space="preserve">0.7%</t>
    </r>
  </si>
  <si>
    <r>
      <rPr>
        <b val="true"/>
        <sz val="10"/>
        <rFont val="Noto Sans"/>
        <family val="2"/>
      </rPr>
      <t xml:space="preserve">单位工伤</t>
    </r>
    <r>
      <rPr>
        <b val="true"/>
        <sz val="10"/>
        <rFont val="宋体"/>
        <family val="0"/>
        <charset val="134"/>
      </rPr>
      <t xml:space="preserve">0.6%</t>
    </r>
  </si>
  <si>
    <t xml:space="preserve">住房公积金</t>
  </si>
  <si>
    <t xml:space="preserve">单位部份社保小计</t>
  </si>
  <si>
    <t xml:space="preserve">服务费</t>
  </si>
  <si>
    <t xml:space="preserve">费用合计</t>
  </si>
  <si>
    <t xml:space="preserve">驾驶员</t>
  </si>
  <si>
    <t xml:space="preserve">刘棕</t>
  </si>
  <si>
    <t xml:space="preserve">杨峰</t>
  </si>
  <si>
    <t xml:space="preserve">谢正龙</t>
  </si>
  <si>
    <t xml:space="preserve">邱波</t>
  </si>
  <si>
    <t xml:space="preserve">胡平</t>
  </si>
  <si>
    <t xml:space="preserve">合计</t>
  </si>
  <si>
    <t xml:space="preserve">制表人： 龚春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2296965</t>
    </r>
  </si>
  <si>
    <t xml:space="preserve">日期：</t>
  </si>
  <si>
    <t xml:space="preserve">2025.7.7</t>
  </si>
  <si>
    <r>
      <rPr>
        <b val="true"/>
        <sz val="14"/>
        <rFont val="Noto Sans"/>
        <family val="2"/>
      </rPr>
      <t xml:space="preserve">岳阳市人大（机关）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劳务派遣人员工资表</t>
    </r>
  </si>
  <si>
    <t xml:space="preserve">收款账号开户行</t>
  </si>
  <si>
    <t xml:space="preserve">收款银行人行行号</t>
  </si>
  <si>
    <t xml:space="preserve">工行</t>
  </si>
  <si>
    <t xml:space="preserve">基本工资</t>
  </si>
  <si>
    <t xml:space="preserve">岗位工资</t>
  </si>
  <si>
    <t xml:space="preserve">应发工资合计</t>
  </si>
  <si>
    <t xml:space="preserve">扣个人五金</t>
  </si>
  <si>
    <t xml:space="preserve">实发工资</t>
  </si>
  <si>
    <r>
      <rPr>
        <b val="true"/>
        <sz val="10"/>
        <rFont val="Noto Sans"/>
        <family val="2"/>
      </rPr>
      <t xml:space="preserve">个人养老</t>
    </r>
    <r>
      <rPr>
        <b val="true"/>
        <sz val="10"/>
        <rFont val="宋体"/>
        <family val="0"/>
        <charset val="134"/>
      </rPr>
      <t xml:space="preserve">8%</t>
    </r>
  </si>
  <si>
    <r>
      <rPr>
        <b val="true"/>
        <sz val="10"/>
        <rFont val="Noto Sans"/>
        <family val="2"/>
      </rPr>
      <t xml:space="preserve">个人医疗</t>
    </r>
    <r>
      <rPr>
        <b val="true"/>
        <sz val="10"/>
        <rFont val="宋体"/>
        <family val="0"/>
        <charset val="134"/>
      </rPr>
      <t xml:space="preserve">2%</t>
    </r>
  </si>
  <si>
    <r>
      <rPr>
        <b val="true"/>
        <sz val="10"/>
        <rFont val="Noto Sans"/>
        <family val="2"/>
      </rPr>
      <t xml:space="preserve">个人失业</t>
    </r>
    <r>
      <rPr>
        <b val="true"/>
        <sz val="10"/>
        <rFont val="宋体"/>
        <family val="0"/>
        <charset val="134"/>
      </rPr>
      <t xml:space="preserve">0.3%</t>
    </r>
  </si>
  <si>
    <t xml:space="preserve">大病互助</t>
  </si>
  <si>
    <t xml:space="preserve">个人保险合计</t>
  </si>
  <si>
    <t xml:space="preserve">中国工商银行</t>
  </si>
  <si>
    <t xml:space="preserve">102100099996</t>
  </si>
  <si>
    <t xml:space="preserve">6212261907002513500</t>
  </si>
  <si>
    <t xml:space="preserve">6222031907002129461</t>
  </si>
  <si>
    <t xml:space="preserve">6222031907002257007</t>
  </si>
  <si>
    <t xml:space="preserve">6222021907001230593</t>
  </si>
  <si>
    <t xml:space="preserve">6212261907004784992</t>
  </si>
  <si>
    <t xml:space="preserve">制表时间：</t>
  </si>
  <si>
    <t xml:space="preserve">扣缴个人所得税明细报告表（工资、薪金所得）</t>
  </si>
  <si>
    <t xml:space="preserve">所得项目：工资、薪金所得</t>
  </si>
  <si>
    <r>
      <rPr>
        <sz val="11"/>
        <rFont val="Noto Sans"/>
        <family val="2"/>
      </rPr>
      <t xml:space="preserve">所得期间：</t>
    </r>
    <r>
      <rPr>
        <sz val="11"/>
        <rFont val="宋体"/>
        <family val="0"/>
        <charset val="134"/>
      </rPr>
      <t xml:space="preserve">2025-7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-7-31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5-7-7</t>
    </r>
  </si>
  <si>
    <t xml:space="preserve"> 金额单位：人民币元（列至角分）</t>
  </si>
  <si>
    <t xml:space="preserve">扣缴义务人识别码：</t>
  </si>
  <si>
    <t xml:space="preserve">扣缴义务人名称：</t>
  </si>
  <si>
    <t xml:space="preserve">证件类型</t>
  </si>
  <si>
    <t xml:space="preserve">证件号码</t>
  </si>
  <si>
    <t xml:space="preserve">收入额</t>
  </si>
  <si>
    <t xml:space="preserve">养老金</t>
  </si>
  <si>
    <t xml:space="preserve">医保</t>
  </si>
  <si>
    <t xml:space="preserve">失业金</t>
  </si>
  <si>
    <t xml:space="preserve">公积金</t>
  </si>
  <si>
    <t xml:space="preserve">其他扣除项目额</t>
  </si>
  <si>
    <t xml:space="preserve">应纳税所得额</t>
  </si>
  <si>
    <t xml:space="preserve">应扣税额</t>
  </si>
  <si>
    <t xml:space="preserve">身份证</t>
  </si>
  <si>
    <t xml:space="preserve">430602198208151513</t>
  </si>
  <si>
    <t xml:space="preserve">430682197708051911</t>
  </si>
  <si>
    <t xml:space="preserve">430682198811192311</t>
  </si>
  <si>
    <t xml:space="preserve">430602198107146811</t>
  </si>
  <si>
    <t xml:space="preserve">430602197801086017</t>
  </si>
  <si>
    <t xml:space="preserve">扣缴人声明</t>
  </si>
  <si>
    <t xml:space="preserve">本单位的纳税申报表是根据《中华人民共和国个人所得税法》的有关规定填报的，我确信它是真实的、可靠的、完整的。</t>
  </si>
  <si>
    <t xml:space="preserve">授权人声明</t>
  </si>
  <si>
    <r>
      <rPr>
        <sz val="10"/>
        <color rgb="FF000000"/>
        <rFont val="Noto Sans"/>
        <family val="2"/>
      </rPr>
      <t xml:space="preserve">现授权</t>
    </r>
    <r>
      <rPr>
        <u val="single"/>
        <sz val="10"/>
        <color rgb="FF00000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为本纳税人的代理申报人，其法人代表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电话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。任何与申报有关的往来文件，都可寄此代理机构。</t>
    </r>
  </si>
  <si>
    <t xml:space="preserve">代理人声明</t>
  </si>
  <si>
    <t xml:space="preserve">本纳税申报表是按照国家税法和税务机关有关规定填报，我确信是真实的、合法的。如有不实，我愿承担法律责任。</t>
  </si>
  <si>
    <t xml:space="preserve">法定代表人（负责人）签字：    年  月  日</t>
  </si>
  <si>
    <t xml:space="preserve">委托代理合同号码：</t>
  </si>
  <si>
    <t xml:space="preserve">代理人（法定代表人）签名：</t>
  </si>
  <si>
    <t xml:space="preserve">财务负责人签字：             年  月  日</t>
  </si>
  <si>
    <t xml:space="preserve">授权人签名：       年  月  日</t>
  </si>
  <si>
    <t xml:space="preserve">经办人签名：</t>
  </si>
  <si>
    <t xml:space="preserve">填表人签字：                 年  月  日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理人盖章</t>
    </r>
    <r>
      <rPr>
        <sz val="10"/>
        <color rgb="FF000000"/>
        <rFont val="宋体"/>
        <family val="0"/>
        <charset val="134"/>
      </rPr>
      <t xml:space="preserve">)      </t>
    </r>
    <r>
      <rPr>
        <sz val="10"/>
        <color rgb="FF000000"/>
        <rFont val="Noto Sans"/>
        <family val="2"/>
      </rPr>
      <t xml:space="preserve">年  月  日</t>
    </r>
  </si>
  <si>
    <t xml:space="preserve">受理人：                                                                                  受理时间：  年  月  日                                                                           受理申报机关：</t>
  </si>
  <si>
    <r>
      <rPr>
        <sz val="14"/>
        <color rgb="FFFF0000"/>
        <rFont val="Noto Sans"/>
        <family val="2"/>
      </rPr>
      <t xml:space="preserve">    备注：一、证件号码已设置为文本格式，若要复制粘贴数据，请确认源数据为文本格式；                                                                                   
          二、养老金、医保、失业金、公积金、其他项目扣除额没有填写时，系统默认为</t>
    </r>
    <r>
      <rPr>
        <sz val="14"/>
        <color rgb="FFFF0000"/>
        <rFont val="宋体"/>
        <family val="0"/>
        <charset val="134"/>
      </rPr>
      <t xml:space="preserve">0</t>
    </r>
    <r>
      <rPr>
        <sz val="14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);\(0.00\)"/>
    <numFmt numFmtId="174" formatCode="@"/>
    <numFmt numFmtId="175" formatCode="General"/>
    <numFmt numFmtId="176" formatCode="0.00_);[RED]\(0.00\)"/>
    <numFmt numFmtId="177" formatCode="0%"/>
    <numFmt numFmtId="178" formatCode="0.0%"/>
    <numFmt numFmtId="179" formatCode="0.00;[RED]0.00"/>
    <numFmt numFmtId="180" formatCode="yyyy\年m\月d\日;@"/>
    <numFmt numFmtId="181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仿宋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7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3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3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3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44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4" fillId="17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4" fillId="17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17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17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0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7" borderId="10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5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_Book1_1" xfId="40"/>
    <cellStyle name="e鯪9Y_x000b_" xfId="41"/>
    <cellStyle name="Grey" xfId="42"/>
    <cellStyle name="Grey 2" xfId="43"/>
    <cellStyle name="Input [yellow]" xfId="44"/>
    <cellStyle name="Input [yellow] 2" xfId="45"/>
    <cellStyle name="Normal - Style1" xfId="46"/>
    <cellStyle name="Normal_0105第二套审计报表定稿" xfId="47"/>
    <cellStyle name="Percent [2]" xfId="48"/>
    <cellStyle name="Percent [2] 2" xfId="49"/>
    <cellStyle name="千位[0]_laroux" xfId="50"/>
    <cellStyle name="千位_laroux" xfId="51"/>
    <cellStyle name="千分位[0]_ 白土" xfId="52"/>
    <cellStyle name="千分位_ 白土" xfId="53"/>
    <cellStyle name="好 2" xfId="54"/>
    <cellStyle name="好_Book1" xfId="55"/>
    <cellStyle name="好_Book1 2" xfId="56"/>
    <cellStyle name="好_Book1 3" xfId="57"/>
    <cellStyle name="好_五里农村60岁以下471人" xfId="58"/>
    <cellStyle name="好_五里农村60岁以下471人 2" xfId="59"/>
    <cellStyle name="好_五里农村60岁以下471人 3" xfId="60"/>
    <cellStyle name="差 2" xfId="61"/>
    <cellStyle name="差_Book1" xfId="62"/>
    <cellStyle name="差_Book1 2" xfId="63"/>
    <cellStyle name="差_Book1 3" xfId="64"/>
    <cellStyle name="差_五里农村60岁以下471人" xfId="65"/>
    <cellStyle name="差_五里农村60岁以下471人 2" xfId="66"/>
    <cellStyle name="差_五里农村60岁以下471人 3" xfId="67"/>
    <cellStyle name="常规 10" xfId="68"/>
    <cellStyle name="常规 10 2" xfId="69"/>
    <cellStyle name="常规 10 3" xfId="70"/>
    <cellStyle name="常规 2" xfId="71"/>
    <cellStyle name="常规 2 2" xfId="72"/>
    <cellStyle name="常规 2 2 2" xfId="73"/>
    <cellStyle name="常规 3" xfId="74"/>
    <cellStyle name="常规 3 2" xfId="75"/>
    <cellStyle name="常规 4" xfId="76"/>
    <cellStyle name="常规 4 2" xfId="77"/>
    <cellStyle name="常规 4 3" xfId="78"/>
    <cellStyle name="常规 5" xfId="79"/>
    <cellStyle name="常规 6 2" xfId="80"/>
    <cellStyle name="常规 6 2 2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普通_ 白土" xfId="88"/>
    <cellStyle name="标题 1 2" xfId="89"/>
    <cellStyle name="标题 2 2" xfId="90"/>
    <cellStyle name="标题 3 2" xfId="91"/>
    <cellStyle name="标题 4 2" xfId="92"/>
    <cellStyle name="标题 5" xfId="93"/>
    <cellStyle name="样式 1" xfId="94"/>
    <cellStyle name="检查单元格 2" xfId="95"/>
    <cellStyle name="汇总 2" xfId="96"/>
    <cellStyle name="注释 2" xfId="97"/>
    <cellStyle name="烹拳 [0]_97MBO" xfId="98"/>
    <cellStyle name="烹拳_97MBO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钎霖_laroux" xfId="106"/>
    <cellStyle name="链接单元格 2" xfId="107"/>
    <cellStyle name="霓付 [0]_97MBO" xfId="108"/>
    <cellStyle name="霓付_97MBO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13&#24180;&#32467;&#31639;/&#24191;&#30005;/&#30005;&#35270;&#20013;&#24515;2013&#24180;1-7&#26376;&#34917;&#2404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补差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固定资产汇总表"/>
      <sheetName val="房屋建筑物"/>
      <sheetName val="构筑物"/>
      <sheetName val="土建工程"/>
      <sheetName val="租赁外单位"/>
      <sheetName val="总汇总"/>
      <sheetName val="话音汇总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1" width="4.5"/>
    <col collapsed="false" customWidth="true" hidden="false" outlineLevel="0" max="6" min="6" style="2" width="7.74"/>
    <col collapsed="false" customWidth="true" hidden="false" outlineLevel="0" max="7" min="7" style="1" width="13.99"/>
    <col collapsed="false" customWidth="true" hidden="false" outlineLevel="0" max="8" min="8" style="1" width="12.12"/>
    <col collapsed="false" customWidth="true" hidden="false" outlineLevel="0" max="9" min="9" style="3" width="10.1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2" s="5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1" customFormat="true" ht="31" hidden="false" customHeight="true" outlineLevel="0" collapsed="false">
      <c r="A5" s="7" t="s">
        <v>2</v>
      </c>
      <c r="B5" s="8" t="n">
        <v>5</v>
      </c>
      <c r="C5" s="8"/>
      <c r="D5" s="7" t="s">
        <v>3</v>
      </c>
      <c r="E5" s="7"/>
      <c r="F5" s="7"/>
      <c r="G5" s="9" t="n">
        <f aca="false">C9+C10+C20</f>
        <v>27328.2</v>
      </c>
      <c r="H5" s="9"/>
      <c r="I5" s="9"/>
      <c r="J5" s="10" t="s">
        <v>4</v>
      </c>
    </row>
    <row r="6" s="15" customFormat="true" ht="25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4" t="s">
        <v>7</v>
      </c>
      <c r="I6" s="14"/>
      <c r="J6" s="14"/>
    </row>
    <row r="7" s="15" customFormat="true" ht="25" hidden="false" customHeight="true" outlineLevel="0" collapsed="false">
      <c r="A7" s="12"/>
      <c r="B7" s="12"/>
      <c r="C7" s="12"/>
      <c r="D7" s="12"/>
      <c r="E7" s="12"/>
      <c r="F7" s="12"/>
      <c r="G7" s="16" t="s">
        <v>8</v>
      </c>
      <c r="H7" s="17" t="s">
        <v>9</v>
      </c>
      <c r="I7" s="17"/>
      <c r="J7" s="17"/>
    </row>
    <row r="8" s="15" customFormat="true" ht="25" hidden="false" customHeight="true" outlineLevel="0" collapsed="false">
      <c r="A8" s="12"/>
      <c r="B8" s="12"/>
      <c r="C8" s="12"/>
      <c r="D8" s="12"/>
      <c r="E8" s="12"/>
      <c r="F8" s="12"/>
      <c r="G8" s="13" t="s">
        <v>10</v>
      </c>
      <c r="H8" s="18" t="s">
        <v>11</v>
      </c>
      <c r="I8" s="18"/>
      <c r="J8" s="18"/>
    </row>
    <row r="9" s="15" customFormat="true" ht="27" hidden="false" customHeight="true" outlineLevel="0" collapsed="false">
      <c r="A9" s="19" t="s">
        <v>12</v>
      </c>
      <c r="B9" s="20"/>
      <c r="C9" s="21" t="n">
        <f aca="false">机关费用明细表1!D8</f>
        <v>20500</v>
      </c>
      <c r="D9" s="22" t="s">
        <v>4</v>
      </c>
      <c r="E9" s="22"/>
      <c r="F9" s="21"/>
      <c r="G9" s="23"/>
      <c r="H9" s="23"/>
      <c r="I9" s="22"/>
      <c r="J9" s="24"/>
    </row>
    <row r="10" s="15" customFormat="true" ht="20" hidden="false" customHeight="true" outlineLevel="0" collapsed="false">
      <c r="A10" s="25" t="s">
        <v>13</v>
      </c>
      <c r="B10" s="26"/>
      <c r="C10" s="27" t="n">
        <f aca="false">I16</f>
        <v>6678.2</v>
      </c>
      <c r="D10" s="28" t="s">
        <v>4</v>
      </c>
      <c r="E10" s="28"/>
      <c r="F10" s="28"/>
      <c r="G10" s="29"/>
      <c r="H10" s="28"/>
      <c r="I10" s="30"/>
      <c r="J10" s="31"/>
    </row>
    <row r="11" s="15" customFormat="true" ht="20" hidden="false" customHeight="true" outlineLevel="0" collapsed="false">
      <c r="A11" s="32" t="s">
        <v>14</v>
      </c>
      <c r="B11" s="33" t="n">
        <v>4308</v>
      </c>
      <c r="C11" s="34" t="s">
        <v>15</v>
      </c>
      <c r="D11" s="34"/>
      <c r="E11" s="34"/>
      <c r="F11" s="35" t="n">
        <v>0.16</v>
      </c>
      <c r="G11" s="36" t="n">
        <v>5</v>
      </c>
      <c r="H11" s="37" t="s">
        <v>16</v>
      </c>
      <c r="I11" s="38" t="n">
        <f aca="false">机关费用明细表1!E8</f>
        <v>3446.4</v>
      </c>
      <c r="J11" s="39" t="s">
        <v>4</v>
      </c>
    </row>
    <row r="12" s="15" customFormat="true" ht="20" hidden="false" customHeight="true" outlineLevel="0" collapsed="false">
      <c r="A12" s="32" t="s">
        <v>17</v>
      </c>
      <c r="B12" s="37" t="n">
        <v>4027</v>
      </c>
      <c r="C12" s="34" t="s">
        <v>15</v>
      </c>
      <c r="D12" s="34"/>
      <c r="E12" s="34"/>
      <c r="F12" s="40" t="n">
        <v>0.087</v>
      </c>
      <c r="G12" s="36" t="n">
        <v>5</v>
      </c>
      <c r="H12" s="37" t="s">
        <v>16</v>
      </c>
      <c r="I12" s="38" t="n">
        <f aca="false">机关费用明细表1!F8</f>
        <v>1751.75</v>
      </c>
      <c r="J12" s="39" t="s">
        <v>4</v>
      </c>
    </row>
    <row r="13" s="15" customFormat="true" ht="20" hidden="false" customHeight="true" outlineLevel="0" collapsed="false">
      <c r="A13" s="32" t="s">
        <v>18</v>
      </c>
      <c r="B13" s="37" t="n">
        <v>4308</v>
      </c>
      <c r="C13" s="34" t="s">
        <v>15</v>
      </c>
      <c r="D13" s="34"/>
      <c r="E13" s="34"/>
      <c r="F13" s="41" t="n">
        <v>0.007</v>
      </c>
      <c r="G13" s="36" t="n">
        <v>5</v>
      </c>
      <c r="H13" s="37" t="s">
        <v>19</v>
      </c>
      <c r="I13" s="38" t="n">
        <f aca="false">机关费用明细表1!G8</f>
        <v>150.8</v>
      </c>
      <c r="J13" s="39" t="s">
        <v>4</v>
      </c>
    </row>
    <row r="14" s="15" customFormat="true" ht="20" hidden="false" customHeight="true" outlineLevel="0" collapsed="false">
      <c r="A14" s="32" t="s">
        <v>20</v>
      </c>
      <c r="B14" s="37" t="n">
        <v>4308</v>
      </c>
      <c r="C14" s="34" t="s">
        <v>15</v>
      </c>
      <c r="D14" s="34"/>
      <c r="E14" s="34"/>
      <c r="F14" s="41" t="n">
        <v>0.006</v>
      </c>
      <c r="G14" s="36" t="n">
        <v>5</v>
      </c>
      <c r="H14" s="37" t="s">
        <v>19</v>
      </c>
      <c r="I14" s="38" t="n">
        <f aca="false">机关费用明细表1!H8</f>
        <v>129.25</v>
      </c>
      <c r="J14" s="39" t="s">
        <v>4</v>
      </c>
    </row>
    <row r="15" s="15" customFormat="true" ht="20" hidden="false" customHeight="true" outlineLevel="0" collapsed="false">
      <c r="A15" s="42" t="s">
        <v>21</v>
      </c>
      <c r="B15" s="42"/>
      <c r="C15" s="42"/>
      <c r="D15" s="42"/>
      <c r="E15" s="34"/>
      <c r="F15" s="41"/>
      <c r="G15" s="36" t="n">
        <v>5</v>
      </c>
      <c r="H15" s="37" t="s">
        <v>19</v>
      </c>
      <c r="I15" s="38" t="n">
        <f aca="false">240*G15</f>
        <v>1200</v>
      </c>
      <c r="J15" s="39" t="s">
        <v>4</v>
      </c>
    </row>
    <row r="16" s="15" customFormat="true" ht="20" hidden="false" customHeight="true" outlineLevel="0" collapsed="false">
      <c r="A16" s="43" t="s">
        <v>22</v>
      </c>
      <c r="B16" s="44"/>
      <c r="C16" s="44"/>
      <c r="D16" s="44"/>
      <c r="E16" s="44"/>
      <c r="F16" s="45"/>
      <c r="G16" s="46"/>
      <c r="H16" s="46"/>
      <c r="I16" s="47" t="n">
        <f aca="false">SUM(I11:I15)</f>
        <v>6678.2</v>
      </c>
      <c r="J16" s="48" t="s">
        <v>4</v>
      </c>
    </row>
    <row r="17" s="15" customFormat="true" ht="20" hidden="false" customHeight="true" outlineLevel="0" collapsed="false">
      <c r="A17" s="25" t="s">
        <v>23</v>
      </c>
      <c r="B17" s="28"/>
      <c r="C17" s="27" t="n">
        <f aca="false">I19</f>
        <v>0</v>
      </c>
      <c r="D17" s="28" t="s">
        <v>4</v>
      </c>
      <c r="E17" s="28"/>
      <c r="F17" s="49"/>
      <c r="G17" s="29"/>
      <c r="H17" s="28"/>
      <c r="I17" s="30"/>
      <c r="J17" s="31"/>
    </row>
    <row r="18" s="15" customFormat="true" ht="20" hidden="false" customHeight="true" outlineLevel="0" collapsed="false">
      <c r="A18" s="42" t="s">
        <v>24</v>
      </c>
      <c r="B18" s="50"/>
      <c r="C18" s="51" t="s">
        <v>25</v>
      </c>
      <c r="D18" s="51"/>
      <c r="E18" s="37" t="s">
        <v>26</v>
      </c>
      <c r="F18" s="52" t="s">
        <v>27</v>
      </c>
      <c r="G18" s="51"/>
      <c r="H18" s="37" t="s">
        <v>19</v>
      </c>
      <c r="I18" s="38" t="n">
        <f aca="false">(D18*G18)</f>
        <v>0</v>
      </c>
      <c r="J18" s="39" t="s">
        <v>4</v>
      </c>
    </row>
    <row r="19" s="15" customFormat="true" ht="20" hidden="false" customHeight="true" outlineLevel="0" collapsed="false">
      <c r="A19" s="43" t="s">
        <v>22</v>
      </c>
      <c r="B19" s="53"/>
      <c r="C19" s="53"/>
      <c r="D19" s="54"/>
      <c r="E19" s="53"/>
      <c r="F19" s="55"/>
      <c r="G19" s="56"/>
      <c r="H19" s="53"/>
      <c r="I19" s="47" t="n">
        <f aca="false">SUM(I18:I18)</f>
        <v>0</v>
      </c>
      <c r="J19" s="48" t="s">
        <v>4</v>
      </c>
    </row>
    <row r="20" s="58" customFormat="true" ht="20" hidden="false" customHeight="true" outlineLevel="0" collapsed="false">
      <c r="A20" s="57" t="s">
        <v>28</v>
      </c>
      <c r="B20" s="37"/>
      <c r="C20" s="38" t="n">
        <f aca="false">G21</f>
        <v>150</v>
      </c>
      <c r="D20" s="37" t="s">
        <v>4</v>
      </c>
      <c r="E20" s="37"/>
      <c r="F20" s="50"/>
      <c r="G20" s="37"/>
      <c r="H20" s="37"/>
      <c r="I20" s="38"/>
      <c r="J20" s="39"/>
    </row>
    <row r="21" s="15" customFormat="true" ht="20" hidden="false" customHeight="true" outlineLevel="0" collapsed="false">
      <c r="A21" s="59" t="s">
        <v>29</v>
      </c>
      <c r="B21" s="44" t="n">
        <v>30</v>
      </c>
      <c r="C21" s="44" t="s">
        <v>30</v>
      </c>
      <c r="D21" s="60" t="s">
        <v>31</v>
      </c>
      <c r="E21" s="61" t="n">
        <v>5</v>
      </c>
      <c r="F21" s="62" t="s">
        <v>32</v>
      </c>
      <c r="G21" s="44" t="n">
        <f aca="false">B21*E21</f>
        <v>150</v>
      </c>
      <c r="H21" s="63" t="s">
        <v>4</v>
      </c>
      <c r="I21" s="47"/>
      <c r="J21" s="48"/>
    </row>
    <row r="22" customFormat="false" ht="14.25" hidden="false" customHeight="false" outlineLevel="0" collapsed="false">
      <c r="A22" s="58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7" t="s">
        <v>33</v>
      </c>
      <c r="B23" s="15"/>
      <c r="D23" s="65" t="str">
        <f aca="false">机关费用明细表1!F9</f>
        <v>联系电话：2296965</v>
      </c>
      <c r="E23" s="65"/>
      <c r="F23" s="65"/>
      <c r="H23" s="66" t="s">
        <v>34</v>
      </c>
      <c r="I23" s="66"/>
      <c r="J23" s="15"/>
      <c r="L23" s="15"/>
    </row>
  </sheetData>
  <mergeCells count="18">
    <mergeCell ref="A2:J2"/>
    <mergeCell ref="A3:J3"/>
    <mergeCell ref="B5:C5"/>
    <mergeCell ref="D5:F5"/>
    <mergeCell ref="G5:I5"/>
    <mergeCell ref="A6:F8"/>
    <mergeCell ref="H6:J6"/>
    <mergeCell ref="H7:J7"/>
    <mergeCell ref="H8:J8"/>
    <mergeCell ref="G9:H9"/>
    <mergeCell ref="C11:E11"/>
    <mergeCell ref="C12:E12"/>
    <mergeCell ref="C13:E13"/>
    <mergeCell ref="C14:E14"/>
    <mergeCell ref="A15:D15"/>
    <mergeCell ref="G16:H16"/>
    <mergeCell ref="D23:F23"/>
    <mergeCell ref="H23:I23"/>
  </mergeCells>
  <printOptions headings="false" gridLines="false" gridLinesSet="true" horizontalCentered="true" verticalCentered="false"/>
  <pageMargins left="0.354166666666667" right="0.35416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8.36"/>
    <col collapsed="false" customWidth="true" hidden="false" outlineLevel="0" max="2" min="2" style="67" width="10.12"/>
    <col collapsed="false" customWidth="true" hidden="false" outlineLevel="0" max="3" min="3" style="68" width="9.5"/>
    <col collapsed="false" customWidth="true" hidden="false" outlineLevel="0" max="4" min="4" style="67" width="9.24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9.87"/>
    <col collapsed="false" customWidth="true" hidden="false" outlineLevel="0" max="9" min="9" style="0" width="8.11"/>
    <col collapsed="false" customWidth="true" hidden="false" outlineLevel="0" max="10" min="10" style="0" width="10.12"/>
    <col collapsed="false" customWidth="true" hidden="false" outlineLevel="0" max="11" min="11" style="0" width="8.5"/>
    <col collapsed="false" customWidth="true" hidden="false" outlineLevel="0" max="12" min="12" style="69" width="10.24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s="67" customFormat="true" ht="30" hidden="false" customHeight="true" outlineLevel="0" collapsed="false">
      <c r="A1" s="70" t="s">
        <v>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5" customFormat="true" ht="35" hidden="false" customHeight="true" outlineLevel="0" collapsed="false">
      <c r="A2" s="71" t="s">
        <v>36</v>
      </c>
      <c r="B2" s="71" t="s">
        <v>37</v>
      </c>
      <c r="C2" s="71" t="s">
        <v>38</v>
      </c>
      <c r="D2" s="71" t="s">
        <v>39</v>
      </c>
      <c r="E2" s="71" t="s">
        <v>40</v>
      </c>
      <c r="F2" s="71" t="s">
        <v>41</v>
      </c>
      <c r="G2" s="72" t="s">
        <v>42</v>
      </c>
      <c r="H2" s="71" t="s">
        <v>43</v>
      </c>
      <c r="I2" s="71" t="s">
        <v>44</v>
      </c>
      <c r="J2" s="71" t="s">
        <v>45</v>
      </c>
      <c r="K2" s="71" t="s">
        <v>46</v>
      </c>
      <c r="L2" s="73" t="s">
        <v>47</v>
      </c>
      <c r="M2" s="74"/>
      <c r="N2" s="74"/>
    </row>
    <row r="3" s="81" customFormat="true" ht="35" hidden="false" customHeight="true" outlineLevel="0" collapsed="false">
      <c r="A3" s="76" t="n">
        <v>1</v>
      </c>
      <c r="B3" s="77" t="s">
        <v>48</v>
      </c>
      <c r="C3" s="78" t="s">
        <v>49</v>
      </c>
      <c r="D3" s="77" t="n">
        <f aca="false">机关工资发放表1!I4</f>
        <v>4100</v>
      </c>
      <c r="E3" s="16" t="n">
        <v>689.28</v>
      </c>
      <c r="F3" s="16" t="n">
        <v>350.35</v>
      </c>
      <c r="G3" s="79" t="n">
        <v>30.16</v>
      </c>
      <c r="H3" s="16" t="n">
        <v>25.85</v>
      </c>
      <c r="I3" s="16" t="n">
        <v>240</v>
      </c>
      <c r="J3" s="77" t="n">
        <f aca="false">SUM(E3:I3)</f>
        <v>1335.64</v>
      </c>
      <c r="K3" s="77" t="n">
        <v>30</v>
      </c>
      <c r="L3" s="80" t="n">
        <f aca="false">D3+J3+K3</f>
        <v>5465.64</v>
      </c>
    </row>
    <row r="4" s="81" customFormat="true" ht="35" hidden="false" customHeight="true" outlineLevel="0" collapsed="false">
      <c r="A4" s="77" t="n">
        <v>2</v>
      </c>
      <c r="B4" s="77" t="s">
        <v>48</v>
      </c>
      <c r="C4" s="78" t="s">
        <v>50</v>
      </c>
      <c r="D4" s="77" t="n">
        <f aca="false">机关工资发放表1!I5</f>
        <v>4100</v>
      </c>
      <c r="E4" s="16" t="n">
        <v>689.28</v>
      </c>
      <c r="F4" s="16" t="n">
        <v>350.35</v>
      </c>
      <c r="G4" s="79" t="n">
        <v>30.16</v>
      </c>
      <c r="H4" s="16" t="n">
        <v>25.85</v>
      </c>
      <c r="I4" s="16" t="n">
        <v>240</v>
      </c>
      <c r="J4" s="77" t="n">
        <f aca="false">SUM(E4:I4)</f>
        <v>1335.64</v>
      </c>
      <c r="K4" s="77" t="n">
        <v>30</v>
      </c>
      <c r="L4" s="80" t="n">
        <f aca="false">D4+J4+K4</f>
        <v>5465.64</v>
      </c>
    </row>
    <row r="5" s="81" customFormat="true" ht="35" hidden="false" customHeight="true" outlineLevel="0" collapsed="false">
      <c r="A5" s="77" t="n">
        <v>3</v>
      </c>
      <c r="B5" s="77" t="s">
        <v>48</v>
      </c>
      <c r="C5" s="82" t="s">
        <v>51</v>
      </c>
      <c r="D5" s="77" t="n">
        <f aca="false">机关工资发放表1!I6</f>
        <v>4100</v>
      </c>
      <c r="E5" s="16" t="n">
        <v>689.28</v>
      </c>
      <c r="F5" s="16" t="n">
        <v>350.35</v>
      </c>
      <c r="G5" s="79" t="n">
        <v>30.16</v>
      </c>
      <c r="H5" s="16" t="n">
        <v>25.85</v>
      </c>
      <c r="I5" s="16" t="n">
        <v>240</v>
      </c>
      <c r="J5" s="77" t="n">
        <f aca="false">SUM(E5:I5)</f>
        <v>1335.64</v>
      </c>
      <c r="K5" s="77" t="n">
        <v>30</v>
      </c>
      <c r="L5" s="80" t="n">
        <f aca="false">D5+J5+K5</f>
        <v>5465.64</v>
      </c>
    </row>
    <row r="6" s="81" customFormat="true" ht="35" hidden="false" customHeight="true" outlineLevel="0" collapsed="false">
      <c r="A6" s="77" t="n">
        <v>4</v>
      </c>
      <c r="B6" s="77" t="s">
        <v>48</v>
      </c>
      <c r="C6" s="16" t="s">
        <v>52</v>
      </c>
      <c r="D6" s="77" t="n">
        <f aca="false">机关工资发放表1!I7</f>
        <v>4100</v>
      </c>
      <c r="E6" s="16" t="n">
        <v>689.28</v>
      </c>
      <c r="F6" s="16" t="n">
        <v>350.35</v>
      </c>
      <c r="G6" s="79" t="n">
        <v>30.16</v>
      </c>
      <c r="H6" s="16" t="n">
        <v>25.85</v>
      </c>
      <c r="I6" s="16" t="n">
        <v>240</v>
      </c>
      <c r="J6" s="77" t="n">
        <f aca="false">SUM(E6:I6)</f>
        <v>1335.64</v>
      </c>
      <c r="K6" s="77" t="n">
        <v>30</v>
      </c>
      <c r="L6" s="80" t="n">
        <f aca="false">D6+J6+K6</f>
        <v>5465.64</v>
      </c>
    </row>
    <row r="7" s="81" customFormat="true" ht="35" hidden="false" customHeight="true" outlineLevel="0" collapsed="false">
      <c r="A7" s="77" t="n">
        <v>5</v>
      </c>
      <c r="B7" s="77" t="s">
        <v>48</v>
      </c>
      <c r="C7" s="83" t="s">
        <v>53</v>
      </c>
      <c r="D7" s="77" t="n">
        <f aca="false">机关工资发放表1!I8</f>
        <v>4100</v>
      </c>
      <c r="E7" s="16" t="n">
        <v>689.28</v>
      </c>
      <c r="F7" s="16" t="n">
        <v>350.35</v>
      </c>
      <c r="G7" s="79" t="n">
        <v>30.16</v>
      </c>
      <c r="H7" s="16" t="n">
        <v>25.85</v>
      </c>
      <c r="I7" s="16" t="n">
        <v>240</v>
      </c>
      <c r="J7" s="77" t="n">
        <f aca="false">SUM(E7:I7)</f>
        <v>1335.64</v>
      </c>
      <c r="K7" s="77" t="n">
        <v>30</v>
      </c>
      <c r="L7" s="80" t="n">
        <f aca="false">D7+J7+K7</f>
        <v>5465.64</v>
      </c>
    </row>
    <row r="8" s="81" customFormat="true" ht="35" hidden="false" customHeight="true" outlineLevel="0" collapsed="false">
      <c r="A8" s="84" t="s">
        <v>54</v>
      </c>
      <c r="B8" s="84"/>
      <c r="C8" s="84"/>
      <c r="D8" s="85" t="n">
        <f aca="false">SUM(D3:D7)</f>
        <v>20500</v>
      </c>
      <c r="E8" s="85" t="n">
        <f aca="false">SUM(E3:E7)</f>
        <v>3446.4</v>
      </c>
      <c r="F8" s="85" t="n">
        <f aca="false">SUM(F3:F7)</f>
        <v>1751.75</v>
      </c>
      <c r="G8" s="85" t="n">
        <f aca="false">SUM(G3:G7)</f>
        <v>150.8</v>
      </c>
      <c r="H8" s="85" t="n">
        <f aca="false">SUM(H3:H7)</f>
        <v>129.25</v>
      </c>
      <c r="I8" s="85" t="n">
        <f aca="false">SUM(I3:I7)</f>
        <v>1200</v>
      </c>
      <c r="J8" s="85" t="n">
        <f aca="false">SUM(J3:J7)</f>
        <v>6678.2</v>
      </c>
      <c r="K8" s="85" t="n">
        <f aca="false">SUM(K3:K7)</f>
        <v>150</v>
      </c>
      <c r="L8" s="85" t="n">
        <f aca="false">SUM(L3:L7)</f>
        <v>27328.2</v>
      </c>
    </row>
    <row r="9" customFormat="false" ht="23" hidden="false" customHeight="true" outlineLevel="0" collapsed="false">
      <c r="A9" s="51" t="s">
        <v>55</v>
      </c>
      <c r="B9" s="51"/>
      <c r="C9" s="37"/>
      <c r="D9" s="15"/>
      <c r="E9" s="1"/>
      <c r="F9" s="86" t="s">
        <v>56</v>
      </c>
      <c r="G9" s="86"/>
      <c r="H9" s="86"/>
      <c r="I9" s="86"/>
      <c r="J9" s="87" t="s">
        <v>57</v>
      </c>
      <c r="K9" s="15" t="s">
        <v>58</v>
      </c>
      <c r="L9" s="88"/>
    </row>
    <row r="10" s="1" customFormat="true" ht="15.75" hidden="false" customHeight="true" outlineLevel="0" collapsed="false">
      <c r="A10" s="67"/>
      <c r="B10" s="67"/>
      <c r="C10" s="68"/>
      <c r="D10" s="67"/>
      <c r="E10" s="0"/>
      <c r="F10" s="0"/>
      <c r="G10" s="0"/>
      <c r="H10" s="0"/>
      <c r="I10" s="0"/>
      <c r="J10" s="0"/>
      <c r="K10" s="0"/>
      <c r="L10" s="69"/>
    </row>
  </sheetData>
  <mergeCells count="4">
    <mergeCell ref="A1:L1"/>
    <mergeCell ref="A8:C8"/>
    <mergeCell ref="A9:B9"/>
    <mergeCell ref="F9:I9"/>
  </mergeCells>
  <printOptions headings="false" gridLines="false" gridLinesSet="true" horizontalCentered="true" verticalCentered="false"/>
  <pageMargins left="0.157638888888889" right="0.236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6.12"/>
    <col collapsed="false" customWidth="true" hidden="true" outlineLevel="0" max="2" min="2" style="89" width="14.87"/>
    <col collapsed="false" customWidth="true" hidden="true" outlineLevel="0" max="3" min="3" style="89" width="15.12"/>
    <col collapsed="false" customWidth="true" hidden="true" outlineLevel="0" max="4" min="4" style="90" width="18.75"/>
    <col collapsed="false" customWidth="true" hidden="false" outlineLevel="0" max="5" min="5" style="91" width="9.75"/>
    <col collapsed="false" customWidth="true" hidden="false" outlineLevel="0" max="6" min="6" style="89" width="8.11"/>
    <col collapsed="false" customWidth="true" hidden="false" outlineLevel="0" max="7" min="7" style="89" width="9.24"/>
    <col collapsed="false" customWidth="true" hidden="false" outlineLevel="0" max="8" min="8" style="92" width="8.87"/>
    <col collapsed="false" customWidth="true" hidden="false" outlineLevel="0" max="9" min="9" style="89" width="9.24"/>
    <col collapsed="false" customWidth="true" hidden="false" outlineLevel="0" max="10" min="10" style="89" width="10.12"/>
    <col collapsed="false" customWidth="false" hidden="false" outlineLevel="0" max="11" min="11" style="89" width="8.99"/>
    <col collapsed="false" customWidth="true" hidden="false" outlineLevel="0" max="12" min="12" style="89" width="9.75"/>
    <col collapsed="false" customWidth="true" hidden="false" outlineLevel="0" max="13" min="13" style="89" width="10.24"/>
    <col collapsed="false" customWidth="true" hidden="false" outlineLevel="0" max="14" min="14" style="89" width="8.87"/>
    <col collapsed="false" customWidth="true" hidden="false" outlineLevel="0" max="15" min="15" style="89" width="11.36"/>
    <col collapsed="false" customWidth="true" hidden="false" outlineLevel="0" max="16" min="16" style="89" width="9.99"/>
    <col collapsed="false" customWidth="true" hidden="false" outlineLevel="0" max="17" min="17" style="93" width="13.87"/>
    <col collapsed="false" customWidth="false" hidden="false" outlineLevel="0" max="257" min="18" style="93" width="8.99"/>
  </cols>
  <sheetData>
    <row r="1" s="89" customFormat="true" ht="36" hidden="false" customHeight="true" outlineLevel="0" collapsed="false">
      <c r="A1" s="94" t="s">
        <v>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s="89" customFormat="true" ht="30" hidden="false" customHeight="true" outlineLevel="0" collapsed="false">
      <c r="A2" s="95" t="s">
        <v>36</v>
      </c>
      <c r="B2" s="96" t="s">
        <v>60</v>
      </c>
      <c r="C2" s="96" t="s">
        <v>61</v>
      </c>
      <c r="D2" s="97" t="s">
        <v>62</v>
      </c>
      <c r="E2" s="98" t="s">
        <v>37</v>
      </c>
      <c r="F2" s="95" t="s">
        <v>38</v>
      </c>
      <c r="G2" s="95" t="s">
        <v>63</v>
      </c>
      <c r="H2" s="95" t="s">
        <v>64</v>
      </c>
      <c r="I2" s="99" t="s">
        <v>65</v>
      </c>
      <c r="J2" s="100" t="s">
        <v>66</v>
      </c>
      <c r="K2" s="100"/>
      <c r="L2" s="100"/>
      <c r="M2" s="100"/>
      <c r="N2" s="100"/>
      <c r="O2" s="100"/>
      <c r="P2" s="100" t="s">
        <v>67</v>
      </c>
    </row>
    <row r="3" s="101" customFormat="true" ht="36" hidden="false" customHeight="true" outlineLevel="0" collapsed="false">
      <c r="A3" s="95"/>
      <c r="B3" s="96"/>
      <c r="C3" s="96"/>
      <c r="D3" s="97"/>
      <c r="E3" s="98"/>
      <c r="F3" s="95"/>
      <c r="G3" s="95"/>
      <c r="H3" s="95"/>
      <c r="I3" s="99"/>
      <c r="J3" s="99" t="s">
        <v>68</v>
      </c>
      <c r="K3" s="99" t="s">
        <v>69</v>
      </c>
      <c r="L3" s="99" t="s">
        <v>70</v>
      </c>
      <c r="M3" s="99" t="s">
        <v>44</v>
      </c>
      <c r="N3" s="99" t="s">
        <v>71</v>
      </c>
      <c r="O3" s="99" t="s">
        <v>72</v>
      </c>
      <c r="P3" s="100"/>
    </row>
    <row r="4" s="92" customFormat="true" ht="30" hidden="false" customHeight="true" outlineLevel="0" collapsed="false">
      <c r="A4" s="102" t="n">
        <v>1</v>
      </c>
      <c r="B4" s="103" t="s">
        <v>73</v>
      </c>
      <c r="C4" s="102" t="s">
        <v>74</v>
      </c>
      <c r="D4" s="104" t="s">
        <v>75</v>
      </c>
      <c r="E4" s="105" t="s">
        <v>48</v>
      </c>
      <c r="F4" s="106" t="s">
        <v>49</v>
      </c>
      <c r="G4" s="106" t="n">
        <v>1900</v>
      </c>
      <c r="H4" s="106" t="n">
        <v>2200</v>
      </c>
      <c r="I4" s="107" t="n">
        <f aca="false">SUM(G4:H4)</f>
        <v>4100</v>
      </c>
      <c r="J4" s="108" t="n">
        <v>344.64</v>
      </c>
      <c r="K4" s="108" t="n">
        <v>80.54</v>
      </c>
      <c r="L4" s="108" t="n">
        <v>12.92</v>
      </c>
      <c r="M4" s="108" t="n">
        <v>240</v>
      </c>
      <c r="N4" s="108" t="n">
        <v>15</v>
      </c>
      <c r="O4" s="109" t="n">
        <f aca="false">SUM(J4:N4)</f>
        <v>693.1</v>
      </c>
      <c r="P4" s="110" t="n">
        <f aca="false">I4-O4</f>
        <v>3406.9</v>
      </c>
    </row>
    <row r="5" s="92" customFormat="true" ht="30" hidden="false" customHeight="true" outlineLevel="0" collapsed="false">
      <c r="A5" s="103" t="n">
        <v>2</v>
      </c>
      <c r="B5" s="103" t="s">
        <v>73</v>
      </c>
      <c r="C5" s="102" t="s">
        <v>74</v>
      </c>
      <c r="D5" s="104" t="s">
        <v>76</v>
      </c>
      <c r="E5" s="105" t="s">
        <v>48</v>
      </c>
      <c r="F5" s="78" t="s">
        <v>50</v>
      </c>
      <c r="G5" s="106" t="n">
        <v>1900</v>
      </c>
      <c r="H5" s="106" t="n">
        <v>2200</v>
      </c>
      <c r="I5" s="107" t="n">
        <f aca="false">SUM(G5:H5)</f>
        <v>4100</v>
      </c>
      <c r="J5" s="108" t="n">
        <v>344.64</v>
      </c>
      <c r="K5" s="108" t="n">
        <v>80.54</v>
      </c>
      <c r="L5" s="108" t="n">
        <v>12.92</v>
      </c>
      <c r="M5" s="108" t="n">
        <v>240</v>
      </c>
      <c r="N5" s="108" t="n">
        <v>15</v>
      </c>
      <c r="O5" s="109" t="n">
        <f aca="false">SUM(J5:N5)</f>
        <v>693.1</v>
      </c>
      <c r="P5" s="110" t="n">
        <f aca="false">I5-O5</f>
        <v>3406.9</v>
      </c>
    </row>
    <row r="6" s="92" customFormat="true" ht="30" hidden="false" customHeight="true" outlineLevel="0" collapsed="false">
      <c r="A6" s="103" t="n">
        <v>3</v>
      </c>
      <c r="B6" s="103" t="s">
        <v>73</v>
      </c>
      <c r="C6" s="102" t="s">
        <v>74</v>
      </c>
      <c r="D6" s="104" t="s">
        <v>77</v>
      </c>
      <c r="E6" s="105" t="s">
        <v>48</v>
      </c>
      <c r="F6" s="106" t="s">
        <v>51</v>
      </c>
      <c r="G6" s="106" t="n">
        <v>1900</v>
      </c>
      <c r="H6" s="106" t="n">
        <v>2200</v>
      </c>
      <c r="I6" s="107" t="n">
        <f aca="false">SUM(G6:H6)</f>
        <v>4100</v>
      </c>
      <c r="J6" s="108" t="n">
        <v>344.64</v>
      </c>
      <c r="K6" s="108" t="n">
        <v>80.54</v>
      </c>
      <c r="L6" s="108" t="n">
        <v>12.92</v>
      </c>
      <c r="M6" s="108" t="n">
        <v>240</v>
      </c>
      <c r="N6" s="108" t="n">
        <v>15</v>
      </c>
      <c r="O6" s="109" t="n">
        <f aca="false">SUM(J6:N6)</f>
        <v>693.1</v>
      </c>
      <c r="P6" s="110" t="n">
        <f aca="false">I6-O6</f>
        <v>3406.9</v>
      </c>
    </row>
    <row r="7" s="92" customFormat="true" ht="30" hidden="false" customHeight="true" outlineLevel="0" collapsed="false">
      <c r="A7" s="103" t="n">
        <v>4</v>
      </c>
      <c r="B7" s="103" t="s">
        <v>73</v>
      </c>
      <c r="C7" s="102" t="s">
        <v>74</v>
      </c>
      <c r="D7" s="104" t="s">
        <v>78</v>
      </c>
      <c r="E7" s="105" t="s">
        <v>48</v>
      </c>
      <c r="F7" s="106" t="s">
        <v>52</v>
      </c>
      <c r="G7" s="106" t="n">
        <v>1900</v>
      </c>
      <c r="H7" s="106" t="n">
        <v>2200</v>
      </c>
      <c r="I7" s="107" t="n">
        <f aca="false">SUM(G7:H7)</f>
        <v>4100</v>
      </c>
      <c r="J7" s="108" t="n">
        <v>344.64</v>
      </c>
      <c r="K7" s="108" t="n">
        <v>80.54</v>
      </c>
      <c r="L7" s="108" t="n">
        <v>12.92</v>
      </c>
      <c r="M7" s="108" t="n">
        <v>240</v>
      </c>
      <c r="N7" s="108" t="n">
        <v>15</v>
      </c>
      <c r="O7" s="109" t="n">
        <f aca="false">SUM(J7:N7)</f>
        <v>693.1</v>
      </c>
      <c r="P7" s="110" t="n">
        <f aca="false">I7-O7</f>
        <v>3406.9</v>
      </c>
    </row>
    <row r="8" s="92" customFormat="true" ht="30" hidden="false" customHeight="true" outlineLevel="0" collapsed="false">
      <c r="A8" s="103" t="n">
        <v>5</v>
      </c>
      <c r="B8" s="103" t="s">
        <v>73</v>
      </c>
      <c r="C8" s="102" t="s">
        <v>74</v>
      </c>
      <c r="D8" s="104" t="s">
        <v>79</v>
      </c>
      <c r="E8" s="105" t="s">
        <v>48</v>
      </c>
      <c r="F8" s="111" t="s">
        <v>53</v>
      </c>
      <c r="G8" s="106" t="n">
        <v>1900</v>
      </c>
      <c r="H8" s="106" t="n">
        <v>2200</v>
      </c>
      <c r="I8" s="107" t="n">
        <f aca="false">SUM(G8:H8)</f>
        <v>4100</v>
      </c>
      <c r="J8" s="108" t="n">
        <v>344.64</v>
      </c>
      <c r="K8" s="108" t="n">
        <v>80.54</v>
      </c>
      <c r="L8" s="108" t="n">
        <v>12.92</v>
      </c>
      <c r="M8" s="108" t="n">
        <v>240</v>
      </c>
      <c r="N8" s="108" t="n">
        <v>15</v>
      </c>
      <c r="O8" s="109" t="n">
        <f aca="false">SUM(J8:N8)</f>
        <v>693.1</v>
      </c>
      <c r="P8" s="110" t="n">
        <f aca="false">I8-O8</f>
        <v>3406.9</v>
      </c>
    </row>
    <row r="9" s="92" customFormat="true" ht="30" hidden="false" customHeight="true" outlineLevel="0" collapsed="false">
      <c r="A9" s="100" t="s">
        <v>54</v>
      </c>
      <c r="B9" s="100"/>
      <c r="C9" s="100"/>
      <c r="D9" s="100"/>
      <c r="E9" s="100"/>
      <c r="F9" s="100"/>
      <c r="G9" s="16" t="n">
        <f aca="false">SUM(G4:G8)</f>
        <v>9500</v>
      </c>
      <c r="H9" s="16" t="n">
        <f aca="false">SUM(H4:H8)</f>
        <v>11000</v>
      </c>
      <c r="I9" s="16" t="n">
        <f aca="false">SUM(I4:I8)</f>
        <v>20500</v>
      </c>
      <c r="J9" s="16" t="n">
        <f aca="false">SUM(J4:J8)</f>
        <v>1723.2</v>
      </c>
      <c r="K9" s="16" t="n">
        <f aca="false">SUM(K4:K8)</f>
        <v>402.7</v>
      </c>
      <c r="L9" s="16" t="n">
        <f aca="false">SUM(L4:L8)</f>
        <v>64.6</v>
      </c>
      <c r="M9" s="112" t="n">
        <f aca="false">SUM(M4:M8)</f>
        <v>1200</v>
      </c>
      <c r="N9" s="112" t="n">
        <f aca="false">SUM(N4:N8)</f>
        <v>75</v>
      </c>
      <c r="O9" s="16" t="n">
        <f aca="false">SUM(O4:O8)</f>
        <v>3465.5</v>
      </c>
      <c r="P9" s="16" t="n">
        <f aca="false">SUM(P4:P8)</f>
        <v>17034.5</v>
      </c>
    </row>
    <row r="10" s="120" customFormat="true" ht="18.75" hidden="false" customHeight="true" outlineLevel="0" collapsed="false">
      <c r="A10" s="113"/>
      <c r="B10" s="113"/>
      <c r="C10" s="113"/>
      <c r="D10" s="114"/>
      <c r="E10" s="115" t="s">
        <v>33</v>
      </c>
      <c r="F10" s="116"/>
      <c r="G10" s="115"/>
      <c r="H10" s="117"/>
      <c r="I10" s="118"/>
      <c r="J10" s="118"/>
      <c r="K10" s="115"/>
      <c r="L10" s="115"/>
      <c r="M10" s="115"/>
      <c r="N10" s="115" t="s">
        <v>80</v>
      </c>
      <c r="O10" s="119" t="str">
        <f aca="false">机关费用明细表1!K9</f>
        <v>2025.7.7</v>
      </c>
      <c r="P10" s="115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A9:F9"/>
  </mergeCells>
  <printOptions headings="false" gridLines="false" gridLinesSet="true" horizontalCentered="true" verticalCentered="false"/>
  <pageMargins left="0.0784722222222222" right="0.0784722222222222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2" width="9.12"/>
    <col collapsed="false" customWidth="true" hidden="false" outlineLevel="0" max="3" min="3" style="123" width="9.87"/>
    <col collapsed="false" customWidth="true" hidden="false" outlineLevel="0" max="4" min="4" style="121" width="8.74"/>
    <col collapsed="false" customWidth="true" hidden="false" outlineLevel="0" max="5" min="5" style="124" width="19.62"/>
    <col collapsed="false" customWidth="true" hidden="false" outlineLevel="0" max="6" min="6" style="123" width="13.87"/>
    <col collapsed="false" customWidth="true" hidden="false" outlineLevel="0" max="8" min="7" style="123" width="9.5"/>
    <col collapsed="false" customWidth="true" hidden="false" outlineLevel="0" max="9" min="9" style="123" width="9.12"/>
    <col collapsed="false" customWidth="true" hidden="false" outlineLevel="0" max="10" min="10" style="123" width="8.62"/>
    <col collapsed="false" customWidth="true" hidden="false" outlineLevel="0" max="11" min="11" style="123" width="14.74"/>
    <col collapsed="false" customWidth="true" hidden="false" outlineLevel="0" max="12" min="12" style="125" width="10.99"/>
    <col collapsed="false" customWidth="true" hidden="false" outlineLevel="0" max="13" min="13" style="125" width="13.62"/>
    <col collapsed="false" customWidth="true" hidden="false" outlineLevel="0" max="14" min="14" style="121" width="5.5"/>
    <col collapsed="false" customWidth="false" hidden="false" outlineLevel="0" max="257" min="15" style="121" width="8.99"/>
  </cols>
  <sheetData>
    <row r="2" customFormat="false" ht="13.5" hidden="false" customHeight="false" outlineLevel="0" collapsed="false">
      <c r="B2" s="126" t="s">
        <v>8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3.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3.5" hidden="false" customHeight="false" outlineLevel="0" collapsed="false">
      <c r="B4" s="127"/>
      <c r="C4" s="128"/>
      <c r="D4" s="129"/>
      <c r="E4" s="130"/>
      <c r="F4" s="128"/>
      <c r="G4" s="128"/>
      <c r="H4" s="128"/>
      <c r="I4" s="128"/>
      <c r="J4" s="128"/>
      <c r="K4" s="128"/>
      <c r="L4" s="130"/>
      <c r="M4" s="130"/>
    </row>
    <row r="5" customFormat="false" ht="13.5" hidden="false" customHeight="false" outlineLevel="0" collapsed="false">
      <c r="B5" s="131" t="s">
        <v>82</v>
      </c>
      <c r="C5" s="128"/>
      <c r="D5" s="129"/>
      <c r="E5" s="132" t="s">
        <v>83</v>
      </c>
      <c r="F5" s="128"/>
      <c r="G5" s="128"/>
      <c r="H5" s="133" t="s">
        <v>84</v>
      </c>
      <c r="I5" s="128"/>
      <c r="J5" s="128"/>
      <c r="K5" s="133" t="s">
        <v>85</v>
      </c>
      <c r="L5" s="130"/>
      <c r="M5" s="130"/>
    </row>
    <row r="6" customFormat="false" ht="32" hidden="false" customHeight="true" outlineLevel="0" collapsed="false">
      <c r="B6" s="134" t="s">
        <v>86</v>
      </c>
      <c r="C6" s="134"/>
      <c r="D6" s="134"/>
      <c r="E6" s="134"/>
      <c r="F6" s="135" t="s">
        <v>87</v>
      </c>
      <c r="G6" s="136"/>
      <c r="H6" s="136"/>
      <c r="I6" s="136"/>
      <c r="J6" s="136"/>
      <c r="K6" s="136"/>
      <c r="L6" s="136"/>
      <c r="M6" s="136"/>
    </row>
    <row r="7" customFormat="false" ht="25" hidden="false" customHeight="true" outlineLevel="0" collapsed="false">
      <c r="B7" s="137" t="s">
        <v>36</v>
      </c>
      <c r="C7" s="138" t="s">
        <v>38</v>
      </c>
      <c r="D7" s="139" t="s">
        <v>88</v>
      </c>
      <c r="E7" s="140" t="s">
        <v>89</v>
      </c>
      <c r="F7" s="138" t="s">
        <v>90</v>
      </c>
      <c r="G7" s="138" t="s">
        <v>91</v>
      </c>
      <c r="H7" s="138" t="s">
        <v>92</v>
      </c>
      <c r="I7" s="138" t="s">
        <v>93</v>
      </c>
      <c r="J7" s="138" t="s">
        <v>94</v>
      </c>
      <c r="K7" s="138" t="s">
        <v>95</v>
      </c>
      <c r="L7" s="141" t="s">
        <v>96</v>
      </c>
      <c r="M7" s="141" t="s">
        <v>97</v>
      </c>
    </row>
    <row r="8" customFormat="false" ht="25" hidden="false" customHeight="true" outlineLevel="0" collapsed="false">
      <c r="A8" s="0"/>
      <c r="B8" s="142" t="n">
        <v>1</v>
      </c>
      <c r="C8" s="106" t="s">
        <v>49</v>
      </c>
      <c r="D8" s="143" t="s">
        <v>98</v>
      </c>
      <c r="E8" s="144" t="s">
        <v>99</v>
      </c>
      <c r="F8" s="145" t="n">
        <f aca="false">机关工资发放表1!I4</f>
        <v>4100</v>
      </c>
      <c r="G8" s="145" t="n">
        <f aca="false">机关工资发放表1!J4</f>
        <v>344.64</v>
      </c>
      <c r="H8" s="145" t="n">
        <f aca="false">机关工资发放表1!K4+机关工资发放表1!N4</f>
        <v>95.54</v>
      </c>
      <c r="I8" s="145" t="n">
        <f aca="false">机关工资发放表1!L4</f>
        <v>12.92</v>
      </c>
      <c r="J8" s="145" t="n">
        <f aca="false">机关工资发放表1!M4</f>
        <v>240</v>
      </c>
      <c r="K8" s="145"/>
      <c r="L8" s="146"/>
      <c r="M8" s="14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0"/>
      <c r="B9" s="142" t="n">
        <v>2</v>
      </c>
      <c r="C9" s="106" t="s">
        <v>50</v>
      </c>
      <c r="D9" s="143" t="s">
        <v>98</v>
      </c>
      <c r="E9" s="147" t="s">
        <v>100</v>
      </c>
      <c r="F9" s="145" t="n">
        <f aca="false">机关工资发放表1!I5</f>
        <v>4100</v>
      </c>
      <c r="G9" s="145" t="n">
        <f aca="false">机关工资发放表1!J5</f>
        <v>344.64</v>
      </c>
      <c r="H9" s="145" t="n">
        <f aca="false">机关工资发放表1!K5+机关工资发放表1!N5</f>
        <v>95.54</v>
      </c>
      <c r="I9" s="145" t="n">
        <f aca="false">机关工资发放表1!L5</f>
        <v>12.92</v>
      </c>
      <c r="J9" s="145" t="n">
        <f aca="false">机关工资发放表1!M5</f>
        <v>240</v>
      </c>
      <c r="K9" s="145"/>
      <c r="L9" s="146"/>
      <c r="M9" s="14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0"/>
      <c r="B10" s="142" t="n">
        <v>3</v>
      </c>
      <c r="C10" s="106" t="s">
        <v>51</v>
      </c>
      <c r="D10" s="139" t="s">
        <v>98</v>
      </c>
      <c r="E10" s="147" t="s">
        <v>101</v>
      </c>
      <c r="F10" s="145" t="n">
        <f aca="false">机关工资发放表1!I6</f>
        <v>4100</v>
      </c>
      <c r="G10" s="145" t="n">
        <f aca="false">机关工资发放表1!J6</f>
        <v>344.64</v>
      </c>
      <c r="H10" s="145" t="n">
        <f aca="false">机关工资发放表1!K6+机关工资发放表1!N6</f>
        <v>95.54</v>
      </c>
      <c r="I10" s="145" t="n">
        <f aca="false">机关工资发放表1!L6</f>
        <v>12.92</v>
      </c>
      <c r="J10" s="145" t="n">
        <f aca="false">机关工资发放表1!M6</f>
        <v>240</v>
      </c>
      <c r="K10" s="145"/>
      <c r="L10" s="146"/>
      <c r="M10" s="14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0"/>
      <c r="B11" s="142" t="n">
        <v>4</v>
      </c>
      <c r="C11" s="106" t="s">
        <v>52</v>
      </c>
      <c r="D11" s="139" t="s">
        <v>98</v>
      </c>
      <c r="E11" s="147" t="s">
        <v>102</v>
      </c>
      <c r="F11" s="145" t="n">
        <f aca="false">机关工资发放表1!I7</f>
        <v>4100</v>
      </c>
      <c r="G11" s="145" t="n">
        <f aca="false">机关工资发放表1!J7</f>
        <v>344.64</v>
      </c>
      <c r="H11" s="145" t="n">
        <f aca="false">机关工资发放表1!K7+机关工资发放表1!N7</f>
        <v>95.54</v>
      </c>
      <c r="I11" s="145" t="n">
        <f aca="false">机关工资发放表1!L7</f>
        <v>12.92</v>
      </c>
      <c r="J11" s="145" t="n">
        <f aca="false">机关工资发放表1!M7</f>
        <v>240</v>
      </c>
      <c r="K11" s="145"/>
      <c r="L11" s="146"/>
      <c r="M11" s="14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0"/>
      <c r="B12" s="142" t="n">
        <v>5</v>
      </c>
      <c r="C12" s="106" t="s">
        <v>53</v>
      </c>
      <c r="D12" s="139" t="s">
        <v>98</v>
      </c>
      <c r="E12" s="147" t="s">
        <v>103</v>
      </c>
      <c r="F12" s="145" t="n">
        <f aca="false">机关工资发放表1!I8</f>
        <v>4100</v>
      </c>
      <c r="G12" s="145" t="n">
        <f aca="false">机关工资发放表1!J8</f>
        <v>344.64</v>
      </c>
      <c r="H12" s="145" t="n">
        <f aca="false">机关工资发放表1!K8+机关工资发放表1!N8</f>
        <v>95.54</v>
      </c>
      <c r="I12" s="145" t="n">
        <f aca="false">机关工资发放表1!L8</f>
        <v>12.92</v>
      </c>
      <c r="J12" s="145" t="n">
        <f aca="false">机关工资发放表1!M8</f>
        <v>240</v>
      </c>
      <c r="K12" s="145"/>
      <c r="L12" s="146"/>
      <c r="M12" s="14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8" customFormat="true" ht="66" hidden="false" customHeight="true" outlineLevel="0" collapsed="false">
      <c r="B13" s="149" t="s">
        <v>104</v>
      </c>
      <c r="C13" s="150" t="s">
        <v>105</v>
      </c>
      <c r="D13" s="150"/>
      <c r="E13" s="150"/>
      <c r="F13" s="151" t="s">
        <v>106</v>
      </c>
      <c r="G13" s="152" t="s">
        <v>107</v>
      </c>
      <c r="H13" s="152"/>
      <c r="I13" s="152"/>
      <c r="J13" s="151" t="s">
        <v>108</v>
      </c>
      <c r="K13" s="152" t="s">
        <v>109</v>
      </c>
      <c r="L13" s="152"/>
      <c r="M13" s="152"/>
    </row>
    <row r="14" customFormat="false" ht="13.5" hidden="false" customHeight="true" outlineLevel="0" collapsed="false">
      <c r="B14" s="149"/>
      <c r="C14" s="150" t="s">
        <v>110</v>
      </c>
      <c r="D14" s="150"/>
      <c r="E14" s="150"/>
      <c r="F14" s="151"/>
      <c r="G14" s="152" t="s">
        <v>111</v>
      </c>
      <c r="H14" s="152"/>
      <c r="I14" s="152"/>
      <c r="J14" s="151"/>
      <c r="K14" s="152" t="s">
        <v>112</v>
      </c>
      <c r="L14" s="152"/>
      <c r="M14" s="152"/>
    </row>
    <row r="15" customFormat="false" ht="13.5" hidden="false" customHeight="true" outlineLevel="0" collapsed="false">
      <c r="B15" s="149"/>
      <c r="C15" s="150" t="s">
        <v>113</v>
      </c>
      <c r="D15" s="150"/>
      <c r="E15" s="150"/>
      <c r="F15" s="151"/>
      <c r="G15" s="152" t="s">
        <v>114</v>
      </c>
      <c r="H15" s="152"/>
      <c r="I15" s="152"/>
      <c r="J15" s="151"/>
      <c r="K15" s="152" t="s">
        <v>115</v>
      </c>
      <c r="L15" s="152"/>
      <c r="M15" s="152"/>
    </row>
    <row r="16" customFormat="false" ht="13.5" hidden="false" customHeight="true" outlineLevel="0" collapsed="false">
      <c r="B16" s="149"/>
      <c r="C16" s="150" t="s">
        <v>116</v>
      </c>
      <c r="D16" s="150"/>
      <c r="E16" s="150"/>
      <c r="F16" s="151"/>
      <c r="G16" s="153"/>
      <c r="H16" s="153"/>
      <c r="I16" s="153"/>
      <c r="J16" s="151"/>
      <c r="K16" s="154" t="s">
        <v>117</v>
      </c>
      <c r="L16" s="154"/>
      <c r="M16" s="154"/>
    </row>
    <row r="17" customFormat="false" ht="13.5" hidden="false" customHeight="false" outlineLevel="0" collapsed="false">
      <c r="B17" s="155" t="s">
        <v>118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</row>
    <row r="18" customFormat="false" ht="13.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customFormat="false" ht="13.5" hidden="false" customHeight="true" outlineLevel="0" collapsed="false">
      <c r="B19" s="156" t="s">
        <v>119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</row>
    <row r="20" customFormat="false" ht="13.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</row>
    <row r="21" customFormat="false" ht="13.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</row>
    <row r="22" customFormat="false" ht="13.5" hidden="false" customHeight="fals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</row>
    <row r="23" customFormat="false" ht="13.5" hidden="false" customHeight="fals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</row>
  </sheetData>
  <mergeCells count="21">
    <mergeCell ref="B2:M3"/>
    <mergeCell ref="B6:C6"/>
    <mergeCell ref="D6:E6"/>
    <mergeCell ref="G6:M6"/>
    <mergeCell ref="B13:B16"/>
    <mergeCell ref="C13:E13"/>
    <mergeCell ref="F13:F16"/>
    <mergeCell ref="G13:I13"/>
    <mergeCell ref="J13:J16"/>
    <mergeCell ref="K13:M13"/>
    <mergeCell ref="C14:E14"/>
    <mergeCell ref="G14:I14"/>
    <mergeCell ref="K14:M14"/>
    <mergeCell ref="C15:E15"/>
    <mergeCell ref="G15:I15"/>
    <mergeCell ref="K15:M15"/>
    <mergeCell ref="C16:E16"/>
    <mergeCell ref="G16:I16"/>
    <mergeCell ref="K16:M16"/>
    <mergeCell ref="B17:M18"/>
    <mergeCell ref="B19:M23"/>
  </mergeCells>
  <dataValidations count="2">
    <dataValidation allowBlank="true" errorStyle="stop" operator="between" showDropDown="false" showErrorMessage="true" showInputMessage="false" sqref="D8:D12" type="list">
      <formula1>"身份证,军官证,护照,台胞证"</formula1>
      <formula2>0</formula2>
    </dataValidation>
    <dataValidation allowBlank="true" errorStyle="stop" operator="between" showDropDown="false" showErrorMessage="true" showInputMessage="false" sqref="L8:L12" type="custom">
      <formula1>F8-G8-H8-I8-J8-K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01:17Z</dcterms:created>
  <dc:creator>USER</dc:creator>
  <dc:description/>
  <dc:language>en-US</dc:language>
  <cp:lastModifiedBy>N&amp;N</cp:lastModifiedBy>
  <cp:lastPrinted>2021-10-13T01:32:09Z</cp:lastPrinted>
  <dcterms:modified xsi:type="dcterms:W3CDTF">2025-07-07T0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76629C9C4A1EA2C4BDA26921C7FD</vt:lpwstr>
  </property>
  <property fmtid="{D5CDD505-2E9C-101B-9397-08002B2CF9AE}" pid="3" name="KSOProductBuildVer">
    <vt:lpwstr>2052-12.1.0.21915</vt:lpwstr>
  </property>
</Properties>
</file>