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清单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清单</t>
  </si>
  <si>
    <t xml:space="preserve">序号</t>
  </si>
  <si>
    <t xml:space="preserve">品名</t>
  </si>
  <si>
    <t xml:space="preserve">尺寸</t>
  </si>
  <si>
    <t xml:space="preserve">单位</t>
  </si>
  <si>
    <t xml:space="preserve">数量</t>
  </si>
  <si>
    <t xml:space="preserve">单价</t>
  </si>
  <si>
    <t xml:space="preserve">金额</t>
  </si>
  <si>
    <t xml:space="preserve">时间</t>
  </si>
  <si>
    <t xml:space="preserve">烤箱维修</t>
  </si>
  <si>
    <t xml:space="preserve">个</t>
  </si>
  <si>
    <t xml:space="preserve">绞肉机维修</t>
  </si>
  <si>
    <t xml:space="preserve">烤箱电路板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\￥#,##0.00;&quot;-￥&quot;#,##0.00"/>
    <numFmt numFmtId="167" formatCode="0.00_);[RED]\(0.00\)"/>
    <numFmt numFmtId="168" formatCode="#,##0.00_);[RED]\(#,##0.00\)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新細明體"/>
      <family val="1"/>
      <charset val="134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7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2 2" xfId="26"/>
    <cellStyle name="常规 12" xfId="27"/>
    <cellStyle name="常规 13" xfId="28"/>
    <cellStyle name="常规 2" xfId="29"/>
    <cellStyle name="常规 2 10" xfId="30"/>
    <cellStyle name="常规 2 10 2" xfId="31"/>
    <cellStyle name="常规 2 11" xfId="32"/>
    <cellStyle name="常规 2 2" xfId="33"/>
    <cellStyle name="常规 2 2 2" xfId="34"/>
    <cellStyle name="常规 2 2 2 2" xfId="35"/>
    <cellStyle name="常规 2 2 2 2 2" xfId="36"/>
    <cellStyle name="常规 2 2 2 2 2 2" xfId="37"/>
    <cellStyle name="常规 2 2 2 2 2 2 2" xfId="38"/>
    <cellStyle name="常规 2 2 2 2 3" xfId="39"/>
    <cellStyle name="常规 2 2 2 2 3 2" xfId="40"/>
    <cellStyle name="常规 2 2 2 3" xfId="41"/>
    <cellStyle name="常规 2 2 2 3 2" xfId="42"/>
    <cellStyle name="常规 2 2 3" xfId="43"/>
    <cellStyle name="常规 2 2 3 2" xfId="44"/>
    <cellStyle name="常规 2 2 3 2 2" xfId="45"/>
    <cellStyle name="常规 2 2 3 2 2 2" xfId="46"/>
    <cellStyle name="常规 2 2 3 2 2 2 2" xfId="47"/>
    <cellStyle name="常规 2 2 3 2 3" xfId="48"/>
    <cellStyle name="常规 2 2 3 2 3 2" xfId="49"/>
    <cellStyle name="常规 2 2 3 3" xfId="50"/>
    <cellStyle name="常规 2 2 3 3 2" xfId="51"/>
    <cellStyle name="常规 2 2 4" xfId="52"/>
    <cellStyle name="常规 2 2 4 2" xfId="53"/>
    <cellStyle name="常规 2 2 4 2 2" xfId="54"/>
    <cellStyle name="常规 2 2 4 2 2 2" xfId="55"/>
    <cellStyle name="常规 2 2 4 3" xfId="56"/>
    <cellStyle name="常规 2 2 4 3 2" xfId="57"/>
    <cellStyle name="常规 2 2 5" xfId="58"/>
    <cellStyle name="常规 2 2 5 2" xfId="59"/>
    <cellStyle name="常规 2 2 5 2 2" xfId="60"/>
    <cellStyle name="常规 2 2 6" xfId="61"/>
    <cellStyle name="常规 2 2 6 2" xfId="62"/>
    <cellStyle name="常规 2 3" xfId="63"/>
    <cellStyle name="常规 2 3 2" xfId="64"/>
    <cellStyle name="常规 2 3 2 2" xfId="65"/>
    <cellStyle name="常规 2 3 2 2 2" xfId="66"/>
    <cellStyle name="常规 2 3 2 2 2 2" xfId="67"/>
    <cellStyle name="常规 2 3 2 2 2 2 2" xfId="68"/>
    <cellStyle name="常规 2 3 2 2 3" xfId="69"/>
    <cellStyle name="常规 2 3 2 2 3 2" xfId="70"/>
    <cellStyle name="常规 2 3 2 3" xfId="71"/>
    <cellStyle name="常规 2 3 2 3 2" xfId="72"/>
    <cellStyle name="常规 2 3 3" xfId="73"/>
    <cellStyle name="常规 2 3 3 2" xfId="74"/>
    <cellStyle name="常规 2 3 3 2 2" xfId="75"/>
    <cellStyle name="常规 2 3 3 2 2 2" xfId="76"/>
    <cellStyle name="常规 2 3 3 2 2 2 2" xfId="77"/>
    <cellStyle name="常规 2 3 3 2 3" xfId="78"/>
    <cellStyle name="常规 2 3 3 2 3 2" xfId="79"/>
    <cellStyle name="常规 2 3 3 3" xfId="80"/>
    <cellStyle name="常规 2 3 3 3 2" xfId="81"/>
    <cellStyle name="常规 2 3 4" xfId="82"/>
    <cellStyle name="常规 2 3 4 2" xfId="83"/>
    <cellStyle name="常规 2 3 4 2 2" xfId="84"/>
    <cellStyle name="常规 2 3 4 2 2 2" xfId="85"/>
    <cellStyle name="常规 2 3 4 3" xfId="86"/>
    <cellStyle name="常规 2 3 4 3 2" xfId="87"/>
    <cellStyle name="常规 2 3 5" xfId="88"/>
    <cellStyle name="常规 2 3 5 2" xfId="89"/>
    <cellStyle name="常规 2 3 5 2 2" xfId="90"/>
    <cellStyle name="常规 2 3 6" xfId="91"/>
    <cellStyle name="常规 2 3 6 2" xfId="92"/>
    <cellStyle name="常规 2 4" xfId="93"/>
    <cellStyle name="常规 2 4 2" xfId="94"/>
    <cellStyle name="常规 2 4 2 2" xfId="95"/>
    <cellStyle name="常规 2 4 2 2 2" xfId="96"/>
    <cellStyle name="常规 2 4 2 2 2 2" xfId="97"/>
    <cellStyle name="常规 2 4 2 3" xfId="98"/>
    <cellStyle name="常规 2 4 2 3 2" xfId="99"/>
    <cellStyle name="常规 2 4 3" xfId="100"/>
    <cellStyle name="常规 2 4 3 2" xfId="101"/>
    <cellStyle name="常规 2 5" xfId="102"/>
    <cellStyle name="常规 2 5 2" xfId="103"/>
    <cellStyle name="常规 2 5 2 2" xfId="104"/>
    <cellStyle name="常规 2 5 2 2 2" xfId="105"/>
    <cellStyle name="常规 2 5 2 2 2 2" xfId="106"/>
    <cellStyle name="常规 2 5 2 3" xfId="107"/>
    <cellStyle name="常规 2 5 2 3 2" xfId="108"/>
    <cellStyle name="常规 2 5 3" xfId="109"/>
    <cellStyle name="常规 2 5 3 2" xfId="110"/>
    <cellStyle name="常规 2 6" xfId="111"/>
    <cellStyle name="常规 2 6 2" xfId="112"/>
    <cellStyle name="常规 2 6 2 2" xfId="113"/>
    <cellStyle name="常规 2 6 2 2 2" xfId="114"/>
    <cellStyle name="常规 2 6 2 2 2 2" xfId="115"/>
    <cellStyle name="常规 2 6 2 3" xfId="116"/>
    <cellStyle name="常规 2 6 2 3 2" xfId="117"/>
    <cellStyle name="常规 2 6 3" xfId="118"/>
    <cellStyle name="常规 2 6 3 2" xfId="119"/>
    <cellStyle name="常规 2 7" xfId="120"/>
    <cellStyle name="常规 2 7 2" xfId="121"/>
    <cellStyle name="常规 2 7 2 2" xfId="122"/>
    <cellStyle name="常规 2 8" xfId="123"/>
    <cellStyle name="常规 2 8 2" xfId="124"/>
    <cellStyle name="常规 2 8 2 2" xfId="125"/>
    <cellStyle name="常规 2 8 2 2 2" xfId="126"/>
    <cellStyle name="常规 2 8 3" xfId="127"/>
    <cellStyle name="常规 2 8 3 2" xfId="128"/>
    <cellStyle name="常规 2 9" xfId="129"/>
    <cellStyle name="常规 2 9 2" xfId="130"/>
    <cellStyle name="常规 2 9 2 2" xfId="131"/>
    <cellStyle name="常规 3" xfId="132"/>
    <cellStyle name="常规 3 2" xfId="133"/>
    <cellStyle name="常规 3 2 2" xfId="134"/>
    <cellStyle name="常规 3 2 2 2" xfId="135"/>
    <cellStyle name="常规 3 2 2 2 2" xfId="136"/>
    <cellStyle name="常规 3 2 2 2 2 2" xfId="137"/>
    <cellStyle name="常规 3 2 2 3" xfId="138"/>
    <cellStyle name="常规 3 2 2 3 2" xfId="139"/>
    <cellStyle name="常规 3 2 3" xfId="140"/>
    <cellStyle name="常规 3 2 3 2" xfId="141"/>
    <cellStyle name="常规 3 3" xfId="142"/>
    <cellStyle name="常规 3 3 2" xfId="143"/>
    <cellStyle name="常规 3 3 2 2" xfId="144"/>
    <cellStyle name="常规 3 3 2 2 2" xfId="145"/>
    <cellStyle name="常规 3 3 2 2 2 2" xfId="146"/>
    <cellStyle name="常规 3 3 2 3" xfId="147"/>
    <cellStyle name="常规 3 3 2 3 2" xfId="148"/>
    <cellStyle name="常规 3 3 3" xfId="149"/>
    <cellStyle name="常规 3 3 3 2" xfId="150"/>
    <cellStyle name="常规 3 3 3 2 2" xfId="151"/>
    <cellStyle name="常规 3 3 3 2 2 2" xfId="152"/>
    <cellStyle name="常规 3 3 3 3" xfId="153"/>
    <cellStyle name="常规 3 3 3 3 2" xfId="154"/>
    <cellStyle name="常规 3 3 4" xfId="155"/>
    <cellStyle name="常规 3 3 4 2" xfId="156"/>
    <cellStyle name="常规 3 4" xfId="157"/>
    <cellStyle name="常规 3 4 2" xfId="158"/>
    <cellStyle name="常规 3 4 2 2" xfId="159"/>
    <cellStyle name="常规 3 4 2 2 2" xfId="160"/>
    <cellStyle name="常规 3 4 2 2 2 2" xfId="161"/>
    <cellStyle name="常规 3 4 2 3" xfId="162"/>
    <cellStyle name="常规 3 4 2 3 2" xfId="163"/>
    <cellStyle name="常规 3 4 3" xfId="164"/>
    <cellStyle name="常规 3 4 3 2" xfId="165"/>
    <cellStyle name="常规 3 5" xfId="166"/>
    <cellStyle name="常规 3 5 2" xfId="167"/>
    <cellStyle name="常规 3 5 2 2" xfId="168"/>
    <cellStyle name="常规 3 5 2 2 2" xfId="169"/>
    <cellStyle name="常规 3 5 3" xfId="170"/>
    <cellStyle name="常规 3 5 3 2" xfId="171"/>
    <cellStyle name="常规 3 6" xfId="172"/>
    <cellStyle name="常规 3 6 2" xfId="173"/>
    <cellStyle name="常规 3 6 2 2" xfId="174"/>
    <cellStyle name="常规 3 7" xfId="175"/>
    <cellStyle name="常规 3 7 2" xfId="176"/>
    <cellStyle name="常规 3 8" xfId="177"/>
    <cellStyle name="常规 4" xfId="178"/>
    <cellStyle name="常规 4 2" xfId="179"/>
    <cellStyle name="常规 4 2 2" xfId="180"/>
    <cellStyle name="常规 4 2 2 2" xfId="181"/>
    <cellStyle name="常规 4 2 2 2 2" xfId="182"/>
    <cellStyle name="常规 4 2 2 2 2 2" xfId="183"/>
    <cellStyle name="常规 4 2 2 3" xfId="184"/>
    <cellStyle name="常规 4 2 2 3 2" xfId="185"/>
    <cellStyle name="常规 4 2 3" xfId="186"/>
    <cellStyle name="常规 4 2 3 2" xfId="187"/>
    <cellStyle name="常规 4 3" xfId="188"/>
    <cellStyle name="常规 4 3 2" xfId="189"/>
    <cellStyle name="常规 4 3 2 2" xfId="190"/>
    <cellStyle name="常规 4 3 2 2 2" xfId="191"/>
    <cellStyle name="常规 4 3 2 2 2 2" xfId="192"/>
    <cellStyle name="常规 4 3 2 3" xfId="193"/>
    <cellStyle name="常规 4 3 2 3 2" xfId="194"/>
    <cellStyle name="常规 4 3 3" xfId="195"/>
    <cellStyle name="常规 4 3 3 2" xfId="196"/>
    <cellStyle name="常规 4 4" xfId="197"/>
    <cellStyle name="常规 4 4 2" xfId="198"/>
    <cellStyle name="常规 4 4 2 2" xfId="199"/>
    <cellStyle name="常规 4 4 2 2 2" xfId="200"/>
    <cellStyle name="常规 4 4 3" xfId="201"/>
    <cellStyle name="常规 4 4 3 2" xfId="202"/>
    <cellStyle name="常规 4 5" xfId="203"/>
    <cellStyle name="常规 4 5 2" xfId="204"/>
    <cellStyle name="常规 4 5 2 2" xfId="205"/>
    <cellStyle name="常规 4 6" xfId="206"/>
    <cellStyle name="常规 4 6 2" xfId="207"/>
    <cellStyle name="常规 5" xfId="208"/>
    <cellStyle name="常规 5 2" xfId="209"/>
    <cellStyle name="常规 5 2 2" xfId="210"/>
    <cellStyle name="常规 5 2 2 2" xfId="211"/>
    <cellStyle name="常规 5 2 2 2 2" xfId="212"/>
    <cellStyle name="常规 5 2 3" xfId="213"/>
    <cellStyle name="常规 5 2 3 2" xfId="214"/>
    <cellStyle name="常规 5 3" xfId="215"/>
    <cellStyle name="常规 5 3 2" xfId="216"/>
    <cellStyle name="常规 6" xfId="217"/>
    <cellStyle name="常规 6 2" xfId="218"/>
    <cellStyle name="常规 6 2 2" xfId="219"/>
    <cellStyle name="常规 6 2 2 2" xfId="220"/>
    <cellStyle name="常规 6 2 2 2 2" xfId="221"/>
    <cellStyle name="常规 6 2 3" xfId="222"/>
    <cellStyle name="常规 6 2 3 2" xfId="223"/>
    <cellStyle name="常规 6 3" xfId="224"/>
    <cellStyle name="常规 6 3 2" xfId="225"/>
    <cellStyle name="常规 7" xfId="226"/>
    <cellStyle name="常规 7 2" xfId="227"/>
    <cellStyle name="常规 7 2 2" xfId="228"/>
    <cellStyle name="常规 7 2 2 2" xfId="229"/>
    <cellStyle name="常规 7 2 2 2 2" xfId="230"/>
    <cellStyle name="常规 7 2 3" xfId="231"/>
    <cellStyle name="常规 7 2 3 2" xfId="232"/>
    <cellStyle name="常规 7 3" xfId="233"/>
    <cellStyle name="常规 7 3 2" xfId="234"/>
    <cellStyle name="常规 8" xfId="235"/>
    <cellStyle name="常规 8 2" xfId="236"/>
    <cellStyle name="常规 8 2 2" xfId="237"/>
    <cellStyle name="常规 8 2 2 2" xfId="238"/>
    <cellStyle name="常规 8 3" xfId="239"/>
    <cellStyle name="常规 8 3 2" xfId="240"/>
    <cellStyle name="常规 8 3 2 2" xfId="241"/>
    <cellStyle name="常规 8 4" xfId="242"/>
    <cellStyle name="常规 8 4 2" xfId="243"/>
    <cellStyle name="常规 9" xfId="244"/>
    <cellStyle name="常规 9 10" xfId="245"/>
    <cellStyle name="常规 9 10 2" xfId="246"/>
    <cellStyle name="常规 9 11" xfId="247"/>
    <cellStyle name="常规 9 12" xfId="248"/>
    <cellStyle name="常规 9 2" xfId="249"/>
    <cellStyle name="常规 9 2 10" xfId="250"/>
    <cellStyle name="常规 9 2 2" xfId="251"/>
    <cellStyle name="常规 9 2 2 2" xfId="252"/>
    <cellStyle name="常规 9 2 2 2 2" xfId="253"/>
    <cellStyle name="常规 9 2 2 2 2 2" xfId="254"/>
    <cellStyle name="常规 9 2 2 2 2 2 2" xfId="255"/>
    <cellStyle name="常规 9 2 2 2 2 3" xfId="256"/>
    <cellStyle name="常规 9 2 2 2 2 4" xfId="257"/>
    <cellStyle name="常规 9 2 2 2 3" xfId="258"/>
    <cellStyle name="常规 9 2 2 2 3 2" xfId="259"/>
    <cellStyle name="常规 9 2 2 2 4" xfId="260"/>
    <cellStyle name="常规 9 2 2 2 5" xfId="261"/>
    <cellStyle name="常规 9 2 2 3" xfId="262"/>
    <cellStyle name="常规 9 2 2 3 2" xfId="263"/>
    <cellStyle name="常规 9 2 2 3 2 2" xfId="264"/>
    <cellStyle name="常规 9 2 2 3 3" xfId="265"/>
    <cellStyle name="常规 9 2 2 3 4" xfId="266"/>
    <cellStyle name="常规 9 2 2 4" xfId="267"/>
    <cellStyle name="常规 9 2 2 4 2" xfId="268"/>
    <cellStyle name="常规 9 2 2 4 2 2" xfId="269"/>
    <cellStyle name="常规 9 2 2 4 3" xfId="270"/>
    <cellStyle name="常规 9 2 2 4 4" xfId="271"/>
    <cellStyle name="常规 9 2 2 5" xfId="272"/>
    <cellStyle name="常规 9 2 2 5 2" xfId="273"/>
    <cellStyle name="常规 9 2 2 5 2 2" xfId="274"/>
    <cellStyle name="常规 9 2 2 5 3" xfId="275"/>
    <cellStyle name="常规 9 2 2 5 4" xfId="276"/>
    <cellStyle name="常规 9 2 2 6" xfId="277"/>
    <cellStyle name="常规 9 2 2 6 2" xfId="278"/>
    <cellStyle name="常规 9 2 2 6 3" xfId="279"/>
    <cellStyle name="常规 9 2 2 7" xfId="280"/>
    <cellStyle name="常规 9 2 2 7 2" xfId="281"/>
    <cellStyle name="常规 9 2 2 8" xfId="282"/>
    <cellStyle name="常规 9 2 2 9" xfId="283"/>
    <cellStyle name="常规 9 2 3" xfId="284"/>
    <cellStyle name="常规 9 2 3 2" xfId="285"/>
    <cellStyle name="常规 9 2 3 2 2" xfId="286"/>
    <cellStyle name="常规 9 2 3 2 3" xfId="287"/>
    <cellStyle name="常规 9 2 3 3" xfId="288"/>
    <cellStyle name="常规 9 2 3 3 2" xfId="289"/>
    <cellStyle name="常规 9 2 3 4" xfId="290"/>
    <cellStyle name="常规 9 2 3 5" xfId="291"/>
    <cellStyle name="常规 9 2 4" xfId="292"/>
    <cellStyle name="常规 9 2 4 2" xfId="293"/>
    <cellStyle name="常规 9 2 4 2 2" xfId="294"/>
    <cellStyle name="常规 9 2 4 2 2 2" xfId="295"/>
    <cellStyle name="常规 9 2 4 2 3" xfId="296"/>
    <cellStyle name="常规 9 2 4 2 4" xfId="297"/>
    <cellStyle name="常规 9 2 4 3" xfId="298"/>
    <cellStyle name="常规 9 2 4 3 2" xfId="299"/>
    <cellStyle name="常规 9 2 4 3 2 2" xfId="300"/>
    <cellStyle name="常规 9 2 4 3 3" xfId="301"/>
    <cellStyle name="常规 9 2 4 3 4" xfId="302"/>
    <cellStyle name="常规 9 2 4 4" xfId="303"/>
    <cellStyle name="常规 9 2 4 4 2" xfId="304"/>
    <cellStyle name="常规 9 2 4 5" xfId="305"/>
    <cellStyle name="常规 9 2 4 6" xfId="306"/>
    <cellStyle name="常规 9 2 5" xfId="307"/>
    <cellStyle name="常规 9 2 5 2" xfId="308"/>
    <cellStyle name="常规 9 2 5 2 2" xfId="309"/>
    <cellStyle name="常规 9 2 5 3" xfId="310"/>
    <cellStyle name="常规 9 2 5 4" xfId="311"/>
    <cellStyle name="常规 9 2 6" xfId="312"/>
    <cellStyle name="常规 9 2 6 2" xfId="313"/>
    <cellStyle name="常规 9 2 6 2 2" xfId="314"/>
    <cellStyle name="常规 9 2 6 3" xfId="315"/>
    <cellStyle name="常规 9 2 6 4" xfId="316"/>
    <cellStyle name="常规 9 2 7" xfId="317"/>
    <cellStyle name="常规 9 2 7 2" xfId="318"/>
    <cellStyle name="常规 9 2 7 3" xfId="319"/>
    <cellStyle name="常规 9 2 8" xfId="320"/>
    <cellStyle name="常规 9 2 8 2" xfId="321"/>
    <cellStyle name="常规 9 2 9" xfId="322"/>
    <cellStyle name="常规 9 3" xfId="323"/>
    <cellStyle name="常规 9 3 10" xfId="324"/>
    <cellStyle name="常规 9 3 2" xfId="325"/>
    <cellStyle name="常规 9 3 2 2" xfId="326"/>
    <cellStyle name="常规 9 3 2 2 2" xfId="327"/>
    <cellStyle name="常规 9 3 2 2 2 2" xfId="328"/>
    <cellStyle name="常规 9 3 2 2 2 2 2" xfId="329"/>
    <cellStyle name="常规 9 3 2 2 2 3" xfId="330"/>
    <cellStyle name="常规 9 3 2 2 2 4" xfId="331"/>
    <cellStyle name="常规 9 3 2 2 3" xfId="332"/>
    <cellStyle name="常规 9 3 2 2 3 2" xfId="333"/>
    <cellStyle name="常规 9 3 2 2 4" xfId="334"/>
    <cellStyle name="常规 9 3 2 2 5" xfId="335"/>
    <cellStyle name="常规 9 3 2 3" xfId="336"/>
    <cellStyle name="常规 9 3 2 3 2" xfId="337"/>
    <cellStyle name="常规 9 3 2 3 2 2" xfId="338"/>
    <cellStyle name="常规 9 3 2 3 3" xfId="339"/>
    <cellStyle name="常规 9 3 2 3 4" xfId="340"/>
    <cellStyle name="常规 9 3 2 4" xfId="341"/>
    <cellStyle name="常规 9 3 2 4 2" xfId="342"/>
    <cellStyle name="常规 9 3 2 4 2 2" xfId="343"/>
    <cellStyle name="常规 9 3 2 4 3" xfId="344"/>
    <cellStyle name="常规 9 3 2 4 4" xfId="345"/>
    <cellStyle name="常规 9 3 2 5" xfId="346"/>
    <cellStyle name="常规 9 3 2 5 2" xfId="347"/>
    <cellStyle name="常规 9 3 2 5 2 2" xfId="348"/>
    <cellStyle name="常规 9 3 2 5 3" xfId="349"/>
    <cellStyle name="常规 9 3 2 5 4" xfId="350"/>
    <cellStyle name="常规 9 3 2 6" xfId="351"/>
    <cellStyle name="常规 9 3 2 6 2" xfId="352"/>
    <cellStyle name="常规 9 3 2 6 3" xfId="353"/>
    <cellStyle name="常规 9 3 2 7" xfId="354"/>
    <cellStyle name="常规 9 3 2 7 2" xfId="355"/>
    <cellStyle name="常规 9 3 2 8" xfId="356"/>
    <cellStyle name="常规 9 3 2 9" xfId="357"/>
    <cellStyle name="常规 9 3 3" xfId="358"/>
    <cellStyle name="常规 9 3 3 2" xfId="359"/>
    <cellStyle name="常规 9 3 3 2 2" xfId="360"/>
    <cellStyle name="常规 9 3 3 2 3" xfId="361"/>
    <cellStyle name="常规 9 3 3 3" xfId="362"/>
    <cellStyle name="常规 9 3 3 3 2" xfId="363"/>
    <cellStyle name="常规 9 3 3 4" xfId="364"/>
    <cellStyle name="常规 9 3 3 5" xfId="365"/>
    <cellStyle name="常规 9 3 4" xfId="366"/>
    <cellStyle name="常规 9 3 4 2" xfId="367"/>
    <cellStyle name="常规 9 3 4 2 2" xfId="368"/>
    <cellStyle name="常规 9 3 4 2 2 2" xfId="369"/>
    <cellStyle name="常规 9 3 4 2 3" xfId="370"/>
    <cellStyle name="常规 9 3 4 2 4" xfId="371"/>
    <cellStyle name="常规 9 3 4 3" xfId="372"/>
    <cellStyle name="常规 9 3 4 3 2" xfId="373"/>
    <cellStyle name="常规 9 3 4 3 2 2" xfId="374"/>
    <cellStyle name="常规 9 3 4 3 3" xfId="375"/>
    <cellStyle name="常规 9 3 4 3 4" xfId="376"/>
    <cellStyle name="常规 9 3 4 4" xfId="377"/>
    <cellStyle name="常规 9 3 4 4 2" xfId="378"/>
    <cellStyle name="常规 9 3 4 5" xfId="379"/>
    <cellStyle name="常规 9 3 4 6" xfId="380"/>
    <cellStyle name="常规 9 3 5" xfId="381"/>
    <cellStyle name="常规 9 3 5 2" xfId="382"/>
    <cellStyle name="常规 9 3 5 2 2" xfId="383"/>
    <cellStyle name="常规 9 3 5 3" xfId="384"/>
    <cellStyle name="常规 9 3 5 4" xfId="385"/>
    <cellStyle name="常规 9 3 6" xfId="386"/>
    <cellStyle name="常规 9 3 6 2" xfId="387"/>
    <cellStyle name="常规 9 3 6 2 2" xfId="388"/>
    <cellStyle name="常规 9 3 6 3" xfId="389"/>
    <cellStyle name="常规 9 3 6 4" xfId="390"/>
    <cellStyle name="常规 9 3 7" xfId="391"/>
    <cellStyle name="常规 9 3 7 2" xfId="392"/>
    <cellStyle name="常规 9 3 7 3" xfId="393"/>
    <cellStyle name="常规 9 3 8" xfId="394"/>
    <cellStyle name="常规 9 3 8 2" xfId="395"/>
    <cellStyle name="常规 9 3 9" xfId="396"/>
    <cellStyle name="常规 9 4" xfId="397"/>
    <cellStyle name="常规 9 4 10" xfId="398"/>
    <cellStyle name="常规 9 4 2" xfId="399"/>
    <cellStyle name="常规 9 4 2 2" xfId="400"/>
    <cellStyle name="常规 9 4 2 2 2" xfId="401"/>
    <cellStyle name="常规 9 4 2 2 2 2" xfId="402"/>
    <cellStyle name="常规 9 4 2 2 2 2 2" xfId="403"/>
    <cellStyle name="常规 9 4 2 2 2 3" xfId="404"/>
    <cellStyle name="常规 9 4 2 2 2 4" xfId="405"/>
    <cellStyle name="常规 9 4 2 2 3" xfId="406"/>
    <cellStyle name="常规 9 4 2 2 3 2" xfId="407"/>
    <cellStyle name="常规 9 4 2 2 4" xfId="408"/>
    <cellStyle name="常规 9 4 2 2 5" xfId="409"/>
    <cellStyle name="常规 9 4 2 3" xfId="410"/>
    <cellStyle name="常规 9 4 2 3 2" xfId="411"/>
    <cellStyle name="常规 9 4 2 3 2 2" xfId="412"/>
    <cellStyle name="常规 9 4 2 3 3" xfId="413"/>
    <cellStyle name="常规 9 4 2 3 4" xfId="414"/>
    <cellStyle name="常规 9 4 2 4" xfId="415"/>
    <cellStyle name="常规 9 4 2 4 2" xfId="416"/>
    <cellStyle name="常规 9 4 2 4 2 2" xfId="417"/>
    <cellStyle name="常规 9 4 2 4 3" xfId="418"/>
    <cellStyle name="常规 9 4 2 4 4" xfId="419"/>
    <cellStyle name="常规 9 4 2 5" xfId="420"/>
    <cellStyle name="常规 9 4 2 5 2" xfId="421"/>
    <cellStyle name="常规 9 4 2 5 2 2" xfId="422"/>
    <cellStyle name="常规 9 4 2 5 3" xfId="423"/>
    <cellStyle name="常规 9 4 2 5 4" xfId="424"/>
    <cellStyle name="常规 9 4 2 6" xfId="425"/>
    <cellStyle name="常规 9 4 2 6 2" xfId="426"/>
    <cellStyle name="常规 9 4 2 7" xfId="427"/>
    <cellStyle name="常规 9 4 2 8" xfId="428"/>
    <cellStyle name="常规 9 4 3" xfId="429"/>
    <cellStyle name="常规 9 4 3 2" xfId="430"/>
    <cellStyle name="常规 9 4 3 2 2" xfId="431"/>
    <cellStyle name="常规 9 4 3 3" xfId="432"/>
    <cellStyle name="常规 9 4 3 4" xfId="433"/>
    <cellStyle name="常规 9 4 4" xfId="434"/>
    <cellStyle name="常规 9 4 4 2" xfId="435"/>
    <cellStyle name="常规 9 4 4 2 2" xfId="436"/>
    <cellStyle name="常规 9 4 4 2 2 2" xfId="437"/>
    <cellStyle name="常规 9 4 4 2 3" xfId="438"/>
    <cellStyle name="常规 9 4 4 2 4" xfId="439"/>
    <cellStyle name="常规 9 4 4 3" xfId="440"/>
    <cellStyle name="常规 9 4 4 3 2" xfId="441"/>
    <cellStyle name="常规 9 4 4 3 2 2" xfId="442"/>
    <cellStyle name="常规 9 4 4 3 3" xfId="443"/>
    <cellStyle name="常规 9 4 4 3 4" xfId="444"/>
    <cellStyle name="常规 9 4 4 4" xfId="445"/>
    <cellStyle name="常规 9 4 4 4 2" xfId="446"/>
    <cellStyle name="常规 9 4 4 5" xfId="447"/>
    <cellStyle name="常规 9 4 4 6" xfId="448"/>
    <cellStyle name="常规 9 4 5" xfId="449"/>
    <cellStyle name="常规 9 4 5 2" xfId="450"/>
    <cellStyle name="常规 9 4 5 2 2" xfId="451"/>
    <cellStyle name="常规 9 4 5 3" xfId="452"/>
    <cellStyle name="常规 9 4 5 4" xfId="453"/>
    <cellStyle name="常规 9 4 6" xfId="454"/>
    <cellStyle name="常规 9 4 6 2" xfId="455"/>
    <cellStyle name="常规 9 4 6 2 2" xfId="456"/>
    <cellStyle name="常规 9 4 6 3" xfId="457"/>
    <cellStyle name="常规 9 4 6 4" xfId="458"/>
    <cellStyle name="常规 9 4 7" xfId="459"/>
    <cellStyle name="常规 9 4 7 2" xfId="460"/>
    <cellStyle name="常规 9 4 7 3" xfId="461"/>
    <cellStyle name="常规 9 4 8" xfId="462"/>
    <cellStyle name="常规 9 4 8 2" xfId="463"/>
    <cellStyle name="常规 9 4 9" xfId="464"/>
    <cellStyle name="常规 9 5" xfId="465"/>
    <cellStyle name="常规 9 5 2" xfId="466"/>
    <cellStyle name="常规 9 5 2 2" xfId="467"/>
    <cellStyle name="常规 9 5 2 2 2" xfId="468"/>
    <cellStyle name="常规 9 5 2 3" xfId="469"/>
    <cellStyle name="常规 9 5 2 4" xfId="470"/>
    <cellStyle name="常规 9 5 3" xfId="471"/>
    <cellStyle name="常规 9 5 3 2" xfId="472"/>
    <cellStyle name="常规 9 5 3 3" xfId="473"/>
    <cellStyle name="常规 9 5 4" xfId="474"/>
    <cellStyle name="常规 9 5 4 2" xfId="475"/>
    <cellStyle name="常规 9 5 5" xfId="476"/>
    <cellStyle name="常规 9 5 6" xfId="477"/>
    <cellStyle name="常规 9 6" xfId="478"/>
    <cellStyle name="常规 9 6 2" xfId="479"/>
    <cellStyle name="常规 9 6 2 2" xfId="480"/>
    <cellStyle name="常规 9 6 2 3" xfId="481"/>
    <cellStyle name="常规 9 6 3" xfId="482"/>
    <cellStyle name="常规 9 6 3 2" xfId="483"/>
    <cellStyle name="常规 9 6 4" xfId="484"/>
    <cellStyle name="常规 9 6 5" xfId="485"/>
    <cellStyle name="常规 9 7" xfId="486"/>
    <cellStyle name="常规 9 7 2" xfId="487"/>
    <cellStyle name="常规 9 7 2 2" xfId="488"/>
    <cellStyle name="常规 9 7 2 3" xfId="489"/>
    <cellStyle name="常规 9 7 3" xfId="490"/>
    <cellStyle name="常规 9 7 3 2" xfId="491"/>
    <cellStyle name="常规 9 7 4" xfId="492"/>
    <cellStyle name="常规 9 7 5" xfId="493"/>
    <cellStyle name="常规 9 8" xfId="494"/>
    <cellStyle name="常规 9 8 2" xfId="495"/>
    <cellStyle name="常规 9 8 2 2" xfId="496"/>
    <cellStyle name="常规 9 8 3" xfId="497"/>
    <cellStyle name="常规 9 8 4" xfId="498"/>
    <cellStyle name="常规 9 9" xfId="499"/>
    <cellStyle name="常规 9 9 2" xfId="500"/>
    <cellStyle name="常规 9 9 3" xfId="501"/>
    <cellStyle name="货币 2" xfId="502"/>
    <cellStyle name="货币 2 2" xfId="503"/>
    <cellStyle name="货币 2 2 2" xfId="504"/>
    <cellStyle name="货币 2 2 2 2" xfId="505"/>
    <cellStyle name="货币 2 2 2 2 2" xfId="506"/>
    <cellStyle name="货币 2 2 2 2 2 2" xfId="507"/>
    <cellStyle name="货币 2 2 2 3" xfId="508"/>
    <cellStyle name="货币 2 2 2 3 2" xfId="509"/>
    <cellStyle name="货币 2 2 3" xfId="510"/>
    <cellStyle name="货币 2 2 3 2" xfId="511"/>
    <cellStyle name="货币 2 3" xfId="512"/>
    <cellStyle name="货币 2 3 2" xfId="513"/>
    <cellStyle name="货币 2 3 2 2" xfId="514"/>
    <cellStyle name="货币 2 3 2 2 2" xfId="515"/>
    <cellStyle name="货币 2 3 2 2 2 2" xfId="516"/>
    <cellStyle name="货币 2 3 2 3" xfId="517"/>
    <cellStyle name="货币 2 3 2 3 2" xfId="518"/>
    <cellStyle name="货币 2 3 3" xfId="519"/>
    <cellStyle name="货币 2 3 3 2" xfId="520"/>
    <cellStyle name="货币 2 3 3 2 2" xfId="521"/>
    <cellStyle name="货币 2 3 3 2 2 2" xfId="522"/>
    <cellStyle name="货币 2 3 3 3" xfId="523"/>
    <cellStyle name="货币 2 3 3 3 2" xfId="524"/>
    <cellStyle name="货币 2 3 4" xfId="525"/>
    <cellStyle name="货币 2 3 4 2" xfId="526"/>
    <cellStyle name="货币 2 4" xfId="527"/>
    <cellStyle name="货币 2 4 2" xfId="528"/>
    <cellStyle name="货币 2 4 2 2" xfId="529"/>
    <cellStyle name="货币 2 4 2 2 2" xfId="530"/>
    <cellStyle name="货币 2 4 2 2 2 2" xfId="531"/>
    <cellStyle name="货币 2 4 2 3" xfId="532"/>
    <cellStyle name="货币 2 4 2 3 2" xfId="533"/>
    <cellStyle name="货币 2 4 3" xfId="534"/>
    <cellStyle name="货币 2 4 3 2" xfId="535"/>
    <cellStyle name="货币 2 5" xfId="536"/>
    <cellStyle name="货币 2 5 2" xfId="537"/>
    <cellStyle name="货币 2 5 2 2" xfId="538"/>
    <cellStyle name="货币 2 6" xfId="539"/>
    <cellStyle name="货币 2 6 2" xfId="540"/>
    <cellStyle name="货币 2 6 2 2" xfId="541"/>
    <cellStyle name="货币 2 6 2 2 2" xfId="542"/>
    <cellStyle name="货币 2 6 3" xfId="543"/>
    <cellStyle name="货币 2 6 3 2" xfId="544"/>
    <cellStyle name="货币 2 7" xfId="545"/>
    <cellStyle name="货币 2 7 2" xfId="546"/>
    <cellStyle name="货币 2 7 2 2" xfId="547"/>
    <cellStyle name="货币 2 8" xfId="548"/>
    <cellStyle name="货币 2 8 2" xfId="549"/>
    <cellStyle name="货币 2 9" xfId="5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99"/>
    <col collapsed="false" customWidth="true" hidden="false" outlineLevel="0" max="3" min="3" style="1" width="21.62"/>
    <col collapsed="false" customWidth="true" hidden="false" outlineLevel="0" max="4" min="4" style="1" width="7.62"/>
    <col collapsed="false" customWidth="true" hidden="false" outlineLevel="0" max="5" min="5" style="1" width="8.24"/>
    <col collapsed="false" customWidth="true" hidden="false" outlineLevel="0" max="6" min="6" style="2" width="17.74"/>
    <col collapsed="false" customWidth="true" hidden="false" outlineLevel="0" max="7" min="7" style="2" width="22.62"/>
    <col collapsed="false" customWidth="true" hidden="false" outlineLevel="0" max="8" min="8" style="1" width="18.24"/>
    <col collapsed="false" customWidth="false" hidden="false" outlineLevel="0" max="9" min="9" style="1" width="8.99"/>
    <col collapsed="false" customWidth="true" hidden="false" outlineLevel="0" max="11" min="10" style="1" width="15.99"/>
    <col collapsed="false" customWidth="false" hidden="false" outlineLevel="0" max="257" min="12" style="1" width="8.99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50" hidden="false" customHeight="true" outlineLevel="0" collapsed="false">
      <c r="A3" s="8" t="n">
        <v>1</v>
      </c>
      <c r="B3" s="9" t="s">
        <v>9</v>
      </c>
      <c r="C3" s="10"/>
      <c r="D3" s="11" t="s">
        <v>10</v>
      </c>
      <c r="E3" s="10" t="n">
        <v>1</v>
      </c>
      <c r="F3" s="12" t="n">
        <v>780</v>
      </c>
      <c r="G3" s="13" t="n">
        <f aca="false">F3*E3</f>
        <v>780</v>
      </c>
      <c r="H3" s="11"/>
      <c r="I3" s="4"/>
      <c r="J3" s="4"/>
    </row>
    <row r="4" customFormat="false" ht="50" hidden="false" customHeight="true" outlineLevel="0" collapsed="false">
      <c r="A4" s="14" t="n">
        <v>2</v>
      </c>
      <c r="B4" s="9" t="s">
        <v>11</v>
      </c>
      <c r="C4" s="10"/>
      <c r="D4" s="11" t="s">
        <v>10</v>
      </c>
      <c r="E4" s="10" t="n">
        <v>1</v>
      </c>
      <c r="F4" s="12" t="n">
        <v>500</v>
      </c>
      <c r="G4" s="13" t="n">
        <f aca="false">F4*E4</f>
        <v>500</v>
      </c>
      <c r="H4" s="11"/>
      <c r="I4" s="4"/>
      <c r="J4" s="4"/>
    </row>
    <row r="5" customFormat="false" ht="50" hidden="false" customHeight="true" outlineLevel="0" collapsed="false">
      <c r="A5" s="8" t="n">
        <v>3</v>
      </c>
      <c r="B5" s="9" t="s">
        <v>12</v>
      </c>
      <c r="C5" s="10"/>
      <c r="D5" s="11" t="s">
        <v>10</v>
      </c>
      <c r="E5" s="10" t="n">
        <v>2</v>
      </c>
      <c r="F5" s="12" t="n">
        <v>3000</v>
      </c>
      <c r="G5" s="13" t="n">
        <f aca="false">F5*E5</f>
        <v>6000</v>
      </c>
      <c r="H5" s="11"/>
      <c r="I5" s="4"/>
      <c r="J5" s="4"/>
    </row>
    <row r="6" customFormat="false" ht="50" hidden="false" customHeight="true" outlineLevel="0" collapsed="false">
      <c r="A6" s="8"/>
      <c r="B6" s="9" t="s">
        <v>13</v>
      </c>
      <c r="C6" s="10"/>
      <c r="D6" s="10"/>
      <c r="E6" s="10"/>
      <c r="F6" s="10"/>
      <c r="G6" s="15" t="n">
        <f aca="false">SUM(G3:G5)</f>
        <v>7280</v>
      </c>
      <c r="H6" s="7"/>
      <c r="I6" s="4"/>
      <c r="J6" s="4"/>
    </row>
  </sheetData>
  <mergeCells count="2">
    <mergeCell ref="A1:H1"/>
    <mergeCell ref="C6:F6"/>
  </mergeCells>
  <printOptions headings="false" gridLines="false" gridLinesSet="true" horizontalCentered="false" verticalCentered="false"/>
  <pageMargins left="0.359722222222222" right="0.159722222222222" top="0.472222222222222" bottom="0.3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5:17:23Z</dcterms:created>
  <dc:creator/>
  <dc:description/>
  <dc:language>en-US</dc:language>
  <cp:lastModifiedBy>怀化永兴厨具餐具徐斌18307412576</cp:lastModifiedBy>
  <cp:lastPrinted>2021-09-07T21:34:08Z</cp:lastPrinted>
  <dcterms:modified xsi:type="dcterms:W3CDTF">2024-06-24T06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C6C33B47F4198AB4A4C9CD644934E_13</vt:lpwstr>
  </property>
  <property fmtid="{D5CDD505-2E9C-101B-9397-08002B2CF9AE}" pid="3" name="KSOProductBuildVer">
    <vt:lpwstr>2052-12.1.0.16929</vt:lpwstr>
  </property>
</Properties>
</file>