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报价单!$A$1:$G$6</definedName>
    <definedName function="false" hidden="false" name="All_Items" vbProcedure="false">#REF!</definedName>
    <definedName function="false" hidden="false" name="All_Options" vbProcedure="false">#REF!</definedName>
    <definedName function="false" hidden="false" name="All_Tasks" vbProcedure="false">#REF!</definedName>
    <definedName function="false" hidden="false" name="as" vbProcedure="false">'[6]'!$AB$1:$AJ$248</definedName>
    <definedName function="false" hidden="false" name="builfln_Autofilter___21" vbProcedure="false">'[4]'!$AB$1:$AJ$248</definedName>
    <definedName function="false" hidden="false" name="BUILTIN_AUTOFILTER_1" vbProcedure="false">'[1]'!$A$1:$B$637</definedName>
    <definedName function="false" hidden="false" name="BuiltIn_AutoFilter___1" vbProcedure="false">#REF!</definedName>
    <definedName function="false" hidden="false" name="BuiltIn_AutoFilter___1_1" vbProcedure="false">#REF!</definedName>
    <definedName function="false" hidden="false" name="BuiltIn_AutoFilter___2" vbProcedure="false">#REF!</definedName>
    <definedName function="false" hidden="false" name="BuiltIn_AutoFilter___2_1" vbProcedure="false">#REF!</definedName>
    <definedName function="false" hidden="false" name="BuiltIn_AutoFilter___2_2" vbProcedure="false">#REF!</definedName>
    <definedName function="false" hidden="false" name="BuiltIn_AutoFilter___2_3" vbProcedure="false">#REF!</definedName>
    <definedName function="false" hidden="false" name="BuiltIn_AutoFilter___2_4" vbProcedure="false">#REF!</definedName>
    <definedName function="false" hidden="false" name="BuiltIn_AutoFilter___2_5" vbProcedure="false">#REF!</definedName>
    <definedName function="false" hidden="false" name="BuiltIn_AutoFilter___3" vbProcedure="false">"$"</definedName>
    <definedName function="false" hidden="false" name="BuiltIn_AutoFilter___4" vbProcedure="false">#REF!</definedName>
    <definedName function="false" hidden="false" name="BuiltIn_AutoFilter___4_1" vbProcedure="false">#REF!</definedName>
    <definedName function="false" hidden="false" name="BuiltIn_AutoFilter___4_2" vbProcedure="false">#REF!</definedName>
    <definedName function="false" hidden="false" name="BuiltIn_AutoFilter___4_3" vbProcedure="false">#REF!</definedName>
    <definedName function="false" hidden="false" name="BuiltIn_AutoFilter___4_4" vbProcedure="false">#REF!</definedName>
    <definedName function="false" hidden="false" name="C2_0" vbProcedure="false">#REF!</definedName>
    <definedName function="false" hidden="false" name="Config_Cell2" vbProcedure="false">[2]Cork!$B$2</definedName>
    <definedName function="false" hidden="false" name="Config_Cell_S2" vbProcedure="false">#REF!</definedName>
    <definedName function="false" hidden="false" name="Harri" vbProcedure="false">'[3]Input commodity fallout'!$E$5</definedName>
    <definedName function="false" hidden="false" name="Item" vbProcedure="false">#REF!</definedName>
    <definedName function="false" hidden="false" name="machu" vbProcedure="false">[3]Reporting!$CP$94</definedName>
    <definedName function="false" hidden="false" name="Member" vbProcedure="false">#REF!</definedName>
    <definedName function="false" hidden="false" name="murali" vbProcedure="false">'[3]Input commodity fallout'!$E$5</definedName>
    <definedName function="false" hidden="false" name="Nancy" vbProcedure="false">'[3]Input commodity fallout'!$E$5</definedName>
    <definedName function="false" hidden="false" name="newitem" vbProcedure="false">#REF!</definedName>
    <definedName function="false" hidden="false" name="Scudo" vbProcedure="false">'[4]'!$AB$1:$AJ$248</definedName>
    <definedName function="false" hidden="false" name="ScudoWang" vbProcedure="false">'[5]'!$A$1:$B$637</definedName>
    <definedName function="false" hidden="false" name="Site_Items" vbProcedure="false">#REF!</definedName>
    <definedName function="false" hidden="false" name="Site_Tasks" vbProcedure="false">#REF!</definedName>
    <definedName function="false" hidden="false" name="Task_details" vbProcedure="false">#REF!</definedName>
    <definedName function="false" hidden="false" name="xf" vbProcedure="false">'[8]'!$A$1:$B$637</definedName>
    <definedName function="false" hidden="false" name="Z03L" vbProcedure="false">#REF!</definedName>
    <definedName function="false" hidden="false" name="Z03U" vbProcedure="false">#REF!</definedName>
    <definedName function="false" hidden="false" name="zd" vbProcedure="false">'[7]'!$AB$1:$A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鹤城法院办公室隔墙明细清单</t>
  </si>
  <si>
    <t xml:space="preserve">项次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r>
      <rPr>
        <sz val="11"/>
        <rFont val="Noto Sans"/>
        <family val="2"/>
      </rPr>
      <t xml:space="preserve">石膏板</t>
    </r>
    <r>
      <rPr>
        <sz val="11"/>
        <rFont val="宋体"/>
        <family val="0"/>
        <charset val="134"/>
      </rPr>
      <t xml:space="preserve">ge'qaing</t>
    </r>
  </si>
  <si>
    <t xml:space="preserve">间</t>
  </si>
  <si>
    <t xml:space="preserve">轻钢龙骨打底，在上面铺设石膏板</t>
  </si>
  <si>
    <t xml:space="preserve">涂料</t>
  </si>
  <si>
    <t xml:space="preserve">涂料及墙漆翻新</t>
  </si>
  <si>
    <t xml:space="preserve">电路改装</t>
  </si>
  <si>
    <t xml:space="preserve">干包</t>
  </si>
  <si>
    <t xml:space="preserve">改强电及弱电</t>
  </si>
  <si>
    <t xml:space="preserve">小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_);_(\$* \(#,##0\);_(\$* \-_);_(@_)"/>
    <numFmt numFmtId="166" formatCode="_-\$* #,##0.00_-;&quot;-$&quot;* #,##0.00_-;_-\$* \-??_-;_-@_-"/>
    <numFmt numFmtId="167" formatCode="_-\$* #,##0_-;&quot;-$&quot;* #,##0_-;_-\$* \-_-;_-@_-"/>
    <numFmt numFmtId="168" formatCode="_(\$* #,##0.00_);_(\$* \(#,##0.00\);_(\$* \-??_);_(@_)"/>
    <numFmt numFmtId="169" formatCode="_-* #,##0_-;\-* #,##0_-;_-* \-_-;_-@_-"/>
    <numFmt numFmtId="170" formatCode="_-* #,##0.00_-;\-* #,##0.00_-;_-* \-??_-;_-@_-"/>
    <numFmt numFmtId="171" formatCode="[$-409]#,##0_);[RED]\(#,##0\)"/>
    <numFmt numFmtId="172" formatCode="0.000000000"/>
    <numFmt numFmtId="173" formatCode="\$#,##0_);&quot;($&quot;#,##0\);\-"/>
    <numFmt numFmtId="174" formatCode="mm/dd/yy"/>
    <numFmt numFmtId="175" formatCode="[$-409]m/d/yyyy"/>
    <numFmt numFmtId="176" formatCode="0.00_)"/>
    <numFmt numFmtId="177" formatCode="_-* #,##0.0_-;\-* #,##0.0_-;_-* \-??_-;_-@_-"/>
    <numFmt numFmtId="178" formatCode="0.00%"/>
    <numFmt numFmtId="179" formatCode="@"/>
    <numFmt numFmtId="180" formatCode="_(\$* #,##0.0_);_(\$* \(#,##0.0\);_(\$* \-??_);_(@_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Verdana"/>
      <family val="2"/>
    </font>
    <font>
      <u val="single"/>
      <sz val="12"/>
      <color rgb="FF0000FF"/>
      <name val="Times New Roman"/>
      <family val="1"/>
    </font>
    <font>
      <u val="single"/>
      <sz val="9"/>
      <color rgb="FF0000FF"/>
      <name val="Geneva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__ _____"/>
      <family val="2"/>
    </font>
    <font>
      <sz val="11"/>
      <name val="__ _____"/>
      <family val="2"/>
    </font>
    <font>
      <sz val="12"/>
      <name val="____"/>
      <family val="1"/>
    </font>
    <font>
      <sz val="12"/>
      <name val="____"/>
      <family val="1"/>
      <charset val="136"/>
    </font>
    <font>
      <sz val="9"/>
      <name val="Geneva"/>
      <family val="2"/>
    </font>
    <font>
      <sz val="9"/>
      <name val="____"/>
      <family val="1"/>
    </font>
    <font>
      <sz val="9"/>
      <name val="____"/>
      <family val="1"/>
      <charset val="136"/>
    </font>
    <font>
      <sz val="10"/>
      <name val="Geneva"/>
      <family val="2"/>
    </font>
    <font>
      <sz val="9"/>
      <name val="Monaco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u val="single"/>
      <sz val="10"/>
      <color rgb="FF800080"/>
      <name val="Verdana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Verdana"/>
      <family val="2"/>
    </font>
    <font>
      <b val="true"/>
      <i val="true"/>
      <sz val="16"/>
      <name val="Arial"/>
      <family val="2"/>
    </font>
    <font>
      <sz val="11"/>
      <name val="돋움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" xfId="21"/>
    <cellStyle name="_? [0.00]_PERSONAL" xfId="22"/>
    <cellStyle name="_?_? [0.00]_PERSONAL" xfId="23"/>
    <cellStyle name="_?_?_PERSONAL" xfId="24"/>
    <cellStyle name="_?_PERSONAL" xfId="25"/>
    <cellStyle name="__" xfId="26"/>
    <cellStyle name="__ [0.00]_A9805" xfId="27"/>
    <cellStyle name="__ [0.00]_A980520" xfId="28"/>
    <cellStyle name="__ [0.00]_A980616" xfId="29"/>
    <cellStyle name="__ [0.00]_A980715" xfId="30"/>
    <cellStyle name="__ [0.00]_A980724" xfId="31"/>
    <cellStyle name="__ [0.00]_A980903" xfId="32"/>
    <cellStyle name="__ [0.00]_A980903_981001" xfId="33"/>
    <cellStyle name="__ [0.00]_Book1 ___ 1" xfId="34"/>
    <cellStyle name="__ [0.00]_Book1 ___ 1-1" xfId="35"/>
    <cellStyle name="__ [0.00]_Book1 ___ 1-2" xfId="36"/>
    <cellStyle name="__ [0.00]_Book1 ___ 1-3" xfId="37"/>
    <cellStyle name="__ [0.00]_Book1 ___ 2" xfId="38"/>
    <cellStyle name="__ [0.00]_Book2" xfId="39"/>
    <cellStyle name="__ [0.00]_PERSONAL" xfId="40"/>
    <cellStyle name="__[0]_laroux" xfId="41"/>
    <cellStyle name="___242929 #1 - Card Guide" xfId="42"/>
    <cellStyle name="___2nd Line Inc Equip List 1.0(apple)" xfId="43"/>
    <cellStyle name="___[0]_668538sip" xfId="44"/>
    <cellStyle name="____" xfId="45"/>
    <cellStyle name="____ [0.00]_A9805" xfId="46"/>
    <cellStyle name="____ [0.00]_A980520" xfId="47"/>
    <cellStyle name="____ [0.00]_A980616" xfId="48"/>
    <cellStyle name="____ [0.00]_A980715" xfId="49"/>
    <cellStyle name="____ [0.00]_A980724" xfId="50"/>
    <cellStyle name="____ [0.00]_A980903" xfId="51"/>
    <cellStyle name="____ [0.00]_A980903_981001" xfId="52"/>
    <cellStyle name="____ [0.00]_Book1 ___ 1" xfId="53"/>
    <cellStyle name="____ [0.00]_Book1 ___ 1-1" xfId="54"/>
    <cellStyle name="____ [0.00]_Book1 ___ 1-2" xfId="55"/>
    <cellStyle name="____ [0.00]_Book1 ___ 1-3" xfId="56"/>
    <cellStyle name="____ [0.00]_Book1 ___ 2" xfId="57"/>
    <cellStyle name="____ [0.00]_Book2" xfId="58"/>
    <cellStyle name="____668538sip" xfId="59"/>
    <cellStyle name="_____A9805" xfId="60"/>
    <cellStyle name="_____A980520" xfId="61"/>
    <cellStyle name="_____A980616" xfId="62"/>
    <cellStyle name="_____A980715" xfId="63"/>
    <cellStyle name="_____A980724" xfId="64"/>
    <cellStyle name="_____A980903" xfId="65"/>
    <cellStyle name="_____A980903_981001" xfId="66"/>
    <cellStyle name="_____A980923" xfId="67"/>
    <cellStyle name="_____A980928" xfId="68"/>
    <cellStyle name="_____A9809_____" xfId="69"/>
    <cellStyle name="_____Book1 ___ 1" xfId="70"/>
    <cellStyle name="_____Book1 ___ 1-1" xfId="71"/>
    <cellStyle name="_____Book1 ___ 1-2" xfId="72"/>
    <cellStyle name="_____Book1 ___ 1-3" xfId="73"/>
    <cellStyle name="_____Book1 ___ 2" xfId="74"/>
    <cellStyle name="_____Book2" xfId="75"/>
    <cellStyle name="____King Project Member list" xfId="76"/>
    <cellStyle name="____P58StatusReportAug06" xfId="77"/>
    <cellStyle name="____P62 LH meeting minutes on 4-1 R1" xfId="78"/>
    <cellStyle name="___A9805" xfId="79"/>
    <cellStyle name="___A980520" xfId="80"/>
    <cellStyle name="___A980520_WEEKLY TEMPLATE" xfId="81"/>
    <cellStyle name="___A9805_WEEKLY TEMPLATE" xfId="82"/>
    <cellStyle name="___A980616" xfId="83"/>
    <cellStyle name="___A980616_WEEKLY TEMPLATE" xfId="84"/>
    <cellStyle name="___A980715" xfId="85"/>
    <cellStyle name="___A980715_WEEKLY TEMPLATE" xfId="86"/>
    <cellStyle name="___A980724" xfId="87"/>
    <cellStyle name="___A980724_WEEKLY TEMPLATE" xfId="88"/>
    <cellStyle name="___A980810" xfId="89"/>
    <cellStyle name="___A980903" xfId="90"/>
    <cellStyle name="___A980903_981001" xfId="91"/>
    <cellStyle name="___A980903_WEEKLY TEMPLATE" xfId="92"/>
    <cellStyle name="___A980923" xfId="93"/>
    <cellStyle name="___A980928" xfId="94"/>
    <cellStyle name="___A9809_____" xfId="95"/>
    <cellStyle name="___Book1 ___ 1" xfId="96"/>
    <cellStyle name="___Book1 ___ 1-1" xfId="97"/>
    <cellStyle name="___Book1 ___ 1-2" xfId="98"/>
    <cellStyle name="___Book1 ___ 1-3" xfId="99"/>
    <cellStyle name="___Book1 ___ 1_WEEKLY TEMPLATE" xfId="100"/>
    <cellStyle name="___Book1 ___ 2" xfId="101"/>
    <cellStyle name="___Book1 ___ 2_WEEKLY TEMPLATE" xfId="102"/>
    <cellStyle name="___Book2" xfId="103"/>
    <cellStyle name="___Book2_WEEKLY TEMPLATE" xfId="104"/>
    <cellStyle name="___compare chart for 188trolleys and 264 trolleys" xfId="105"/>
    <cellStyle name="___compare chart for 188trolleys and 264 trolleys_King's setup schedule 11-11E. Rev D" xfId="106"/>
    <cellStyle name="___compare chart for 188trolleys and 264 trolleys_King's setup schedule 11-11E. Rev D_Equipment List 12" xfId="107"/>
    <cellStyle name="___compare chart for 188trolleys and 264 trolleys_King's setup schedule 11-11E. Rev D_Equipment List 12_Line 4  Rework Process uph 60  Rev1.8 2003-07-17" xfId="108"/>
    <cellStyle name="___compare chart for 188trolleys and 264 trolleys_King's setup schedule 11-11E. Rev D_Equipment List 12_Line 4  Rework Process uph 60  Rev1.8 2003-07-17_Q88 FATP Budget v1.1_11 Aug" xfId="109"/>
    <cellStyle name="___compare chart for 188trolleys and 264 trolleys_King's setup schedule 11-11E. Rev D_Equipment List 12_Q22 SFC Process Rev0.5 Aug-30-2004" xfId="110"/>
    <cellStyle name="___compare chart for 188trolleys and 264 trolleys_King's setup schedule 11-11E. Rev D_Equipment List 12_Q37 Budget UPH120_2line Rev1d6" xfId="111"/>
    <cellStyle name="___compare chart for 188trolleys and 264 trolleys_King's setup schedule 11-11E. Rev D_Equipment List 12_Q37 Budget UPH120_2line Rev1d6_Q88 FATP Budget v1.1_11 Aug" xfId="112"/>
    <cellStyle name="___compare chart for 188trolleys and 264 trolleys_King's setup schedule 11-11E. Rev D_Equipment List 12_Q37 Budget UPH120_2line Rev1d9" xfId="113"/>
    <cellStyle name="___compare chart for 188trolleys and 264 trolleys_King's setup schedule 11-11E. Rev D_Equipment List 12_Q37 Budget UPH120_2line Rev2d3" xfId="114"/>
    <cellStyle name="___compare chart for 188trolleys and 264 trolleys_King's setup schedule 11-11E. Rev D_Equipment List 12_Q37 Budget UPH120_2line Rev2d5" xfId="115"/>
    <cellStyle name="___compare chart for 188trolleys and 264 trolleys_King's setup schedule 11-11E. Rev D_Equipment List 12_Q37 Process assy uph 90 and test 2x90 &amp; 60 for l5  Rev1.3 2003-07-17" xfId="116"/>
    <cellStyle name="___compare chart for 188trolleys and 264 trolleys_King's setup schedule 11-11E. Rev D_Equipment List 12_Q37 Process assy uph 90 and test 2x90 &amp; 60 for l5  Rev1.3 2003-07-17_Q88 FATP Budget v1.1_11 Aug" xfId="117"/>
    <cellStyle name="___compare chart for 188trolleys and 264 trolleys_King's setup schedule 11-11E. Rev D_Equipment List 12_Q37 Process assy uph 90 and test 60 for l5  Rev1.1 2003-07-08" xfId="118"/>
    <cellStyle name="___compare chart for 188trolleys and 264 trolleys_King's setup schedule 11-11E. Rev D_Equipment List 12_Q37 Process assy uph 90 and test 60 for l5  Rev1.1 2003-07-08_Q88 FATP Budget v1.1_11 Aug" xfId="119"/>
    <cellStyle name="___compare chart for 188trolleys and 264 trolleys_King's setup schedule 11-11E. Rev D_Equipment List 12_Q37 Process assy uph2X 90 and test 2x90 &amp; 60 for l5  RevA 2003-07-24" xfId="120"/>
    <cellStyle name="___compare chart for 188trolleys and 264 trolleys_King's setup schedule 11-11E. Rev D_Equipment List 12_Q37 Process assy uph2X 90 and test 2x90 &amp; 60 for l5  RevA 2003-07-24_Q88 FATP Budget v1.1_11 Aug" xfId="121"/>
    <cellStyle name="___compare chart for 188trolleys and 264 trolleys_King's setup schedule 11-11E. Rev D_Equipment List 12_Q37 Process uph 180 &amp;2003-06-26 Rev.1.4" xfId="122"/>
    <cellStyle name="___compare chart for 188trolleys and 264 trolleys_King's setup schedule 11-11E. Rev D_Equipment List 12_Q37 Process uph 180 &amp;2003-06-26 Rev.1.4_Q88 FATP Budget v1.1_11 Aug" xfId="123"/>
    <cellStyle name="___compare chart for 188trolleys and 264 trolleys_King's setup schedule 11-11E. Rev D_Equipment List 12_Q37 Process uph 180 &amp;2003-07-08 Rev.1.6" xfId="124"/>
    <cellStyle name="___compare chart for 188trolleys and 264 trolleys_King's setup schedule 11-11E. Rev D_Equipment List 12_Q37 Process uph 180 &amp;2003-07-08 Rev.1.6_Q88 FATP Budget v1.1_11 Aug" xfId="125"/>
    <cellStyle name="___compare chart for 188trolleys and 264 trolleys_King's setup schedule 11-11E. Rev D_Equipment List 12_Q86 DVT QA File Jan-13" xfId="126"/>
    <cellStyle name="___compare chart for 188trolleys and 264 trolleys_King's setup schedule 11-11E. Rev D_Equipment List 12_Q86 DVT Workbook V1.0_0114.xls" xfId="127"/>
    <cellStyle name="___compare chart for 188trolleys and 264 trolleys_King's setup schedule 11-11E. Rev D_Equipment List 12_Q86 DVT Workbook V1.2_0115" xfId="128"/>
    <cellStyle name="___compare chart for 188trolleys and 264 trolleys_King's setup schedule 11-11E. Rev D_Equipment List 12_Q88 Fixture List v1.3_14 Jul" xfId="129"/>
    <cellStyle name="___compare chart for 188trolleys and 264 trolleys_King's setup schedule 11-11E. Rev D_Line 4  Rework Process uph 60  Rev1.8 2003-07-17" xfId="130"/>
    <cellStyle name="___compare chart for 188trolleys and 264 trolleys_King's setup schedule 11-11E. Rev D_Line 4  Rework Process uph 60  Rev1.8 2003-07-17_Q88 FATP Budget v1.1_11 Aug" xfId="131"/>
    <cellStyle name="___compare chart for 188trolleys and 264 trolleys_King's setup schedule 11-11E. Rev D_P58B Line Reconfig cost Rev.2.0 12-16-2002" xfId="132"/>
    <cellStyle name="___compare chart for 188trolleys and 264 trolleys_King's setup schedule 11-11E. Rev D_P58B Line Reconfig cost Rev.2.0 12-16-2002_Line 4  Rework Process uph 60  Rev1.8 2003-07-17" xfId="133"/>
    <cellStyle name="___compare chart for 188trolleys and 264 trolleys_King's setup schedule 11-11E. Rev D_P58B Line Reconfig cost Rev.2.0 12-16-2002_Line 4  Rework Process uph 60  Rev1.8 2003-07-17_Q88 FATP Budget v1.1_11 Aug" xfId="134"/>
    <cellStyle name="___compare chart for 188trolleys and 264 trolleys_King's setup schedule 11-11E. Rev D_P58B Line Reconfig cost Rev.2.0 12-16-2002_Q22 SFC Process Rev0.5 Aug-30-2004" xfId="135"/>
    <cellStyle name="___compare chart for 188trolleys and 264 trolleys_King's setup schedule 11-11E. Rev D_P58B Line Reconfig cost Rev.2.0 12-16-2002_Q37 Budget UPH120_2line Rev1d6" xfId="136"/>
    <cellStyle name="___compare chart for 188trolleys and 264 trolleys_King's setup schedule 11-11E. Rev D_P58B Line Reconfig cost Rev.2.0 12-16-2002_Q37 Budget UPH120_2line Rev1d6_Q88 FATP Budget v1.1_11 Aug" xfId="137"/>
    <cellStyle name="___compare chart for 188trolleys and 264 trolleys_King's setup schedule 11-11E. Rev D_P58B Line Reconfig cost Rev.2.0 12-16-2002_Q37 Budget UPH120_2line Rev1d9" xfId="138"/>
    <cellStyle name="___compare chart for 188trolleys and 264 trolleys_King's setup schedule 11-11E. Rev D_P58B Line Reconfig cost Rev.2.0 12-16-2002_Q37 Budget UPH120_2line Rev2d3" xfId="139"/>
    <cellStyle name="___compare chart for 188trolleys and 264 trolleys_King's setup schedule 11-11E. Rev D_P58B Line Reconfig cost Rev.2.0 12-16-2002_Q37 Budget UPH120_2line Rev2d5" xfId="140"/>
    <cellStyle name="___compare chart for 188trolleys and 264 trolleys_King's setup schedule 11-11E. Rev D_P58B Line Reconfig cost Rev.2.0 12-16-2002_Q37 Process assy uph 90 and test 2x90 &amp; 60 for l5  Rev1.3 2003-07-17" xfId="141"/>
    <cellStyle name="___compare chart for 188trolleys and 264 trolleys_King's setup schedule 11-11E. Rev D_P58B Line Reconfig cost Rev.2.0 12-16-2002_Q37 Process assy uph 90 and test 2x90 &amp; 60 for l5  Rev1.3 2003-07-17_Q88 FATP Budget v1.1_11 Aug" xfId="142"/>
    <cellStyle name="___compare chart for 188trolleys and 264 trolleys_King's setup schedule 11-11E. Rev D_P58B Line Reconfig cost Rev.2.0 12-16-2002_Q37 Process assy uph 90 and test 60 for l5  Rev1.1 2003-07-08" xfId="143"/>
    <cellStyle name="___compare chart for 188trolleys and 264 trolleys_King's setup schedule 11-11E. Rev D_P58B Line Reconfig cost Rev.2.0 12-16-2002_Q37 Process assy uph 90 and test 60 for l5  Rev1.1 2003-07-08_Q88 FATP Budget v1.1_11 Aug" xfId="144"/>
    <cellStyle name="___compare chart for 188trolleys and 264 trolleys_King's setup schedule 11-11E. Rev D_P58B Line Reconfig cost Rev.2.0 12-16-2002_Q37 Process assy uph2X 90 and test 2x90 &amp; 60 for l5  RevA 2003-07-24" xfId="145"/>
    <cellStyle name="___compare chart for 188trolleys and 264 trolleys_King's setup schedule 11-11E. Rev D_P58B Line Reconfig cost Rev.2.0 12-16-2002_Q37 Process assy uph2X 90 and test 2x90 &amp; 60 for l5  RevA 2003-07-24_Q88 FATP Budget v1.1_11 Aug" xfId="146"/>
    <cellStyle name="___compare chart for 188trolleys and 264 trolleys_King's setup schedule 11-11E. Rev D_P58B Line Reconfig cost Rev.2.0 12-16-2002_Q37 Process uph 180 &amp;2003-06-26 Rev.1.4" xfId="147"/>
    <cellStyle name="___compare chart for 188trolleys and 264 trolleys_King's setup schedule 11-11E. Rev D_P58B Line Reconfig cost Rev.2.0 12-16-2002_Q37 Process uph 180 &amp;2003-06-26 Rev.1.4_Q88 FATP Budget v1.1_11 Aug" xfId="148"/>
    <cellStyle name="___compare chart for 188trolleys and 264 trolleys_King's setup schedule 11-11E. Rev D_P58B Line Reconfig cost Rev.2.0 12-16-2002_Q37 Process uph 180 &amp;2003-07-08 Rev.1.6" xfId="149"/>
    <cellStyle name="___compare chart for 188trolleys and 264 trolleys_King's setup schedule 11-11E. Rev D_P58B Line Reconfig cost Rev.2.0 12-16-2002_Q37 Process uph 180 &amp;2003-07-08 Rev.1.6_Q88 FATP Budget v1.1_11 Aug" xfId="150"/>
    <cellStyle name="___compare chart for 188trolleys and 264 trolleys_King's setup schedule 11-11E. Rev D_P58B Line Reconfig cost Rev.2.0 12-16-2002_Q86 DVT QA File Jan-13" xfId="151"/>
    <cellStyle name="___compare chart for 188trolleys and 264 trolleys_King's setup schedule 11-11E. Rev D_P58B Line Reconfig cost Rev.2.0 12-16-2002_Q86 DVT Workbook V1.0_0114.xls" xfId="152"/>
    <cellStyle name="___compare chart for 188trolleys and 264 trolleys_King's setup schedule 11-11E. Rev D_P58B Line Reconfig cost Rev.2.0 12-16-2002_Q86 DVT Workbook V1.2_0115" xfId="153"/>
    <cellStyle name="___compare chart for 188trolleys and 264 trolleys_King's setup schedule 11-11E. Rev D_P58B Line Reconfig cost Rev.2.0 12-16-2002_Q88 Fixture List v1.3_14 Jul" xfId="154"/>
    <cellStyle name="___compare chart for 188trolleys and 264 trolleys_King's setup schedule 11-11E. Rev D_P58B Line Reconfig cost Rev.3.0 12-23-2002" xfId="155"/>
    <cellStyle name="___compare chart for 188trolleys and 264 trolleys_King's setup schedule 11-11E. Rev D_P58B Line Reconfig cost Rev.3.0 12-23-2002_Line 4  Rework Process uph 60  Rev1.8 2003-07-17" xfId="156"/>
    <cellStyle name="___compare chart for 188trolleys and 264 trolleys_King's setup schedule 11-11E. Rev D_P58B Line Reconfig cost Rev.3.0 12-23-2002_Line 4  Rework Process uph 60  Rev1.8 2003-07-17_Q88 FATP Budget v1.1_11 Aug" xfId="157"/>
    <cellStyle name="___compare chart for 188trolleys and 264 trolleys_King's setup schedule 11-11E. Rev D_P58B Line Reconfig cost Rev.3.0 12-23-2002_Q22 SFC Process Rev0.5 Aug-30-2004" xfId="158"/>
    <cellStyle name="___compare chart for 188trolleys and 264 trolleys_King's setup schedule 11-11E. Rev D_P58B Line Reconfig cost Rev.3.0 12-23-2002_Q37 Budget UPH120_2line Rev1d6" xfId="159"/>
    <cellStyle name="___compare chart for 188trolleys and 264 trolleys_King's setup schedule 11-11E. Rev D_P58B Line Reconfig cost Rev.3.0 12-23-2002_Q37 Budget UPH120_2line Rev1d6_Q88 FATP Budget v1.1_11 Aug" xfId="160"/>
    <cellStyle name="___compare chart for 188trolleys and 264 trolleys_King's setup schedule 11-11E. Rev D_P58B Line Reconfig cost Rev.3.0 12-23-2002_Q37 Budget UPH120_2line Rev1d9" xfId="161"/>
    <cellStyle name="___compare chart for 188trolleys and 264 trolleys_King's setup schedule 11-11E. Rev D_P58B Line Reconfig cost Rev.3.0 12-23-2002_Q37 Budget UPH120_2line Rev2d3" xfId="162"/>
    <cellStyle name="___compare chart for 188trolleys and 264 trolleys_King's setup schedule 11-11E. Rev D_P58B Line Reconfig cost Rev.3.0 12-23-2002_Q37 Budget UPH120_2line Rev2d5" xfId="163"/>
    <cellStyle name="___compare chart for 188trolleys and 264 trolleys_King's setup schedule 11-11E. Rev D_P58B Line Reconfig cost Rev.3.0 12-23-2002_Q37 Process assy uph 90 and test 2x90 &amp; 60 for l5  Rev1.3 2003-07-17" xfId="164"/>
    <cellStyle name="___compare chart for 188trolleys and 264 trolleys_King's setup schedule 11-11E. Rev D_P58B Line Reconfig cost Rev.3.0 12-23-2002_Q37 Process assy uph 90 and test 2x90 &amp; 60 for l5  Rev1.3 2003-07-17_Q88 FATP Budget v1.1_11 Aug" xfId="165"/>
    <cellStyle name="___compare chart for 188trolleys and 264 trolleys_King's setup schedule 11-11E. Rev D_P58B Line Reconfig cost Rev.3.0 12-23-2002_Q37 Process assy uph 90 and test 60 for l5  Rev1.1 2003-07-08" xfId="166"/>
    <cellStyle name="___compare chart for 188trolleys and 264 trolleys_King's setup schedule 11-11E. Rev D_P58B Line Reconfig cost Rev.3.0 12-23-2002_Q37 Process assy uph 90 and test 60 for l5  Rev1.1 2003-07-08_Q88 FATP Budget v1.1_11 Aug" xfId="167"/>
    <cellStyle name="___compare chart for 188trolleys and 264 trolleys_King's setup schedule 11-11E. Rev D_P58B Line Reconfig cost Rev.3.0 12-23-2002_Q37 Process assy uph2X 90 and test 2x90 &amp; 60 for l5  RevA 2003-07-24" xfId="168"/>
    <cellStyle name="___compare chart for 188trolleys and 264 trolleys_King's setup schedule 11-11E. Rev D_P58B Line Reconfig cost Rev.3.0 12-23-2002_Q37 Process assy uph2X 90 and test 2x90 &amp; 60 for l5  RevA 2003-07-24_Q88 FATP Budget v1.1_11 Aug" xfId="169"/>
    <cellStyle name="___compare chart for 188trolleys and 264 trolleys_King's setup schedule 11-11E. Rev D_P58B Line Reconfig cost Rev.3.0 12-23-2002_Q37 Process uph 180 &amp;2003-06-26 Rev.1.4" xfId="170"/>
    <cellStyle name="___compare chart for 188trolleys and 264 trolleys_King's setup schedule 11-11E. Rev D_P58B Line Reconfig cost Rev.3.0 12-23-2002_Q37 Process uph 180 &amp;2003-06-26 Rev.1.4_Q88 FATP Budget v1.1_11 Aug" xfId="171"/>
    <cellStyle name="___compare chart for 188trolleys and 264 trolleys_King's setup schedule 11-11E. Rev D_P58B Line Reconfig cost Rev.3.0 12-23-2002_Q37 Process uph 180 &amp;2003-07-08 Rev.1.6" xfId="172"/>
    <cellStyle name="___compare chart for 188trolleys and 264 trolleys_King's setup schedule 11-11E. Rev D_P58B Line Reconfig cost Rev.3.0 12-23-2002_Q37 Process uph 180 &amp;2003-07-08 Rev.1.6_Q88 FATP Budget v1.1_11 Aug" xfId="173"/>
    <cellStyle name="___compare chart for 188trolleys and 264 trolleys_King's setup schedule 11-11E. Rev D_P58B Line Reconfig cost Rev.3.0 12-23-2002_Q86 DVT QA File Jan-13" xfId="174"/>
    <cellStyle name="___compare chart for 188trolleys and 264 trolleys_King's setup schedule 11-11E. Rev D_P58B Line Reconfig cost Rev.3.0 12-23-2002_Q86 DVT Workbook V1.0_0114.xls" xfId="175"/>
    <cellStyle name="___compare chart for 188trolleys and 264 trolleys_King's setup schedule 11-11E. Rev D_P58B Line Reconfig cost Rev.3.0 12-23-2002_Q86 DVT Workbook V1.2_0115" xfId="176"/>
    <cellStyle name="___compare chart for 188trolleys and 264 trolleys_King's setup schedule 11-11E. Rev D_P58B Line Reconfig cost Rev.3.0 12-23-2002_Q88 Fixture List v1.3_14 Jul" xfId="177"/>
    <cellStyle name="___compare chart for 188trolleys and 264 trolleys_King's setup schedule 11-11E. Rev D_P58B Project Report 1.16.03" xfId="178"/>
    <cellStyle name="___compare chart for 188trolleys and 264 trolleys_King's setup schedule 11-11E. Rev D_P58B Project Report 1.16.03_Q37 Budget UPH120_2line Rev1d6" xfId="179"/>
    <cellStyle name="___compare chart for 188trolleys and 264 trolleys_King's setup schedule 11-11E. Rev D_P58B Project Report 1.16.03_Q37 Budget UPH120_2line Rev1d6_Q88 FATP Budget v1.1_11 Aug" xfId="180"/>
    <cellStyle name="___compare chart for 188trolleys and 264 trolleys_King's setup schedule 11-11E. Rev D_P58B Project Report 1.16.03_Q37 Budget UPH120_2line Rev1d9" xfId="181"/>
    <cellStyle name="___compare chart for 188trolleys and 264 trolleys_King's setup schedule 11-11E. Rev D_P58B Project Report 1.16.03_Q37 Budget UPH120_2line Rev2d3" xfId="182"/>
    <cellStyle name="___compare chart for 188trolleys and 264 trolleys_King's setup schedule 11-11E. Rev D_P58B Project Report 1.16.03_Q37 Budget UPH120_2line Rev2d5" xfId="183"/>
    <cellStyle name="___compare chart for 188trolleys and 264 trolleys_King's setup schedule 11-11E. Rev D_P58B Project Report 1.16.03_Q86 DVT QA File Jan-13" xfId="184"/>
    <cellStyle name="___compare chart for 188trolleys and 264 trolleys_King's setup schedule 11-11E. Rev D_P58B Project Report 1.16.03_Q86 DVT Workbook V1.0_0114.xls" xfId="185"/>
    <cellStyle name="___compare chart for 188trolleys and 264 trolleys_King's setup schedule 11-11E. Rev D_P58B Project Report 1.16.03_Q86 DVT Workbook V1.2_0115" xfId="186"/>
    <cellStyle name="___compare chart for 188trolleys and 264 trolleys_King's setup schedule 11-11E. Rev D_P58B Project Report 1.16.03_Q88 Fixture List v1.3_14 Jul" xfId="187"/>
    <cellStyle name="___compare chart for 188trolleys and 264 trolleys_King's setup schedule 11-11E. Rev D_P58B Project Report 1.25New.03" xfId="188"/>
    <cellStyle name="___compare chart for 188trolleys and 264 trolleys_King's setup schedule 11-11E. Rev D_P58B Project Report 1.25New.03_Q37 Budget UPH120_2line Rev1d6" xfId="189"/>
    <cellStyle name="___compare chart for 188trolleys and 264 trolleys_King's setup schedule 11-11E. Rev D_P58B Project Report 1.25New.03_Q37 Budget UPH120_2line Rev1d6_Q88 FATP Budget v1.1_11 Aug" xfId="190"/>
    <cellStyle name="___compare chart for 188trolleys and 264 trolleys_King's setup schedule 11-11E. Rev D_P58B Project Report 1.25New.03_Q37 Budget UPH120_2line Rev1d9" xfId="191"/>
    <cellStyle name="___compare chart for 188trolleys and 264 trolleys_King's setup schedule 11-11E. Rev D_P58B Project Report 1.25New.03_Q37 Budget UPH120_2line Rev2d3" xfId="192"/>
    <cellStyle name="___compare chart for 188trolleys and 264 trolleys_King's setup schedule 11-11E. Rev D_P58B Project Report 1.25New.03_Q37 Budget UPH120_2line Rev2d5" xfId="193"/>
    <cellStyle name="___compare chart for 188trolleys and 264 trolleys_King's setup schedule 11-11E. Rev D_P58B Project Report 12.17" xfId="194"/>
    <cellStyle name="___compare chart for 188trolleys and 264 trolleys_King's setup schedule 11-11E. Rev D_P58B Project Report 12.17_Line 4  Rework Process uph 60  Rev1.8 2003-07-17" xfId="195"/>
    <cellStyle name="___compare chart for 188trolleys and 264 trolleys_King's setup schedule 11-11E. Rev D_P58B Project Report 12.17_Line 4  Rework Process uph 60  Rev1.8 2003-07-17_Q88 FATP Budget v1.1_11 Aug" xfId="196"/>
    <cellStyle name="___compare chart for 188trolleys and 264 trolleys_King's setup schedule 11-11E. Rev D_P58B Project Report 12.17_Q22 SFC Process Rev0.5 Aug-30-2004" xfId="197"/>
    <cellStyle name="___compare chart for 188trolleys and 264 trolleys_King's setup schedule 11-11E. Rev D_P58B Project Report 12.17_Q37 Budget UPH120_2line Rev1d6" xfId="198"/>
    <cellStyle name="___compare chart for 188trolleys and 264 trolleys_King's setup schedule 11-11E. Rev D_P58B Project Report 12.17_Q37 Budget UPH120_2line Rev1d6_Q88 FATP Budget v1.1_11 Aug" xfId="199"/>
    <cellStyle name="___compare chart for 188trolleys and 264 trolleys_King's setup schedule 11-11E. Rev D_P58B Project Report 12.17_Q37 Budget UPH120_2line Rev1d9" xfId="200"/>
    <cellStyle name="___compare chart for 188trolleys and 264 trolleys_King's setup schedule 11-11E. Rev D_P58B Project Report 12.17_Q37 Budget UPH120_2line Rev2d3" xfId="201"/>
    <cellStyle name="___compare chart for 188trolleys and 264 trolleys_King's setup schedule 11-11E. Rev D_P58B Project Report 12.17_Q37 Budget UPH120_2line Rev2d5" xfId="202"/>
    <cellStyle name="___compare chart for 188trolleys and 264 trolleys_King's setup schedule 11-11E. Rev D_P58B Project Report 12.17_Q37 Process assy uph 90 and test 2x90 &amp; 60 for l5  Rev1.3 2003-07-17" xfId="203"/>
    <cellStyle name="___compare chart for 188trolleys and 264 trolleys_King's setup schedule 11-11E. Rev D_P58B Project Report 12.17_Q37 Process assy uph 90 and test 2x90 &amp; 60 for l5  Rev1.3 2003-07-17_Q88 FATP Budget v1.1_11 Aug" xfId="204"/>
    <cellStyle name="___compare chart for 188trolleys and 264 trolleys_King's setup schedule 11-11E. Rev D_P58B Project Report 12.17_Q37 Process assy uph 90 and test 60 for l5  Rev1.1 2003-07-08" xfId="205"/>
    <cellStyle name="___compare chart for 188trolleys and 264 trolleys_King's setup schedule 11-11E. Rev D_P58B Project Report 12.17_Q37 Process assy uph 90 and test 60 for l5  Rev1.1 2003-07-08_Q88 FATP Budget v1.1_11 Aug" xfId="206"/>
    <cellStyle name="___compare chart for 188trolleys and 264 trolleys_King's setup schedule 11-11E. Rev D_P58B Project Report 12.17_Q37 Process assy uph2X 90 and test 2x90 &amp; 60 for l5  RevA 2003-07-24" xfId="207"/>
    <cellStyle name="___compare chart for 188trolleys and 264 trolleys_King's setup schedule 11-11E. Rev D_P58B Project Report 12.17_Q37 Process assy uph2X 90 and test 2x90 &amp; 60 for l5  RevA 2003-07-24_Q88 FATP Budget v1.1_11 Aug" xfId="208"/>
    <cellStyle name="___compare chart for 188trolleys and 264 trolleys_King's setup schedule 11-11E. Rev D_P58B Project Report 12.17_Q37 Process uph 180 &amp;2003-06-26 Rev.1.4" xfId="209"/>
    <cellStyle name="___compare chart for 188trolleys and 264 trolleys_King's setup schedule 11-11E. Rev D_P58B Project Report 12.17_Q37 Process uph 180 &amp;2003-06-26 Rev.1.4_Q88 FATP Budget v1.1_11 Aug" xfId="210"/>
    <cellStyle name="___compare chart for 188trolleys and 264 trolleys_King's setup schedule 11-11E. Rev D_P58B Project Report 12.17_Q37 Process uph 180 &amp;2003-07-08 Rev.1.6" xfId="211"/>
    <cellStyle name="___compare chart for 188trolleys and 264 trolleys_King's setup schedule 11-11E. Rev D_P58B Project Report 12.17_Q37 Process uph 180 &amp;2003-07-08 Rev.1.6_Q88 FATP Budget v1.1_11 Aug" xfId="212"/>
    <cellStyle name="___compare chart for 188trolleys and 264 trolleys_King's setup schedule 11-11E. Rev D_P58B Project Report 12.17_Q86 DVT QA File Jan-13" xfId="213"/>
    <cellStyle name="___compare chart for 188trolleys and 264 trolleys_King's setup schedule 11-11E. Rev D_P58B Project Report 12.17_Q86 DVT Workbook V1.0_0114.xls" xfId="214"/>
    <cellStyle name="___compare chart for 188trolleys and 264 trolleys_King's setup schedule 11-11E. Rev D_P58B Project Report 12.17_Q86 DVT Workbook V1.2_0115" xfId="215"/>
    <cellStyle name="___compare chart for 188trolleys and 264 trolleys_King's setup schedule 11-11E. Rev D_P58B Project Report 12.17_Q88 Fixture List v1.3_14 Jul" xfId="216"/>
    <cellStyle name="___compare chart for 188trolleys and 264 trolleys_King's setup schedule 11-11E. Rev D_P58B PVT  Engineering Preparation" xfId="217"/>
    <cellStyle name="___compare chart for 188trolleys and 264 trolleys_King's setup schedule 11-11E. Rev D_P58B PVT  Engineering Preparation_Line 4  Rework Process uph 60  Rev1.8 2003-07-17" xfId="218"/>
    <cellStyle name="___compare chart for 188trolleys and 264 trolleys_King's setup schedule 11-11E. Rev D_P58B PVT  Engineering Preparation_Line 4  Rework Process uph 60  Rev1.8 2003-07-17_Q88 FATP Budget v1.1_11 Aug" xfId="219"/>
    <cellStyle name="___compare chart for 188trolleys and 264 trolleys_King's setup schedule 11-11E. Rev D_P58B PVT  Engineering Preparation_Q22 SFC Process Rev0.5 Aug-30-2004" xfId="220"/>
    <cellStyle name="___compare chart for 188trolleys and 264 trolleys_King's setup schedule 11-11E. Rev D_P58B PVT  Engineering Preparation_Q37 Budget UPH120_2line Rev1d6" xfId="221"/>
    <cellStyle name="___compare chart for 188trolleys and 264 trolleys_King's setup schedule 11-11E. Rev D_P58B PVT  Engineering Preparation_Q37 Budget UPH120_2line Rev1d6_Q88 FATP Budget v1.1_11 Aug" xfId="222"/>
    <cellStyle name="___compare chart for 188trolleys and 264 trolleys_King's setup schedule 11-11E. Rev D_P58B PVT  Engineering Preparation_Q37 Budget UPH120_2line Rev1d9" xfId="223"/>
    <cellStyle name="___compare chart for 188trolleys and 264 trolleys_King's setup schedule 11-11E. Rev D_P58B PVT  Engineering Preparation_Q37 Budget UPH120_2line Rev2d3" xfId="224"/>
    <cellStyle name="___compare chart for 188trolleys and 264 trolleys_King's setup schedule 11-11E. Rev D_P58B PVT  Engineering Preparation_Q37 Budget UPH120_2line Rev2d5" xfId="225"/>
    <cellStyle name="___compare chart for 188trolleys and 264 trolleys_King's setup schedule 11-11E. Rev D_P58B PVT  Engineering Preparation_Q37 Process assy uph 90 and test 2x90 &amp; 60 for l5  Rev1.3 2003-07-17" xfId="226"/>
    <cellStyle name="___compare chart for 188trolleys and 264 trolleys_King's setup schedule 11-11E. Rev D_P58B PVT  Engineering Preparation_Q37 Process assy uph 90 and test 2x90 &amp; 60 for l5  Rev1.3 2003-07-17_Q88 FATP Budget v1.1_11 Aug" xfId="227"/>
    <cellStyle name="___compare chart for 188trolleys and 264 trolleys_King's setup schedule 11-11E. Rev D_P58B PVT  Engineering Preparation_Q37 Process assy uph 90 and test 60 for l5  Rev1.1 2003-07-08" xfId="228"/>
    <cellStyle name="___compare chart for 188trolleys and 264 trolleys_King's setup schedule 11-11E. Rev D_P58B PVT  Engineering Preparation_Q37 Process assy uph 90 and test 60 for l5  Rev1.1 2003-07-08_Q88 FATP Budget v1.1_11 Aug" xfId="229"/>
    <cellStyle name="___compare chart for 188trolleys and 264 trolleys_King's setup schedule 11-11E. Rev D_P58B PVT  Engineering Preparation_Q37 Process assy uph2X 90 and test 2x90 &amp; 60 for l5  RevA 2003-07-24" xfId="230"/>
    <cellStyle name="___compare chart for 188trolleys and 264 trolleys_King's setup schedule 11-11E. Rev D_P58B PVT  Engineering Preparation_Q37 Process assy uph2X 90 and test 2x90 &amp; 60 for l5  RevA 2003-07-24_Q88 FATP Budget v1.1_11 Aug" xfId="231"/>
    <cellStyle name="___compare chart for 188trolleys and 264 trolleys_King's setup schedule 11-11E. Rev D_P58B PVT  Engineering Preparation_Q37 Process uph 180 &amp;2003-06-26 Rev.1.4" xfId="232"/>
    <cellStyle name="___compare chart for 188trolleys and 264 trolleys_King's setup schedule 11-11E. Rev D_P58B PVT  Engineering Preparation_Q37 Process uph 180 &amp;2003-06-26 Rev.1.4_Q88 FATP Budget v1.1_11 Aug" xfId="233"/>
    <cellStyle name="___compare chart for 188trolleys and 264 trolleys_King's setup schedule 11-11E. Rev D_P58B PVT  Engineering Preparation_Q37 Process uph 180 &amp;2003-07-08 Rev.1.6" xfId="234"/>
    <cellStyle name="___compare chart for 188trolleys and 264 trolleys_King's setup schedule 11-11E. Rev D_P58B PVT  Engineering Preparation_Q37 Process uph 180 &amp;2003-07-08 Rev.1.6_Q88 FATP Budget v1.1_11 Aug" xfId="235"/>
    <cellStyle name="___compare chart for 188trolleys and 264 trolleys_King's setup schedule 11-11E. Rev D_P58B PVT  Engineering Preparation_Q86 DVT QA File Jan-13" xfId="236"/>
    <cellStyle name="___compare chart for 188trolleys and 264 trolleys_King's setup schedule 11-11E. Rev D_P58B PVT  Engineering Preparation_Q86 DVT Workbook V1.0_0114.xls" xfId="237"/>
    <cellStyle name="___compare chart for 188trolleys and 264 trolleys_King's setup schedule 11-11E. Rev D_P58B PVT  Engineering Preparation_Q86 DVT Workbook V1.2_0115" xfId="238"/>
    <cellStyle name="___compare chart for 188trolleys and 264 trolleys_King's setup schedule 11-11E. Rev D_P58B PVT  Engineering Preparation_Q88 Fixture List v1.3_14 Jul" xfId="239"/>
    <cellStyle name="___compare chart for 188trolleys and 264 trolleys_King's setup schedule 11-11E. Rev D_P58B_UPH50Equipmentnewline" xfId="240"/>
    <cellStyle name="___compare chart for 188trolleys and 264 trolleys_King's setup schedule 11-11E. Rev D_P58B_UPH50Equipmentnewline_Q37 Budget UPH120_2line Rev1d6" xfId="241"/>
    <cellStyle name="___compare chart for 188trolleys and 264 trolleys_King's setup schedule 11-11E. Rev D_P58B_UPH50Equipmentnewline_Q37 Budget UPH120_2line Rev1d6_Q88 FATP Budget v1.1_11 Aug" xfId="242"/>
    <cellStyle name="___compare chart for 188trolleys and 264 trolleys_King's setup schedule 11-11E. Rev D_P58B_UPH50Equipmentnewline_Q37 Budget UPH120_2line Rev1d9" xfId="243"/>
    <cellStyle name="___compare chart for 188trolleys and 264 trolleys_King's setup schedule 11-11E. Rev D_P58B_UPH50Equipmentnewline_Q37 Budget UPH120_2line Rev2d3" xfId="244"/>
    <cellStyle name="___compare chart for 188trolleys and 264 trolleys_King's setup schedule 11-11E. Rev D_P58B_UPH50Equipmentnewline_Q37 Budget UPH120_2line Rev2d5" xfId="245"/>
    <cellStyle name="___compare chart for 188trolleys and 264 trolleys_King's setup schedule 11-11E. Rev D_Q22 SFC Process Rev0.5 Aug-30-2004" xfId="246"/>
    <cellStyle name="___compare chart for 188trolleys and 264 trolleys_King's setup schedule 11-11E. Rev D_Q37 Budget UPH120_2line Rev1d6" xfId="247"/>
    <cellStyle name="___compare chart for 188trolleys and 264 trolleys_King's setup schedule 11-11E. Rev D_Q37 Budget UPH120_2line Rev1d6_Q88 FATP Budget v1.1_11 Aug" xfId="248"/>
    <cellStyle name="___compare chart for 188trolleys and 264 trolleys_King's setup schedule 11-11E. Rev D_Q37 Budget UPH120_2line Rev1d9" xfId="249"/>
    <cellStyle name="___compare chart for 188trolleys and 264 trolleys_King's setup schedule 11-11E. Rev D_Q37 Budget UPH120_2line Rev2d3" xfId="250"/>
    <cellStyle name="___compare chart for 188trolleys and 264 trolleys_King's setup schedule 11-11E. Rev D_Q37 Budget UPH120_2line Rev2d5" xfId="251"/>
    <cellStyle name="___compare chart for 188trolleys and 264 trolleys_King's setup schedule 11-11E. Rev D_Q37 EVT Incremental Equipment List for 30UPH V1.0_0329" xfId="252"/>
    <cellStyle name="___compare chart for 188trolleys and 264 trolleys_King's setup schedule 11-11E. Rev D_Q37 EVT Incremental Equipment List for 30UPH V1.0_0329_Q37 Budget UPH120_2line Rev1d6" xfId="253"/>
    <cellStyle name="___compare chart for 188trolleys and 264 trolleys_King's setup schedule 11-11E. Rev D_Q37 EVT Incremental Equipment List for 30UPH V1.0_0329_Q37 Budget UPH120_2line Rev1d6_Q88 FATP Budget v1.1_11 Aug" xfId="254"/>
    <cellStyle name="___compare chart for 188trolleys and 264 trolleys_King's setup schedule 11-11E. Rev D_Q37 EVT Incremental Equipment List for 30UPH V1.0_0329_Q37 Budget UPH120_2line Rev1d9" xfId="255"/>
    <cellStyle name="___compare chart for 188trolleys and 264 trolleys_King's setup schedule 11-11E. Rev D_Q37 EVT Incremental Equipment List for 30UPH V1.0_0329_Q37 Budget UPH120_2line Rev2d3" xfId="256"/>
    <cellStyle name="___compare chart for 188trolleys and 264 trolleys_King's setup schedule 11-11E. Rev D_Q37 EVT Incremental Equipment List for 30UPH V1.0_0329_Q37 Budget UPH120_2line Rev2d5" xfId="257"/>
    <cellStyle name="___compare chart for 188trolleys and 264 trolleys_King's setup schedule 11-11E. Rev D_Q37 EVT Incremental Equipment List for 30UPH V1.0_0329_Q86 DVT QA File Jan-13" xfId="258"/>
    <cellStyle name="___compare chart for 188trolleys and 264 trolleys_King's setup schedule 11-11E. Rev D_Q37 EVT Incremental Equipment List for 30UPH V1.0_0329_Q86 DVT Workbook V1.0_0114.xls" xfId="259"/>
    <cellStyle name="___compare chart for 188trolleys and 264 trolleys_King's setup schedule 11-11E. Rev D_Q37 EVT Incremental Equipment List for 30UPH V1.0_0329_Q86 DVT Workbook V1.2_0115" xfId="260"/>
    <cellStyle name="___compare chart for 188trolleys and 264 trolleys_King's setup schedule 11-11E. Rev D_Q37 EVT Incremental Equipment List for 30UPH V1.0_0329_Q88 Fixture List v1.3_14 Jul" xfId="261"/>
    <cellStyle name="___compare chart for 188trolleys and 264 trolleys_King's setup schedule 11-11E. Rev D_Q37 EVT Investment Workbook V1.2_0401" xfId="262"/>
    <cellStyle name="___compare chart for 188trolleys and 264 trolleys_King's setup schedule 11-11E. Rev D_Q37 EVT Investment Workbook V1.2_0401_Q37 Budget UPH120_2line Rev1d6" xfId="263"/>
    <cellStyle name="___compare chart for 188trolleys and 264 trolleys_King's setup schedule 11-11E. Rev D_Q37 EVT Investment Workbook V1.2_0401_Q37 Budget UPH120_2line Rev1d6_Q88 FATP Budget v1.1_11 Aug" xfId="264"/>
    <cellStyle name="___compare chart for 188trolleys and 264 trolleys_King's setup schedule 11-11E. Rev D_Q37 EVT Investment Workbook V1.2_0401_Q37 Budget UPH120_2line Rev1d9" xfId="265"/>
    <cellStyle name="___compare chart for 188trolleys and 264 trolleys_King's setup schedule 11-11E. Rev D_Q37 EVT Investment Workbook V1.2_0401_Q37 Budget UPH120_2line Rev2d3" xfId="266"/>
    <cellStyle name="___compare chart for 188trolleys and 264 trolleys_King's setup schedule 11-11E. Rev D_Q37 EVT Investment Workbook V1.2_0401_Q37 Budget UPH120_2line Rev2d5" xfId="267"/>
    <cellStyle name="___compare chart for 188trolleys and 264 trolleys_King's setup schedule 11-11E. Rev D_Q37 Process assy uph 90 and test 2x90 &amp; 60 for l5  Rev1.3 2003-07-17" xfId="268"/>
    <cellStyle name="___compare chart for 188trolleys and 264 trolleys_King's setup schedule 11-11E. Rev D_Q37 Process assy uph 90 and test 2x90 &amp; 60 for l5  Rev1.3 2003-07-17_Q88 FATP Budget v1.1_11 Aug" xfId="269"/>
    <cellStyle name="___compare chart for 188trolleys and 264 trolleys_King's setup schedule 11-11E. Rev D_Q37 Process assy uph 90 and test 60 for l5  Rev1.1 2003-07-08" xfId="270"/>
    <cellStyle name="___compare chart for 188trolleys and 264 trolleys_King's setup schedule 11-11E. Rev D_Q37 Process assy uph 90 and test 60 for l5  Rev1.1 2003-07-08_Q88 FATP Budget v1.1_11 Aug" xfId="271"/>
    <cellStyle name="___compare chart for 188trolleys and 264 trolleys_King's setup schedule 11-11E. Rev D_Q37 Process assy uph2X 90 and test 2x90 &amp; 60 for l5  RevA 2003-07-24" xfId="272"/>
    <cellStyle name="___compare chart for 188trolleys and 264 trolleys_King's setup schedule 11-11E. Rev D_Q37 Process assy uph2X 90 and test 2x90 &amp; 60 for l5  RevA 2003-07-24_Q88 FATP Budget v1.1_11 Aug" xfId="273"/>
    <cellStyle name="___compare chart for 188trolleys and 264 trolleys_King's setup schedule 11-11E. Rev D_Q37 Process uph 180 &amp;2003-06-26 Rev.1.4" xfId="274"/>
    <cellStyle name="___compare chart for 188trolleys and 264 trolleys_King's setup schedule 11-11E. Rev D_Q37 Process uph 180 &amp;2003-06-26 Rev.1.4_Q88 FATP Budget v1.1_11 Aug" xfId="275"/>
    <cellStyle name="___compare chart for 188trolleys and 264 trolleys_King's setup schedule 11-11E. Rev D_Q37 Process uph 180 &amp;2003-07-08 Rev.1.6" xfId="276"/>
    <cellStyle name="___compare chart for 188trolleys and 264 trolleys_King's setup schedule 11-11E. Rev D_Q37 Process uph 180 &amp;2003-07-08 Rev.1.6_Q88 FATP Budget v1.1_11 Aug" xfId="277"/>
    <cellStyle name="___compare chart for 188trolleys and 264 trolleys_King's setup schedule 11-11E. Rev D_Q37_P58B_UPH50EList_1d2" xfId="278"/>
    <cellStyle name="___compare chart for 188trolleys and 264 trolleys_King's setup schedule 11-11E. Rev D_Q37_P58B_UPH50EList_1d2_Q37 Budget UPH120_2line Rev1d6" xfId="279"/>
    <cellStyle name="___compare chart for 188trolleys and 264 trolleys_King's setup schedule 11-11E. Rev D_Q37_P58B_UPH50EList_1d2_Q37 Budget UPH120_2line Rev1d6_Q88 FATP Budget v1.1_11 Aug" xfId="280"/>
    <cellStyle name="___compare chart for 188trolleys and 264 trolleys_King's setup schedule 11-11E. Rev D_Q37_P58B_UPH50EList_1d2_Q37 Budget UPH120_2line Rev1d9" xfId="281"/>
    <cellStyle name="___compare chart for 188trolleys and 264 trolleys_King's setup schedule 11-11E. Rev D_Q37_P58B_UPH50EList_1d2_Q37 Budget UPH120_2line Rev2d3" xfId="282"/>
    <cellStyle name="___compare chart for 188trolleys and 264 trolleys_King's setup schedule 11-11E. Rev D_Q37_P58B_UPH50EList_1d2_Q37 Budget UPH120_2line Rev2d5" xfId="283"/>
    <cellStyle name="___compare chart for 188trolleys and 264 trolleys_King's setup schedule 11-11E. Rev D_Q37CapacityPlanRev0d5" xfId="284"/>
    <cellStyle name="___compare chart for 188trolleys and 264 trolleys_King's setup schedule 11-11E. Rev D_Q37CapacityPlanRev0d5_Q37 Budget UPH120_2line Rev1d6" xfId="285"/>
    <cellStyle name="___compare chart for 188trolleys and 264 trolleys_King's setup schedule 11-11E. Rev D_Q37CapacityPlanRev0d5_Q37 Budget UPH120_2line Rev1d6_Q88 FATP Budget v1.1_11 Aug" xfId="286"/>
    <cellStyle name="___compare chart for 188trolleys and 264 trolleys_King's setup schedule 11-11E. Rev D_Q37CapacityPlanRev0d5_Q37 Budget UPH120_2line Rev1d9" xfId="287"/>
    <cellStyle name="___compare chart for 188trolleys and 264 trolleys_King's setup schedule 11-11E. Rev D_Q37CapacityPlanRev0d5_Q37 Budget UPH120_2line Rev2d3" xfId="288"/>
    <cellStyle name="___compare chart for 188trolleys and 264 trolleys_King's setup schedule 11-11E. Rev D_Q37CapacityPlanRev0d5_Q37 Budget UPH120_2line Rev2d5" xfId="289"/>
    <cellStyle name="___compare chart for 188trolleys and 264 trolleys_King's setup schedule 11-11E. Rev D_Q37ProcessUPH100May7Rev1d0" xfId="290"/>
    <cellStyle name="___compare chart for 188trolleys and 264 trolleys_King's setup schedule 11-11E. Rev D_Q37ProcessUPH100May7Rev1d0_Q37 Budget UPH120_2line Rev1d6" xfId="291"/>
    <cellStyle name="___compare chart for 188trolleys and 264 trolleys_King's setup schedule 11-11E. Rev D_Q37ProcessUPH100May7Rev1d0_Q37 Budget UPH120_2line Rev1d6_Q88 FATP Budget v1.1_11 Aug" xfId="292"/>
    <cellStyle name="___compare chart for 188trolleys and 264 trolleys_King's setup schedule 11-11E. Rev D_Q37ProcessUPH100May7Rev1d0_Q37 Budget UPH120_2line Rev1d9" xfId="293"/>
    <cellStyle name="___compare chart for 188trolleys and 264 trolleys_King's setup schedule 11-11E. Rev D_Q37ProcessUPH100May7Rev1d0_Q37 Budget UPH120_2line Rev2d3" xfId="294"/>
    <cellStyle name="___compare chart for 188trolleys and 264 trolleys_King's setup schedule 11-11E. Rev D_Q37ProcessUPH100May7Rev1d0_Q37 Budget UPH120_2line Rev2d5" xfId="295"/>
    <cellStyle name="___compare chart for 188trolleys and 264 trolleys_King's setup schedule 11-11E. Rev D_Q37ProcessUPH180May3Rev1d0" xfId="296"/>
    <cellStyle name="___compare chart for 188trolleys and 264 trolleys_King's setup schedule 11-11E. Rev D_Q37ProcessUPH180May3Rev1d0_Q37 Budget UPH120_2line Rev1d6" xfId="297"/>
    <cellStyle name="___compare chart for 188trolleys and 264 trolleys_King's setup schedule 11-11E. Rev D_Q37ProcessUPH180May3Rev1d0_Q37 Budget UPH120_2line Rev1d6_Q88 FATP Budget v1.1_11 Aug" xfId="298"/>
    <cellStyle name="___compare chart for 188trolleys and 264 trolleys_King's setup schedule 11-11E. Rev D_Q37ProcessUPH180May3Rev1d0_Q37 Budget UPH120_2line Rev1d9" xfId="299"/>
    <cellStyle name="___compare chart for 188trolleys and 264 trolleys_King's setup schedule 11-11E. Rev D_Q37ProcessUPH180May3Rev1d0_Q37 Budget UPH120_2line Rev2d3" xfId="300"/>
    <cellStyle name="___compare chart for 188trolleys and 264 trolleys_King's setup schedule 11-11E. Rev D_Q37ProcessUPH180May3Rev1d0_Q37 Budget UPH120_2line Rev2d5" xfId="301"/>
    <cellStyle name="___compare chart for 188trolleys and 264 trolleys_King's setup schedule 11-11E. Rev D_Q37ReworkProcessUPH50Rev1d0" xfId="302"/>
    <cellStyle name="___compare chart for 188trolleys and 264 trolleys_King's setup schedule 11-11E. Rev D_Q37ReworkProcessUPH50Rev1d0_Q37 Budget UPH120_2line Rev1d6" xfId="303"/>
    <cellStyle name="___compare chart for 188trolleys and 264 trolleys_King's setup schedule 11-11E. Rev D_Q37ReworkProcessUPH50Rev1d0_Q37 Budget UPH120_2line Rev1d6_Q88 FATP Budget v1.1_11 Aug" xfId="304"/>
    <cellStyle name="___compare chart for 188trolleys and 264 trolleys_King's setup schedule 11-11E. Rev D_Q37ReworkProcessUPH50Rev1d0_Q37 Budget UPH120_2line Rev1d9" xfId="305"/>
    <cellStyle name="___compare chart for 188trolleys and 264 trolleys_King's setup schedule 11-11E. Rev D_Q37ReworkProcessUPH50Rev1d0_Q37 Budget UPH120_2line Rev2d3" xfId="306"/>
    <cellStyle name="___compare chart for 188trolleys and 264 trolleys_King's setup schedule 11-11E. Rev D_Q37ReworkProcessUPH50Rev1d0_Q37 Budget UPH120_2line Rev2d5" xfId="307"/>
    <cellStyle name="___compare chart for 188trolleys and 264 trolleys_King's setup schedule 11-11E. Rev D_Q86 DVT QA File Jan-13" xfId="308"/>
    <cellStyle name="___compare chart for 188trolleys and 264 trolleys_King's setup schedule 11-11E. Rev D_Q86 DVT Workbook V1.0_0114.xls" xfId="309"/>
    <cellStyle name="___compare chart for 188trolleys and 264 trolleys_King's setup schedule 11-11E. Rev D_Q86 DVT Workbook V1.2_0115" xfId="310"/>
    <cellStyle name="___compare chart for 188trolleys and 264 trolleys_King's setup schedule 11-11E. Rev D_Q88 Fixture List v1.3_14 Jul" xfId="311"/>
    <cellStyle name="___compare chart for 188trolleys and 264 trolleys_Q86 DVT QA File Jan-13" xfId="312"/>
    <cellStyle name="___compare chart for 188trolleys and 264 trolleys_Q86 DVT Workbook V1.0_0114.xls" xfId="313"/>
    <cellStyle name="___compare chart for 188trolleys and 264 trolleys_Q86 DVT Workbook V1.2_0115" xfId="314"/>
    <cellStyle name="___compare chart for 188trolleys and 264 trolleys_Q88 Fixture List v1.3_14 Jul" xfId="315"/>
    <cellStyle name="___Czech P62 Capacity Plan V1" xfId="316"/>
    <cellStyle name="___Czech P62 Capacity Plan V1_Equipment List 12" xfId="317"/>
    <cellStyle name="___Czech P62 Capacity Plan V1_Equipment List 12_Q86 DVT QA File Jan-13" xfId="318"/>
    <cellStyle name="___Czech P62 Capacity Plan V1_Equipment List 12_Q86 DVT Workbook V1.0_0114.xls" xfId="319"/>
    <cellStyle name="___Czech P62 Capacity Plan V1_Equipment List 12_Q86 DVT Workbook V1.2_0115" xfId="320"/>
    <cellStyle name="___Czech P62 Capacity Plan V1_Equipment List 12_Q88 Fixture List v1.3_14 Jul" xfId="321"/>
    <cellStyle name="___Czech P62 Capacity Plan V1_Line 1 Q37 UPH90 Process RevA  09-12-03" xfId="322"/>
    <cellStyle name="___Czech P62 Capacity Plan V1_Line 1 Q37 UPH90 Process RevA  09-12-03_Q86 DVT QA File Jan-13" xfId="323"/>
    <cellStyle name="___Czech P62 Capacity Plan V1_Line 1 Q37 UPH90 Process RevA  09-12-03_Q86 DVT Workbook V1.0_0114.xls" xfId="324"/>
    <cellStyle name="___Czech P62 Capacity Plan V1_Line 1 Q37 UPH90 Process RevA  09-12-03_Q86 DVT Workbook V1.2_0115" xfId="325"/>
    <cellStyle name="___Czech P62 Capacity Plan V1_P58B capacity plan    2003-01-03" xfId="326"/>
    <cellStyle name="___Czech P62 Capacity Plan V1_P58B capacity plan    2003-01-03_Q86 DVT QA File Jan-13" xfId="327"/>
    <cellStyle name="___Czech P62 Capacity Plan V1_P58B capacity plan    2003-01-03_Q86 DVT Workbook V1.0_0114.xls" xfId="328"/>
    <cellStyle name="___Czech P62 Capacity Plan V1_P58B capacity plan    2003-01-03_Q86 DVT Workbook V1.2_0115" xfId="329"/>
    <cellStyle name="___Czech P62 Capacity Plan V1_P58B capacity plan    2003-01-03_Q88 Fixture List v1.3_14 Jul" xfId="330"/>
    <cellStyle name="___Czech P62 Capacity Plan V1_P58B capacity plan   REV.B2002-12-25" xfId="331"/>
    <cellStyle name="___Czech P62 Capacity Plan V1_P58B capacity plan   REV.B2002-12-25_Q86 DVT QA File Jan-13" xfId="332"/>
    <cellStyle name="___Czech P62 Capacity Plan V1_P58B capacity plan   REV.B2002-12-25_Q86 DVT Workbook V1.0_0114.xls" xfId="333"/>
    <cellStyle name="___Czech P62 Capacity Plan V1_P58B capacity plan   REV.B2002-12-25_Q86 DVT Workbook V1.2_0115" xfId="334"/>
    <cellStyle name="___Czech P62 Capacity Plan V1_P58B capacity plan   REV.B2002-12-25_Q88 Fixture List v1.3_14 Jul" xfId="335"/>
    <cellStyle name="___Czech P62 Capacity Plan V1_P58B line reconfiguration milestone" xfId="336"/>
    <cellStyle name="___Czech P62 Capacity Plan V1_P58B Project Report 03-01-07" xfId="337"/>
    <cellStyle name="___Czech P62 Capacity Plan V1_P58B Project Report 1.16.03" xfId="338"/>
    <cellStyle name="___Czech P62 Capacity Plan V1_P58B Project Report 1.16.03_Q86 DVT QA File Jan-13" xfId="339"/>
    <cellStyle name="___Czech P62 Capacity Plan V1_P58B Project Report 1.16.03_Q86 DVT Workbook V1.0_0114.xls" xfId="340"/>
    <cellStyle name="___Czech P62 Capacity Plan V1_P58B Project Report 1.16.03_Q86 DVT Workbook V1.2_0115" xfId="341"/>
    <cellStyle name="___Czech P62 Capacity Plan V1_P58B Project Report 1.16.03_Q88 Fixture List v1.3_14 Jul" xfId="342"/>
    <cellStyle name="___Czech P62 Capacity Plan V1_P58B Project Report 1.25New.03" xfId="343"/>
    <cellStyle name="___Czech P62 Capacity Plan V1_P58B Project Report 1.25New.03_Q37 EVT Investment Workbook V1.2_0401" xfId="344"/>
    <cellStyle name="___Czech P62 Capacity Plan V1_P58B Project Report 1.25New.03_Q88 EVT1 Workbook V1.0_0723" xfId="345"/>
    <cellStyle name="___Czech P62 Capacity Plan V1_P58B Project Report 1.25New.03_Q88 Fixture List v1.3_14 Jul" xfId="346"/>
    <cellStyle name="___Czech P62 Capacity Plan V1_P58B Project Report 12.17" xfId="347"/>
    <cellStyle name="___Czech P62 Capacity Plan V1_P58B PVT  Engineering Preparation" xfId="348"/>
    <cellStyle name="___Czech P62 Capacity Plan V1_P58B_UPH50Equipmentnewline" xfId="349"/>
    <cellStyle name="___Czech P62 Capacity Plan V1_Q37 EVT Eng. Workbook V1.0_0331" xfId="350"/>
    <cellStyle name="___Czech P62 Capacity Plan V1_Q37 EVT Incremental Equipment List for 30UPH V1.0_0329" xfId="351"/>
    <cellStyle name="___Czech P62 Capacity Plan V1_Q37 EVT Incremental Equipment List for 30UPH V1.0_0329_1" xfId="352"/>
    <cellStyle name="___Czech P62 Capacity Plan V1_Q37 EVT Incremental Equipment List for 30UPH V1.0_0329_1_Q86 DVT QA File Jan-13" xfId="353"/>
    <cellStyle name="___Czech P62 Capacity Plan V1_Q37 EVT Incremental Equipment List for 30UPH V1.0_0329_1_Q86 DVT Workbook V1.0_0114.xls" xfId="354"/>
    <cellStyle name="___Czech P62 Capacity Plan V1_Q37 EVT Incremental Equipment List for 30UPH V1.0_0329_1_Q86 DVT Workbook V1.2_0115" xfId="355"/>
    <cellStyle name="___Czech P62 Capacity Plan V1_Q37 EVT Incremental Equipment List for 30UPH V1.0_0329_1_Q88 Fixture List v1.3_14 Jul" xfId="356"/>
    <cellStyle name="___Czech P62 Capacity Plan V1_Q37 EVT Incremental Equipment List for 30UPH V1.1_0331" xfId="357"/>
    <cellStyle name="___Czech P62 Capacity Plan V1_Q37 EVT Incremental Equipment List for 30UPH V1.1_0331_Q86 DVT QA File Jan-13" xfId="358"/>
    <cellStyle name="___Czech P62 Capacity Plan V1_Q37 EVT Incremental Equipment List for 30UPH V1.1_0331_Q86 DVT Workbook V1.0_0114.xls" xfId="359"/>
    <cellStyle name="___Czech P62 Capacity Plan V1_Q37 EVT Incremental Equipment List for 30UPH V1.1_0331_Q86 DVT Workbook V1.2_0115" xfId="360"/>
    <cellStyle name="___Czech P62 Capacity Plan V1_Q37 EVT Incremental Equipment List for 30UPH V1.1_0331_Q88 Fixture List v1.3_14 Jul" xfId="361"/>
    <cellStyle name="___Czech P62 Capacity Plan V1_Q37 EVT Investment Workbook V1.2_0401" xfId="362"/>
    <cellStyle name="___Czech P62 Capacity Plan V1_Q37_P58B_L4_UPH50EList_1d3" xfId="363"/>
    <cellStyle name="___Czech P62 Capacity Plan V1_Q37_P58B_UPH50EList_1d2" xfId="364"/>
    <cellStyle name="___Czech P62 Capacity Plan V1_Q37A DVT Eng. Workbook V1.4_1010" xfId="365"/>
    <cellStyle name="___Czech P62 Capacity Plan V1_Q37CapacityPlanRev0d2" xfId="366"/>
    <cellStyle name="___Czech P62 Capacity Plan V1_Q37CapacityPlanRev0d5" xfId="367"/>
    <cellStyle name="___Czech P62 Capacity Plan V1_Q37CapacityPlanRev0d7" xfId="368"/>
    <cellStyle name="___Czech P62 Capacity Plan V1_Q37EFList_UPH180_Rev02" xfId="369"/>
    <cellStyle name="___Czech P62 Capacity Plan V1_Q37EFList_UPH180_Rev02_Q37CapacityPlanRev0d2" xfId="370"/>
    <cellStyle name="___Czech P62 Capacity Plan V1_Q37EFList_UPH180_Rev02_Q37CapacityPlanRev0d5" xfId="371"/>
    <cellStyle name="___Czech P62 Capacity Plan V1_Q37EFList_UPH180_Rev02_Q37CapacityPlanRev0d7" xfId="372"/>
    <cellStyle name="___Czech P62 Capacity Plan V1_Q37L1_EFList_UPH180_Rev03" xfId="373"/>
    <cellStyle name="___Czech P62 Capacity Plan V1_Q37L2_EFList_UPH100_Rev01" xfId="374"/>
    <cellStyle name="___Czech P62 Capacity Plan V1_Q37ProcessUPH100May7Rev1d0" xfId="375"/>
    <cellStyle name="___Czech P62 Capacity Plan V1_Q37ProcessUPH150_20030426" xfId="376"/>
    <cellStyle name="___Czech P62 Capacity Plan V1_Q37ReworkProcessUPH50Rev1d0" xfId="377"/>
    <cellStyle name="___Czech P62 Capacity Plan V1_Q37UPH180BudgetRev0d1" xfId="378"/>
    <cellStyle name="___Czech P62 Capacity Plan V1_Q86 DVT QA File Jan-13" xfId="379"/>
    <cellStyle name="___Czech P62 Capacity Plan V1_Q86 DVT Workbook V1.0_0114.xls" xfId="380"/>
    <cellStyle name="___Czech P62 Capacity Plan V1_Q86 DVT Workbook V1.2_0115" xfId="381"/>
    <cellStyle name="___Czech P62 Capacity Plan V1_Q86 FATP  Process Flow V1.0_0112" xfId="382"/>
    <cellStyle name="___Czech P62 Capacity Plan V1_Q88 Fixture List v1.3_14 Jul" xfId="383"/>
    <cellStyle name="___G4 training" xfId="384"/>
    <cellStyle name="___G4 training_30" xfId="385"/>
    <cellStyle name="___G4 training_30_Line 4  Rework Process uph 60  Rev1.8 2003-07-17" xfId="386"/>
    <cellStyle name="___G4 training_30_Line 4  Rework Process uph 60  Rev1.8 2003-07-17_Q88 FATP Budget v1.1_11 Aug" xfId="387"/>
    <cellStyle name="___G4 training_30_Q22 SFC Process Rev0.5 Aug-30-2004" xfId="388"/>
    <cellStyle name="___G4 training_30_Q37 Budget UPH120_2line Rev1d6" xfId="389"/>
    <cellStyle name="___G4 training_30_Q37 Budget UPH120_2line Rev1d6_Q88 FATP Budget v1.1_11 Aug" xfId="390"/>
    <cellStyle name="___G4 training_30_Q37 Budget UPH120_2line Rev1d9" xfId="391"/>
    <cellStyle name="___G4 training_30_Q37 Budget UPH120_2line Rev2d3" xfId="392"/>
    <cellStyle name="___G4 training_30_Q37 Budget UPH120_2line Rev2d5" xfId="393"/>
    <cellStyle name="___G4 training_30_Q37 Process assy uph 90 and test 2x90 &amp; 60 for l5  Rev1.3 2003-07-17" xfId="394"/>
    <cellStyle name="___G4 training_30_Q37 Process assy uph 90 and test 2x90 &amp; 60 for l5  Rev1.3 2003-07-17_Q88 FATP Budget v1.1_11 Aug" xfId="395"/>
    <cellStyle name="___G4 training_30_Q37 Process assy uph 90 and test 60 for l5  Rev1.1 2003-07-08" xfId="396"/>
    <cellStyle name="___G4 training_30_Q37 Process assy uph 90 and test 60 for l5  Rev1.1 2003-07-08_Q88 FATP Budget v1.1_11 Aug" xfId="397"/>
    <cellStyle name="___G4 training_30_Q37 Process assy uph2X 90 and test 2x90 &amp; 60 for l5  RevA 2003-07-24" xfId="398"/>
    <cellStyle name="___G4 training_30_Q37 Process assy uph2X 90 and test 2x90 &amp; 60 for l5  RevA 2003-07-24_Q88 FATP Budget v1.1_11 Aug" xfId="399"/>
    <cellStyle name="___G4 training_30_Q37 Process uph 180 &amp;2003-06-26 Rev.1.4" xfId="400"/>
    <cellStyle name="___G4 training_30_Q37 Process uph 180 &amp;2003-06-26 Rev.1.4_Q88 FATP Budget v1.1_11 Aug" xfId="401"/>
    <cellStyle name="___G4 training_30_Q37 Process uph 180 &amp;2003-07-08 Rev.1.6" xfId="402"/>
    <cellStyle name="___G4 training_30_Q37 Process uph 180 &amp;2003-07-08 Rev.1.6_Q88 FATP Budget v1.1_11 Aug" xfId="403"/>
    <cellStyle name="___G4 training_30_Q86 DVT QA File Jan-13" xfId="404"/>
    <cellStyle name="___G4 training_30_Q86 DVT Workbook V1.0_0114.xls" xfId="405"/>
    <cellStyle name="___G4 training_30_Q86 DVT Workbook V1.2_0115" xfId="406"/>
    <cellStyle name="___G4 training_30_Q88 Fixture List v1.3_14 Jul" xfId="407"/>
    <cellStyle name="___G4 training_Equipment List 12" xfId="408"/>
    <cellStyle name="___G4 training_Equipment List 12_Line 4  Rework Process uph 60  Rev1.8 2003-07-17" xfId="409"/>
    <cellStyle name="___G4 training_Equipment List 12_Line 4  Rework Process uph 60  Rev1.8 2003-07-17_Q88 FATP Budget v1.1_11 Aug" xfId="410"/>
    <cellStyle name="___G4 training_Equipment List 12_Q22 SFC Process Rev0.5 Aug-30-2004" xfId="411"/>
    <cellStyle name="___G4 training_Equipment List 12_Q37 Budget UPH120_2line Rev1d6" xfId="412"/>
    <cellStyle name="___G4 training_Equipment List 12_Q37 Budget UPH120_2line Rev1d6_Q88 FATP Budget v1.1_11 Aug" xfId="413"/>
    <cellStyle name="___G4 training_Equipment List 12_Q37 Budget UPH120_2line Rev1d9" xfId="414"/>
    <cellStyle name="___G4 training_Equipment List 12_Q37 Budget UPH120_2line Rev2d3" xfId="415"/>
    <cellStyle name="___G4 training_Equipment List 12_Q37 Budget UPH120_2line Rev2d5" xfId="416"/>
    <cellStyle name="___G4 training_Equipment List 12_Q37 Process assy uph 90 and test 2x90 &amp; 60 for l5  Rev1.3 2003-07-17" xfId="417"/>
    <cellStyle name="___G4 training_Equipment List 12_Q37 Process assy uph 90 and test 2x90 &amp; 60 for l5  Rev1.3 2003-07-17_Q88 FATP Budget v1.1_11 Aug" xfId="418"/>
    <cellStyle name="___G4 training_Equipment List 12_Q37 Process assy uph 90 and test 60 for l5  Rev1.1 2003-07-08" xfId="419"/>
    <cellStyle name="___G4 training_Equipment List 12_Q37 Process assy uph 90 and test 60 for l5  Rev1.1 2003-07-08_Q88 FATP Budget v1.1_11 Aug" xfId="420"/>
    <cellStyle name="___G4 training_Equipment List 12_Q37 Process assy uph2X 90 and test 2x90 &amp; 60 for l5  RevA 2003-07-24" xfId="421"/>
    <cellStyle name="___G4 training_Equipment List 12_Q37 Process assy uph2X 90 and test 2x90 &amp; 60 for l5  RevA 2003-07-24_Q88 FATP Budget v1.1_11 Aug" xfId="422"/>
    <cellStyle name="___G4 training_Equipment List 12_Q37 Process uph 180 &amp;2003-06-26 Rev.1.4" xfId="423"/>
    <cellStyle name="___G4 training_Equipment List 12_Q37 Process uph 180 &amp;2003-06-26 Rev.1.4_Q88 FATP Budget v1.1_11 Aug" xfId="424"/>
    <cellStyle name="___G4 training_Equipment List 12_Q37 Process uph 180 &amp;2003-07-08 Rev.1.6" xfId="425"/>
    <cellStyle name="___G4 training_Equipment List 12_Q37 Process uph 180 &amp;2003-07-08 Rev.1.6_Q88 FATP Budget v1.1_11 Aug" xfId="426"/>
    <cellStyle name="___G4 training_Equipment List 12_Q86 DVT QA File Jan-13" xfId="427"/>
    <cellStyle name="___G4 training_Equipment List 12_Q86 DVT Workbook V1.0_0114.xls" xfId="428"/>
    <cellStyle name="___G4 training_Equipment List 12_Q86 DVT Workbook V1.2_0115" xfId="429"/>
    <cellStyle name="___G4 training_Equipment List 12_Q88 Fixture List v1.3_14 Jul" xfId="430"/>
    <cellStyle name="___G4 training_Line 4  Rework Process uph 60  Rev1.8 2003-07-17" xfId="431"/>
    <cellStyle name="___G4 training_Line 4  Rework Process uph 60  Rev1.8 2003-07-17_Q88 FATP Budget v1.1_11 Aug" xfId="432"/>
    <cellStyle name="___G4 training_P58B Project Report 1.16.03" xfId="433"/>
    <cellStyle name="___G4 training_P58B Project Report 1.16.03_Q37 Budget UPH120_2line Rev1d6" xfId="434"/>
    <cellStyle name="___G4 training_P58B Project Report 1.16.03_Q37 Budget UPH120_2line Rev1d6_Q88 FATP Budget v1.1_11 Aug" xfId="435"/>
    <cellStyle name="___G4 training_P58B Project Report 1.16.03_Q37 Budget UPH120_2line Rev1d9" xfId="436"/>
    <cellStyle name="___G4 training_P58B Project Report 1.16.03_Q37 Budget UPH120_2line Rev2d3" xfId="437"/>
    <cellStyle name="___G4 training_P58B Project Report 1.16.03_Q37 Budget UPH120_2line Rev2d5" xfId="438"/>
    <cellStyle name="___G4 training_P58B Project Report 1.16.03_Q86 DVT QA File Jan-13" xfId="439"/>
    <cellStyle name="___G4 training_P58B Project Report 1.16.03_Q86 DVT Workbook V1.0_0114.xls" xfId="440"/>
    <cellStyle name="___G4 training_P58B Project Report 1.16.03_Q86 DVT Workbook V1.2_0115" xfId="441"/>
    <cellStyle name="___G4 training_P58B Project Report 1.16.03_Q88 Fixture List v1.3_14 Jul" xfId="442"/>
    <cellStyle name="___G4 training_P58B Project Report 1.25New.03" xfId="443"/>
    <cellStyle name="___G4 training_P58B Project Report 1.25New.03_Q37 Budget UPH120_2line Rev1d6" xfId="444"/>
    <cellStyle name="___G4 training_P58B Project Report 1.25New.03_Q37 Budget UPH120_2line Rev1d6_Q88 FATP Budget v1.1_11 Aug" xfId="445"/>
    <cellStyle name="___G4 training_P58B Project Report 1.25New.03_Q37 Budget UPH120_2line Rev1d9" xfId="446"/>
    <cellStyle name="___G4 training_P58B Project Report 1.25New.03_Q37 Budget UPH120_2line Rev2d3" xfId="447"/>
    <cellStyle name="___G4 training_P58B Project Report 1.25New.03_Q37 Budget UPH120_2line Rev2d5" xfId="448"/>
    <cellStyle name="___G4 training_P58B Project Report 12.17" xfId="449"/>
    <cellStyle name="___G4 training_P58B Project Report 12.17_Line 4  Rework Process uph 60  Rev1.8 2003-07-17" xfId="450"/>
    <cellStyle name="___G4 training_P58B Project Report 12.17_Line 4  Rework Process uph 60  Rev1.8 2003-07-17_Q88 FATP Budget v1.1_11 Aug" xfId="451"/>
    <cellStyle name="___G4 training_P58B Project Report 12.17_Q22 SFC Process Rev0.5 Aug-30-2004" xfId="452"/>
    <cellStyle name="___G4 training_P58B Project Report 12.17_Q37 Budget UPH120_2line Rev1d6" xfId="453"/>
    <cellStyle name="___G4 training_P58B Project Report 12.17_Q37 Budget UPH120_2line Rev1d6_Q88 FATP Budget v1.1_11 Aug" xfId="454"/>
    <cellStyle name="___G4 training_P58B Project Report 12.17_Q37 Budget UPH120_2line Rev1d9" xfId="455"/>
    <cellStyle name="___G4 training_P58B Project Report 12.17_Q37 Budget UPH120_2line Rev2d3" xfId="456"/>
    <cellStyle name="___G4 training_P58B Project Report 12.17_Q37 Budget UPH120_2line Rev2d5" xfId="457"/>
    <cellStyle name="___G4 training_P58B Project Report 12.17_Q37 Process assy uph 90 and test 2x90 &amp; 60 for l5  Rev1.3 2003-07-17" xfId="458"/>
    <cellStyle name="___G4 training_P58B Project Report 12.17_Q37 Process assy uph 90 and test 2x90 &amp; 60 for l5  Rev1.3 2003-07-17_Q88 FATP Budget v1.1_11 Aug" xfId="459"/>
    <cellStyle name="___G4 training_P58B Project Report 12.17_Q37 Process assy uph 90 and test 60 for l5  Rev1.1 2003-07-08" xfId="460"/>
    <cellStyle name="___G4 training_P58B Project Report 12.17_Q37 Process assy uph 90 and test 60 for l5  Rev1.1 2003-07-08_Q88 FATP Budget v1.1_11 Aug" xfId="461"/>
    <cellStyle name="___G4 training_P58B Project Report 12.17_Q37 Process assy uph2X 90 and test 2x90 &amp; 60 for l5  RevA 2003-07-24" xfId="462"/>
    <cellStyle name="___G4 training_P58B Project Report 12.17_Q37 Process assy uph2X 90 and test 2x90 &amp; 60 for l5  RevA 2003-07-24_Q88 FATP Budget v1.1_11 Aug" xfId="463"/>
    <cellStyle name="___G4 training_P58B Project Report 12.17_Q37 Process uph 180 &amp;2003-06-26 Rev.1.4" xfId="464"/>
    <cellStyle name="___G4 training_P58B Project Report 12.17_Q37 Process uph 180 &amp;2003-06-26 Rev.1.4_Q88 FATP Budget v1.1_11 Aug" xfId="465"/>
    <cellStyle name="___G4 training_P58B Project Report 12.17_Q37 Process uph 180 &amp;2003-07-08 Rev.1.6" xfId="466"/>
    <cellStyle name="___G4 training_P58B Project Report 12.17_Q37 Process uph 180 &amp;2003-07-08 Rev.1.6_Q88 FATP Budget v1.1_11 Aug" xfId="467"/>
    <cellStyle name="___G4 training_P58B Project Report 12.17_Q86 DVT QA File Jan-13" xfId="468"/>
    <cellStyle name="___G4 training_P58B Project Report 12.17_Q86 DVT Workbook V1.0_0114.xls" xfId="469"/>
    <cellStyle name="___G4 training_P58B Project Report 12.17_Q86 DVT Workbook V1.2_0115" xfId="470"/>
    <cellStyle name="___G4 training_P58B Project Report 12.17_Q88 Fixture List v1.3_14 Jul" xfId="471"/>
    <cellStyle name="___G4 training_P58B PVT  Engineering Preparation" xfId="472"/>
    <cellStyle name="___G4 training_P58B PVT  Engineering Preparation_Line 4  Rework Process uph 60  Rev1.8 2003-07-17" xfId="473"/>
    <cellStyle name="___G4 training_P58B PVT  Engineering Preparation_Line 4  Rework Process uph 60  Rev1.8 2003-07-17_Q88 FATP Budget v1.1_11 Aug" xfId="474"/>
    <cellStyle name="___G4 training_P58B PVT  Engineering Preparation_Q22 SFC Process Rev0.5 Aug-30-2004" xfId="475"/>
    <cellStyle name="___G4 training_P58B PVT  Engineering Preparation_Q37 Budget UPH120_2line Rev1d6" xfId="476"/>
    <cellStyle name="___G4 training_P58B PVT  Engineering Preparation_Q37 Budget UPH120_2line Rev1d6_Q88 FATP Budget v1.1_11 Aug" xfId="477"/>
    <cellStyle name="___G4 training_P58B PVT  Engineering Preparation_Q37 Budget UPH120_2line Rev1d9" xfId="478"/>
    <cellStyle name="___G4 training_P58B PVT  Engineering Preparation_Q37 Budget UPH120_2line Rev2d3" xfId="479"/>
    <cellStyle name="___G4 training_P58B PVT  Engineering Preparation_Q37 Budget UPH120_2line Rev2d5" xfId="480"/>
    <cellStyle name="___G4 training_P58B PVT  Engineering Preparation_Q37 Process assy uph 90 and test 2x90 &amp; 60 for l5  Rev1.3 2003-07-17" xfId="481"/>
    <cellStyle name="___G4 training_P58B PVT  Engineering Preparation_Q37 Process assy uph 90 and test 2x90 &amp; 60 for l5  Rev1.3 2003-07-17_Q88 FATP Budget v1.1_11 Aug" xfId="482"/>
    <cellStyle name="___G4 training_P58B PVT  Engineering Preparation_Q37 Process assy uph 90 and test 60 for l5  Rev1.1 2003-07-08" xfId="483"/>
    <cellStyle name="___G4 training_P58B PVT  Engineering Preparation_Q37 Process assy uph 90 and test 60 for l5  Rev1.1 2003-07-08_Q88 FATP Budget v1.1_11 Aug" xfId="484"/>
    <cellStyle name="___G4 training_P58B PVT  Engineering Preparation_Q37 Process assy uph2X 90 and test 2x90 &amp; 60 for l5  RevA 2003-07-24" xfId="485"/>
    <cellStyle name="___G4 training_P58B PVT  Engineering Preparation_Q37 Process assy uph2X 90 and test 2x90 &amp; 60 for l5  RevA 2003-07-24_Q88 FATP Budget v1.1_11 Aug" xfId="486"/>
    <cellStyle name="___G4 training_P58B PVT  Engineering Preparation_Q37 Process uph 180 &amp;2003-06-26 Rev.1.4" xfId="487"/>
    <cellStyle name="___G4 training_P58B PVT  Engineering Preparation_Q37 Process uph 180 &amp;2003-06-26 Rev.1.4_Q88 FATP Budget v1.1_11 Aug" xfId="488"/>
    <cellStyle name="___G4 training_P58B PVT  Engineering Preparation_Q37 Process uph 180 &amp;2003-07-08 Rev.1.6" xfId="489"/>
    <cellStyle name="___G4 training_P58B PVT  Engineering Preparation_Q37 Process uph 180 &amp;2003-07-08 Rev.1.6_Q88 FATP Budget v1.1_11 Aug" xfId="490"/>
    <cellStyle name="___G4 training_P58B PVT  Engineering Preparation_Q86 DVT QA File Jan-13" xfId="491"/>
    <cellStyle name="___G4 training_P58B PVT  Engineering Preparation_Q86 DVT Workbook V1.0_0114.xls" xfId="492"/>
    <cellStyle name="___G4 training_P58B PVT  Engineering Preparation_Q86 DVT Workbook V1.2_0115" xfId="493"/>
    <cellStyle name="___G4 training_P58B PVT  Engineering Preparation_Q88 Fixture List v1.3_14 Jul" xfId="494"/>
    <cellStyle name="___G4 training_P58B_UPH50Equipmentnewline" xfId="495"/>
    <cellStyle name="___G4 training_P58B_UPH50Equipmentnewline_Q37 Budget UPH120_2line Rev1d6" xfId="496"/>
    <cellStyle name="___G4 training_P58B_UPH50Equipmentnewline_Q37 Budget UPH120_2line Rev1d6_Q88 FATP Budget v1.1_11 Aug" xfId="497"/>
    <cellStyle name="___G4 training_P58B_UPH50Equipmentnewline_Q37 Budget UPH120_2line Rev1d9" xfId="498"/>
    <cellStyle name="___G4 training_P58B_UPH50Equipmentnewline_Q37 Budget UPH120_2line Rev2d3" xfId="499"/>
    <cellStyle name="___G4 training_P58B_UPH50Equipmentnewline_Q37 Budget UPH120_2line Rev2d5" xfId="500"/>
    <cellStyle name="___G4 training_P58vsP86" xfId="501"/>
    <cellStyle name="___G4 training_P58vsP86_Q37 Budget UPH120_2line Rev1d6" xfId="502"/>
    <cellStyle name="___G4 training_P58vsP86_Q37 Budget UPH120_2line Rev1d6_Q88 FATP Budget v1.1_11 Aug" xfId="503"/>
    <cellStyle name="___G4 training_P58vsP86_Q37 Budget UPH120_2line Rev1d9" xfId="504"/>
    <cellStyle name="___G4 training_P58vsP86_Q37 Budget UPH120_2line Rev2d3" xfId="505"/>
    <cellStyle name="___G4 training_P58vsP86_Q37 Budget UPH120_2line Rev2d5" xfId="506"/>
    <cellStyle name="___G4 training_P58vsP86_Q86 DVT QA File Jan-13" xfId="507"/>
    <cellStyle name="___G4 training_P58vsP86_Q86 DVT Workbook V1.0_0114.xls" xfId="508"/>
    <cellStyle name="___G4 training_P58vsP86_Q86 DVT Workbook V1.2_0115" xfId="509"/>
    <cellStyle name="___G4 training_P58vsP86_Q88 Fixture List v1.3_14 Jul" xfId="510"/>
    <cellStyle name="___G4 training_Q22 SFC Process Rev0.5 Aug-30-2004" xfId="511"/>
    <cellStyle name="___G4 training_Q37 Budget UPH120_2line Rev1d6" xfId="512"/>
    <cellStyle name="___G4 training_Q37 Budget UPH120_2line Rev1d6_Q88 FATP Budget v1.1_11 Aug" xfId="513"/>
    <cellStyle name="___G4 training_Q37 Budget UPH120_2line Rev1d9" xfId="514"/>
    <cellStyle name="___G4 training_Q37 Budget UPH120_2line Rev2d3" xfId="515"/>
    <cellStyle name="___G4 training_Q37 Budget UPH120_2line Rev2d5" xfId="516"/>
    <cellStyle name="___G4 training_Q37 EVT Eng. Workbook V1.0_0331" xfId="517"/>
    <cellStyle name="___G4 training_Q37 EVT Eng. Workbook V1.0_0331_Q37 Budget UPH120_2line Rev1d6" xfId="518"/>
    <cellStyle name="___G4 training_Q37 EVT Eng. Workbook V1.0_0331_Q37 Budget UPH120_2line Rev1d6_Q88 FATP Budget v1.1_11 Aug" xfId="519"/>
    <cellStyle name="___G4 training_Q37 EVT Eng. Workbook V1.0_0331_Q37 Budget UPH120_2line Rev1d9" xfId="520"/>
    <cellStyle name="___G4 training_Q37 EVT Eng. Workbook V1.0_0331_Q37 Budget UPH120_2line Rev2d3" xfId="521"/>
    <cellStyle name="___G4 training_Q37 EVT Eng. Workbook V1.0_0331_Q37 Budget UPH120_2line Rev2d5" xfId="522"/>
    <cellStyle name="___G4 training_Q37 EVT Incremental Equipment List for 30UPH V1.0_0329" xfId="523"/>
    <cellStyle name="___G4 training_Q37 EVT Incremental Equipment List for 30UPH V1.0_0329_Q37 Budget UPH120_2line Rev1d6" xfId="524"/>
    <cellStyle name="___G4 training_Q37 EVT Incremental Equipment List for 30UPH V1.0_0329_Q37 Budget UPH120_2line Rev1d6_Q88 FATP Budget v1.1_11 Aug" xfId="525"/>
    <cellStyle name="___G4 training_Q37 EVT Incremental Equipment List for 30UPH V1.0_0329_Q37 Budget UPH120_2line Rev1d9" xfId="526"/>
    <cellStyle name="___G4 training_Q37 EVT Incremental Equipment List for 30UPH V1.0_0329_Q37 Budget UPH120_2line Rev2d3" xfId="527"/>
    <cellStyle name="___G4 training_Q37 EVT Incremental Equipment List for 30UPH V1.0_0329_Q37 Budget UPH120_2line Rev2d5" xfId="528"/>
    <cellStyle name="___G4 training_Q37 EVT Incremental Equipment List for 30UPH V1.0_0329_Q86 DVT QA File Jan-13" xfId="529"/>
    <cellStyle name="___G4 training_Q37 EVT Incremental Equipment List for 30UPH V1.0_0329_Q86 DVT Workbook V1.0_0114.xls" xfId="530"/>
    <cellStyle name="___G4 training_Q37 EVT Incremental Equipment List for 30UPH V1.0_0329_Q86 DVT Workbook V1.2_0115" xfId="531"/>
    <cellStyle name="___G4 training_Q37 EVT Incremental Equipment List for 30UPH V1.0_0329_Q88 Fixture List v1.3_14 Jul" xfId="532"/>
    <cellStyle name="___G4 training_Q37 EVT Investment Workbook V1.2_0401" xfId="533"/>
    <cellStyle name="___G4 training_Q37 EVT Investment Workbook V1.2_0401_Q37 Budget UPH120_2line Rev1d6" xfId="534"/>
    <cellStyle name="___G4 training_Q37 EVT Investment Workbook V1.2_0401_Q37 Budget UPH120_2line Rev1d6_Q88 FATP Budget v1.1_11 Aug" xfId="535"/>
    <cellStyle name="___G4 training_Q37 EVT Investment Workbook V1.2_0401_Q37 Budget UPH120_2line Rev1d9" xfId="536"/>
    <cellStyle name="___G4 training_Q37 EVT Investment Workbook V1.2_0401_Q37 Budget UPH120_2line Rev2d3" xfId="537"/>
    <cellStyle name="___G4 training_Q37 EVT Investment Workbook V1.2_0401_Q37 Budget UPH120_2line Rev2d5" xfId="538"/>
    <cellStyle name="___G4 training_Q37 Process assy uph 90 and test 2x90 &amp; 60 for l5  Rev1.3 2003-07-17" xfId="539"/>
    <cellStyle name="___G4 training_Q37 Process assy uph 90 and test 2x90 &amp; 60 for l5  Rev1.3 2003-07-17_Q88 FATP Budget v1.1_11 Aug" xfId="540"/>
    <cellStyle name="___G4 training_Q37 Process assy uph 90 and test 60 for l5  Rev1.1 2003-07-08" xfId="541"/>
    <cellStyle name="___G4 training_Q37 Process assy uph 90 and test 60 for l5  Rev1.1 2003-07-08_Q88 FATP Budget v1.1_11 Aug" xfId="542"/>
    <cellStyle name="___G4 training_Q37 Process assy uph2X 90 and test 2x90 &amp; 60 for l5  RevA 2003-07-24" xfId="543"/>
    <cellStyle name="___G4 training_Q37 Process assy uph2X 90 and test 2x90 &amp; 60 for l5  RevA 2003-07-24_Q88 FATP Budget v1.1_11 Aug" xfId="544"/>
    <cellStyle name="___G4 training_Q37 Process uph 150 &amp;2003-04-29 Rev.1.1" xfId="545"/>
    <cellStyle name="___G4 training_Q37 Process uph 150 &amp;2003-04-29 Rev.1.1_Q37 Budget UPH120_2line Rev1d6" xfId="546"/>
    <cellStyle name="___G4 training_Q37 Process uph 150 &amp;2003-04-29 Rev.1.1_Q37 Budget UPH120_2line Rev1d6_Q88 FATP Budget v1.1_11 Aug" xfId="547"/>
    <cellStyle name="___G4 training_Q37 Process uph 150 &amp;2003-04-29 Rev.1.1_Q37 Budget UPH120_2line Rev1d9" xfId="548"/>
    <cellStyle name="___G4 training_Q37 Process uph 150 &amp;2003-04-29 Rev.1.1_Q37 Budget UPH120_2line Rev2d3" xfId="549"/>
    <cellStyle name="___G4 training_Q37 Process uph 150 &amp;2003-04-29 Rev.1.1_Q37 Budget UPH120_2line Rev2d5" xfId="550"/>
    <cellStyle name="___G4 training_Q37 Process uph 180 &amp;2003-06-26 Rev.1.4" xfId="551"/>
    <cellStyle name="___G4 training_Q37 Process uph 180 &amp;2003-06-26 Rev.1.4_Q88 FATP Budget v1.1_11 Aug" xfId="552"/>
    <cellStyle name="___G4 training_Q37 Process uph 180 &amp;2003-07-08 Rev.1.6" xfId="553"/>
    <cellStyle name="___G4 training_Q37 Process uph 180 &amp;2003-07-08 Rev.1.6_Q88 FATP Budget v1.1_11 Aug" xfId="554"/>
    <cellStyle name="___G4 training_Q37_P58B_UPH50EList_1d2" xfId="555"/>
    <cellStyle name="___G4 training_Q37_P58B_UPH50EList_1d2_Q37 Budget UPH120_2line Rev1d6" xfId="556"/>
    <cellStyle name="___G4 training_Q37_P58B_UPH50EList_1d2_Q37 Budget UPH120_2line Rev1d6_Q88 FATP Budget v1.1_11 Aug" xfId="557"/>
    <cellStyle name="___G4 training_Q37_P58B_UPH50EList_1d2_Q37 Budget UPH120_2line Rev1d9" xfId="558"/>
    <cellStyle name="___G4 training_Q37_P58B_UPH50EList_1d2_Q37 Budget UPH120_2line Rev2d3" xfId="559"/>
    <cellStyle name="___G4 training_Q37_P58B_UPH50EList_1d2_Q37 Budget UPH120_2line Rev2d5" xfId="560"/>
    <cellStyle name="___G4 training_Q37CapacityPlanRev0d5" xfId="561"/>
    <cellStyle name="___G4 training_Q37CapacityPlanRev0d5_Q37 Budget UPH120_2line Rev1d6" xfId="562"/>
    <cellStyle name="___G4 training_Q37CapacityPlanRev0d5_Q37 Budget UPH120_2line Rev1d6_Q88 FATP Budget v1.1_11 Aug" xfId="563"/>
    <cellStyle name="___G4 training_Q37CapacityPlanRev0d5_Q37 Budget UPH120_2line Rev1d9" xfId="564"/>
    <cellStyle name="___G4 training_Q37CapacityPlanRev0d5_Q37 Budget UPH120_2line Rev2d3" xfId="565"/>
    <cellStyle name="___G4 training_Q37CapacityPlanRev0d5_Q37 Budget UPH120_2line Rev2d5" xfId="566"/>
    <cellStyle name="___G4 training_Q37ProcessUPH100May7Rev1d0" xfId="567"/>
    <cellStyle name="___G4 training_Q37ProcessUPH100May7Rev1d0_Q37 Budget UPH120_2line Rev1d6" xfId="568"/>
    <cellStyle name="___G4 training_Q37ProcessUPH100May7Rev1d0_Q37 Budget UPH120_2line Rev1d6_Q88 FATP Budget v1.1_11 Aug" xfId="569"/>
    <cellStyle name="___G4 training_Q37ProcessUPH100May7Rev1d0_Q37 Budget UPH120_2line Rev1d9" xfId="570"/>
    <cellStyle name="___G4 training_Q37ProcessUPH100May7Rev1d0_Q37 Budget UPH120_2line Rev2d3" xfId="571"/>
    <cellStyle name="___G4 training_Q37ProcessUPH100May7Rev1d0_Q37 Budget UPH120_2line Rev2d5" xfId="572"/>
    <cellStyle name="___G4 training_Q37ProcessUPH150_20030426" xfId="573"/>
    <cellStyle name="___G4 training_Q37ProcessUPH150_20030426_Q37 Budget UPH120_2line Rev1d6" xfId="574"/>
    <cellStyle name="___G4 training_Q37ProcessUPH150_20030426_Q37 Budget UPH120_2line Rev1d6_Q88 FATP Budget v1.1_11 Aug" xfId="575"/>
    <cellStyle name="___G4 training_Q37ProcessUPH150_20030426_Q37 Budget UPH120_2line Rev1d9" xfId="576"/>
    <cellStyle name="___G4 training_Q37ProcessUPH150_20030426_Q37 Budget UPH120_2line Rev2d3" xfId="577"/>
    <cellStyle name="___G4 training_Q37ProcessUPH150_20030426_Q37 Budget UPH120_2line Rev2d5" xfId="578"/>
    <cellStyle name="___G4 training_Q37ProcessUPH180May3Rev1d0" xfId="579"/>
    <cellStyle name="___G4 training_Q37ProcessUPH180May3Rev1d0_Q37 Budget UPH120_2line Rev1d6" xfId="580"/>
    <cellStyle name="___G4 training_Q37ProcessUPH180May3Rev1d0_Q37 Budget UPH120_2line Rev1d6_Q88 FATP Budget v1.1_11 Aug" xfId="581"/>
    <cellStyle name="___G4 training_Q37ProcessUPH180May3Rev1d0_Q37 Budget UPH120_2line Rev1d9" xfId="582"/>
    <cellStyle name="___G4 training_Q37ProcessUPH180May3Rev1d0_Q37 Budget UPH120_2line Rev2d3" xfId="583"/>
    <cellStyle name="___G4 training_Q37ProcessUPH180May3Rev1d0_Q37 Budget UPH120_2line Rev2d5" xfId="584"/>
    <cellStyle name="___G4 training_Q37ReworkProcessUPH50Rev1d0" xfId="585"/>
    <cellStyle name="___G4 training_Q37ReworkProcessUPH50Rev1d0_Q37 Budget UPH120_2line Rev1d6" xfId="586"/>
    <cellStyle name="___G4 training_Q37ReworkProcessUPH50Rev1d0_Q37 Budget UPH120_2line Rev1d6_Q88 FATP Budget v1.1_11 Aug" xfId="587"/>
    <cellStyle name="___G4 training_Q37ReworkProcessUPH50Rev1d0_Q37 Budget UPH120_2line Rev1d9" xfId="588"/>
    <cellStyle name="___G4 training_Q37ReworkProcessUPH50Rev1d0_Q37 Budget UPH120_2line Rev2d3" xfId="589"/>
    <cellStyle name="___G4 training_Q37ReworkProcessUPH50Rev1d0_Q37 Budget UPH120_2line Rev2d5" xfId="590"/>
    <cellStyle name="___G4 training_Q37UPH180BudgetRev0d1" xfId="591"/>
    <cellStyle name="___G4 training_Q37UPH180BudgetRev0d1_Q37 Budget UPH120_2line Rev1d6" xfId="592"/>
    <cellStyle name="___G4 training_Q37UPH180BudgetRev0d1_Q37 Budget UPH120_2line Rev1d6_Q88 FATP Budget v1.1_11 Aug" xfId="593"/>
    <cellStyle name="___G4 training_Q37UPH180BudgetRev0d1_Q37 Budget UPH120_2line Rev1d9" xfId="594"/>
    <cellStyle name="___G4 training_Q37UPH180BudgetRev0d1_Q37 Budget UPH120_2line Rev2d3" xfId="595"/>
    <cellStyle name="___G4 training_Q37UPH180BudgetRev0d1_Q37 Budget UPH120_2line Rev2d5" xfId="596"/>
    <cellStyle name="___G4 training_Q86 DVT QA File Jan-13" xfId="597"/>
    <cellStyle name="___G4 training_Q86 DVT Workbook V1.0_0114.xls" xfId="598"/>
    <cellStyle name="___G4 training_Q86 DVT Workbook V1.2_0115" xfId="599"/>
    <cellStyle name="___G4 training_Q88 Fixture List v1.3_14 Jul" xfId="600"/>
    <cellStyle name="___Incremental Equipment list from P62 New Line 10-15" xfId="601"/>
    <cellStyle name="___Incremental Equipment list from P62 New Line 10-15_LHQ37BudgetRev0d3" xfId="602"/>
    <cellStyle name="___Incremental Equipment list from P62 New Line 10-15_LHQ37BudgetRev0d4" xfId="603"/>
    <cellStyle name="___Incremental Equipment list from P62 New Line 10-15_Line 4  Rework Process uph 60  Rev1.8 2003-07-17" xfId="604"/>
    <cellStyle name="___Incremental Equipment list from P62 New Line 10-15_Q37 Budget UPH120_2line Rev1d9" xfId="605"/>
    <cellStyle name="___Incremental Equipment list from P62 New Line 10-15_Q37 Budget UPH120_2line Rev2d3" xfId="606"/>
    <cellStyle name="___Incremental Equipment list from P62 New Line 10-15_Q37 Budget UPH120_2line Rev2d5" xfId="607"/>
    <cellStyle name="___Incremental Equipment list from P62 New Line 10-15_Q37 FATP Readiness V5.13" xfId="608"/>
    <cellStyle name="___Incremental Equipment list from P62 New Line 10-15_Q37 Process uph 180 &amp;2003-05-13  Rev.1.1" xfId="609"/>
    <cellStyle name="___Incremental Equipment list from P62 New Line 10-15_Q37 Proj Readiness May14" xfId="610"/>
    <cellStyle name="___Incremental Equipment list from P62 New Line 10-15_Q37 Proj Readiness May15" xfId="611"/>
    <cellStyle name="___Incremental Equipment list from P62 New Line 10-15_Q37 Rework Process uph 50 Rev1.1" xfId="612"/>
    <cellStyle name="___Incremental Equipment list from P62 New Line 10-15_Q37 SFC process flow Rev1.0  2003-05-13" xfId="613"/>
    <cellStyle name="___Incremental Equipment list from P62 New Line 10-15_~2219095" xfId="614"/>
    <cellStyle name="___Incremental Equipment list from P62 New Line 10-15_~3800100" xfId="615"/>
    <cellStyle name="___Incremental Equipment list from P62 New Line 10-15_~6634077" xfId="616"/>
    <cellStyle name="___King Project Member list" xfId="617"/>
    <cellStyle name="___King Project MFG checklist" xfId="618"/>
    <cellStyle name="___King's setup schedule 11-11E. Rev D" xfId="619"/>
    <cellStyle name="___King's setup schedule 11-11E. Rev D_Equipment List 12" xfId="620"/>
    <cellStyle name="___King's setup schedule 11-11E. Rev D_Equipment List 12_Line 4  Rework Process uph 60  Rev1.8 2003-07-17" xfId="621"/>
    <cellStyle name="___King's setup schedule 11-11E. Rev D_Equipment List 12_Line 4  Rework Process uph 60  Rev1.8 2003-07-17_Q88 FATP Budget v1.1_11 Aug" xfId="622"/>
    <cellStyle name="___King's setup schedule 11-11E. Rev D_Equipment List 12_Q22 SFC Process Rev0.5 Aug-30-2004" xfId="623"/>
    <cellStyle name="___King's setup schedule 11-11E. Rev D_Equipment List 12_Q37 Budget UPH120_2line Rev1d6" xfId="624"/>
    <cellStyle name="___King's setup schedule 11-11E. Rev D_Equipment List 12_Q37 Budget UPH120_2line Rev1d6_Q88 FATP Budget v1.1_11 Aug" xfId="625"/>
    <cellStyle name="___King's setup schedule 11-11E. Rev D_Equipment List 12_Q37 Budget UPH120_2line Rev1d9" xfId="626"/>
    <cellStyle name="___King's setup schedule 11-11E. Rev D_Equipment List 12_Q37 Budget UPH120_2line Rev2d3" xfId="627"/>
    <cellStyle name="___King's setup schedule 11-11E. Rev D_Equipment List 12_Q37 Budget UPH120_2line Rev2d5" xfId="628"/>
    <cellStyle name="___King's setup schedule 11-11E. Rev D_Equipment List 12_Q37 Process assy uph 90 and test 2x90 &amp; 60 for l5  Rev1.3 2003-07-17" xfId="629"/>
    <cellStyle name="___King's setup schedule 11-11E. Rev D_Equipment List 12_Q37 Process assy uph 90 and test 2x90 &amp; 60 for l5  Rev1.3 2003-07-17_Q88 FATP Budget v1.1_11 Aug" xfId="630"/>
    <cellStyle name="___King's setup schedule 11-11E. Rev D_Equipment List 12_Q37 Process assy uph 90 and test 60 for l5  Rev1.1 2003-07-08" xfId="631"/>
    <cellStyle name="___King's setup schedule 11-11E. Rev D_Equipment List 12_Q37 Process assy uph 90 and test 60 for l5  Rev1.1 2003-07-08_Q88 FATP Budget v1.1_11 Aug" xfId="632"/>
    <cellStyle name="___King's setup schedule 11-11E. Rev D_Equipment List 12_Q37 Process assy uph2X 90 and test 2x90 &amp; 60 for l5  RevA 2003-07-24" xfId="633"/>
    <cellStyle name="___King's setup schedule 11-11E. Rev D_Equipment List 12_Q37 Process assy uph2X 90 and test 2x90 &amp; 60 for l5  RevA 2003-07-24_Q88 FATP Budget v1.1_11 Aug" xfId="634"/>
    <cellStyle name="___King's setup schedule 11-11E. Rev D_Equipment List 12_Q37 Process uph 180 &amp;2003-06-26 Rev.1.4" xfId="635"/>
    <cellStyle name="___King's setup schedule 11-11E. Rev D_Equipment List 12_Q37 Process uph 180 &amp;2003-06-26 Rev.1.4_Q88 FATP Budget v1.1_11 Aug" xfId="636"/>
    <cellStyle name="___King's setup schedule 11-11E. Rev D_Equipment List 12_Q37 Process uph 180 &amp;2003-07-08 Rev.1.6" xfId="637"/>
    <cellStyle name="___King's setup schedule 11-11E. Rev D_Equipment List 12_Q37 Process uph 180 &amp;2003-07-08 Rev.1.6_Q88 FATP Budget v1.1_11 Aug" xfId="638"/>
    <cellStyle name="___King's setup schedule 11-11E. Rev D_Equipment List 12_Q86 DVT QA File Jan-13" xfId="639"/>
    <cellStyle name="___King's setup schedule 11-11E. Rev D_Equipment List 12_Q86 DVT Workbook V1.0_0114.xls" xfId="640"/>
    <cellStyle name="___King's setup schedule 11-11E. Rev D_Equipment List 12_Q86 DVT Workbook V1.2_0115" xfId="641"/>
    <cellStyle name="___King's setup schedule 11-11E. Rev D_Equipment List 12_Q88 Fixture List v1.3_14 Jul" xfId="642"/>
    <cellStyle name="___King's setup schedule 11-11E. Rev D_Line 4  Rework Process uph 60  Rev1.8 2003-07-17" xfId="643"/>
    <cellStyle name="___King's setup schedule 11-11E. Rev D_Line 4  Rework Process uph 60  Rev1.8 2003-07-17_Q88 FATP Budget v1.1_11 Aug" xfId="644"/>
    <cellStyle name="___King's setup schedule 11-11E. Rev D_P58B Line Reconfig cost Rev.2.0 12-16-2002" xfId="645"/>
    <cellStyle name="___King's setup schedule 11-11E. Rev D_P58B Line Reconfig cost Rev.2.0 12-16-2002_Line 4  Rework Process uph 60  Rev1.8 2003-07-17" xfId="646"/>
    <cellStyle name="___King's setup schedule 11-11E. Rev D_P58B Line Reconfig cost Rev.2.0 12-16-2002_Line 4  Rework Process uph 60  Rev1.8 2003-07-17_Q88 FATP Budget v1.1_11 Aug" xfId="647"/>
    <cellStyle name="___King's setup schedule 11-11E. Rev D_P58B Line Reconfig cost Rev.2.0 12-16-2002_Q22 SFC Process Rev0.5 Aug-30-2004" xfId="648"/>
    <cellStyle name="___King's setup schedule 11-11E. Rev D_P58B Line Reconfig cost Rev.2.0 12-16-2002_Q37 Budget UPH120_2line Rev1d6" xfId="649"/>
    <cellStyle name="___King's setup schedule 11-11E. Rev D_P58B Line Reconfig cost Rev.2.0 12-16-2002_Q37 Budget UPH120_2line Rev1d6_Q88 FATP Budget v1.1_11 Aug" xfId="650"/>
    <cellStyle name="___King's setup schedule 11-11E. Rev D_P58B Line Reconfig cost Rev.2.0 12-16-2002_Q37 Budget UPH120_2line Rev1d9" xfId="651"/>
    <cellStyle name="___King's setup schedule 11-11E. Rev D_P58B Line Reconfig cost Rev.2.0 12-16-2002_Q37 Budget UPH120_2line Rev2d3" xfId="652"/>
    <cellStyle name="___King's setup schedule 11-11E. Rev D_P58B Line Reconfig cost Rev.2.0 12-16-2002_Q37 Budget UPH120_2line Rev2d5" xfId="653"/>
    <cellStyle name="___King's setup schedule 11-11E. Rev D_P58B Line Reconfig cost Rev.2.0 12-16-2002_Q37 Process assy uph 90 and test 2x90 &amp; 60 for l5  Rev1.3 2003-07-17" xfId="654"/>
    <cellStyle name="___King's setup schedule 11-11E. Rev D_P58B Line Reconfig cost Rev.2.0 12-16-2002_Q37 Process assy uph 90 and test 2x90 &amp; 60 for l5  Rev1.3 2003-07-17_Q88 FATP Budget v1.1_11 Aug" xfId="655"/>
    <cellStyle name="___King's setup schedule 11-11E. Rev D_P58B Line Reconfig cost Rev.2.0 12-16-2002_Q37 Process assy uph 90 and test 60 for l5  Rev1.1 2003-07-08" xfId="656"/>
    <cellStyle name="___King's setup schedule 11-11E. Rev D_P58B Line Reconfig cost Rev.2.0 12-16-2002_Q37 Process assy uph 90 and test 60 for l5  Rev1.1 2003-07-08_Q88 FATP Budget v1.1_11 Aug" xfId="657"/>
    <cellStyle name="___King's setup schedule 11-11E. Rev D_P58B Line Reconfig cost Rev.2.0 12-16-2002_Q37 Process assy uph2X 90 and test 2x90 &amp; 60 for l5  RevA 2003-07-24" xfId="658"/>
    <cellStyle name="___King's setup schedule 11-11E. Rev D_P58B Line Reconfig cost Rev.2.0 12-16-2002_Q37 Process assy uph2X 90 and test 2x90 &amp; 60 for l5  RevA 2003-07-24_Q88 FATP Budget v1.1_11 Aug" xfId="659"/>
    <cellStyle name="___King's setup schedule 11-11E. Rev D_P58B Line Reconfig cost Rev.2.0 12-16-2002_Q37 Process uph 180 &amp;2003-06-26 Rev.1.4" xfId="660"/>
    <cellStyle name="___King's setup schedule 11-11E. Rev D_P58B Line Reconfig cost Rev.2.0 12-16-2002_Q37 Process uph 180 &amp;2003-06-26 Rev.1.4_Q88 FATP Budget v1.1_11 Aug" xfId="661"/>
    <cellStyle name="___King's setup schedule 11-11E. Rev D_P58B Line Reconfig cost Rev.2.0 12-16-2002_Q37 Process uph 180 &amp;2003-07-08 Rev.1.6" xfId="662"/>
    <cellStyle name="___King's setup schedule 11-11E. Rev D_P58B Line Reconfig cost Rev.2.0 12-16-2002_Q37 Process uph 180 &amp;2003-07-08 Rev.1.6_Q88 FATP Budget v1.1_11 Aug" xfId="663"/>
    <cellStyle name="___King's setup schedule 11-11E. Rev D_P58B Line Reconfig cost Rev.2.0 12-16-2002_Q86 DVT QA File Jan-13" xfId="664"/>
    <cellStyle name="___King's setup schedule 11-11E. Rev D_P58B Line Reconfig cost Rev.2.0 12-16-2002_Q86 DVT Workbook V1.0_0114.xls" xfId="665"/>
    <cellStyle name="___King's setup schedule 11-11E. Rev D_P58B Line Reconfig cost Rev.2.0 12-16-2002_Q86 DVT Workbook V1.2_0115" xfId="666"/>
    <cellStyle name="___King's setup schedule 11-11E. Rev D_P58B Line Reconfig cost Rev.2.0 12-16-2002_Q88 Fixture List v1.3_14 Jul" xfId="667"/>
    <cellStyle name="___King's setup schedule 11-11E. Rev D_P58B Line Reconfig cost Rev.3.0 12-23-2002" xfId="668"/>
    <cellStyle name="___King's setup schedule 11-11E. Rev D_P58B Line Reconfig cost Rev.3.0 12-23-2002_Line 4  Rework Process uph 60  Rev1.8 2003-07-17" xfId="669"/>
    <cellStyle name="___King's setup schedule 11-11E. Rev D_P58B Line Reconfig cost Rev.3.0 12-23-2002_Line 4  Rework Process uph 60  Rev1.8 2003-07-17_Q88 FATP Budget v1.1_11 Aug" xfId="670"/>
    <cellStyle name="___King's setup schedule 11-11E. Rev D_P58B Line Reconfig cost Rev.3.0 12-23-2002_Q22 SFC Process Rev0.5 Aug-30-2004" xfId="671"/>
    <cellStyle name="___King's setup schedule 11-11E. Rev D_P58B Line Reconfig cost Rev.3.0 12-23-2002_Q37 Budget UPH120_2line Rev1d6" xfId="672"/>
    <cellStyle name="___King's setup schedule 11-11E. Rev D_P58B Line Reconfig cost Rev.3.0 12-23-2002_Q37 Budget UPH120_2line Rev1d6_Q88 FATP Budget v1.1_11 Aug" xfId="673"/>
    <cellStyle name="___King's setup schedule 11-11E. Rev D_P58B Line Reconfig cost Rev.3.0 12-23-2002_Q37 Budget UPH120_2line Rev1d9" xfId="674"/>
    <cellStyle name="___King's setup schedule 11-11E. Rev D_P58B Line Reconfig cost Rev.3.0 12-23-2002_Q37 Budget UPH120_2line Rev2d3" xfId="675"/>
    <cellStyle name="___King's setup schedule 11-11E. Rev D_P58B Line Reconfig cost Rev.3.0 12-23-2002_Q37 Budget UPH120_2line Rev2d5" xfId="676"/>
    <cellStyle name="___King's setup schedule 11-11E. Rev D_P58B Line Reconfig cost Rev.3.0 12-23-2002_Q37 Process assy uph 90 and test 2x90 &amp; 60 for l5  Rev1.3 2003-07-17" xfId="677"/>
    <cellStyle name="___King's setup schedule 11-11E. Rev D_P58B Line Reconfig cost Rev.3.0 12-23-2002_Q37 Process assy uph 90 and test 2x90 &amp; 60 for l5  Rev1.3 2003-07-17_Q88 FATP Budget v1.1_11 Aug" xfId="678"/>
    <cellStyle name="___King's setup schedule 11-11E. Rev D_P58B Line Reconfig cost Rev.3.0 12-23-2002_Q37 Process assy uph 90 and test 60 for l5  Rev1.1 2003-07-08" xfId="679"/>
    <cellStyle name="___King's setup schedule 11-11E. Rev D_P58B Line Reconfig cost Rev.3.0 12-23-2002_Q37 Process assy uph 90 and test 60 for l5  Rev1.1 2003-07-08_Q88 FATP Budget v1.1_11 Aug" xfId="680"/>
    <cellStyle name="___King's setup schedule 11-11E. Rev D_P58B Line Reconfig cost Rev.3.0 12-23-2002_Q37 Process assy uph2X 90 and test 2x90 &amp; 60 for l5  RevA 2003-07-24" xfId="681"/>
    <cellStyle name="___King's setup schedule 11-11E. Rev D_P58B Line Reconfig cost Rev.3.0 12-23-2002_Q37 Process assy uph2X 90 and test 2x90 &amp; 60 for l5  RevA 2003-07-24_Q88 FATP Budget v1.1_11 Aug" xfId="682"/>
    <cellStyle name="___King's setup schedule 11-11E. Rev D_P58B Line Reconfig cost Rev.3.0 12-23-2002_Q37 Process uph 180 &amp;2003-06-26 Rev.1.4" xfId="683"/>
    <cellStyle name="___King's setup schedule 11-11E. Rev D_P58B Line Reconfig cost Rev.3.0 12-23-2002_Q37 Process uph 180 &amp;2003-06-26 Rev.1.4_Q88 FATP Budget v1.1_11 Aug" xfId="684"/>
    <cellStyle name="___King's setup schedule 11-11E. Rev D_P58B Line Reconfig cost Rev.3.0 12-23-2002_Q37 Process uph 180 &amp;2003-07-08 Rev.1.6" xfId="685"/>
    <cellStyle name="___King's setup schedule 11-11E. Rev D_P58B Line Reconfig cost Rev.3.0 12-23-2002_Q37 Process uph 180 &amp;2003-07-08 Rev.1.6_Q88 FATP Budget v1.1_11 Aug" xfId="686"/>
    <cellStyle name="___King's setup schedule 11-11E. Rev D_P58B Line Reconfig cost Rev.3.0 12-23-2002_Q86 DVT QA File Jan-13" xfId="687"/>
    <cellStyle name="___King's setup schedule 11-11E. Rev D_P58B Line Reconfig cost Rev.3.0 12-23-2002_Q86 DVT Workbook V1.0_0114.xls" xfId="688"/>
    <cellStyle name="___King's setup schedule 11-11E. Rev D_P58B Line Reconfig cost Rev.3.0 12-23-2002_Q86 DVT Workbook V1.2_0115" xfId="689"/>
    <cellStyle name="___King's setup schedule 11-11E. Rev D_P58B Line Reconfig cost Rev.3.0 12-23-2002_Q88 Fixture List v1.3_14 Jul" xfId="690"/>
    <cellStyle name="___King's setup schedule 11-11E. Rev D_P58B Project Report 1.16.03" xfId="691"/>
    <cellStyle name="___King's setup schedule 11-11E. Rev D_P58B Project Report 1.16.03_Q37 Budget UPH120_2line Rev1d6" xfId="692"/>
    <cellStyle name="___King's setup schedule 11-11E. Rev D_P58B Project Report 1.16.03_Q37 Budget UPH120_2line Rev1d6_Q88 FATP Budget v1.1_11 Aug" xfId="693"/>
    <cellStyle name="___King's setup schedule 11-11E. Rev D_P58B Project Report 1.16.03_Q37 Budget UPH120_2line Rev1d9" xfId="694"/>
    <cellStyle name="___King's setup schedule 11-11E. Rev D_P58B Project Report 1.16.03_Q37 Budget UPH120_2line Rev2d3" xfId="695"/>
    <cellStyle name="___King's setup schedule 11-11E. Rev D_P58B Project Report 1.16.03_Q37 Budget UPH120_2line Rev2d5" xfId="696"/>
    <cellStyle name="___King's setup schedule 11-11E. Rev D_P58B Project Report 1.16.03_Q86 DVT QA File Jan-13" xfId="697"/>
    <cellStyle name="___King's setup schedule 11-11E. Rev D_P58B Project Report 1.16.03_Q86 DVT Workbook V1.0_0114.xls" xfId="698"/>
    <cellStyle name="___King's setup schedule 11-11E. Rev D_P58B Project Report 1.16.03_Q86 DVT Workbook V1.2_0115" xfId="699"/>
    <cellStyle name="___King's setup schedule 11-11E. Rev D_P58B Project Report 1.16.03_Q88 Fixture List v1.3_14 Jul" xfId="700"/>
    <cellStyle name="___King's setup schedule 11-11E. Rev D_P58B Project Report 12.17" xfId="701"/>
    <cellStyle name="___King's setup schedule 11-11E. Rev D_P58B Project Report 12.17_Line 4  Rework Process uph 60  Rev1.8 2003-07-17" xfId="702"/>
    <cellStyle name="___King's setup schedule 11-11E. Rev D_P58B Project Report 12.17_Line 4  Rework Process uph 60  Rev1.8 2003-07-17_Q88 FATP Budget v1.1_11 Aug" xfId="703"/>
    <cellStyle name="___King's setup schedule 11-11E. Rev D_P58B Project Report 12.17_Q22 SFC Process Rev0.5 Aug-30-2004" xfId="704"/>
    <cellStyle name="___King's setup schedule 11-11E. Rev D_P58B Project Report 12.17_Q37 Budget UPH120_2line Rev1d6" xfId="705"/>
    <cellStyle name="___King's setup schedule 11-11E. Rev D_P58B Project Report 12.17_Q37 Budget UPH120_2line Rev1d6_Q88 FATP Budget v1.1_11 Aug" xfId="706"/>
    <cellStyle name="___King's setup schedule 11-11E. Rev D_P58B Project Report 12.17_Q37 Budget UPH120_2line Rev1d9" xfId="707"/>
    <cellStyle name="___King's setup schedule 11-11E. Rev D_P58B Project Report 12.17_Q37 Budget UPH120_2line Rev2d3" xfId="708"/>
    <cellStyle name="___King's setup schedule 11-11E. Rev D_P58B Project Report 12.17_Q37 Budget UPH120_2line Rev2d5" xfId="709"/>
    <cellStyle name="___King's setup schedule 11-11E. Rev D_P58B Project Report 12.17_Q37 Process assy uph 90 and test 2x90 &amp; 60 for l5  Rev1.3 2003-07-17" xfId="710"/>
    <cellStyle name="___King's setup schedule 11-11E. Rev D_P58B Project Report 12.17_Q37 Process assy uph 90 and test 2x90 &amp; 60 for l5  Rev1.3 2003-07-17_Q88 FATP Budget v1.1_11 Aug" xfId="711"/>
    <cellStyle name="___King's setup schedule 11-11E. Rev D_P58B Project Report 12.17_Q37 Process assy uph 90 and test 60 for l5  Rev1.1 2003-07-08" xfId="712"/>
    <cellStyle name="___King's setup schedule 11-11E. Rev D_P58B Project Report 12.17_Q37 Process assy uph 90 and test 60 for l5  Rev1.1 2003-07-08_Q88 FATP Budget v1.1_11 Aug" xfId="713"/>
    <cellStyle name="___King's setup schedule 11-11E. Rev D_P58B Project Report 12.17_Q37 Process assy uph2X 90 and test 2x90 &amp; 60 for l5  RevA 2003-07-24" xfId="714"/>
    <cellStyle name="___King's setup schedule 11-11E. Rev D_P58B Project Report 12.17_Q37 Process assy uph2X 90 and test 2x90 &amp; 60 for l5  RevA 2003-07-24_Q88 FATP Budget v1.1_11 Aug" xfId="715"/>
    <cellStyle name="___King's setup schedule 11-11E. Rev D_P58B Project Report 12.17_Q37 Process uph 180 &amp;2003-06-26 Rev.1.4" xfId="716"/>
    <cellStyle name="___King's setup schedule 11-11E. Rev D_P58B Project Report 12.17_Q37 Process uph 180 &amp;2003-06-26 Rev.1.4_Q88 FATP Budget v1.1_11 Aug" xfId="717"/>
    <cellStyle name="___King's setup schedule 11-11E. Rev D_P58B Project Report 12.17_Q37 Process uph 180 &amp;2003-07-08 Rev.1.6" xfId="718"/>
    <cellStyle name="___King's setup schedule 11-11E. Rev D_P58B Project Report 12.17_Q37 Process uph 180 &amp;2003-07-08 Rev.1.6_Q88 FATP Budget v1.1_11 Aug" xfId="719"/>
    <cellStyle name="___King's setup schedule 11-11E. Rev D_P58B Project Report 12.17_Q86 DVT QA File Jan-13" xfId="720"/>
    <cellStyle name="___King's setup schedule 11-11E. Rev D_P58B Project Report 12.17_Q86 DVT Workbook V1.0_0114.xls" xfId="721"/>
    <cellStyle name="___King's setup schedule 11-11E. Rev D_P58B Project Report 12.17_Q86 DVT Workbook V1.2_0115" xfId="722"/>
    <cellStyle name="___King's setup schedule 11-11E. Rev D_P58B Project Report 12.17_Q88 Fixture List v1.3_14 Jul" xfId="723"/>
    <cellStyle name="___King's setup schedule 11-11E. Rev D_P58B PVT  Engineering Preparation" xfId="724"/>
    <cellStyle name="___King's setup schedule 11-11E. Rev D_P58B PVT  Engineering Preparation_Line 4  Rework Process uph 60  Rev1.8 2003-07-17" xfId="725"/>
    <cellStyle name="___King's setup schedule 11-11E. Rev D_P58B PVT  Engineering Preparation_Line 4  Rework Process uph 60  Rev1.8 2003-07-17_Q88 FATP Budget v1.1_11 Aug" xfId="726"/>
    <cellStyle name="___King's setup schedule 11-11E. Rev D_P58B PVT  Engineering Preparation_Q22 SFC Process Rev0.5 Aug-30-2004" xfId="727"/>
    <cellStyle name="___King's setup schedule 11-11E. Rev D_P58B PVT  Engineering Preparation_Q37 Budget UPH120_2line Rev1d6" xfId="728"/>
    <cellStyle name="___King's setup schedule 11-11E. Rev D_P58B PVT  Engineering Preparation_Q37 Budget UPH120_2line Rev1d6_Q88 FATP Budget v1.1_11 Aug" xfId="729"/>
    <cellStyle name="___King's setup schedule 11-11E. Rev D_P58B PVT  Engineering Preparation_Q37 Budget UPH120_2line Rev1d9" xfId="730"/>
    <cellStyle name="___King's setup schedule 11-11E. Rev D_P58B PVT  Engineering Preparation_Q37 Budget UPH120_2line Rev2d3" xfId="731"/>
    <cellStyle name="___King's setup schedule 11-11E. Rev D_P58B PVT  Engineering Preparation_Q37 Budget UPH120_2line Rev2d5" xfId="732"/>
    <cellStyle name="___King's setup schedule 11-11E. Rev D_P58B PVT  Engineering Preparation_Q37 Process assy uph 90 and test 2x90 &amp; 60 for l5  Rev1.3 2003-07-17" xfId="733"/>
    <cellStyle name="___King's setup schedule 11-11E. Rev D_P58B PVT  Engineering Preparation_Q37 Process assy uph 90 and test 2x90 &amp; 60 for l5  Rev1.3 2003-07-17_Q88 FATP Budget v1.1_11 Aug" xfId="734"/>
    <cellStyle name="___King's setup schedule 11-11E. Rev D_P58B PVT  Engineering Preparation_Q37 Process assy uph 90 and test 60 for l5  Rev1.1 2003-07-08" xfId="735"/>
    <cellStyle name="___King's setup schedule 11-11E. Rev D_P58B PVT  Engineering Preparation_Q37 Process assy uph 90 and test 60 for l5  Rev1.1 2003-07-08_Q88 FATP Budget v1.1_11 Aug" xfId="736"/>
    <cellStyle name="___King's setup schedule 11-11E. Rev D_P58B PVT  Engineering Preparation_Q37 Process assy uph2X 90 and test 2x90 &amp; 60 for l5  RevA 2003-07-24" xfId="737"/>
    <cellStyle name="___King's setup schedule 11-11E. Rev D_P58B PVT  Engineering Preparation_Q37 Process assy uph2X 90 and test 2x90 &amp; 60 for l5  RevA 2003-07-24_Q88 FATP Budget v1.1_11 Aug" xfId="738"/>
    <cellStyle name="___King's setup schedule 11-11E. Rev D_P58B PVT  Engineering Preparation_Q37 Process uph 180 &amp;2003-06-26 Rev.1.4" xfId="739"/>
    <cellStyle name="___King's setup schedule 11-11E. Rev D_P58B PVT  Engineering Preparation_Q37 Process uph 180 &amp;2003-06-26 Rev.1.4_Q88 FATP Budget v1.1_11 Aug" xfId="740"/>
    <cellStyle name="___King's setup schedule 11-11E. Rev D_P58B PVT  Engineering Preparation_Q37 Process uph 180 &amp;2003-07-08 Rev.1.6" xfId="741"/>
    <cellStyle name="___King's setup schedule 11-11E. Rev D_P58B PVT  Engineering Preparation_Q37 Process uph 180 &amp;2003-07-08 Rev.1.6_Q88 FATP Budget v1.1_11 Aug" xfId="742"/>
    <cellStyle name="___King's setup schedule 11-11E. Rev D_P58B PVT  Engineering Preparation_Q86 DVT QA File Jan-13" xfId="743"/>
    <cellStyle name="___King's setup schedule 11-11E. Rev D_P58B PVT  Engineering Preparation_Q86 DVT Workbook V1.0_0114.xls" xfId="744"/>
    <cellStyle name="___King's setup schedule 11-11E. Rev D_P58B PVT  Engineering Preparation_Q86 DVT Workbook V1.2_0115" xfId="745"/>
    <cellStyle name="___King's setup schedule 11-11E. Rev D_P58B PVT  Engineering Preparation_Q88 Fixture List v1.3_14 Jul" xfId="746"/>
    <cellStyle name="___King's setup schedule 11-11E. Rev D_P58B_UPH50Equipmentnewline" xfId="747"/>
    <cellStyle name="___King's setup schedule 11-11E. Rev D_P58B_UPH50Equipmentnewline_Q37 Budget UPH120_2line Rev1d6" xfId="748"/>
    <cellStyle name="___King's setup schedule 11-11E. Rev D_P58B_UPH50Equipmentnewline_Q37 Budget UPH120_2line Rev1d6_Q88 FATP Budget v1.1_11 Aug" xfId="749"/>
    <cellStyle name="___King's setup schedule 11-11E. Rev D_P58B_UPH50Equipmentnewline_Q37 Budget UPH120_2line Rev1d9" xfId="750"/>
    <cellStyle name="___King's setup schedule 11-11E. Rev D_P58B_UPH50Equipmentnewline_Q37 Budget UPH120_2line Rev2d3" xfId="751"/>
    <cellStyle name="___King's setup schedule 11-11E. Rev D_P58B_UPH50Equipmentnewline_Q37 Budget UPH120_2line Rev2d5" xfId="752"/>
    <cellStyle name="___King's setup schedule 11-11E. Rev D_P58vsP86" xfId="753"/>
    <cellStyle name="___King's setup schedule 11-11E. Rev D_P58vsP86_Q37 Budget UPH120_2line Rev1d6" xfId="754"/>
    <cellStyle name="___King's setup schedule 11-11E. Rev D_P58vsP86_Q37 Budget UPH120_2line Rev1d6_Q88 FATP Budget v1.1_11 Aug" xfId="755"/>
    <cellStyle name="___King's setup schedule 11-11E. Rev D_P58vsP86_Q37 Budget UPH120_2line Rev1d9" xfId="756"/>
    <cellStyle name="___King's setup schedule 11-11E. Rev D_P58vsP86_Q37 Budget UPH120_2line Rev2d3" xfId="757"/>
    <cellStyle name="___King's setup schedule 11-11E. Rev D_P58vsP86_Q37 Budget UPH120_2line Rev2d5" xfId="758"/>
    <cellStyle name="___King's setup schedule 11-11E. Rev D_P58vsP86_Q86 DVT QA File Jan-13" xfId="759"/>
    <cellStyle name="___King's setup schedule 11-11E. Rev D_P58vsP86_Q86 DVT Workbook V1.0_0114.xls" xfId="760"/>
    <cellStyle name="___King's setup schedule 11-11E. Rev D_P58vsP86_Q86 DVT Workbook V1.2_0115" xfId="761"/>
    <cellStyle name="___King's setup schedule 11-11E. Rev D_P58vsP86_Q88 Fixture List v1.3_14 Jul" xfId="762"/>
    <cellStyle name="___King's setup schedule 11-11E. Rev D_Q22 SFC Process Rev0.5 Aug-30-2004" xfId="763"/>
    <cellStyle name="___King's setup schedule 11-11E. Rev D_Q37 Budget UPH120_2line Rev1d6" xfId="764"/>
    <cellStyle name="___King's setup schedule 11-11E. Rev D_Q37 Budget UPH120_2line Rev1d6_Q88 FATP Budget v1.1_11 Aug" xfId="765"/>
    <cellStyle name="___King's setup schedule 11-11E. Rev D_Q37 Budget UPH120_2line Rev1d9" xfId="766"/>
    <cellStyle name="___King's setup schedule 11-11E. Rev D_Q37 Budget UPH120_2line Rev2d3" xfId="767"/>
    <cellStyle name="___King's setup schedule 11-11E. Rev D_Q37 Budget UPH120_2line Rev2d5" xfId="768"/>
    <cellStyle name="___King's setup schedule 11-11E. Rev D_Q37 EVT Eng. Workbook V1.0_0331" xfId="769"/>
    <cellStyle name="___King's setup schedule 11-11E. Rev D_Q37 EVT Eng. Workbook V1.0_0331_Q37 Budget UPH120_2line Rev1d6" xfId="770"/>
    <cellStyle name="___King's setup schedule 11-11E. Rev D_Q37 EVT Eng. Workbook V1.0_0331_Q37 Budget UPH120_2line Rev1d6_Q88 FATP Budget v1.1_11 Aug" xfId="771"/>
    <cellStyle name="___King's setup schedule 11-11E. Rev D_Q37 EVT Eng. Workbook V1.0_0331_Q37 Budget UPH120_2line Rev1d9" xfId="772"/>
    <cellStyle name="___King's setup schedule 11-11E. Rev D_Q37 EVT Eng. Workbook V1.0_0331_Q37 Budget UPH120_2line Rev2d3" xfId="773"/>
    <cellStyle name="___King's setup schedule 11-11E. Rev D_Q37 EVT Eng. Workbook V1.0_0331_Q37 Budget UPH120_2line Rev2d5" xfId="774"/>
    <cellStyle name="___King's setup schedule 11-11E. Rev D_Q37 EVT Incremental Equipment List for 30UPH V1.0_0329" xfId="775"/>
    <cellStyle name="___King's setup schedule 11-11E. Rev D_Q37 EVT Incremental Equipment List for 30UPH V1.0_0329_Q37 Budget UPH120_2line Rev1d6" xfId="776"/>
    <cellStyle name="___King's setup schedule 11-11E. Rev D_Q37 EVT Incremental Equipment List for 30UPH V1.0_0329_Q37 Budget UPH120_2line Rev1d6_Q88 FATP Budget v1.1_11 Aug" xfId="777"/>
    <cellStyle name="___King's setup schedule 11-11E. Rev D_Q37 EVT Incremental Equipment List for 30UPH V1.0_0329_Q37 Budget UPH120_2line Rev1d9" xfId="778"/>
    <cellStyle name="___King's setup schedule 11-11E. Rev D_Q37 EVT Incremental Equipment List for 30UPH V1.0_0329_Q37 Budget UPH120_2line Rev2d3" xfId="779"/>
    <cellStyle name="___King's setup schedule 11-11E. Rev D_Q37 EVT Incremental Equipment List for 30UPH V1.0_0329_Q37 Budget UPH120_2line Rev2d5" xfId="780"/>
    <cellStyle name="___King's setup schedule 11-11E. Rev D_Q37 EVT Incremental Equipment List for 30UPH V1.0_0329_Q86 DVT QA File Jan-13" xfId="781"/>
    <cellStyle name="___King's setup schedule 11-11E. Rev D_Q37 EVT Incremental Equipment List for 30UPH V1.0_0329_Q86 DVT Workbook V1.0_0114.xls" xfId="782"/>
    <cellStyle name="___King's setup schedule 11-11E. Rev D_Q37 EVT Incremental Equipment List for 30UPH V1.0_0329_Q86 DVT Workbook V1.2_0115" xfId="783"/>
    <cellStyle name="___King's setup schedule 11-11E. Rev D_Q37 EVT Incremental Equipment List for 30UPH V1.0_0329_Q88 Fixture List v1.3_14 Jul" xfId="784"/>
    <cellStyle name="___King's setup schedule 11-11E. Rev D_Q37 Process assy uph 90 and test 2x90 &amp; 60 for l5  Rev1.3 2003-07-17" xfId="785"/>
    <cellStyle name="___King's setup schedule 11-11E. Rev D_Q37 Process assy uph 90 and test 2x90 &amp; 60 for l5  Rev1.3 2003-07-17_Q88 FATP Budget v1.1_11 Aug" xfId="786"/>
    <cellStyle name="___King's setup schedule 11-11E. Rev D_Q37 Process assy uph 90 and test 60 for l5  Rev1.1 2003-07-08" xfId="787"/>
    <cellStyle name="___King's setup schedule 11-11E. Rev D_Q37 Process assy uph 90 and test 60 for l5  Rev1.1 2003-07-08_Q88 FATP Budget v1.1_11 Aug" xfId="788"/>
    <cellStyle name="___King's setup schedule 11-11E. Rev D_Q37 Process assy uph2X 90 and test 2x90 &amp; 60 for l5  RevA 2003-07-24" xfId="789"/>
    <cellStyle name="___King's setup schedule 11-11E. Rev D_Q37 Process assy uph2X 90 and test 2x90 &amp; 60 for l5  RevA 2003-07-24_Q88 FATP Budget v1.1_11 Aug" xfId="790"/>
    <cellStyle name="___King's setup schedule 11-11E. Rev D_Q37 Process uph 150 &amp;2003-04-29 Rev.1.1" xfId="791"/>
    <cellStyle name="___King's setup schedule 11-11E. Rev D_Q37 Process uph 150 &amp;2003-04-29 Rev.1.1_Q37 Budget UPH120_2line Rev1d6" xfId="792"/>
    <cellStyle name="___King's setup schedule 11-11E. Rev D_Q37 Process uph 150 &amp;2003-04-29 Rev.1.1_Q37 Budget UPH120_2line Rev1d6_Q88 FATP Budget v1.1_11 Aug" xfId="793"/>
    <cellStyle name="___King's setup schedule 11-11E. Rev D_Q37 Process uph 150 &amp;2003-04-29 Rev.1.1_Q37 Budget UPH120_2line Rev1d9" xfId="794"/>
    <cellStyle name="___King's setup schedule 11-11E. Rev D_Q37 Process uph 150 &amp;2003-04-29 Rev.1.1_Q37 Budget UPH120_2line Rev2d3" xfId="795"/>
    <cellStyle name="___King's setup schedule 11-11E. Rev D_Q37 Process uph 150 &amp;2003-04-29 Rev.1.1_Q37 Budget UPH120_2line Rev2d5" xfId="796"/>
    <cellStyle name="___King's setup schedule 11-11E. Rev D_Q37 Process uph 180 &amp;2003-06-26 Rev.1.4" xfId="797"/>
    <cellStyle name="___King's setup schedule 11-11E. Rev D_Q37 Process uph 180 &amp;2003-06-26 Rev.1.4_Q88 FATP Budget v1.1_11 Aug" xfId="798"/>
    <cellStyle name="___King's setup schedule 11-11E. Rev D_Q37 Process uph 180 &amp;2003-07-08 Rev.1.6" xfId="799"/>
    <cellStyle name="___King's setup schedule 11-11E. Rev D_Q37 Process uph 180 &amp;2003-07-08 Rev.1.6_Q88 FATP Budget v1.1_11 Aug" xfId="800"/>
    <cellStyle name="___King's setup schedule 11-11E. Rev D_Q37_P58B_UPH50EList_1d2" xfId="801"/>
    <cellStyle name="___King's setup schedule 11-11E. Rev D_Q37_P58B_UPH50EList_1d2_Q37 Budget UPH120_2line Rev1d6" xfId="802"/>
    <cellStyle name="___King's setup schedule 11-11E. Rev D_Q37_P58B_UPH50EList_1d2_Q37 Budget UPH120_2line Rev1d6_Q88 FATP Budget v1.1_11 Aug" xfId="803"/>
    <cellStyle name="___King's setup schedule 11-11E. Rev D_Q37_P58B_UPH50EList_1d2_Q37 Budget UPH120_2line Rev1d9" xfId="804"/>
    <cellStyle name="___King's setup schedule 11-11E. Rev D_Q37_P58B_UPH50EList_1d2_Q37 Budget UPH120_2line Rev2d3" xfId="805"/>
    <cellStyle name="___King's setup schedule 11-11E. Rev D_Q37_P58B_UPH50EList_1d2_Q37 Budget UPH120_2line Rev2d5" xfId="806"/>
    <cellStyle name="___King's setup schedule 11-11E. Rev D_Q37CapacityPlanRev0d5" xfId="807"/>
    <cellStyle name="___King's setup schedule 11-11E. Rev D_Q37CapacityPlanRev0d5_Q37 Budget UPH120_2line Rev1d6" xfId="808"/>
    <cellStyle name="___King's setup schedule 11-11E. Rev D_Q37CapacityPlanRev0d5_Q37 Budget UPH120_2line Rev1d6_Q88 FATP Budget v1.1_11 Aug" xfId="809"/>
    <cellStyle name="___King's setup schedule 11-11E. Rev D_Q37CapacityPlanRev0d5_Q37 Budget UPH120_2line Rev1d9" xfId="810"/>
    <cellStyle name="___King's setup schedule 11-11E. Rev D_Q37CapacityPlanRev0d5_Q37 Budget UPH120_2line Rev2d3" xfId="811"/>
    <cellStyle name="___King's setup schedule 11-11E. Rev D_Q37CapacityPlanRev0d5_Q37 Budget UPH120_2line Rev2d5" xfId="812"/>
    <cellStyle name="___King's setup schedule 11-11E. Rev D_Q37ProcessUPH100May7Rev1d0" xfId="813"/>
    <cellStyle name="___King's setup schedule 11-11E. Rev D_Q37ProcessUPH100May7Rev1d0_Q37 Budget UPH120_2line Rev1d6" xfId="814"/>
    <cellStyle name="___King's setup schedule 11-11E. Rev D_Q37ProcessUPH100May7Rev1d0_Q37 Budget UPH120_2line Rev1d6_Q88 FATP Budget v1.1_11 Aug" xfId="815"/>
    <cellStyle name="___King's setup schedule 11-11E. Rev D_Q37ProcessUPH100May7Rev1d0_Q37 Budget UPH120_2line Rev1d9" xfId="816"/>
    <cellStyle name="___King's setup schedule 11-11E. Rev D_Q37ProcessUPH100May7Rev1d0_Q37 Budget UPH120_2line Rev2d3" xfId="817"/>
    <cellStyle name="___King's setup schedule 11-11E. Rev D_Q37ProcessUPH100May7Rev1d0_Q37 Budget UPH120_2line Rev2d5" xfId="818"/>
    <cellStyle name="___King's setup schedule 11-11E. Rev D_Q37ProcessUPH150_20030426" xfId="819"/>
    <cellStyle name="___King's setup schedule 11-11E. Rev D_Q37ProcessUPH150_20030426_Q37 Budget UPH120_2line Rev1d6" xfId="820"/>
    <cellStyle name="___King's setup schedule 11-11E. Rev D_Q37ProcessUPH150_20030426_Q37 Budget UPH120_2line Rev1d6_Q88 FATP Budget v1.1_11 Aug" xfId="821"/>
    <cellStyle name="___King's setup schedule 11-11E. Rev D_Q37ProcessUPH150_20030426_Q37 Budget UPH120_2line Rev1d9" xfId="822"/>
    <cellStyle name="___King's setup schedule 11-11E. Rev D_Q37ProcessUPH150_20030426_Q37 Budget UPH120_2line Rev2d3" xfId="823"/>
    <cellStyle name="___King's setup schedule 11-11E. Rev D_Q37ProcessUPH150_20030426_Q37 Budget UPH120_2line Rev2d5" xfId="824"/>
    <cellStyle name="___King's setup schedule 11-11E. Rev D_Q37ProcessUPH180May3Rev1d0" xfId="825"/>
    <cellStyle name="___King's setup schedule 11-11E. Rev D_Q37ProcessUPH180May3Rev1d0_Q37 Budget UPH120_2line Rev1d6" xfId="826"/>
    <cellStyle name="___King's setup schedule 11-11E. Rev D_Q37ProcessUPH180May3Rev1d0_Q37 Budget UPH120_2line Rev1d6_Q88 FATP Budget v1.1_11 Aug" xfId="827"/>
    <cellStyle name="___King's setup schedule 11-11E. Rev D_Q37ProcessUPH180May3Rev1d0_Q37 Budget UPH120_2line Rev1d9" xfId="828"/>
    <cellStyle name="___King's setup schedule 11-11E. Rev D_Q37ProcessUPH180May3Rev1d0_Q37 Budget UPH120_2line Rev2d3" xfId="829"/>
    <cellStyle name="___King's setup schedule 11-11E. Rev D_Q37ProcessUPH180May3Rev1d0_Q37 Budget UPH120_2line Rev2d5" xfId="830"/>
    <cellStyle name="___King's setup schedule 11-11E. Rev D_Q37ReworkProcessUPH50Rev1d0" xfId="831"/>
    <cellStyle name="___King's setup schedule 11-11E. Rev D_Q37ReworkProcessUPH50Rev1d0_Q37 Budget UPH120_2line Rev1d6" xfId="832"/>
    <cellStyle name="___King's setup schedule 11-11E. Rev D_Q37ReworkProcessUPH50Rev1d0_Q37 Budget UPH120_2line Rev1d6_Q88 FATP Budget v1.1_11 Aug" xfId="833"/>
    <cellStyle name="___King's setup schedule 11-11E. Rev D_Q37ReworkProcessUPH50Rev1d0_Q37 Budget UPH120_2line Rev1d9" xfId="834"/>
    <cellStyle name="___King's setup schedule 11-11E. Rev D_Q37ReworkProcessUPH50Rev1d0_Q37 Budget UPH120_2line Rev2d3" xfId="835"/>
    <cellStyle name="___King's setup schedule 11-11E. Rev D_Q37ReworkProcessUPH50Rev1d0_Q37 Budget UPH120_2line Rev2d5" xfId="836"/>
    <cellStyle name="___King's setup schedule 11-11E. Rev D_Q37UPH180BudgetRev0d1" xfId="837"/>
    <cellStyle name="___King's setup schedule 11-11E. Rev D_Q37UPH180BudgetRev0d1_Q37 Budget UPH120_2line Rev1d6" xfId="838"/>
    <cellStyle name="___King's setup schedule 11-11E. Rev D_Q37UPH180BudgetRev0d1_Q37 Budget UPH120_2line Rev1d6_Q88 FATP Budget v1.1_11 Aug" xfId="839"/>
    <cellStyle name="___King's setup schedule 11-11E. Rev D_Q37UPH180BudgetRev0d1_Q37 Budget UPH120_2line Rev1d9" xfId="840"/>
    <cellStyle name="___King's setup schedule 11-11E. Rev D_Q37UPH180BudgetRev0d1_Q37 Budget UPH120_2line Rev2d3" xfId="841"/>
    <cellStyle name="___King's setup schedule 11-11E. Rev D_Q37UPH180BudgetRev0d1_Q37 Budget UPH120_2line Rev2d5" xfId="842"/>
    <cellStyle name="___King's setup schedule 11-11E. Rev D_Q86 DVT QA File Jan-13" xfId="843"/>
    <cellStyle name="___King's setup schedule 11-11E. Rev D_Q86 DVT Workbook V1.0_0114.xls" xfId="844"/>
    <cellStyle name="___King's setup schedule 11-11E. Rev D_Q86 DVT Workbook V1.2_0115" xfId="845"/>
    <cellStyle name="___King's setup schedule 11-11E. Rev D_Q88 Fixture List v1.3_14 Jul" xfId="846"/>
    <cellStyle name="___LH P62 AM Multiplex Line Document(UPH100)Rev.E 1-30 for DVT all" xfId="847"/>
    <cellStyle name="___LH P62 AM Multiplex Line Document(UPH100)Rev.E 1-30 for DVT all_Q86 DVT QA File Jan-13" xfId="848"/>
    <cellStyle name="___LH P62 AM Multiplex Line Document(UPH100)Rev.E 1-30 for DVT all_Q86 DVT Workbook V1.0_0114.xls" xfId="849"/>
    <cellStyle name="___LH P62 AM Multiplex Line Document(UPH100)Rev.E 1-30 for DVT all_Q86 DVT Workbook V1.2_0115" xfId="850"/>
    <cellStyle name="___LH P62 AM Multiplex Line Document(UPH100)Rev.E 1-30 for DVT all_Q86 FATP  Process Flow V1.0_0112" xfId="851"/>
    <cellStyle name="___LH P62 AM Multiplex Line Document(UPH100)Rev.E 1-30 for DVT all_Q88 Fixture List v1.3_14 Jul" xfId="852"/>
    <cellStyle name="___LH P62 AM Unique Line Document Rev-D 1-18" xfId="853"/>
    <cellStyle name="___LH P62 AM Unique Line Document Rev-D 1-18_2nd Line Inc Equip List 1.0(apple)" xfId="854"/>
    <cellStyle name="___LH P62 AM Unique Line Document Rev-D 1-18_2nd Line Inc Equip List 1.0(apple)_30" xfId="855"/>
    <cellStyle name="___LH P62 AM Unique Line Document Rev-D 1-18_2nd Line Inc Equip List 1.0(apple)_30_Q86 DVT QA File Jan-13" xfId="856"/>
    <cellStyle name="___LH P62 AM Unique Line Document Rev-D 1-18_2nd Line Inc Equip List 1.0(apple)_30_Q86 DVT Workbook V1.0_0114.xls" xfId="857"/>
    <cellStyle name="___LH P62 AM Unique Line Document Rev-D 1-18_2nd Line Inc Equip List 1.0(apple)_30_Q86 DVT Workbook V1.2_0115" xfId="858"/>
    <cellStyle name="___LH P62 AM Unique Line Document Rev-D 1-18_2nd Line Inc Equip List 1.0(apple)_30_Q88 Fixture List v1.3_14 Jul" xfId="859"/>
    <cellStyle name="___LH P62 AM Unique Line Document Rev-D 1-18_2nd Line Inc Equip List 1.0(apple)_EquipList ver 1.6 10-30" xfId="860"/>
    <cellStyle name="___LH P62 AM Unique Line Document Rev-D 1-18_2nd Line Inc Equip List 1.0(apple)_EquipList ver 1.6 10-30_Q86 DVT QA File Jan-13" xfId="861"/>
    <cellStyle name="___LH P62 AM Unique Line Document Rev-D 1-18_2nd Line Inc Equip List 1.0(apple)_EquipList ver 1.6 10-30_Q86 DVT Workbook V1.0_0114.xls" xfId="862"/>
    <cellStyle name="___LH P62 AM Unique Line Document Rev-D 1-18_2nd Line Inc Equip List 1.0(apple)_EquipList ver 1.6 10-30_Q86 DVT Workbook V1.2_0115" xfId="863"/>
    <cellStyle name="___LH P62 AM Unique Line Document Rev-D 1-18_2nd Line Inc Equip List 1.0(apple)_EquipList ver 1.6 10-30_Q88 Fixture List v1.3_14 Jul" xfId="864"/>
    <cellStyle name="___LH P62 AM Unique Line Document Rev-D 1-18_2nd Line Inc Equip List 1.0(apple)_P58 Equipment" xfId="865"/>
    <cellStyle name="___LH P62 AM Unique Line Document Rev-D 1-18_2nd Line Inc Equip List 1.0(apple)_P58 Equipment List" xfId="866"/>
    <cellStyle name="___LH P62 AM Unique Line Document Rev-D 1-18_2nd Line Inc Equip List 1.0(apple)_P58 Equipment List_Q86 DVT QA File Jan-13" xfId="867"/>
    <cellStyle name="___LH P62 AM Unique Line Document Rev-D 1-18_2nd Line Inc Equip List 1.0(apple)_P58 Equipment List_Q86 DVT Workbook V1.0_0114.xls" xfId="868"/>
    <cellStyle name="___LH P62 AM Unique Line Document Rev-D 1-18_2nd Line Inc Equip List 1.0(apple)_P58 Equipment List_Q86 DVT Workbook V1.2_0115" xfId="869"/>
    <cellStyle name="___LH P62 AM Unique Line Document Rev-D 1-18_2nd Line Inc Equip List 1.0(apple)_P58 Equipment List_Q88 Fixture List v1.3_14 Jul" xfId="870"/>
    <cellStyle name="___LH P62 AM Unique Line Document Rev-D 1-18_2nd Line Inc Equip List 1.0(apple)_P58 Equipment_Q86 DVT QA File Jan-13" xfId="871"/>
    <cellStyle name="___LH P62 AM Unique Line Document Rev-D 1-18_2nd Line Inc Equip List 1.0(apple)_P58 Equipment_Q86 DVT Workbook V1.0_0114.xls" xfId="872"/>
    <cellStyle name="___LH P62 AM Unique Line Document Rev-D 1-18_2nd Line Inc Equip List 1.0(apple)_P58 Equipment_Q86 DVT Workbook V1.2_0115" xfId="873"/>
    <cellStyle name="___LH P62 AM Unique Line Document Rev-D 1-18_2nd Line Inc Equip List 1.0(apple)_P58 Equipment_Q88 Fixture List v1.3_14 Jul" xfId="874"/>
    <cellStyle name="___LH P62 AM Unique Line Document Rev-D 1-18_2nd Line Inc Equip List 1.0(apple)_P58 king projeceport 10.30" xfId="875"/>
    <cellStyle name="___LH P62 AM Unique Line Document Rev-D 1-18_2nd Line Inc Equip List 1.0(apple)_P58 king projeceport 10.30_Q86 DVT QA File Jan-13" xfId="876"/>
    <cellStyle name="___LH P62 AM Unique Line Document Rev-D 1-18_2nd Line Inc Equip List 1.0(apple)_P58 king projeceport 10.30_Q86 DVT Workbook V1.0_0114.xls" xfId="877"/>
    <cellStyle name="___LH P62 AM Unique Line Document Rev-D 1-18_2nd Line Inc Equip List 1.0(apple)_P58 king projeceport 10.30_Q86 DVT Workbook V1.2_0115" xfId="878"/>
    <cellStyle name="___LH P62 AM Unique Line Document Rev-D 1-18_2nd Line Inc Equip List 1.0(apple)_P58 king projeceport 10.30_Q88 Fixture List v1.3_14 Jul" xfId="879"/>
    <cellStyle name="___LH P62 AM Unique Line Document Rev-D 1-18_2nd Line Inc Equip List 1.0(apple)_P58 king projeceport 11.5" xfId="880"/>
    <cellStyle name="___LH P62 AM Unique Line Document Rev-D 1-18_2nd Line Inc Equip List 1.0(apple)_P58 king projeceport 11.5_Q86 DVT QA File Jan-13" xfId="881"/>
    <cellStyle name="___LH P62 AM Unique Line Document Rev-D 1-18_2nd Line Inc Equip List 1.0(apple)_P58 king projeceport 11.5_Q86 DVT Workbook V1.0_0114.xls" xfId="882"/>
    <cellStyle name="___LH P62 AM Unique Line Document Rev-D 1-18_2nd Line Inc Equip List 1.0(apple)_P58 king projeceport 11.5_Q86 DVT Workbook V1.2_0115" xfId="883"/>
    <cellStyle name="___LH P62 AM Unique Line Document Rev-D 1-18_2nd Line Inc Equip List 1.0(apple)_P58 king projeceport 11.5_Q88 Fixture List v1.3_14 Jul" xfId="884"/>
    <cellStyle name="___LH P62 AM Unique Line Document Rev-D 1-18_2nd Line Inc Equip List 1.0(apple)_P58 king projeceport 11.6" xfId="885"/>
    <cellStyle name="___LH P62 AM Unique Line Document Rev-D 1-18_2nd Line Inc Equip List 1.0(apple)_P58 king projeceport 11.6_Q86 DVT QA File Jan-13" xfId="886"/>
    <cellStyle name="___LH P62 AM Unique Line Document Rev-D 1-18_2nd Line Inc Equip List 1.0(apple)_P58 king projeceport 11.6_Q86 DVT Workbook V1.0_0114.xls" xfId="887"/>
    <cellStyle name="___LH P62 AM Unique Line Document Rev-D 1-18_2nd Line Inc Equip List 1.0(apple)_P58 king projeceport 11.6_Q86 DVT Workbook V1.2_0115" xfId="888"/>
    <cellStyle name="___LH P62 AM Unique Line Document Rev-D 1-18_2nd Line Inc Equip List 1.0(apple)_P58 king projeceport 11.6_Q88 Fixture List v1.3_14 Jul" xfId="889"/>
    <cellStyle name="___LH P62 AM Unique Line Document Rev-D 1-18_2nd Line Inc Equip List 1.0(apple)_P58 king projeceport 11.7" xfId="890"/>
    <cellStyle name="___LH P62 AM Unique Line Document Rev-D 1-18_2nd Line Inc Equip List 1.0(apple)_P58 king projeceport 11.7_Q86 DVT QA File Jan-13" xfId="891"/>
    <cellStyle name="___LH P62 AM Unique Line Document Rev-D 1-18_2nd Line Inc Equip List 1.0(apple)_P58 king projeceport 11.7_Q86 DVT Workbook V1.0_0114.xls" xfId="892"/>
    <cellStyle name="___LH P62 AM Unique Line Document Rev-D 1-18_2nd Line Inc Equip List 1.0(apple)_P58 king projeceport 11.7_Q86 DVT Workbook V1.2_0115" xfId="893"/>
    <cellStyle name="___LH P62 AM Unique Line Document Rev-D 1-18_2nd Line Inc Equip List 1.0(apple)_P58 king projeceport 11.7_Q88 Fixture List v1.3_14 Jul" xfId="894"/>
    <cellStyle name="___LH P62 AM Unique Line Document Rev-D 1-18_2nd Line Inc Equip List 1.0(apple)_P58 king project status report" xfId="895"/>
    <cellStyle name="___LH P62 AM Unique Line Document Rev-D 1-18_2nd Line Inc Equip List 1.0(apple)_P58 king project status report 10.30" xfId="896"/>
    <cellStyle name="___LH P62 AM Unique Line Document Rev-D 1-18_2nd Line Inc Equip List 1.0(apple)_P58 king project status report 10.30_Q86 DVT QA File Jan-13" xfId="897"/>
    <cellStyle name="___LH P62 AM Unique Line Document Rev-D 1-18_2nd Line Inc Equip List 1.0(apple)_P58 king project status report 10.30_Q86 DVT Workbook V1.0_0114.xls" xfId="898"/>
    <cellStyle name="___LH P62 AM Unique Line Document Rev-D 1-18_2nd Line Inc Equip List 1.0(apple)_P58 king project status report 10.30_Q86 DVT Workbook V1.2_0115" xfId="899"/>
    <cellStyle name="___LH P62 AM Unique Line Document Rev-D 1-18_2nd Line Inc Equip List 1.0(apple)_P58 king project status report 10.30_Q88 Fixture List v1.3_14 Jul" xfId="900"/>
    <cellStyle name="___LH P62 AM Unique Line Document Rev-D 1-18_2nd Line Inc Equip List 1.0(apple)_P58 king project status report 11.1" xfId="901"/>
    <cellStyle name="___LH P62 AM Unique Line Document Rev-D 1-18_2nd Line Inc Equip List 1.0(apple)_P58 king project status report 11.12" xfId="902"/>
    <cellStyle name="___LH P62 AM Unique Line Document Rev-D 1-18_2nd Line Inc Equip List 1.0(apple)_P58 king project status report 11.12_Q86 DVT QA File Jan-13" xfId="903"/>
    <cellStyle name="___LH P62 AM Unique Line Document Rev-D 1-18_2nd Line Inc Equip List 1.0(apple)_P58 king project status report 11.12_Q86 DVT Workbook V1.0_0114.xls" xfId="904"/>
    <cellStyle name="___LH P62 AM Unique Line Document Rev-D 1-18_2nd Line Inc Equip List 1.0(apple)_P58 king project status report 11.12_Q86 DVT Workbook V1.2_0115" xfId="905"/>
    <cellStyle name="___LH P62 AM Unique Line Document Rev-D 1-18_2nd Line Inc Equip List 1.0(apple)_P58 king project status report 11.12_Q88 Fixture List v1.3_14 Jul" xfId="906"/>
    <cellStyle name="___LH P62 AM Unique Line Document Rev-D 1-18_2nd Line Inc Equip List 1.0(apple)_P58 king project status report 11.14" xfId="907"/>
    <cellStyle name="___LH P62 AM Unique Line Document Rev-D 1-18_2nd Line Inc Equip List 1.0(apple)_P58 king project status report 11.14_Q86 DVT QA File Jan-13" xfId="908"/>
    <cellStyle name="___LH P62 AM Unique Line Document Rev-D 1-18_2nd Line Inc Equip List 1.0(apple)_P58 king project status report 11.14_Q86 DVT Workbook V1.0_0114.xls" xfId="909"/>
    <cellStyle name="___LH P62 AM Unique Line Document Rev-D 1-18_2nd Line Inc Equip List 1.0(apple)_P58 king project status report 11.14_Q86 DVT Workbook V1.2_0115" xfId="910"/>
    <cellStyle name="___LH P62 AM Unique Line Document Rev-D 1-18_2nd Line Inc Equip List 1.0(apple)_P58 king project status report 11.14_Q88 Fixture List v1.3_14 Jul" xfId="911"/>
    <cellStyle name="___LH P62 AM Unique Line Document Rev-D 1-18_2nd Line Inc Equip List 1.0(apple)_P58 king project status report 11.1_Q86 DVT QA File Jan-13" xfId="912"/>
    <cellStyle name="___LH P62 AM Unique Line Document Rev-D 1-18_2nd Line Inc Equip List 1.0(apple)_P58 king project status report 11.1_Q86 DVT Workbook V1.0_0114.xls" xfId="913"/>
    <cellStyle name="___LH P62 AM Unique Line Document Rev-D 1-18_2nd Line Inc Equip List 1.0(apple)_P58 king project status report 11.1_Q86 DVT Workbook V1.2_0115" xfId="914"/>
    <cellStyle name="___LH P62 AM Unique Line Document Rev-D 1-18_2nd Line Inc Equip List 1.0(apple)_P58 king project status report 11.1_Q88 Fixture List v1.3_14 Jul" xfId="915"/>
    <cellStyle name="___LH P62 AM Unique Line Document Rev-D 1-18_2nd Line Inc Equip List 1.0(apple)_P58 king project status report_Q86 DVT QA File Jan-13" xfId="916"/>
    <cellStyle name="___LH P62 AM Unique Line Document Rev-D 1-18_2nd Line Inc Equip List 1.0(apple)_P58 king project status report_Q86 DVT Workbook V1.0_0114.xls" xfId="917"/>
    <cellStyle name="___LH P62 AM Unique Line Document Rev-D 1-18_2nd Line Inc Equip List 1.0(apple)_P58 king project status report_Q86 DVT Workbook V1.2_0115" xfId="918"/>
    <cellStyle name="___LH P62 AM Unique Line Document Rev-D 1-18_2nd Line Inc Equip List 1.0(apple)_P58 king project status report_Q88 Fixture List v1.3_14 Jul" xfId="919"/>
    <cellStyle name="___LH P62 AM Unique Line Document Rev-D 1-18_2nd Line Inc Equip List 1.0(apple)_P58 king projectport 10.31" xfId="920"/>
    <cellStyle name="___LH P62 AM Unique Line Document Rev-D 1-18_2nd Line Inc Equip List 1.0(apple)_P58 king projectport 10.31_Q86 DVT QA File Jan-13" xfId="921"/>
    <cellStyle name="___LH P62 AM Unique Line Document Rev-D 1-18_2nd Line Inc Equip List 1.0(apple)_P58 king projectport 10.31_Q86 DVT Workbook V1.0_0114.xls" xfId="922"/>
    <cellStyle name="___LH P62 AM Unique Line Document Rev-D 1-18_2nd Line Inc Equip List 1.0(apple)_P58 king projectport 10.31_Q86 DVT Workbook V1.2_0115" xfId="923"/>
    <cellStyle name="___LH P62 AM Unique Line Document Rev-D 1-18_2nd Line Inc Equip List 1.0(apple)_P58 king projectport 10.31_Q88 Fixture List v1.3_14 Jul" xfId="924"/>
    <cellStyle name="___LH P62 AM Unique Line Document Rev-D 1-18_2nd Line Inc Equip List 1.0(apple)_Q86 DVT QA File Jan-13" xfId="925"/>
    <cellStyle name="___LH P62 AM Unique Line Document Rev-D 1-18_2nd Line Inc Equip List 1.0(apple)_Q86 DVT Workbook V1.0_0114.xls" xfId="926"/>
    <cellStyle name="___LH P62 AM Unique Line Document Rev-D 1-18_2nd Line Inc Equip List 1.0(apple)_Q86 DVT Workbook V1.2_0115" xfId="927"/>
    <cellStyle name="___LH P62 AM Unique Line Document Rev-D 1-18_2nd Line Inc Equip List 1.0(apple)_Q88 Fixture List v1.3_14 Jul" xfId="928"/>
    <cellStyle name="___LH P62 AM Unique Line Document Rev-D 1-18_2nd Line Inc Equip List 1.0(apple)_~1130138" xfId="929"/>
    <cellStyle name="___LH P62 AM Unique Line Document Rev-D 1-18_2nd Line Inc Equip List 1.0(apple)_~1130138_Q86 DVT QA File Jan-13" xfId="930"/>
    <cellStyle name="___LH P62 AM Unique Line Document Rev-D 1-18_2nd Line Inc Equip List 1.0(apple)_~1130138_Q86 DVT Workbook V1.0_0114.xls" xfId="931"/>
    <cellStyle name="___LH P62 AM Unique Line Document Rev-D 1-18_2nd Line Inc Equip List 1.0(apple)_~1130138_Q86 DVT Workbook V1.2_0115" xfId="932"/>
    <cellStyle name="___LH P62 AM Unique Line Document Rev-D 1-18_2nd Line Inc Equip List 1.0(apple)_~1130138_Q88 Fixture List v1.3_14 Jul" xfId="933"/>
    <cellStyle name="___LH P62 AM Unique Line Document Rev-D 1-18_2nd Line Inc Equip List 1.0(apple)_~1895038" xfId="934"/>
    <cellStyle name="___LH P62 AM Unique Line Document Rev-D 1-18_2nd Line Inc Equip List 1.0(apple)_~1895038_Q86 DVT QA File Jan-13" xfId="935"/>
    <cellStyle name="___LH P62 AM Unique Line Document Rev-D 1-18_2nd Line Inc Equip List 1.0(apple)_~1895038_Q86 DVT Workbook V1.0_0114.xls" xfId="936"/>
    <cellStyle name="___LH P62 AM Unique Line Document Rev-D 1-18_2nd Line Inc Equip List 1.0(apple)_~1895038_Q86 DVT Workbook V1.2_0115" xfId="937"/>
    <cellStyle name="___LH P62 AM Unique Line Document Rev-D 1-18_2nd Line Inc Equip List 1.0(apple)_~1895038_Q88 Fixture List v1.3_14 Jul" xfId="938"/>
    <cellStyle name="___LH P62 AM Unique Line Document Rev-D 1-18_2nd Line Inc Equip List 1.0(apple)_~3093786" xfId="939"/>
    <cellStyle name="___LH P62 AM Unique Line Document Rev-D 1-18_2nd Line Inc Equip List 1.0(apple)_~3093786_Q86 DVT QA File Jan-13" xfId="940"/>
    <cellStyle name="___LH P62 AM Unique Line Document Rev-D 1-18_2nd Line Inc Equip List 1.0(apple)_~3093786_Q86 DVT Workbook V1.0_0114.xls" xfId="941"/>
    <cellStyle name="___LH P62 AM Unique Line Document Rev-D 1-18_2nd Line Inc Equip List 1.0(apple)_~3093786_Q86 DVT Workbook V1.2_0115" xfId="942"/>
    <cellStyle name="___LH P62 AM Unique Line Document Rev-D 1-18_2nd Line Inc Equip List 1.0(apple)_~3093786_Q88 Fixture List v1.3_14 Jul" xfId="943"/>
    <cellStyle name="___LH P62 AM Unique Line Document Rev-D 1-18_2nd Line Inc Equip List 1.0(apple)_~7313603" xfId="944"/>
    <cellStyle name="___LH P62 AM Unique Line Document Rev-D 1-18_2nd Line Inc Equip List 1.0(apple)_~7313603_Q86 DVT QA File Jan-13" xfId="945"/>
    <cellStyle name="___LH P62 AM Unique Line Document Rev-D 1-18_2nd Line Inc Equip List 1.0(apple)_~7313603_Q86 DVT Workbook V1.0_0114.xls" xfId="946"/>
    <cellStyle name="___LH P62 AM Unique Line Document Rev-D 1-18_2nd Line Inc Equip List 1.0(apple)_~7313603_Q86 DVT Workbook V1.2_0115" xfId="947"/>
    <cellStyle name="___LH P62 AM Unique Line Document Rev-D 1-18_2nd Line Inc Equip List 1.0(apple)_~7313603_Q88 Fixture List v1.3_14 Jul" xfId="948"/>
    <cellStyle name="___LH P62 AM Unique Line Document Rev-D 1-18_2nd Line Inc Equip List 1.0(apple)_~7710053" xfId="949"/>
    <cellStyle name="___LH P62 AM Unique Line Document Rev-D 1-18_2nd Line Inc Equip List 1.0(apple)_~7710053_Q86 DVT QA File Jan-13" xfId="950"/>
    <cellStyle name="___LH P62 AM Unique Line Document Rev-D 1-18_2nd Line Inc Equip List 1.0(apple)_~7710053_Q86 DVT Workbook V1.0_0114.xls" xfId="951"/>
    <cellStyle name="___LH P62 AM Unique Line Document Rev-D 1-18_2nd Line Inc Equip List 1.0(apple)_~7710053_Q86 DVT Workbook V1.2_0115" xfId="952"/>
    <cellStyle name="___LH P62 AM Unique Line Document Rev-D 1-18_2nd Line Inc Equip List 1.0(apple)_~7710053_Q88 Fixture List v1.3_14 Jul" xfId="953"/>
    <cellStyle name="___LH P62 AM Unique Line Document Rev-D 1-18_2nd Line Inc Equip List 1.0(apple)_~8261527" xfId="954"/>
    <cellStyle name="___LH P62 AM Unique Line Document Rev-D 1-18_2nd Line Inc Equip List 1.0(apple)_~8261527_Q86 DVT QA File Jan-13" xfId="955"/>
    <cellStyle name="___LH P62 AM Unique Line Document Rev-D 1-18_2nd Line Inc Equip List 1.0(apple)_~8261527_Q86 DVT Workbook V1.0_0114.xls" xfId="956"/>
    <cellStyle name="___LH P62 AM Unique Line Document Rev-D 1-18_2nd Line Inc Equip List 1.0(apple)_~8261527_Q86 DVT Workbook V1.2_0115" xfId="957"/>
    <cellStyle name="___LH P62 AM Unique Line Document Rev-D 1-18_2nd Line Inc Equip List 1.0(apple)_~8261527_Q88 Fixture List v1.3_14 Jul" xfId="958"/>
    <cellStyle name="___LH P62 AM Unique Line Document Rev-D 1-18_30" xfId="959"/>
    <cellStyle name="___LH P62 AM Unique Line Document Rev-D 1-18_30_Line 4  Rework Process uph 60  Rev1.8 2003-07-17" xfId="960"/>
    <cellStyle name="___LH P62 AM Unique Line Document Rev-D 1-18_30_Line 4  Rework Process uph 60  Rev1.8 2003-07-17_Q88 FATP Budget v1.1_11 Aug" xfId="961"/>
    <cellStyle name="___LH P62 AM Unique Line Document Rev-D 1-18_30_Power Reconfig Q37 D10 building 0626 Rev.1" xfId="962"/>
    <cellStyle name="___LH P62 AM Unique Line Document Rev-D 1-18_30_Power Reconfig Q37 D10 building 0626 Rev.1_Q88 FATP Budget v1.1_11 Aug" xfId="963"/>
    <cellStyle name="___LH P62 AM Unique Line Document Rev-D 1-18_30_Power Reconfig Q37 F5B UPH=180 0629 Rev.1" xfId="964"/>
    <cellStyle name="___LH P62 AM Unique Line Document Rev-D 1-18_30_Power Reconfig Q37 F5B UPH=180 0629 Rev.1_Q88 FATP Budget v1.1_11 Aug" xfId="965"/>
    <cellStyle name="___LH P62 AM Unique Line Document Rev-D 1-18_30_Q22 SFC Process Rev0.5 Aug-30-2004" xfId="966"/>
    <cellStyle name="___LH P62 AM Unique Line Document Rev-D 1-18_30_Q37 Budget UPH120_2line Rev1d6" xfId="967"/>
    <cellStyle name="___LH P62 AM Unique Line Document Rev-D 1-18_30_Q37 Budget UPH120_2line Rev1d6_Q88 FATP Budget v1.1_11 Aug" xfId="968"/>
    <cellStyle name="___LH P62 AM Unique Line Document Rev-D 1-18_30_Q37 Budget UPH120_2line Rev1d9" xfId="969"/>
    <cellStyle name="___LH P62 AM Unique Line Document Rev-D 1-18_30_Q37 Budget UPH120_2line Rev2d3" xfId="970"/>
    <cellStyle name="___LH P62 AM Unique Line Document Rev-D 1-18_30_Q37 Budget UPH120_2line Rev2d5" xfId="971"/>
    <cellStyle name="___LH P62 AM Unique Line Document Rev-D 1-18_30_Q37 Process assy uph 90 and test 2x90 &amp; 60 for l5  Rev1.3 2003-07-17" xfId="972"/>
    <cellStyle name="___LH P62 AM Unique Line Document Rev-D 1-18_30_Q37 Process assy uph 90 and test 2x90 &amp; 60 for l5  Rev1.3 2003-07-17_Q88 FATP Budget v1.1_11 Aug" xfId="973"/>
    <cellStyle name="___LH P62 AM Unique Line Document Rev-D 1-18_30_Q37 Process assy uph 90 and test 60 for l5  Rev1.1 2003-07-08" xfId="974"/>
    <cellStyle name="___LH P62 AM Unique Line Document Rev-D 1-18_30_Q37 Process assy uph 90 and test 60 for l5  Rev1.1 2003-07-08_Q88 FATP Budget v1.1_11 Aug" xfId="975"/>
    <cellStyle name="___LH P62 AM Unique Line Document Rev-D 1-18_30_Q37 Process assy uph2X 90 and test 2x90 &amp; 60 for l5  RevA 2003-07-24" xfId="976"/>
    <cellStyle name="___LH P62 AM Unique Line Document Rev-D 1-18_30_Q37 Process assy uph2X 90 and test 2x90 &amp; 60 for l5  RevA 2003-07-24_Q88 FATP Budget v1.1_11 Aug" xfId="977"/>
    <cellStyle name="___LH P62 AM Unique Line Document Rev-D 1-18_30_Q37 Process uph 180 &amp;2003-06-26 Rev.1.4" xfId="978"/>
    <cellStyle name="___LH P62 AM Unique Line Document Rev-D 1-18_30_Q37 Process uph 180 &amp;2003-06-26 Rev.1.4_Q88 FATP Budget v1.1_11 Aug" xfId="979"/>
    <cellStyle name="___LH P62 AM Unique Line Document Rev-D 1-18_30_Q37 Process uph 180 &amp;2003-07-08 Rev.1.6" xfId="980"/>
    <cellStyle name="___LH P62 AM Unique Line Document Rev-D 1-18_30_Q37 Process uph 180 &amp;2003-07-08 Rev.1.6_Q88 FATP Budget v1.1_11 Aug" xfId="981"/>
    <cellStyle name="___LH P62 AM Unique Line Document Rev-D 1-18_30_Q86 DVT QA File Jan-13" xfId="982"/>
    <cellStyle name="___LH P62 AM Unique Line Document Rev-D 1-18_30_Q86 DVT Workbook V1.0_0114.xls" xfId="983"/>
    <cellStyle name="___LH P62 AM Unique Line Document Rev-D 1-18_30_Q86 DVT Workbook V1.2_0115" xfId="984"/>
    <cellStyle name="___LH P62 AM Unique Line Document Rev-D 1-18_30_Q88 Fixture List v1.3_14 Jul" xfId="985"/>
    <cellStyle name="___LH P62 AM Unique Line Document Rev-D 1-18_EquipList ver 1.6 10-28" xfId="986"/>
    <cellStyle name="___LH P62 AM Unique Line Document Rev-D 1-18_EquipList ver 1.6 10-28_30" xfId="987"/>
    <cellStyle name="___LH P62 AM Unique Line Document Rev-D 1-18_EquipList ver 1.6 10-28_30_Q86 DVT QA File Jan-13" xfId="988"/>
    <cellStyle name="___LH P62 AM Unique Line Document Rev-D 1-18_EquipList ver 1.6 10-28_30_Q86 DVT Workbook V1.0_0114.xls" xfId="989"/>
    <cellStyle name="___LH P62 AM Unique Line Document Rev-D 1-18_EquipList ver 1.6 10-28_30_Q86 DVT Workbook V1.2_0115" xfId="990"/>
    <cellStyle name="___LH P62 AM Unique Line Document Rev-D 1-18_EquipList ver 1.6 10-28_30_Q88 Fixture List v1.3_14 Jul" xfId="991"/>
    <cellStyle name="___LH P62 AM Unique Line Document Rev-D 1-18_EquipList ver 1.6 10-28_EquipList ver 1.6 10-30" xfId="992"/>
    <cellStyle name="___LH P62 AM Unique Line Document Rev-D 1-18_EquipList ver 1.6 10-28_EquipList ver 1.6 10-30_Q86 DVT QA File Jan-13" xfId="993"/>
    <cellStyle name="___LH P62 AM Unique Line Document Rev-D 1-18_EquipList ver 1.6 10-28_EquipList ver 1.6 10-30_Q86 DVT Workbook V1.0_0114.xls" xfId="994"/>
    <cellStyle name="___LH P62 AM Unique Line Document Rev-D 1-18_EquipList ver 1.6 10-28_EquipList ver 1.6 10-30_Q86 DVT Workbook V1.2_0115" xfId="995"/>
    <cellStyle name="___LH P62 AM Unique Line Document Rev-D 1-18_EquipList ver 1.6 10-28_EquipList ver 1.6 10-30_Q88 Fixture List v1.3_14 Jul" xfId="996"/>
    <cellStyle name="___LH P62 AM Unique Line Document Rev-D 1-18_EquipList ver 1.6 10-28_P58 Equipment" xfId="997"/>
    <cellStyle name="___LH P62 AM Unique Line Document Rev-D 1-18_EquipList ver 1.6 10-28_P58 Equipment List" xfId="998"/>
    <cellStyle name="___LH P62 AM Unique Line Document Rev-D 1-18_EquipList ver 1.6 10-28_P58 Equipment List_Q86 DVT QA File Jan-13" xfId="999"/>
    <cellStyle name="___LH P62 AM Unique Line Document Rev-D 1-18_EquipList ver 1.6 10-28_P58 Equipment List_Q86 DVT Workbook V1.0_0114.xls" xfId="1000"/>
    <cellStyle name="___LH P62 AM Unique Line Document Rev-D 1-18_EquipList ver 1.6 10-28_P58 Equipment List_Q86 DVT Workbook V1.2_0115" xfId="1001"/>
    <cellStyle name="___LH P62 AM Unique Line Document Rev-D 1-18_EquipList ver 1.6 10-28_P58 Equipment List_Q88 Fixture List v1.3_14 Jul" xfId="1002"/>
    <cellStyle name="___LH P62 AM Unique Line Document Rev-D 1-18_EquipList ver 1.6 10-28_P58 Equipment_Q86 DVT QA File Jan-13" xfId="1003"/>
    <cellStyle name="___LH P62 AM Unique Line Document Rev-D 1-18_EquipList ver 1.6 10-28_P58 Equipment_Q86 DVT Workbook V1.0_0114.xls" xfId="1004"/>
    <cellStyle name="___LH P62 AM Unique Line Document Rev-D 1-18_EquipList ver 1.6 10-28_P58 Equipment_Q86 DVT Workbook V1.2_0115" xfId="1005"/>
    <cellStyle name="___LH P62 AM Unique Line Document Rev-D 1-18_EquipList ver 1.6 10-28_P58 Equipment_Q88 Fixture List v1.3_14 Jul" xfId="1006"/>
    <cellStyle name="___LH P62 AM Unique Line Document Rev-D 1-18_EquipList ver 1.6 10-28_P58 king projeceport 10.30" xfId="1007"/>
    <cellStyle name="___LH P62 AM Unique Line Document Rev-D 1-18_EquipList ver 1.6 10-28_P58 king projeceport 10.30_Q86 DVT QA File Jan-13" xfId="1008"/>
    <cellStyle name="___LH P62 AM Unique Line Document Rev-D 1-18_EquipList ver 1.6 10-28_P58 king projeceport 10.30_Q86 DVT Workbook V1.0_0114.xls" xfId="1009"/>
    <cellStyle name="___LH P62 AM Unique Line Document Rev-D 1-18_EquipList ver 1.6 10-28_P58 king projeceport 10.30_Q86 DVT Workbook V1.2_0115" xfId="1010"/>
    <cellStyle name="___LH P62 AM Unique Line Document Rev-D 1-18_EquipList ver 1.6 10-28_P58 king projeceport 10.30_Q88 Fixture List v1.3_14 Jul" xfId="1011"/>
    <cellStyle name="___LH P62 AM Unique Line Document Rev-D 1-18_EquipList ver 1.6 10-28_P58 king projeceport 11.5" xfId="1012"/>
    <cellStyle name="___LH P62 AM Unique Line Document Rev-D 1-18_EquipList ver 1.6 10-28_P58 king projeceport 11.5_Q86 DVT QA File Jan-13" xfId="1013"/>
    <cellStyle name="___LH P62 AM Unique Line Document Rev-D 1-18_EquipList ver 1.6 10-28_P58 king projeceport 11.5_Q86 DVT Workbook V1.0_0114.xls" xfId="1014"/>
    <cellStyle name="___LH P62 AM Unique Line Document Rev-D 1-18_EquipList ver 1.6 10-28_P58 king projeceport 11.5_Q86 DVT Workbook V1.2_0115" xfId="1015"/>
    <cellStyle name="___LH P62 AM Unique Line Document Rev-D 1-18_EquipList ver 1.6 10-28_P58 king projeceport 11.5_Q88 Fixture List v1.3_14 Jul" xfId="1016"/>
    <cellStyle name="___LH P62 AM Unique Line Document Rev-D 1-18_EquipList ver 1.6 10-28_P58 king projeceport 11.6" xfId="1017"/>
    <cellStyle name="___LH P62 AM Unique Line Document Rev-D 1-18_EquipList ver 1.6 10-28_P58 king projeceport 11.6_Q86 DVT QA File Jan-13" xfId="1018"/>
    <cellStyle name="___LH P62 AM Unique Line Document Rev-D 1-18_EquipList ver 1.6 10-28_P58 king projeceport 11.6_Q86 DVT Workbook V1.0_0114.xls" xfId="1019"/>
    <cellStyle name="___LH P62 AM Unique Line Document Rev-D 1-18_EquipList ver 1.6 10-28_P58 king projeceport 11.6_Q86 DVT Workbook V1.2_0115" xfId="1020"/>
    <cellStyle name="___LH P62 AM Unique Line Document Rev-D 1-18_EquipList ver 1.6 10-28_P58 king projeceport 11.6_Q88 Fixture List v1.3_14 Jul" xfId="1021"/>
    <cellStyle name="___LH P62 AM Unique Line Document Rev-D 1-18_EquipList ver 1.6 10-28_P58 king projeceport 11.7" xfId="1022"/>
    <cellStyle name="___LH P62 AM Unique Line Document Rev-D 1-18_EquipList ver 1.6 10-28_P58 king projeceport 11.7_Q86 DVT QA File Jan-13" xfId="1023"/>
    <cellStyle name="___LH P62 AM Unique Line Document Rev-D 1-18_EquipList ver 1.6 10-28_P58 king projeceport 11.7_Q86 DVT Workbook V1.0_0114.xls" xfId="1024"/>
    <cellStyle name="___LH P62 AM Unique Line Document Rev-D 1-18_EquipList ver 1.6 10-28_P58 king projeceport 11.7_Q86 DVT Workbook V1.2_0115" xfId="1025"/>
    <cellStyle name="___LH P62 AM Unique Line Document Rev-D 1-18_EquipList ver 1.6 10-28_P58 king projeceport 11.7_Q88 Fixture List v1.3_14 Jul" xfId="1026"/>
    <cellStyle name="___LH P62 AM Unique Line Document Rev-D 1-18_EquipList ver 1.6 10-28_P58 king project status report" xfId="1027"/>
    <cellStyle name="___LH P62 AM Unique Line Document Rev-D 1-18_EquipList ver 1.6 10-28_P58 king project status report 10.30" xfId="1028"/>
    <cellStyle name="___LH P62 AM Unique Line Document Rev-D 1-18_EquipList ver 1.6 10-28_P58 king project status report 10.30_Q86 DVT QA File Jan-13" xfId="1029"/>
    <cellStyle name="___LH P62 AM Unique Line Document Rev-D 1-18_EquipList ver 1.6 10-28_P58 king project status report 10.30_Q86 DVT Workbook V1.0_0114.xls" xfId="1030"/>
    <cellStyle name="___LH P62 AM Unique Line Document Rev-D 1-18_EquipList ver 1.6 10-28_P58 king project status report 10.30_Q86 DVT Workbook V1.2_0115" xfId="1031"/>
    <cellStyle name="___LH P62 AM Unique Line Document Rev-D 1-18_EquipList ver 1.6 10-28_P58 king project status report 10.30_Q88 Fixture List v1.3_14 Jul" xfId="1032"/>
    <cellStyle name="___LH P62 AM Unique Line Document Rev-D 1-18_EquipList ver 1.6 10-28_P58 king project status report 11.1" xfId="1033"/>
    <cellStyle name="___LH P62 AM Unique Line Document Rev-D 1-18_EquipList ver 1.6 10-28_P58 king project status report 11.12" xfId="1034"/>
    <cellStyle name="___LH P62 AM Unique Line Document Rev-D 1-18_EquipList ver 1.6 10-28_P58 king project status report 11.12_Q86 DVT QA File Jan-13" xfId="1035"/>
    <cellStyle name="___LH P62 AM Unique Line Document Rev-D 1-18_EquipList ver 1.6 10-28_P58 king project status report 11.12_Q86 DVT Workbook V1.0_0114.xls" xfId="1036"/>
    <cellStyle name="___LH P62 AM Unique Line Document Rev-D 1-18_EquipList ver 1.6 10-28_P58 king project status report 11.12_Q86 DVT Workbook V1.2_0115" xfId="1037"/>
    <cellStyle name="___LH P62 AM Unique Line Document Rev-D 1-18_EquipList ver 1.6 10-28_P58 king project status report 11.12_Q88 Fixture List v1.3_14 Jul" xfId="1038"/>
    <cellStyle name="___LH P62 AM Unique Line Document Rev-D 1-18_EquipList ver 1.6 10-28_P58 king project status report 11.14" xfId="1039"/>
    <cellStyle name="___LH P62 AM Unique Line Document Rev-D 1-18_EquipList ver 1.6 10-28_P58 king project status report 11.14_Q86 DVT QA File Jan-13" xfId="1040"/>
    <cellStyle name="___LH P62 AM Unique Line Document Rev-D 1-18_EquipList ver 1.6 10-28_P58 king project status report 11.14_Q86 DVT Workbook V1.0_0114.xls" xfId="1041"/>
    <cellStyle name="___LH P62 AM Unique Line Document Rev-D 1-18_EquipList ver 1.6 10-28_P58 king project status report 11.14_Q86 DVT Workbook V1.2_0115" xfId="1042"/>
    <cellStyle name="___LH P62 AM Unique Line Document Rev-D 1-18_EquipList ver 1.6 10-28_P58 king project status report 11.14_Q88 Fixture List v1.3_14 Jul" xfId="1043"/>
    <cellStyle name="___LH P62 AM Unique Line Document Rev-D 1-18_EquipList ver 1.6 10-28_P58 king project status report 11.1_Q86 DVT QA File Jan-13" xfId="1044"/>
    <cellStyle name="___LH P62 AM Unique Line Document Rev-D 1-18_EquipList ver 1.6 10-28_P58 king project status report 11.1_Q86 DVT Workbook V1.0_0114.xls" xfId="1045"/>
    <cellStyle name="___LH P62 AM Unique Line Document Rev-D 1-18_EquipList ver 1.6 10-28_P58 king project status report 11.1_Q86 DVT Workbook V1.2_0115" xfId="1046"/>
    <cellStyle name="___LH P62 AM Unique Line Document Rev-D 1-18_EquipList ver 1.6 10-28_P58 king project status report 11.1_Q88 Fixture List v1.3_14 Jul" xfId="1047"/>
    <cellStyle name="___LH P62 AM Unique Line Document Rev-D 1-18_EquipList ver 1.6 10-28_P58 king project status report_Q86 DVT QA File Jan-13" xfId="1048"/>
    <cellStyle name="___LH P62 AM Unique Line Document Rev-D 1-18_EquipList ver 1.6 10-28_P58 king project status report_Q86 DVT Workbook V1.0_0114.xls" xfId="1049"/>
    <cellStyle name="___LH P62 AM Unique Line Document Rev-D 1-18_EquipList ver 1.6 10-28_P58 king project status report_Q86 DVT Workbook V1.2_0115" xfId="1050"/>
    <cellStyle name="___LH P62 AM Unique Line Document Rev-D 1-18_EquipList ver 1.6 10-28_P58 king project status report_Q88 Fixture List v1.3_14 Jul" xfId="1051"/>
    <cellStyle name="___LH P62 AM Unique Line Document Rev-D 1-18_EquipList ver 1.6 10-28_P58 king projectport 10.31" xfId="1052"/>
    <cellStyle name="___LH P62 AM Unique Line Document Rev-D 1-18_EquipList ver 1.6 10-28_P58 king projectport 10.31_Q86 DVT QA File Jan-13" xfId="1053"/>
    <cellStyle name="___LH P62 AM Unique Line Document Rev-D 1-18_EquipList ver 1.6 10-28_P58 king projectport 10.31_Q86 DVT Workbook V1.0_0114.xls" xfId="1054"/>
    <cellStyle name="___LH P62 AM Unique Line Document Rev-D 1-18_EquipList ver 1.6 10-28_P58 king projectport 10.31_Q86 DVT Workbook V1.2_0115" xfId="1055"/>
    <cellStyle name="___LH P62 AM Unique Line Document Rev-D 1-18_EquipList ver 1.6 10-28_P58 king projectport 10.31_Q88 Fixture List v1.3_14 Jul" xfId="1056"/>
    <cellStyle name="___LH P62 AM Unique Line Document Rev-D 1-18_EquipList ver 1.6 10-28_Q86 DVT QA File Jan-13" xfId="1057"/>
    <cellStyle name="___LH P62 AM Unique Line Document Rev-D 1-18_EquipList ver 1.6 10-28_Q86 DVT Workbook V1.0_0114.xls" xfId="1058"/>
    <cellStyle name="___LH P62 AM Unique Line Document Rev-D 1-18_EquipList ver 1.6 10-28_Q86 DVT Workbook V1.2_0115" xfId="1059"/>
    <cellStyle name="___LH P62 AM Unique Line Document Rev-D 1-18_EquipList ver 1.6 10-28_Q88 Fixture List v1.3_14 Jul" xfId="1060"/>
    <cellStyle name="___LH P62 AM Unique Line Document Rev-D 1-18_EquipList ver 1.6 10-28_~1130138" xfId="1061"/>
    <cellStyle name="___LH P62 AM Unique Line Document Rev-D 1-18_EquipList ver 1.6 10-28_~1130138_Q86 DVT QA File Jan-13" xfId="1062"/>
    <cellStyle name="___LH P62 AM Unique Line Document Rev-D 1-18_EquipList ver 1.6 10-28_~1130138_Q86 DVT Workbook V1.0_0114.xls" xfId="1063"/>
    <cellStyle name="___LH P62 AM Unique Line Document Rev-D 1-18_EquipList ver 1.6 10-28_~1130138_Q86 DVT Workbook V1.2_0115" xfId="1064"/>
    <cellStyle name="___LH P62 AM Unique Line Document Rev-D 1-18_EquipList ver 1.6 10-28_~1130138_Q88 Fixture List v1.3_14 Jul" xfId="1065"/>
    <cellStyle name="___LH P62 AM Unique Line Document Rev-D 1-18_EquipList ver 1.6 10-28_~1895038" xfId="1066"/>
    <cellStyle name="___LH P62 AM Unique Line Document Rev-D 1-18_EquipList ver 1.6 10-28_~1895038_Q86 DVT QA File Jan-13" xfId="1067"/>
    <cellStyle name="___LH P62 AM Unique Line Document Rev-D 1-18_EquipList ver 1.6 10-28_~1895038_Q86 DVT Workbook V1.0_0114.xls" xfId="1068"/>
    <cellStyle name="___LH P62 AM Unique Line Document Rev-D 1-18_EquipList ver 1.6 10-28_~1895038_Q86 DVT Workbook V1.2_0115" xfId="1069"/>
    <cellStyle name="___LH P62 AM Unique Line Document Rev-D 1-18_EquipList ver 1.6 10-28_~1895038_Q88 Fixture List v1.3_14 Jul" xfId="1070"/>
    <cellStyle name="___LH P62 AM Unique Line Document Rev-D 1-18_EquipList ver 1.6 10-28_~3093786" xfId="1071"/>
    <cellStyle name="___LH P62 AM Unique Line Document Rev-D 1-18_EquipList ver 1.6 10-28_~3093786_Q86 DVT QA File Jan-13" xfId="1072"/>
    <cellStyle name="___LH P62 AM Unique Line Document Rev-D 1-18_EquipList ver 1.6 10-28_~3093786_Q86 DVT Workbook V1.0_0114.xls" xfId="1073"/>
    <cellStyle name="___LH P62 AM Unique Line Document Rev-D 1-18_EquipList ver 1.6 10-28_~3093786_Q86 DVT Workbook V1.2_0115" xfId="1074"/>
    <cellStyle name="___LH P62 AM Unique Line Document Rev-D 1-18_EquipList ver 1.6 10-28_~3093786_Q88 Fixture List v1.3_14 Jul" xfId="1075"/>
    <cellStyle name="___LH P62 AM Unique Line Document Rev-D 1-18_EquipList ver 1.6 10-28_~7313603" xfId="1076"/>
    <cellStyle name="___LH P62 AM Unique Line Document Rev-D 1-18_EquipList ver 1.6 10-28_~7313603_Q86 DVT QA File Jan-13" xfId="1077"/>
    <cellStyle name="___LH P62 AM Unique Line Document Rev-D 1-18_EquipList ver 1.6 10-28_~7313603_Q86 DVT Workbook V1.0_0114.xls" xfId="1078"/>
    <cellStyle name="___LH P62 AM Unique Line Document Rev-D 1-18_EquipList ver 1.6 10-28_~7313603_Q86 DVT Workbook V1.2_0115" xfId="1079"/>
    <cellStyle name="___LH P62 AM Unique Line Document Rev-D 1-18_EquipList ver 1.6 10-28_~7313603_Q88 Fixture List v1.3_14 Jul" xfId="1080"/>
    <cellStyle name="___LH P62 AM Unique Line Document Rev-D 1-18_EquipList ver 1.6 10-28_~7710053" xfId="1081"/>
    <cellStyle name="___LH P62 AM Unique Line Document Rev-D 1-18_EquipList ver 1.6 10-28_~7710053_Q86 DVT QA File Jan-13" xfId="1082"/>
    <cellStyle name="___LH P62 AM Unique Line Document Rev-D 1-18_EquipList ver 1.6 10-28_~7710053_Q86 DVT Workbook V1.0_0114.xls" xfId="1083"/>
    <cellStyle name="___LH P62 AM Unique Line Document Rev-D 1-18_EquipList ver 1.6 10-28_~7710053_Q86 DVT Workbook V1.2_0115" xfId="1084"/>
    <cellStyle name="___LH P62 AM Unique Line Document Rev-D 1-18_EquipList ver 1.6 10-28_~7710053_Q88 Fixture List v1.3_14 Jul" xfId="1085"/>
    <cellStyle name="___LH P62 AM Unique Line Document Rev-D 1-18_EquipList ver 1.6 10-28_~8261527" xfId="1086"/>
    <cellStyle name="___LH P62 AM Unique Line Document Rev-D 1-18_EquipList ver 1.6 10-28_~8261527_Q86 DVT QA File Jan-13" xfId="1087"/>
    <cellStyle name="___LH P62 AM Unique Line Document Rev-D 1-18_EquipList ver 1.6 10-28_~8261527_Q86 DVT Workbook V1.0_0114.xls" xfId="1088"/>
    <cellStyle name="___LH P62 AM Unique Line Document Rev-D 1-18_EquipList ver 1.6 10-28_~8261527_Q86 DVT Workbook V1.2_0115" xfId="1089"/>
    <cellStyle name="___LH P62 AM Unique Line Document Rev-D 1-18_EquipList ver 1.6 10-28_~8261527_Q88 Fixture List v1.3_14 Jul" xfId="1090"/>
    <cellStyle name="___LH P62 AM Unique Line Document Rev-D 1-18_EquipList ver 1.6 10-29" xfId="1091"/>
    <cellStyle name="___LH P62 AM Unique Line Document Rev-D 1-18_EquipList ver 1.6 10-29_30" xfId="1092"/>
    <cellStyle name="___LH P62 AM Unique Line Document Rev-D 1-18_EquipList ver 1.6 10-29_30_Q86 DVT QA File Jan-13" xfId="1093"/>
    <cellStyle name="___LH P62 AM Unique Line Document Rev-D 1-18_EquipList ver 1.6 10-29_30_Q86 DVT Workbook V1.0_0114.xls" xfId="1094"/>
    <cellStyle name="___LH P62 AM Unique Line Document Rev-D 1-18_EquipList ver 1.6 10-29_30_Q86 DVT Workbook V1.2_0115" xfId="1095"/>
    <cellStyle name="___LH P62 AM Unique Line Document Rev-D 1-18_EquipList ver 1.6 10-29_30_Q88 Fixture List v1.3_14 Jul" xfId="1096"/>
    <cellStyle name="___LH P62 AM Unique Line Document Rev-D 1-18_EquipList ver 1.6 10-29_P58 Equipment" xfId="1097"/>
    <cellStyle name="___LH P62 AM Unique Line Document Rev-D 1-18_EquipList ver 1.6 10-29_P58 Equipment List" xfId="1098"/>
    <cellStyle name="___LH P62 AM Unique Line Document Rev-D 1-18_EquipList ver 1.6 10-29_P58 Equipment List_Q86 DVT QA File Jan-13" xfId="1099"/>
    <cellStyle name="___LH P62 AM Unique Line Document Rev-D 1-18_EquipList ver 1.6 10-29_P58 Equipment List_Q86 DVT Workbook V1.0_0114.xls" xfId="1100"/>
    <cellStyle name="___LH P62 AM Unique Line Document Rev-D 1-18_EquipList ver 1.6 10-29_P58 Equipment List_Q86 DVT Workbook V1.2_0115" xfId="1101"/>
    <cellStyle name="___LH P62 AM Unique Line Document Rev-D 1-18_EquipList ver 1.6 10-29_P58 Equipment List_Q88 Fixture List v1.3_14 Jul" xfId="1102"/>
    <cellStyle name="___LH P62 AM Unique Line Document Rev-D 1-18_EquipList ver 1.6 10-29_P58 Equipment_Q86 DVT QA File Jan-13" xfId="1103"/>
    <cellStyle name="___LH P62 AM Unique Line Document Rev-D 1-18_EquipList ver 1.6 10-29_P58 Equipment_Q86 DVT Workbook V1.0_0114.xls" xfId="1104"/>
    <cellStyle name="___LH P62 AM Unique Line Document Rev-D 1-18_EquipList ver 1.6 10-29_P58 Equipment_Q86 DVT Workbook V1.2_0115" xfId="1105"/>
    <cellStyle name="___LH P62 AM Unique Line Document Rev-D 1-18_EquipList ver 1.6 10-29_P58 Equipment_Q88 Fixture List v1.3_14 Jul" xfId="1106"/>
    <cellStyle name="___LH P62 AM Unique Line Document Rev-D 1-18_EquipList ver 1.6 10-29_P58 king projeceport 10.30" xfId="1107"/>
    <cellStyle name="___LH P62 AM Unique Line Document Rev-D 1-18_EquipList ver 1.6 10-29_P58 king projeceport 10.30_Q86 DVT QA File Jan-13" xfId="1108"/>
    <cellStyle name="___LH P62 AM Unique Line Document Rev-D 1-18_EquipList ver 1.6 10-29_P58 king projeceport 10.30_Q86 DVT Workbook V1.0_0114.xls" xfId="1109"/>
    <cellStyle name="___LH P62 AM Unique Line Document Rev-D 1-18_EquipList ver 1.6 10-29_P58 king projeceport 10.30_Q86 DVT Workbook V1.2_0115" xfId="1110"/>
    <cellStyle name="___LH P62 AM Unique Line Document Rev-D 1-18_EquipList ver 1.6 10-29_P58 king projeceport 10.30_Q88 Fixture List v1.3_14 Jul" xfId="1111"/>
    <cellStyle name="___LH P62 AM Unique Line Document Rev-D 1-18_EquipList ver 1.6 10-29_P58 king projeceport 11.5" xfId="1112"/>
    <cellStyle name="___LH P62 AM Unique Line Document Rev-D 1-18_EquipList ver 1.6 10-29_P58 king projeceport 11.5_Q86 DVT QA File Jan-13" xfId="1113"/>
    <cellStyle name="___LH P62 AM Unique Line Document Rev-D 1-18_EquipList ver 1.6 10-29_P58 king projeceport 11.5_Q86 DVT Workbook V1.0_0114.xls" xfId="1114"/>
    <cellStyle name="___LH P62 AM Unique Line Document Rev-D 1-18_EquipList ver 1.6 10-29_P58 king projeceport 11.5_Q86 DVT Workbook V1.2_0115" xfId="1115"/>
    <cellStyle name="___LH P62 AM Unique Line Document Rev-D 1-18_EquipList ver 1.6 10-29_P58 king projeceport 11.5_Q88 Fixture List v1.3_14 Jul" xfId="1116"/>
    <cellStyle name="___LH P62 AM Unique Line Document Rev-D 1-18_EquipList ver 1.6 10-29_P58 king projeceport 11.6" xfId="1117"/>
    <cellStyle name="___LH P62 AM Unique Line Document Rev-D 1-18_EquipList ver 1.6 10-29_P58 king projeceport 11.6_Q86 DVT QA File Jan-13" xfId="1118"/>
    <cellStyle name="___LH P62 AM Unique Line Document Rev-D 1-18_EquipList ver 1.6 10-29_P58 king projeceport 11.6_Q86 DVT Workbook V1.0_0114.xls" xfId="1119"/>
    <cellStyle name="___LH P62 AM Unique Line Document Rev-D 1-18_EquipList ver 1.6 10-29_P58 king projeceport 11.6_Q86 DVT Workbook V1.2_0115" xfId="1120"/>
    <cellStyle name="___LH P62 AM Unique Line Document Rev-D 1-18_EquipList ver 1.6 10-29_P58 king projeceport 11.6_Q88 Fixture List v1.3_14 Jul" xfId="1121"/>
    <cellStyle name="___LH P62 AM Unique Line Document Rev-D 1-18_EquipList ver 1.6 10-29_P58 king projeceport 11.7" xfId="1122"/>
    <cellStyle name="___LH P62 AM Unique Line Document Rev-D 1-18_EquipList ver 1.6 10-29_P58 king projeceport 11.7_Q86 DVT QA File Jan-13" xfId="1123"/>
    <cellStyle name="___LH P62 AM Unique Line Document Rev-D 1-18_EquipList ver 1.6 10-29_P58 king projeceport 11.7_Q86 DVT Workbook V1.0_0114.xls" xfId="1124"/>
    <cellStyle name="___LH P62 AM Unique Line Document Rev-D 1-18_EquipList ver 1.6 10-29_P58 king projeceport 11.7_Q86 DVT Workbook V1.2_0115" xfId="1125"/>
    <cellStyle name="___LH P62 AM Unique Line Document Rev-D 1-18_EquipList ver 1.6 10-29_P58 king projeceport 11.7_Q88 Fixture List v1.3_14 Jul" xfId="1126"/>
    <cellStyle name="___LH P62 AM Unique Line Document Rev-D 1-18_EquipList ver 1.6 10-29_P58 king project status report" xfId="1127"/>
    <cellStyle name="___LH P62 AM Unique Line Document Rev-D 1-18_EquipList ver 1.6 10-29_P58 king project status report 10.30" xfId="1128"/>
    <cellStyle name="___LH P62 AM Unique Line Document Rev-D 1-18_EquipList ver 1.6 10-29_P58 king project status report 10.30_Q86 DVT QA File Jan-13" xfId="1129"/>
    <cellStyle name="___LH P62 AM Unique Line Document Rev-D 1-18_EquipList ver 1.6 10-29_P58 king project status report 10.30_Q86 DVT Workbook V1.0_0114.xls" xfId="1130"/>
    <cellStyle name="___LH P62 AM Unique Line Document Rev-D 1-18_EquipList ver 1.6 10-29_P58 king project status report 10.30_Q86 DVT Workbook V1.2_0115" xfId="1131"/>
    <cellStyle name="___LH P62 AM Unique Line Document Rev-D 1-18_EquipList ver 1.6 10-29_P58 king project status report 10.30_Q88 Fixture List v1.3_14 Jul" xfId="1132"/>
    <cellStyle name="___LH P62 AM Unique Line Document Rev-D 1-18_EquipList ver 1.6 10-29_P58 king project status report 11.1" xfId="1133"/>
    <cellStyle name="___LH P62 AM Unique Line Document Rev-D 1-18_EquipList ver 1.6 10-29_P58 king project status report 11.12" xfId="1134"/>
    <cellStyle name="___LH P62 AM Unique Line Document Rev-D 1-18_EquipList ver 1.6 10-29_P58 king project status report 11.12_Q86 DVT QA File Jan-13" xfId="1135"/>
    <cellStyle name="___LH P62 AM Unique Line Document Rev-D 1-18_EquipList ver 1.6 10-29_P58 king project status report 11.12_Q86 DVT Workbook V1.0_0114.xls" xfId="1136"/>
    <cellStyle name="___LH P62 AM Unique Line Document Rev-D 1-18_EquipList ver 1.6 10-29_P58 king project status report 11.12_Q86 DVT Workbook V1.2_0115" xfId="1137"/>
    <cellStyle name="___LH P62 AM Unique Line Document Rev-D 1-18_EquipList ver 1.6 10-29_P58 king project status report 11.12_Q88 Fixture List v1.3_14 Jul" xfId="1138"/>
    <cellStyle name="___LH P62 AM Unique Line Document Rev-D 1-18_EquipList ver 1.6 10-29_P58 king project status report 11.14" xfId="1139"/>
    <cellStyle name="___LH P62 AM Unique Line Document Rev-D 1-18_EquipList ver 1.6 10-29_P58 king project status report 11.14_Q86 DVT QA File Jan-13" xfId="1140"/>
    <cellStyle name="___LH P62 AM Unique Line Document Rev-D 1-18_EquipList ver 1.6 10-29_P58 king project status report 11.14_Q86 DVT Workbook V1.0_0114.xls" xfId="1141"/>
    <cellStyle name="___LH P62 AM Unique Line Document Rev-D 1-18_EquipList ver 1.6 10-29_P58 king project status report 11.14_Q86 DVT Workbook V1.2_0115" xfId="1142"/>
    <cellStyle name="___LH P62 AM Unique Line Document Rev-D 1-18_EquipList ver 1.6 10-29_P58 king project status report 11.14_Q88 Fixture List v1.3_14 Jul" xfId="1143"/>
    <cellStyle name="___LH P62 AM Unique Line Document Rev-D 1-18_EquipList ver 1.6 10-29_P58 king project status report 11.1_Q86 DVT QA File Jan-13" xfId="1144"/>
    <cellStyle name="___LH P62 AM Unique Line Document Rev-D 1-18_EquipList ver 1.6 10-29_P58 king project status report 11.1_Q86 DVT Workbook V1.0_0114.xls" xfId="1145"/>
    <cellStyle name="___LH P62 AM Unique Line Document Rev-D 1-18_EquipList ver 1.6 10-29_P58 king project status report 11.1_Q86 DVT Workbook V1.2_0115" xfId="1146"/>
    <cellStyle name="___LH P62 AM Unique Line Document Rev-D 1-18_EquipList ver 1.6 10-29_P58 king project status report 11.1_Q88 Fixture List v1.3_14 Jul" xfId="1147"/>
    <cellStyle name="___LH P62 AM Unique Line Document Rev-D 1-18_EquipList ver 1.6 10-29_P58 king project status report_Q86 DVT QA File Jan-13" xfId="1148"/>
    <cellStyle name="___LH P62 AM Unique Line Document Rev-D 1-18_EquipList ver 1.6 10-29_P58 king project status report_Q86 DVT Workbook V1.0_0114.xls" xfId="1149"/>
    <cellStyle name="___LH P62 AM Unique Line Document Rev-D 1-18_EquipList ver 1.6 10-29_P58 king project status report_Q86 DVT Workbook V1.2_0115" xfId="1150"/>
    <cellStyle name="___LH P62 AM Unique Line Document Rev-D 1-18_EquipList ver 1.6 10-29_P58 king project status report_Q88 Fixture List v1.3_14 Jul" xfId="1151"/>
    <cellStyle name="___LH P62 AM Unique Line Document Rev-D 1-18_EquipList ver 1.6 10-29_P58 king projectport 10.31" xfId="1152"/>
    <cellStyle name="___LH P62 AM Unique Line Document Rev-D 1-18_EquipList ver 1.6 10-29_P58 king projectport 10.31_Q86 DVT QA File Jan-13" xfId="1153"/>
    <cellStyle name="___LH P62 AM Unique Line Document Rev-D 1-18_EquipList ver 1.6 10-29_P58 king projectport 10.31_Q86 DVT Workbook V1.0_0114.xls" xfId="1154"/>
    <cellStyle name="___LH P62 AM Unique Line Document Rev-D 1-18_EquipList ver 1.6 10-29_P58 king projectport 10.31_Q86 DVT Workbook V1.2_0115" xfId="1155"/>
    <cellStyle name="___LH P62 AM Unique Line Document Rev-D 1-18_EquipList ver 1.6 10-29_P58 king projectport 10.31_Q88 Fixture List v1.3_14 Jul" xfId="1156"/>
    <cellStyle name="___LH P62 AM Unique Line Document Rev-D 1-18_EquipList ver 1.6 10-29_Q86 DVT QA File Jan-13" xfId="1157"/>
    <cellStyle name="___LH P62 AM Unique Line Document Rev-D 1-18_EquipList ver 1.6 10-29_Q86 DVT Workbook V1.0_0114.xls" xfId="1158"/>
    <cellStyle name="___LH P62 AM Unique Line Document Rev-D 1-18_EquipList ver 1.6 10-29_Q86 DVT Workbook V1.2_0115" xfId="1159"/>
    <cellStyle name="___LH P62 AM Unique Line Document Rev-D 1-18_EquipList ver 1.6 10-29_Q88 Fixture List v1.3_14 Jul" xfId="1160"/>
    <cellStyle name="___LH P62 AM Unique Line Document Rev-D 1-18_EquipList ver 1.6 10-29_~1130138" xfId="1161"/>
    <cellStyle name="___LH P62 AM Unique Line Document Rev-D 1-18_EquipList ver 1.6 10-29_~1130138_Q86 DVT QA File Jan-13" xfId="1162"/>
    <cellStyle name="___LH P62 AM Unique Line Document Rev-D 1-18_EquipList ver 1.6 10-29_~1130138_Q86 DVT Workbook V1.0_0114.xls" xfId="1163"/>
    <cellStyle name="___LH P62 AM Unique Line Document Rev-D 1-18_EquipList ver 1.6 10-29_~1130138_Q86 DVT Workbook V1.2_0115" xfId="1164"/>
    <cellStyle name="___LH P62 AM Unique Line Document Rev-D 1-18_EquipList ver 1.6 10-29_~1130138_Q88 Fixture List v1.3_14 Jul" xfId="1165"/>
    <cellStyle name="___LH P62 AM Unique Line Document Rev-D 1-18_EquipList ver 1.6 10-29_~1895038" xfId="1166"/>
    <cellStyle name="___LH P62 AM Unique Line Document Rev-D 1-18_EquipList ver 1.6 10-29_~1895038_Q86 DVT QA File Jan-13" xfId="1167"/>
    <cellStyle name="___LH P62 AM Unique Line Document Rev-D 1-18_EquipList ver 1.6 10-29_~1895038_Q86 DVT Workbook V1.0_0114.xls" xfId="1168"/>
    <cellStyle name="___LH P62 AM Unique Line Document Rev-D 1-18_EquipList ver 1.6 10-29_~1895038_Q86 DVT Workbook V1.2_0115" xfId="1169"/>
    <cellStyle name="___LH P62 AM Unique Line Document Rev-D 1-18_EquipList ver 1.6 10-29_~1895038_Q88 Fixture List v1.3_14 Jul" xfId="1170"/>
    <cellStyle name="___LH P62 AM Unique Line Document Rev-D 1-18_EquipList ver 1.6 10-29_~3093786" xfId="1171"/>
    <cellStyle name="___LH P62 AM Unique Line Document Rev-D 1-18_EquipList ver 1.6 10-29_~3093786_Q86 DVT QA File Jan-13" xfId="1172"/>
    <cellStyle name="___LH P62 AM Unique Line Document Rev-D 1-18_EquipList ver 1.6 10-29_~3093786_Q86 DVT Workbook V1.0_0114.xls" xfId="1173"/>
    <cellStyle name="___LH P62 AM Unique Line Document Rev-D 1-18_EquipList ver 1.6 10-29_~3093786_Q86 DVT Workbook V1.2_0115" xfId="1174"/>
    <cellStyle name="___LH P62 AM Unique Line Document Rev-D 1-18_EquipList ver 1.6 10-29_~3093786_Q88 Fixture List v1.3_14 Jul" xfId="1175"/>
    <cellStyle name="___LH P62 AM Unique Line Document Rev-D 1-18_EquipList ver 1.6 10-29_~7313603" xfId="1176"/>
    <cellStyle name="___LH P62 AM Unique Line Document Rev-D 1-18_EquipList ver 1.6 10-29_~7313603_Q86 DVT QA File Jan-13" xfId="1177"/>
    <cellStyle name="___LH P62 AM Unique Line Document Rev-D 1-18_EquipList ver 1.6 10-29_~7313603_Q86 DVT Workbook V1.0_0114.xls" xfId="1178"/>
    <cellStyle name="___LH P62 AM Unique Line Document Rev-D 1-18_EquipList ver 1.6 10-29_~7313603_Q86 DVT Workbook V1.2_0115" xfId="1179"/>
    <cellStyle name="___LH P62 AM Unique Line Document Rev-D 1-18_EquipList ver 1.6 10-29_~7313603_Q88 Fixture List v1.3_14 Jul" xfId="1180"/>
    <cellStyle name="___LH P62 AM Unique Line Document Rev-D 1-18_EquipList ver 1.6 10-29_~7710053" xfId="1181"/>
    <cellStyle name="___LH P62 AM Unique Line Document Rev-D 1-18_EquipList ver 1.6 10-29_~7710053_Q86 DVT QA File Jan-13" xfId="1182"/>
    <cellStyle name="___LH P62 AM Unique Line Document Rev-D 1-18_EquipList ver 1.6 10-29_~7710053_Q86 DVT Workbook V1.0_0114.xls" xfId="1183"/>
    <cellStyle name="___LH P62 AM Unique Line Document Rev-D 1-18_EquipList ver 1.6 10-29_~7710053_Q86 DVT Workbook V1.2_0115" xfId="1184"/>
    <cellStyle name="___LH P62 AM Unique Line Document Rev-D 1-18_EquipList ver 1.6 10-29_~7710053_Q88 Fixture List v1.3_14 Jul" xfId="1185"/>
    <cellStyle name="___LH P62 AM Unique Line Document Rev-D 1-18_EquipList ver 1.6 10-29_~8261527" xfId="1186"/>
    <cellStyle name="___LH P62 AM Unique Line Document Rev-D 1-18_EquipList ver 1.6 10-29_~8261527_Q86 DVT QA File Jan-13" xfId="1187"/>
    <cellStyle name="___LH P62 AM Unique Line Document Rev-D 1-18_EquipList ver 1.6 10-29_~8261527_Q86 DVT Workbook V1.0_0114.xls" xfId="1188"/>
    <cellStyle name="___LH P62 AM Unique Line Document Rev-D 1-18_EquipList ver 1.6 10-29_~8261527_Q86 DVT Workbook V1.2_0115" xfId="1189"/>
    <cellStyle name="___LH P62 AM Unique Line Document Rev-D 1-18_EquipList ver 1.6 10-29_~8261527_Q88 Fixture List v1.3_14 Jul" xfId="1190"/>
    <cellStyle name="___LH P62 AM Unique Line Document Rev-D 1-18_LHQ37BudgetRev0d3" xfId="1191"/>
    <cellStyle name="___LH P62 AM Unique Line Document Rev-D 1-18_LHQ37BudgetRev0d3_Q37 Budget UPH120_2line Rev1d6" xfId="1192"/>
    <cellStyle name="___LH P62 AM Unique Line Document Rev-D 1-18_LHQ37BudgetRev0d3_Q37 Budget UPH120_2line Rev1d6_Q88 FATP Budget v1.1_11 Aug" xfId="1193"/>
    <cellStyle name="___LH P62 AM Unique Line Document Rev-D 1-18_LHQ37BudgetRev0d3_Q37 Budget UPH120_2line Rev1d9" xfId="1194"/>
    <cellStyle name="___LH P62 AM Unique Line Document Rev-D 1-18_LHQ37BudgetRev0d3_Q37 Budget UPH120_2line Rev2d3" xfId="1195"/>
    <cellStyle name="___LH P62 AM Unique Line Document Rev-D 1-18_LHQ37BudgetRev0d3_Q37 Budget UPH120_2line Rev2d5" xfId="1196"/>
    <cellStyle name="___LH P62 AM Unique Line Document Rev-D 1-18_LHQ37BudgetRev0d4" xfId="1197"/>
    <cellStyle name="___LH P62 AM Unique Line Document Rev-D 1-18_Line 4  Rework Process uph 60  Rev1.8 2003-07-17" xfId="1198"/>
    <cellStyle name="___LH P62 AM Unique Line Document Rev-D 1-18_Line 4  Rework Process uph 60  Rev1.8 2003-07-17_Q88 FATP Budget v1.1_11 Aug" xfId="1199"/>
    <cellStyle name="___LH P62 AM Unique Line Document Rev-D 1-18_P58 Incremental eqp lead time2" xfId="1200"/>
    <cellStyle name="___LH P62 AM Unique Line Document Rev-D 1-18_P58 Incremental eqp lead time2_Line 4  Rework Process uph 60  Rev1.8 2003-07-17" xfId="1201"/>
    <cellStyle name="___LH P62 AM Unique Line Document Rev-D 1-18_P58 Incremental eqp lead time2_Line 4  Rework Process uph 60  Rev1.8 2003-07-17_Q88 FATP Budget v1.1_11 Aug" xfId="1202"/>
    <cellStyle name="___LH P62 AM Unique Line Document Rev-D 1-18_P58 Incremental eqp lead time2_Power Reconfig Q37 D10 building 0626 Rev.1" xfId="1203"/>
    <cellStyle name="___LH P62 AM Unique Line Document Rev-D 1-18_P58 Incremental eqp lead time2_Power Reconfig Q37 D10 building 0626 Rev.1_Q88 FATP Budget v1.1_11 Aug" xfId="1204"/>
    <cellStyle name="___LH P62 AM Unique Line Document Rev-D 1-18_P58 Incremental eqp lead time2_Power Reconfig Q37 F5B UPH=180 0629 Rev.1" xfId="1205"/>
    <cellStyle name="___LH P62 AM Unique Line Document Rev-D 1-18_P58 Incremental eqp lead time2_Power Reconfig Q37 F5B UPH=180 0629 Rev.1_Q88 FATP Budget v1.1_11 Aug" xfId="1206"/>
    <cellStyle name="___LH P62 AM Unique Line Document Rev-D 1-18_P58 Incremental eqp lead time2_Q22 SFC Process Rev0.5 Aug-30-2004" xfId="1207"/>
    <cellStyle name="___LH P62 AM Unique Line Document Rev-D 1-18_P58 Incremental eqp lead time2_Q37 Budget UPH120_2line Rev1d6" xfId="1208"/>
    <cellStyle name="___LH P62 AM Unique Line Document Rev-D 1-18_P58 Incremental eqp lead time2_Q37 Budget UPH120_2line Rev1d6_Q88 FATP Budget v1.1_11 Aug" xfId="1209"/>
    <cellStyle name="___LH P62 AM Unique Line Document Rev-D 1-18_P58 Incremental eqp lead time2_Q37 Budget UPH120_2line Rev1d9" xfId="1210"/>
    <cellStyle name="___LH P62 AM Unique Line Document Rev-D 1-18_P58 Incremental eqp lead time2_Q37 Budget UPH120_2line Rev2d3" xfId="1211"/>
    <cellStyle name="___LH P62 AM Unique Line Document Rev-D 1-18_P58 Incremental eqp lead time2_Q37 Budget UPH120_2line Rev2d5" xfId="1212"/>
    <cellStyle name="___LH P62 AM Unique Line Document Rev-D 1-18_P58 Incremental eqp lead time2_Q37 Process assy uph 90 and test 2x90 &amp; 60 for l5  Rev1.3 2003-07-17" xfId="1213"/>
    <cellStyle name="___LH P62 AM Unique Line Document Rev-D 1-18_P58 Incremental eqp lead time2_Q37 Process assy uph 90 and test 2x90 &amp; 60 for l5  Rev1.3 2003-07-17_Q88 FATP Budget v1.1_11 Aug" xfId="1214"/>
    <cellStyle name="___LH P62 AM Unique Line Document Rev-D 1-18_P58 Incremental eqp lead time2_Q37 Process assy uph 90 and test 60 for l5  Rev1.1 2003-07-08" xfId="1215"/>
    <cellStyle name="___LH P62 AM Unique Line Document Rev-D 1-18_P58 Incremental eqp lead time2_Q37 Process assy uph 90 and test 60 for l5  Rev1.1 2003-07-08_Q88 FATP Budget v1.1_11 Aug" xfId="1216"/>
    <cellStyle name="___LH P62 AM Unique Line Document Rev-D 1-18_P58 Incremental eqp lead time2_Q37 Process assy uph2X 90 and test 2x90 &amp; 60 for l5  RevA 2003-07-24" xfId="1217"/>
    <cellStyle name="___LH P62 AM Unique Line Document Rev-D 1-18_P58 Incremental eqp lead time2_Q37 Process assy uph2X 90 and test 2x90 &amp; 60 for l5  RevA 2003-07-24_Q88 FATP Budget v1.1_11 Aug" xfId="1218"/>
    <cellStyle name="___LH P62 AM Unique Line Document Rev-D 1-18_P58 Incremental eqp lead time2_Q37 Process uph 180 &amp;2003-06-26 Rev.1.4" xfId="1219"/>
    <cellStyle name="___LH P62 AM Unique Line Document Rev-D 1-18_P58 Incremental eqp lead time2_Q37 Process uph 180 &amp;2003-06-26 Rev.1.4_Q88 FATP Budget v1.1_11 Aug" xfId="1220"/>
    <cellStyle name="___LH P62 AM Unique Line Document Rev-D 1-18_P58 Incremental eqp lead time2_Q37 Process uph 180 &amp;2003-07-08 Rev.1.6" xfId="1221"/>
    <cellStyle name="___LH P62 AM Unique Line Document Rev-D 1-18_P58 Incremental eqp lead time2_Q37 Process uph 180 &amp;2003-07-08 Rev.1.6_Q88 FATP Budget v1.1_11 Aug" xfId="1222"/>
    <cellStyle name="___LH P62 AM Unique Line Document Rev-D 1-18_P58 Incremental eqp lead time2_Q86 DVT QA File Jan-13" xfId="1223"/>
    <cellStyle name="___LH P62 AM Unique Line Document Rev-D 1-18_P58 Incremental eqp lead time2_Q86 DVT Workbook V1.0_0114.xls" xfId="1224"/>
    <cellStyle name="___LH P62 AM Unique Line Document Rev-D 1-18_P58 Incremental eqp lead time2_Q86 DVT Workbook V1.2_0115" xfId="1225"/>
    <cellStyle name="___LH P62 AM Unique Line Document Rev-D 1-18_P58 Incremental eqp lead time2_Q88 Fixture List v1.3_14 Jul" xfId="1226"/>
    <cellStyle name="___LH P62 AM Unique Line Document Rev-D 1-18_P58 king project actual cost  0128" xfId="1227"/>
    <cellStyle name="___LH P62 AM Unique Line Document Rev-D 1-18_P58 king project status report 11.28" xfId="1228"/>
    <cellStyle name="___LH P62 AM Unique Line Document Rev-D 1-18_P58 king project status report 11.28_Q86 DVT QA File Jan-13" xfId="1229"/>
    <cellStyle name="___LH P62 AM Unique Line Document Rev-D 1-18_P58 king project status report 11.28_Q86 DVT Workbook V1.0_0114.xls" xfId="1230"/>
    <cellStyle name="___LH P62 AM Unique Line Document Rev-D 1-18_P58 king project status report 11.28_Q86 DVT Workbook V1.2_0115" xfId="1231"/>
    <cellStyle name="___LH P62 AM Unique Line Document Rev-D 1-18_P58 king project status report 11.28_Q88 Fixture List v1.3_14 Jul" xfId="1232"/>
    <cellStyle name="___LH P62 AM Unique Line Document Rev-D 1-18_P58 king project status report Final Version" xfId="1233"/>
    <cellStyle name="___LH P62 AM Unique Line Document Rev-D 1-18_P58 king project status report Final Version_Q86 DVT QA File Jan-13" xfId="1234"/>
    <cellStyle name="___LH P62 AM Unique Line Document Rev-D 1-18_P58 king project status report Final Version_Q86 DVT Workbook V1.0_0114.xls" xfId="1235"/>
    <cellStyle name="___LH P62 AM Unique Line Document Rev-D 1-18_P58 king project status report Final Version_Q86 DVT Workbook V1.2_0115" xfId="1236"/>
    <cellStyle name="___LH P62 AM Unique Line Document Rev-D 1-18_P58 king project status report Final Version_Q88 Fixture List v1.3_14 Jul" xfId="1237"/>
    <cellStyle name="___LH P62 AM Unique Line Document Rev-D 1-18_P62A capacity wkbk2" xfId="1238"/>
    <cellStyle name="___LH P62 AM Unique Line Document Rev-D 1-18_P62A capacity wkbk2_Q86 DVT QA File Jan-13" xfId="1239"/>
    <cellStyle name="___LH P62 AM Unique Line Document Rev-D 1-18_P62A capacity wkbk2_Q86 DVT Workbook V1.0_0114.xls" xfId="1240"/>
    <cellStyle name="___LH P62 AM Unique Line Document Rev-D 1-18_P62A capacity wkbk2_Q86 DVT Workbook V1.2_0115" xfId="1241"/>
    <cellStyle name="___LH P62 AM Unique Line Document Rev-D 1-18_P62A capacity wkbk2_Q86 FATP  Process Flow V1.0_0112" xfId="1242"/>
    <cellStyle name="___LH P62 AM Unique Line Document Rev-D 1-18_P62A capacity wkbk2_Q88 Fixture List v1.3_14 Jul" xfId="1243"/>
    <cellStyle name="___LH P62 AM Unique Line Document Rev-D 1-18_P62A Equiplistv1.6(OEM)6-6" xfId="1244"/>
    <cellStyle name="___LH P62 AM Unique Line Document Rev-D 1-18_P62A Equiplistv1.6(OEM)6-6_Q86 DVT QA File Jan-13" xfId="1245"/>
    <cellStyle name="___LH P62 AM Unique Line Document Rev-D 1-18_P62A Equiplistv1.6(OEM)6-6_Q86 DVT Workbook V1.0_0114.xls" xfId="1246"/>
    <cellStyle name="___LH P62 AM Unique Line Document Rev-D 1-18_P62A Equiplistv1.6(OEM)6-6_Q86 DVT Workbook V1.2_0115" xfId="1247"/>
    <cellStyle name="___LH P62 AM Unique Line Document Rev-D 1-18_P62A Equiplistv1.6(OEM)6-6_Q86 FATP  Process Flow V1.0_0112" xfId="1248"/>
    <cellStyle name="___LH P62 AM Unique Line Document Rev-D 1-18_P62A Equiplistv1.6(OEM)6-6_Q88 Fixture List v1.3_14 Jul" xfId="1249"/>
    <cellStyle name="___LH P62 AM Unique Line Document Rev-D 1-18_P62A Invesmt-PlanVsAct(Rev7)_1031,02" xfId="1250"/>
    <cellStyle name="___LH P62 AM Unique Line Document Rev-D 1-18_P62A Invesmt-PlanVsAct(Rev7)_1031,02_Q86 DVT QA File Jan-13" xfId="1251"/>
    <cellStyle name="___LH P62 AM Unique Line Document Rev-D 1-18_P62A Invesmt-PlanVsAct(Rev7)_1031,02_Q86 DVT Workbook V1.0_0114.xls" xfId="1252"/>
    <cellStyle name="___LH P62 AM Unique Line Document Rev-D 1-18_P62A Invesmt-PlanVsAct(Rev7)_1031,02_Q86 DVT Workbook V1.2_0115" xfId="1253"/>
    <cellStyle name="___LH P62 AM Unique Line Document Rev-D 1-18_P62A Invesmt-PlanVsAct(Rev7)_1031,02_Q86 FATP  Process Flow V1.0_0112" xfId="1254"/>
    <cellStyle name="___LH P62 AM Unique Line Document Rev-D 1-18_P62A Invesmt-PlanVsAct(Rev7)_1031,02_Q88 Fixture List v1.3_14 Jul" xfId="1255"/>
    <cellStyle name="___LH P62 AM Unique Line Document Rev-D 1-18_P62A Investmest -Plv8)_1106,02" xfId="1256"/>
    <cellStyle name="___LH P62 AM Unique Line Document Rev-D 1-18_P62A Investmest -Plv8)_1106,02_Q86 DVT QA File Jan-13" xfId="1257"/>
    <cellStyle name="___LH P62 AM Unique Line Document Rev-D 1-18_P62A Investmest -Plv8)_1106,02_Q86 DVT Workbook V1.0_0114.xls" xfId="1258"/>
    <cellStyle name="___LH P62 AM Unique Line Document Rev-D 1-18_P62A Investmest -Plv8)_1106,02_Q86 DVT Workbook V1.2_0115" xfId="1259"/>
    <cellStyle name="___LH P62 AM Unique Line Document Rev-D 1-18_P62A Investmest -Plv8)_1106,02_Q86 FATP  Process Flow V1.0_0112" xfId="1260"/>
    <cellStyle name="___LH P62 AM Unique Line Document Rev-D 1-18_P62A Investmest -Plv8)_1106,02_Q88 Fixture List v1.3_14 Jul" xfId="1261"/>
    <cellStyle name="___LH P62 AM Unique Line Document Rev-D 1-18_P62A Unique Line Document Rev-31  9-27" xfId="1262"/>
    <cellStyle name="___LH P62 AM Unique Line Document Rev-D 1-18_P62A Unique Line Document Rev-31  9-27_Q86 DVT QA File Jan-13" xfId="1263"/>
    <cellStyle name="___LH P62 AM Unique Line Document Rev-D 1-18_P62A Unique Line Document Rev-31  9-27_Q86 DVT Workbook V1.0_0114.xls" xfId="1264"/>
    <cellStyle name="___LH P62 AM Unique Line Document Rev-D 1-18_P62A Unique Line Document Rev-31  9-27_Q86 DVT Workbook V1.2_0115" xfId="1265"/>
    <cellStyle name="___LH P62 AM Unique Line Document Rev-D 1-18_P62A Unique Line Document Rev-31  9-27_Q86 FATP  Process Flow V1.0_0112" xfId="1266"/>
    <cellStyle name="___LH P62 AM Unique Line Document Rev-D 1-18_P62A Unique Line Document Rev-31  9-27_Q88 Fixture List v1.3_14 Jul" xfId="1267"/>
    <cellStyle name="___LH P62 AM Unique Line Document Rev-D 1-18_P62A Unique Line Document Rev-31 9-27" xfId="1268"/>
    <cellStyle name="___LH P62 AM Unique Line Document Rev-D 1-18_P62A Unique Line Document Rev-31 9-27_Q86 DVT QA File Jan-13" xfId="1269"/>
    <cellStyle name="___LH P62 AM Unique Line Document Rev-D 1-18_P62A Unique Line Document Rev-31 9-27_Q86 DVT Workbook V1.0_0114.xls" xfId="1270"/>
    <cellStyle name="___LH P62 AM Unique Line Document Rev-D 1-18_P62A Unique Line Document Rev-31 9-27_Q86 DVT Workbook V1.2_0115" xfId="1271"/>
    <cellStyle name="___LH P62 AM Unique Line Document Rev-D 1-18_P62A Unique Line Document Rev-31 9-27_Q86 FATP  Process Flow V1.0_0112" xfId="1272"/>
    <cellStyle name="___LH P62 AM Unique Line Document Rev-D 1-18_P62A Unique Line Document Rev-31 9-27_Q88 Fixture List v1.3_14 Jul" xfId="1273"/>
    <cellStyle name="___LH P62 AM Unique Line Document Rev-D 1-18_P86 AMA-200uph-permV1-1" xfId="1274"/>
    <cellStyle name="___LH P62 AM Unique Line Document Rev-D 1-18_P86 AMA-200uph-permV1-1_Q86 DVT QA File Jan-13" xfId="1275"/>
    <cellStyle name="___LH P62 AM Unique Line Document Rev-D 1-18_P86 AMA-200uph-permV1-1_Q86 DVT Workbook V1.0_0114.xls" xfId="1276"/>
    <cellStyle name="___LH P62 AM Unique Line Document Rev-D 1-18_P86 AMA-200uph-permV1-1_Q86 DVT Workbook V1.2_0115" xfId="1277"/>
    <cellStyle name="___LH P62 AM Unique Line Document Rev-D 1-18_P86 AMA-200uph-permV1-1_Q86 FATP  Process Flow V1.0_0112" xfId="1278"/>
    <cellStyle name="___LH P62 AM Unique Line Document Rev-D 1-18_P86 AMA-200uph-permV1-1_Q88 Fixture List v1.3_14 Jul" xfId="1279"/>
    <cellStyle name="___LH P62 AM Unique Line Document Rev-D 1-18_P86 FATP PVTRamp Training Plan v1.1_0312" xfId="1280"/>
    <cellStyle name="___LH P62 AM Unique Line Document Rev-D 1-18_P86 FATP PVTRamp Training Plan v1.1_0312_LHQ37BudgetRev0d4" xfId="1281"/>
    <cellStyle name="___LH P62 AM Unique Line Document Rev-D 1-18_P86 FATP PVTRamp Training Plan v1.1_0312_Q37 Budget UPH120_2line Rev1d9" xfId="1282"/>
    <cellStyle name="___LH P62 AM Unique Line Document Rev-D 1-18_P86 FATP PVTRamp Training Plan v1.1_0312_Q37 Budget UPH120_2line Rev2d3" xfId="1283"/>
    <cellStyle name="___LH P62 AM Unique Line Document Rev-D 1-18_P86 FATP PVTRamp Training Plan v1.1_0312_Q37 Budget UPH120_2line Rev2d5" xfId="1284"/>
    <cellStyle name="___LH P62 AM Unique Line Document Rev-D 1-18_P86 FATP PVTRamp Training Plan v1.1_0312_Q37 Proj Readiness May14" xfId="1285"/>
    <cellStyle name="___LH P62 AM Unique Line Document Rev-D 1-18_P86 FATP PVTRamp Training Plan v1.1_0312_Q37 Proj Readiness May15" xfId="1286"/>
    <cellStyle name="___LH P62 AM Unique Line Document Rev-D 1-18_P86 FATP PVTRamp Training Plan v1.1_0312_~2219095" xfId="1287"/>
    <cellStyle name="___LH P62 AM Unique Line Document Rev-D 1-18_P86 FATP PVTRamp Training Plan v1.1_0312_~3800100" xfId="1288"/>
    <cellStyle name="___LH P62 AM Unique Line Document Rev-D 1-18_P86 FATP PVTRamp Training Plan v1.1_0312_~6634077" xfId="1289"/>
    <cellStyle name="___LH P62 AM Unique Line Document Rev-D 1-18_Power Reconfig Q37 D10 building 0626 Rev.1" xfId="1290"/>
    <cellStyle name="___LH P62 AM Unique Line Document Rev-D 1-18_Power Reconfig Q37 D10 building 0626 Rev.1_Q88 FATP Budget v1.1_11 Aug" xfId="1291"/>
    <cellStyle name="___LH P62 AM Unique Line Document Rev-D 1-18_Power Reconfig Q37 F5B UPH=180 0629 Rev.1" xfId="1292"/>
    <cellStyle name="___LH P62 AM Unique Line Document Rev-D 1-18_Power Reconfig Q37 F5B UPH=180 0629 Rev.1_Q88 FATP Budget v1.1_11 Aug" xfId="1293"/>
    <cellStyle name="___LH P62 AM Unique Line Document Rev-D 1-18_PowerReconfigQ37" xfId="1294"/>
    <cellStyle name="___LH P62 AM Unique Line Document Rev-D 1-18_Q22 SFC Process Rev0.5 Aug-30-2004" xfId="1295"/>
    <cellStyle name="___LH P62 AM Unique Line Document Rev-D 1-18_Q37 Budget UPH120_2line Rev1d6" xfId="1296"/>
    <cellStyle name="___LH P62 AM Unique Line Document Rev-D 1-18_Q37 Budget UPH120_2line Rev1d6_Q88 FATP Budget v1.1_11 Aug" xfId="1297"/>
    <cellStyle name="___LH P62 AM Unique Line Document Rev-D 1-18_Q37 Budget UPH120_2line Rev1d9" xfId="1298"/>
    <cellStyle name="___LH P62 AM Unique Line Document Rev-D 1-18_Q37 Budget UPH120_2line Rev2d3" xfId="1299"/>
    <cellStyle name="___LH P62 AM Unique Line Document Rev-D 1-18_Q37 Budget UPH120_2line Rev2d5" xfId="1300"/>
    <cellStyle name="___LH P62 AM Unique Line Document Rev-D 1-18_Q37 FATP Readiness V5.13" xfId="1301"/>
    <cellStyle name="___LH P62 AM Unique Line Document Rev-D 1-18_Q37 fixture check list(v3.0)" xfId="1302"/>
    <cellStyle name="___LH P62 AM Unique Line Document Rev-D 1-18_Q37 fixture check list(v3.0)_Q37 Budget UPH120_2line Rev1d6" xfId="1303"/>
    <cellStyle name="___LH P62 AM Unique Line Document Rev-D 1-18_Q37 fixture check list(v3.0)_Q37 Budget UPH120_2line Rev1d6_Q88 FATP Budget v1.1_11 Aug" xfId="1304"/>
    <cellStyle name="___LH P62 AM Unique Line Document Rev-D 1-18_Q37 fixture check list(v3.0)_Q37 Budget UPH120_2line Rev1d9" xfId="1305"/>
    <cellStyle name="___LH P62 AM Unique Line Document Rev-D 1-18_Q37 fixture check list(v3.0)_Q37 Budget UPH120_2line Rev2d3" xfId="1306"/>
    <cellStyle name="___LH P62 AM Unique Line Document Rev-D 1-18_Q37 fixture check list(v3.0)_Q37 Budget UPH120_2line Rev2d5" xfId="1307"/>
    <cellStyle name="___LH P62 AM Unique Line Document Rev-D 1-18_Q37 fixture check list(v4.0)" xfId="1308"/>
    <cellStyle name="___LH P62 AM Unique Line Document Rev-D 1-18_Q37 Process assy uph 90 and test 2x90 &amp; 60 for l5  Rev1.3 2003-07-17" xfId="1309"/>
    <cellStyle name="___LH P62 AM Unique Line Document Rev-D 1-18_Q37 Process assy uph 90 and test 2x90 &amp; 60 for l5  Rev1.3 2003-07-17_Q88 FATP Budget v1.1_11 Aug" xfId="1310"/>
    <cellStyle name="___LH P62 AM Unique Line Document Rev-D 1-18_Q37 Process assy uph 90 and test 60 for l5  Rev1.1 2003-07-08" xfId="1311"/>
    <cellStyle name="___LH P62 AM Unique Line Document Rev-D 1-18_Q37 Process assy uph 90 and test 60 for l5  Rev1.1 2003-07-08_Q88 FATP Budget v1.1_11 Aug" xfId="1312"/>
    <cellStyle name="___LH P62 AM Unique Line Document Rev-D 1-18_Q37 Process assy uph2X 90 and test 2x90 &amp; 60 for l5  RevA 2003-07-24" xfId="1313"/>
    <cellStyle name="___LH P62 AM Unique Line Document Rev-D 1-18_Q37 Process assy uph2X 90 and test 2x90 &amp; 60 for l5  RevA 2003-07-24_Q88 FATP Budget v1.1_11 Aug" xfId="1314"/>
    <cellStyle name="___LH P62 AM Unique Line Document Rev-D 1-18_Q37 Process uph 180 &amp;2003-05-13  Rev.1.1" xfId="1315"/>
    <cellStyle name="___LH P62 AM Unique Line Document Rev-D 1-18_Q37 Process uph 180 &amp;2003-05-13  Rev.1.1_Q37 Budget UPH120_2line Rev1d6" xfId="1316"/>
    <cellStyle name="___LH P62 AM Unique Line Document Rev-D 1-18_Q37 Process uph 180 &amp;2003-05-13  Rev.1.1_Q37 Budget UPH120_2line Rev1d6_Q88 FATP Budget v1.1_11 Aug" xfId="1317"/>
    <cellStyle name="___LH P62 AM Unique Line Document Rev-D 1-18_Q37 Process uph 180 &amp;2003-05-13  Rev.1.1_Q37 Budget UPH120_2line Rev1d9" xfId="1318"/>
    <cellStyle name="___LH P62 AM Unique Line Document Rev-D 1-18_Q37 Process uph 180 &amp;2003-05-13  Rev.1.1_Q37 Budget UPH120_2line Rev2d3" xfId="1319"/>
    <cellStyle name="___LH P62 AM Unique Line Document Rev-D 1-18_Q37 Process uph 180 &amp;2003-05-13  Rev.1.1_Q37 Budget UPH120_2line Rev2d5" xfId="1320"/>
    <cellStyle name="___LH P62 AM Unique Line Document Rev-D 1-18_Q37 Process uph 180 &amp;2003-06-26 Rev.1.4" xfId="1321"/>
    <cellStyle name="___LH P62 AM Unique Line Document Rev-D 1-18_Q37 Process uph 180 &amp;2003-06-26 Rev.1.4_Q88 FATP Budget v1.1_11 Aug" xfId="1322"/>
    <cellStyle name="___LH P62 AM Unique Line Document Rev-D 1-18_Q37 Process uph 180 &amp;2003-07-08 Rev.1.6" xfId="1323"/>
    <cellStyle name="___LH P62 AM Unique Line Document Rev-D 1-18_Q37 Process uph 180 &amp;2003-07-08 Rev.1.6_Q88 FATP Budget v1.1_11 Aug" xfId="1324"/>
    <cellStyle name="___LH P62 AM Unique Line Document Rev-D 1-18_Q37 Proj Readiness May14" xfId="1325"/>
    <cellStyle name="___LH P62 AM Unique Line Document Rev-D 1-18_Q37 Rework Process uph 50 Rev1.1" xfId="1326"/>
    <cellStyle name="___LH P62 AM Unique Line Document Rev-D 1-18_Q37 Rework Process uph 50 Rev1.1_Q37 Budget UPH120_2line Rev1d6" xfId="1327"/>
    <cellStyle name="___LH P62 AM Unique Line Document Rev-D 1-18_Q37 Rework Process uph 50 Rev1.1_Q37 Budget UPH120_2line Rev1d6_Q88 FATP Budget v1.1_11 Aug" xfId="1328"/>
    <cellStyle name="___LH P62 AM Unique Line Document Rev-D 1-18_Q37 Rework Process uph 50 Rev1.1_Q37 Budget UPH120_2line Rev1d9" xfId="1329"/>
    <cellStyle name="___LH P62 AM Unique Line Document Rev-D 1-18_Q37 Rework Process uph 50 Rev1.1_Q37 Budget UPH120_2line Rev2d3" xfId="1330"/>
    <cellStyle name="___LH P62 AM Unique Line Document Rev-D 1-18_Q37 Rework Process uph 50 Rev1.1_Q37 Budget UPH120_2line Rev2d5" xfId="1331"/>
    <cellStyle name="___LH P62 AM Unique Line Document Rev-D 1-18_Q37 SFC process flow Rev1.0  2003-05-13" xfId="1332"/>
    <cellStyle name="___LH P62 AM Unique Line Document Rev-D 1-18_Q37 SFC process flow Rev1.0  2003-05-13_Q37 Budget UPH120_2line Rev1d6" xfId="1333"/>
    <cellStyle name="___LH P62 AM Unique Line Document Rev-D 1-18_Q37 SFC process flow Rev1.0  2003-05-13_Q37 Budget UPH120_2line Rev1d6_Q88 FATP Budget v1.1_11 Aug" xfId="1334"/>
    <cellStyle name="___LH P62 AM Unique Line Document Rev-D 1-18_Q37 SFC process flow Rev1.0  2003-05-13_Q37 Budget UPH120_2line Rev1d9" xfId="1335"/>
    <cellStyle name="___LH P62 AM Unique Line Document Rev-D 1-18_Q37 SFC process flow Rev1.0  2003-05-13_Q37 Budget UPH120_2line Rev2d3" xfId="1336"/>
    <cellStyle name="___LH P62 AM Unique Line Document Rev-D 1-18_Q37 SFC process flow Rev1.0  2003-05-13_Q37 Budget UPH120_2line Rev2d5" xfId="1337"/>
    <cellStyle name="___LH P62 AM Unique Line Document Rev-D 1-18_Q37A DVT Eng. Workbook V1.4_1010" xfId="1338"/>
    <cellStyle name="___LH P62 AM Unique Line Document Rev-D 1-18_Q37A DVT Eng. Workbook V1.4_1010_Q86 DVT QA File Jan-13" xfId="1339"/>
    <cellStyle name="___LH P62 AM Unique Line Document Rev-D 1-18_Q37A DVT Eng. Workbook V1.4_1010_Q86 DVT Workbook V1.0_0114.xls" xfId="1340"/>
    <cellStyle name="___LH P62 AM Unique Line Document Rev-D 1-18_Q37A DVT Eng. Workbook V1.4_1010_Q86 DVT Workbook V1.2_0115" xfId="1341"/>
    <cellStyle name="___LH P62 AM Unique Line Document Rev-D 1-18_Q37A DVT FATP Config Matrix-10-10 R05" xfId="1342"/>
    <cellStyle name="___LH P62 AM Unique Line Document Rev-D 1-18_Q37A DVT FATP Config Matrix-10-9 R04" xfId="1343"/>
    <cellStyle name="___LH P62 AM Unique Line Document Rev-D 1-18_Q86 FATP  Process Flow V1.0_0112" xfId="1344"/>
    <cellStyle name="___LH P62 AM Unique Line Document Rev-D 1-18_Q86 FATP  Process Flow V1.0_0112_Q86 DVT Workbook V1.0_0114.xls" xfId="1345"/>
    <cellStyle name="___LH P62 AM Unique Line Document Rev-D 1-18_Q86 FATP  Process Flow V1.0_0112_Q86 DVT Workbook V1.2_0115" xfId="1346"/>
    <cellStyle name="___LH P62 AM Unique Line Document Rev-D 1-18_Q88 Fixture List v1.0_0608" xfId="1347"/>
    <cellStyle name="___LH P62 AM Unique Line Document Rev-D 1-18_Q88 Fixture List v1.0_0608_Q88 EVT1 Workbook V1.0_0723" xfId="1348"/>
    <cellStyle name="___LH P62 AM Unique Line Document Rev-D 1-18_Q88 Fixture List v1.0_0608_Q88 FATP Budget v1.1_11 Aug" xfId="1349"/>
    <cellStyle name="___LH P62 AM Unique Line Document Rev-D 1-18_WW Q86 Readiness v1.1" xfId="1350"/>
    <cellStyle name="___LH P62 AM Unique Line Document Rev-D 1-18_~2181793" xfId="1351"/>
    <cellStyle name="___LH P62 AM Unique Line Document Rev-D 1-18_~2181793_Q86 DVT QA File Jan-13" xfId="1352"/>
    <cellStyle name="___LH P62 AM Unique Line Document Rev-D 1-18_~2181793_Q86 DVT Workbook V1.0_0114.xls" xfId="1353"/>
    <cellStyle name="___LH P62 AM Unique Line Document Rev-D 1-18_~2181793_Q86 DVT Workbook V1.2_0115" xfId="1354"/>
    <cellStyle name="___LH P62 AM Unique Line Document Rev-D 1-18_~2181793_Q88 Fixture List v1.3_14 Jul" xfId="1355"/>
    <cellStyle name="___LH P62 Document RI-8-T12 Rev_18 03-06   Tang yong sheng" xfId="1356"/>
    <cellStyle name="___LH P62 Document RI-8-T12 Rev_18 03-06   Tang yong sheng_Equipment List 12" xfId="1357"/>
    <cellStyle name="___LH P62 Document RI-8-T12 Rev_18 03-06   Tang yong sheng_Equipment List 12_Line 4  Rework Process uph 60  Rev1.8 2003-07-17" xfId="1358"/>
    <cellStyle name="___LH P62 Document RI-8-T12 Rev_18 03-06   Tang yong sheng_Equipment List 12_Line 4  Rework Process uph 60  Rev1.8 2003-07-17_Q88 FATP Budget v1.1_11 Aug" xfId="1359"/>
    <cellStyle name="___LH P62 Document RI-8-T12 Rev_18 03-06   Tang yong sheng_Equipment List 12_Q22 SFC Process Rev0.5 Aug-30-2004" xfId="1360"/>
    <cellStyle name="___LH P62 Document RI-8-T12 Rev_18 03-06   Tang yong sheng_Equipment List 12_Q37 Budget UPH120_2line Rev1d6" xfId="1361"/>
    <cellStyle name="___LH P62 Document RI-8-T12 Rev_18 03-06   Tang yong sheng_Equipment List 12_Q37 Budget UPH120_2line Rev1d6_Q88 FATP Budget v1.1_11 Aug" xfId="1362"/>
    <cellStyle name="___LH P62 Document RI-8-T12 Rev_18 03-06   Tang yong sheng_Equipment List 12_Q37 Budget UPH120_2line Rev1d9" xfId="1363"/>
    <cellStyle name="___LH P62 Document RI-8-T12 Rev_18 03-06   Tang yong sheng_Equipment List 12_Q37 Budget UPH120_2line Rev2d3" xfId="1364"/>
    <cellStyle name="___LH P62 Document RI-8-T12 Rev_18 03-06   Tang yong sheng_Equipment List 12_Q37 Budget UPH120_2line Rev2d5" xfId="1365"/>
    <cellStyle name="___LH P62 Document RI-8-T12 Rev_18 03-06   Tang yong sheng_Equipment List 12_Q37 Process assy uph 90 and test 2x90 &amp; 60 for l5  Rev1.3 2003-07-17" xfId="1366"/>
    <cellStyle name="___LH P62 Document RI-8-T12 Rev_18 03-06   Tang yong sheng_Equipment List 12_Q37 Process assy uph 90 and test 2x90 &amp; 60 for l5  Rev1.3 2003-07-17_Q88 FATP Budget v1.1_11 Aug" xfId="1367"/>
    <cellStyle name="___LH P62 Document RI-8-T12 Rev_18 03-06   Tang yong sheng_Equipment List 12_Q37 Process assy uph 90 and test 60 for l5  Rev1.1 2003-07-08" xfId="1368"/>
    <cellStyle name="___LH P62 Document RI-8-T12 Rev_18 03-06   Tang yong sheng_Equipment List 12_Q37 Process assy uph 90 and test 60 for l5  Rev1.1 2003-07-08_Q88 FATP Budget v1.1_11 Aug" xfId="1369"/>
    <cellStyle name="___LH P62 Document RI-8-T12 Rev_18 03-06   Tang yong sheng_Equipment List 12_Q37 Process assy uph2X 90 and test 2x90 &amp; 60 for l5  RevA 2003-07-24" xfId="1370"/>
    <cellStyle name="___LH P62 Document RI-8-T12 Rev_18 03-06   Tang yong sheng_Equipment List 12_Q37 Process assy uph2X 90 and test 2x90 &amp; 60 for l5  RevA 2003-07-24_Q88 FATP Budget v1.1_11 Aug" xfId="1371"/>
    <cellStyle name="___LH P62 Document RI-8-T12 Rev_18 03-06   Tang yong sheng_Equipment List 12_Q37 Process uph 180 &amp;2003-06-26 Rev.1.4" xfId="1372"/>
    <cellStyle name="___LH P62 Document RI-8-T12 Rev_18 03-06   Tang yong sheng_Equipment List 12_Q37 Process uph 180 &amp;2003-06-26 Rev.1.4_Q88 FATP Budget v1.1_11 Aug" xfId="1373"/>
    <cellStyle name="___LH P62 Document RI-8-T12 Rev_18 03-06   Tang yong sheng_Equipment List 12_Q37 Process uph 180 &amp;2003-07-08 Rev.1.6" xfId="1374"/>
    <cellStyle name="___LH P62 Document RI-8-T12 Rev_18 03-06   Tang yong sheng_Equipment List 12_Q37 Process uph 180 &amp;2003-07-08 Rev.1.6_Q88 FATP Budget v1.1_11 Aug" xfId="1375"/>
    <cellStyle name="___LH P62 Document RI-8-T12 Rev_18 03-06   Tang yong sheng_Equipment List 12_Q86 DVT QA File Jan-13" xfId="1376"/>
    <cellStyle name="___LH P62 Document RI-8-T12 Rev_18 03-06   Tang yong sheng_Equipment List 12_Q86 DVT Workbook V1.0_0114.xls" xfId="1377"/>
    <cellStyle name="___LH P62 Document RI-8-T12 Rev_18 03-06   Tang yong sheng_Equipment List 12_Q86 DVT Workbook V1.2_0115" xfId="1378"/>
    <cellStyle name="___LH P62 Document RI-8-T12 Rev_18 03-06   Tang yong sheng_Equipment List 12_Q88 Fixture List v1.3_14 Jul" xfId="1379"/>
    <cellStyle name="___LH P62 Document RI-8-T12 Rev_18 03-06   Tang yong sheng_Line 4  Rework Process uph 60  Rev1.8 2003-07-17" xfId="1380"/>
    <cellStyle name="___LH P62 Document RI-8-T12 Rev_18 03-06   Tang yong sheng_Line 4  Rework Process uph 60  Rev1.8 2003-07-17_Q88 FATP Budget v1.1_11 Aug" xfId="1381"/>
    <cellStyle name="___LH P62 Document RI-8-T12 Rev_18 03-06   Tang yong sheng_P58B Project Report 1.16.03" xfId="1382"/>
    <cellStyle name="___LH P62 Document RI-8-T12 Rev_18 03-06   Tang yong sheng_P58B Project Report 1.16.03_Q37 Budget UPH120_2line Rev1d6" xfId="1383"/>
    <cellStyle name="___LH P62 Document RI-8-T12 Rev_18 03-06   Tang yong sheng_P58B Project Report 1.16.03_Q37 Budget UPH120_2line Rev1d6_Q88 FATP Budget v1.1_11 Aug" xfId="1384"/>
    <cellStyle name="___LH P62 Document RI-8-T12 Rev_18 03-06   Tang yong sheng_P58B Project Report 1.16.03_Q37 Budget UPH120_2line Rev1d9" xfId="1385"/>
    <cellStyle name="___LH P62 Document RI-8-T12 Rev_18 03-06   Tang yong sheng_P58B Project Report 1.16.03_Q37 Budget UPH120_2line Rev2d3" xfId="1386"/>
    <cellStyle name="___LH P62 Document RI-8-T12 Rev_18 03-06   Tang yong sheng_P58B Project Report 1.16.03_Q37 Budget UPH120_2line Rev2d5" xfId="1387"/>
    <cellStyle name="___LH P62 Document RI-8-T12 Rev_18 03-06   Tang yong sheng_P58B Project Report 1.16.03_Q86 DVT QA File Jan-13" xfId="1388"/>
    <cellStyle name="___LH P62 Document RI-8-T12 Rev_18 03-06   Tang yong sheng_P58B Project Report 1.16.03_Q86 DVT Workbook V1.0_0114.xls" xfId="1389"/>
    <cellStyle name="___LH P62 Document RI-8-T12 Rev_18 03-06   Tang yong sheng_P58B Project Report 1.16.03_Q86 DVT Workbook V1.2_0115" xfId="1390"/>
    <cellStyle name="___LH P62 Document RI-8-T12 Rev_18 03-06   Tang yong sheng_P58B Project Report 1.16.03_Q88 Fixture List v1.3_14 Jul" xfId="1391"/>
    <cellStyle name="___LH P62 Document RI-8-T12 Rev_18 03-06   Tang yong sheng_P58B Project Report 1.25New.03" xfId="1392"/>
    <cellStyle name="___LH P62 Document RI-8-T12 Rev_18 03-06   Tang yong sheng_P58B Project Report 1.25New.03_Q37 Budget UPH120_2line Rev1d6" xfId="1393"/>
    <cellStyle name="___LH P62 Document RI-8-T12 Rev_18 03-06   Tang yong sheng_P58B Project Report 1.25New.03_Q37 Budget UPH120_2line Rev1d6_Q88 FATP Budget v1.1_11 Aug" xfId="1394"/>
    <cellStyle name="___LH P62 Document RI-8-T12 Rev_18 03-06   Tang yong sheng_P58B Project Report 1.25New.03_Q37 Budget UPH120_2line Rev1d9" xfId="1395"/>
    <cellStyle name="___LH P62 Document RI-8-T12 Rev_18 03-06   Tang yong sheng_P58B Project Report 1.25New.03_Q37 Budget UPH120_2line Rev2d3" xfId="1396"/>
    <cellStyle name="___LH P62 Document RI-8-T12 Rev_18 03-06   Tang yong sheng_P58B Project Report 1.25New.03_Q37 Budget UPH120_2line Rev2d5" xfId="1397"/>
    <cellStyle name="___LH P62 Document RI-8-T12 Rev_18 03-06   Tang yong sheng_P58B Project Report 12.17" xfId="1398"/>
    <cellStyle name="___LH P62 Document RI-8-T12 Rev_18 03-06   Tang yong sheng_P58B Project Report 12.17_Line 4  Rework Process uph 60  Rev1.8 2003-07-17" xfId="1399"/>
    <cellStyle name="___LH P62 Document RI-8-T12 Rev_18 03-06   Tang yong sheng_P58B Project Report 12.17_Line 4  Rework Process uph 60  Rev1.8 2003-07-17_Q88 FATP Budget v1.1_11 Aug" xfId="1400"/>
    <cellStyle name="___LH P62 Document RI-8-T12 Rev_18 03-06   Tang yong sheng_P58B Project Report 12.17_Q22 SFC Process Rev0.5 Aug-30-2004" xfId="1401"/>
    <cellStyle name="___LH P62 Document RI-8-T12 Rev_18 03-06   Tang yong sheng_P58B Project Report 12.17_Q37 Budget UPH120_2line Rev1d6" xfId="1402"/>
    <cellStyle name="___LH P62 Document RI-8-T12 Rev_18 03-06   Tang yong sheng_P58B Project Report 12.17_Q37 Budget UPH120_2line Rev1d6_Q88 FATP Budget v1.1_11 Aug" xfId="1403"/>
    <cellStyle name="___LH P62 Document RI-8-T12 Rev_18 03-06   Tang yong sheng_P58B Project Report 12.17_Q37 Budget UPH120_2line Rev1d9" xfId="1404"/>
    <cellStyle name="___LH P62 Document RI-8-T12 Rev_18 03-06   Tang yong sheng_P58B Project Report 12.17_Q37 Budget UPH120_2line Rev2d3" xfId="1405"/>
    <cellStyle name="___LH P62 Document RI-8-T12 Rev_18 03-06   Tang yong sheng_P58B Project Report 12.17_Q37 Budget UPH120_2line Rev2d5" xfId="1406"/>
    <cellStyle name="___LH P62 Document RI-8-T12 Rev_18 03-06   Tang yong sheng_P58B Project Report 12.17_Q37 Process assy uph 90 and test 2x90 &amp; 60 for l5  Rev1.3 2003-07-17" xfId="1407"/>
    <cellStyle name="___LH P62 Document RI-8-T12 Rev_18 03-06   Tang yong sheng_P58B Project Report 12.17_Q37 Process assy uph 90 and test 2x90 &amp; 60 for l5  Rev1.3 2003-07-17_Q88 FATP Budget v1.1_11 Aug" xfId="1408"/>
    <cellStyle name="___LH P62 Document RI-8-T12 Rev_18 03-06   Tang yong sheng_P58B Project Report 12.17_Q37 Process assy uph 90 and test 60 for l5  Rev1.1 2003-07-08" xfId="1409"/>
    <cellStyle name="___LH P62 Document RI-8-T12 Rev_18 03-06   Tang yong sheng_P58B Project Report 12.17_Q37 Process assy uph 90 and test 60 for l5  Rev1.1 2003-07-08_Q88 FATP Budget v1.1_11 Aug" xfId="1410"/>
    <cellStyle name="___LH P62 Document RI-8-T12 Rev_18 03-06   Tang yong sheng_P58B Project Report 12.17_Q37 Process assy uph2X 90 and test 2x90 &amp; 60 for l5  RevA 2003-07-24" xfId="1411"/>
    <cellStyle name="___LH P62 Document RI-8-T12 Rev_18 03-06   Tang yong sheng_P58B Project Report 12.17_Q37 Process assy uph2X 90 and test 2x90 &amp; 60 for l5  RevA 2003-07-24_Q88 FATP Budget v1.1_11 Aug" xfId="1412"/>
    <cellStyle name="___LH P62 Document RI-8-T12 Rev_18 03-06   Tang yong sheng_P58B Project Report 12.17_Q37 Process uph 180 &amp;2003-06-26 Rev.1.4" xfId="1413"/>
    <cellStyle name="___LH P62 Document RI-8-T12 Rev_18 03-06   Tang yong sheng_P58B Project Report 12.17_Q37 Process uph 180 &amp;2003-06-26 Rev.1.4_Q88 FATP Budget v1.1_11 Aug" xfId="1414"/>
    <cellStyle name="___LH P62 Document RI-8-T12 Rev_18 03-06   Tang yong sheng_P58B Project Report 12.17_Q37 Process uph 180 &amp;2003-07-08 Rev.1.6" xfId="1415"/>
    <cellStyle name="___LH P62 Document RI-8-T12 Rev_18 03-06   Tang yong sheng_P58B Project Report 12.17_Q37 Process uph 180 &amp;2003-07-08 Rev.1.6_Q88 FATP Budget v1.1_11 Aug" xfId="1416"/>
    <cellStyle name="___LH P62 Document RI-8-T12 Rev_18 03-06   Tang yong sheng_P58B Project Report 12.17_Q86 DVT QA File Jan-13" xfId="1417"/>
    <cellStyle name="___LH P62 Document RI-8-T12 Rev_18 03-06   Tang yong sheng_P58B Project Report 12.17_Q86 DVT Workbook V1.0_0114.xls" xfId="1418"/>
    <cellStyle name="___LH P62 Document RI-8-T12 Rev_18 03-06   Tang yong sheng_P58B Project Report 12.17_Q86 DVT Workbook V1.2_0115" xfId="1419"/>
    <cellStyle name="___LH P62 Document RI-8-T12 Rev_18 03-06   Tang yong sheng_P58B Project Report 12.17_Q88 Fixture List v1.3_14 Jul" xfId="1420"/>
    <cellStyle name="___LH P62 Document RI-8-T12 Rev_18 03-06   Tang yong sheng_P58B PVT  Engineering Preparation" xfId="1421"/>
    <cellStyle name="___LH P62 Document RI-8-T12 Rev_18 03-06   Tang yong sheng_P58B PVT  Engineering Preparation_Line 4  Rework Process uph 60  Rev1.8 2003-07-17" xfId="1422"/>
    <cellStyle name="___LH P62 Document RI-8-T12 Rev_18 03-06   Tang yong sheng_P58B PVT  Engineering Preparation_Line 4  Rework Process uph 60  Rev1.8 2003-07-17_Q88 FATP Budget v1.1_11 Aug" xfId="1423"/>
    <cellStyle name="___LH P62 Document RI-8-T12 Rev_18 03-06   Tang yong sheng_P58B PVT  Engineering Preparation_Q22 SFC Process Rev0.5 Aug-30-2004" xfId="1424"/>
    <cellStyle name="___LH P62 Document RI-8-T12 Rev_18 03-06   Tang yong sheng_P58B PVT  Engineering Preparation_Q37 Budget UPH120_2line Rev1d6" xfId="1425"/>
    <cellStyle name="___LH P62 Document RI-8-T12 Rev_18 03-06   Tang yong sheng_P58B PVT  Engineering Preparation_Q37 Budget UPH120_2line Rev1d6_Q88 FATP Budget v1.1_11 Aug" xfId="1426"/>
    <cellStyle name="___LH P62 Document RI-8-T12 Rev_18 03-06   Tang yong sheng_P58B PVT  Engineering Preparation_Q37 Budget UPH120_2line Rev1d9" xfId="1427"/>
    <cellStyle name="___LH P62 Document RI-8-T12 Rev_18 03-06   Tang yong sheng_P58B PVT  Engineering Preparation_Q37 Budget UPH120_2line Rev2d3" xfId="1428"/>
    <cellStyle name="___LH P62 Document RI-8-T12 Rev_18 03-06   Tang yong sheng_P58B PVT  Engineering Preparation_Q37 Budget UPH120_2line Rev2d5" xfId="1429"/>
    <cellStyle name="___LH P62 Document RI-8-T12 Rev_18 03-06   Tang yong sheng_P58B PVT  Engineering Preparation_Q37 Process assy uph 90 and test 2x90 &amp; 60 for l5  Rev1.3 2003-07-17" xfId="1430"/>
    <cellStyle name="___LH P62 Document RI-8-T12 Rev_18 03-06   Tang yong sheng_P58B PVT  Engineering Preparation_Q37 Process assy uph 90 and test 2x90 &amp; 60 for l5  Rev1.3 2003-07-17_Q88 FATP Budget v1.1_11 Aug" xfId="1431"/>
    <cellStyle name="___LH P62 Document RI-8-T12 Rev_18 03-06   Tang yong sheng_P58B PVT  Engineering Preparation_Q37 Process assy uph 90 and test 60 for l5  Rev1.1 2003-07-08" xfId="1432"/>
    <cellStyle name="___LH P62 Document RI-8-T12 Rev_18 03-06   Tang yong sheng_P58B PVT  Engineering Preparation_Q37 Process assy uph 90 and test 60 for l5  Rev1.1 2003-07-08_Q88 FATP Budget v1.1_11 Aug" xfId="1433"/>
    <cellStyle name="___LH P62 Document RI-8-T12 Rev_18 03-06   Tang yong sheng_P58B PVT  Engineering Preparation_Q37 Process assy uph2X 90 and test 2x90 &amp; 60 for l5  RevA 2003-07-24" xfId="1434"/>
    <cellStyle name="___LH P62 Document RI-8-T12 Rev_18 03-06   Tang yong sheng_P58B PVT  Engineering Preparation_Q37 Process assy uph2X 90 and test 2x90 &amp; 60 for l5  RevA 2003-07-24_Q88 FATP Budget v1.1_11 Aug" xfId="1435"/>
    <cellStyle name="___LH P62 Document RI-8-T12 Rev_18 03-06   Tang yong sheng_P58B PVT  Engineering Preparation_Q37 Process uph 180 &amp;2003-06-26 Rev.1.4" xfId="1436"/>
    <cellStyle name="___LH P62 Document RI-8-T12 Rev_18 03-06   Tang yong sheng_P58B PVT  Engineering Preparation_Q37 Process uph 180 &amp;2003-06-26 Rev.1.4_Q88 FATP Budget v1.1_11 Aug" xfId="1437"/>
    <cellStyle name="___LH P62 Document RI-8-T12 Rev_18 03-06   Tang yong sheng_P58B PVT  Engineering Preparation_Q37 Process uph 180 &amp;2003-07-08 Rev.1.6" xfId="1438"/>
    <cellStyle name="___LH P62 Document RI-8-T12 Rev_18 03-06   Tang yong sheng_P58B PVT  Engineering Preparation_Q37 Process uph 180 &amp;2003-07-08 Rev.1.6_Q88 FATP Budget v1.1_11 Aug" xfId="1439"/>
    <cellStyle name="___LH P62 Document RI-8-T12 Rev_18 03-06   Tang yong sheng_P58B PVT  Engineering Preparation_Q86 DVT QA File Jan-13" xfId="1440"/>
    <cellStyle name="___LH P62 Document RI-8-T12 Rev_18 03-06   Tang yong sheng_P58B PVT  Engineering Preparation_Q86 DVT Workbook V1.0_0114.xls" xfId="1441"/>
    <cellStyle name="___LH P62 Document RI-8-T12 Rev_18 03-06   Tang yong sheng_P58B PVT  Engineering Preparation_Q86 DVT Workbook V1.2_0115" xfId="1442"/>
    <cellStyle name="___LH P62 Document RI-8-T12 Rev_18 03-06   Tang yong sheng_P58B PVT  Engineering Preparation_Q88 Fixture List v1.3_14 Jul" xfId="1443"/>
    <cellStyle name="___LH P62 Document RI-8-T12 Rev_18 03-06   Tang yong sheng_P58B_UPH50Equipmentnewline" xfId="1444"/>
    <cellStyle name="___LH P62 Document RI-8-T12 Rev_18 03-06   Tang yong sheng_P58B_UPH50Equipmentnewline_Q37 Budget UPH120_2line Rev1d6" xfId="1445"/>
    <cellStyle name="___LH P62 Document RI-8-T12 Rev_18 03-06   Tang yong sheng_P58B_UPH50Equipmentnewline_Q37 Budget UPH120_2line Rev1d6_Q88 FATP Budget v1.1_11 Aug" xfId="1446"/>
    <cellStyle name="___LH P62 Document RI-8-T12 Rev_18 03-06   Tang yong sheng_P58B_UPH50Equipmentnewline_Q37 Budget UPH120_2line Rev1d9" xfId="1447"/>
    <cellStyle name="___LH P62 Document RI-8-T12 Rev_18 03-06   Tang yong sheng_P58B_UPH50Equipmentnewline_Q37 Budget UPH120_2line Rev2d3" xfId="1448"/>
    <cellStyle name="___LH P62 Document RI-8-T12 Rev_18 03-06   Tang yong sheng_P58B_UPH50Equipmentnewline_Q37 Budget UPH120_2line Rev2d5" xfId="1449"/>
    <cellStyle name="___LH P62 Document RI-8-T12 Rev_18 03-06   Tang yong sheng_P58vsP86" xfId="1450"/>
    <cellStyle name="___LH P62 Document RI-8-T12 Rev_18 03-06   Tang yong sheng_P58vsP86_Q37 Budget UPH120_2line Rev1d6" xfId="1451"/>
    <cellStyle name="___LH P62 Document RI-8-T12 Rev_18 03-06   Tang yong sheng_P58vsP86_Q37 Budget UPH120_2line Rev1d6_Q88 FATP Budget v1.1_11 Aug" xfId="1452"/>
    <cellStyle name="___LH P62 Document RI-8-T12 Rev_18 03-06   Tang yong sheng_P58vsP86_Q37 Budget UPH120_2line Rev1d9" xfId="1453"/>
    <cellStyle name="___LH P62 Document RI-8-T12 Rev_18 03-06   Tang yong sheng_P58vsP86_Q37 Budget UPH120_2line Rev2d3" xfId="1454"/>
    <cellStyle name="___LH P62 Document RI-8-T12 Rev_18 03-06   Tang yong sheng_P58vsP86_Q37 Budget UPH120_2line Rev2d5" xfId="1455"/>
    <cellStyle name="___LH P62 Document RI-8-T12 Rev_18 03-06   Tang yong sheng_P58vsP86_Q86 DVT QA File Jan-13" xfId="1456"/>
    <cellStyle name="___LH P62 Document RI-8-T12 Rev_18 03-06   Tang yong sheng_P58vsP86_Q86 DVT Workbook V1.0_0114.xls" xfId="1457"/>
    <cellStyle name="___LH P62 Document RI-8-T12 Rev_18 03-06   Tang yong sheng_P58vsP86_Q86 DVT Workbook V1.2_0115" xfId="1458"/>
    <cellStyle name="___LH P62 Document RI-8-T12 Rev_18 03-06   Tang yong sheng_P58vsP86_Q88 Fixture List v1.3_14 Jul" xfId="1459"/>
    <cellStyle name="___LH P62 Document RI-8-T12 Rev_18 03-06   Tang yong sheng_Q22 SFC Process Rev0.5 Aug-30-2004" xfId="1460"/>
    <cellStyle name="___LH P62 Document RI-8-T12 Rev_18 03-06   Tang yong sheng_Q37 Budget UPH120_2line Rev1d6" xfId="1461"/>
    <cellStyle name="___LH P62 Document RI-8-T12 Rev_18 03-06   Tang yong sheng_Q37 Budget UPH120_2line Rev1d6_Q88 FATP Budget v1.1_11 Aug" xfId="1462"/>
    <cellStyle name="___LH P62 Document RI-8-T12 Rev_18 03-06   Tang yong sheng_Q37 Budget UPH120_2line Rev1d9" xfId="1463"/>
    <cellStyle name="___LH P62 Document RI-8-T12 Rev_18 03-06   Tang yong sheng_Q37 Budget UPH120_2line Rev2d3" xfId="1464"/>
    <cellStyle name="___LH P62 Document RI-8-T12 Rev_18 03-06   Tang yong sheng_Q37 Budget UPH120_2line Rev2d5" xfId="1465"/>
    <cellStyle name="___LH P62 Document RI-8-T12 Rev_18 03-06   Tang yong sheng_Q37 EVT Eng. Workbook V1.0_0331" xfId="1466"/>
    <cellStyle name="___LH P62 Document RI-8-T12 Rev_18 03-06   Tang yong sheng_Q37 EVT Eng. Workbook V1.0_0331_Q37 Budget UPH120_2line Rev1d6" xfId="1467"/>
    <cellStyle name="___LH P62 Document RI-8-T12 Rev_18 03-06   Tang yong sheng_Q37 EVT Eng. Workbook V1.0_0331_Q37 Budget UPH120_2line Rev1d6_Q88 FATP Budget v1.1_11 Aug" xfId="1468"/>
    <cellStyle name="___LH P62 Document RI-8-T12 Rev_18 03-06   Tang yong sheng_Q37 EVT Eng. Workbook V1.0_0331_Q37 Budget UPH120_2line Rev1d9" xfId="1469"/>
    <cellStyle name="___LH P62 Document RI-8-T12 Rev_18 03-06   Tang yong sheng_Q37 EVT Eng. Workbook V1.0_0331_Q37 Budget UPH120_2line Rev2d3" xfId="1470"/>
    <cellStyle name="___LH P62 Document RI-8-T12 Rev_18 03-06   Tang yong sheng_Q37 EVT Eng. Workbook V1.0_0331_Q37 Budget UPH120_2line Rev2d5" xfId="1471"/>
    <cellStyle name="___LH P62 Document RI-8-T12 Rev_18 03-06   Tang yong sheng_Q37 EVT Incremental Equipment List for 30UPH V1.0_0329" xfId="1472"/>
    <cellStyle name="___LH P62 Document RI-8-T12 Rev_18 03-06   Tang yong sheng_Q37 EVT Incremental Equipment List for 30UPH V1.0_0329_Q37 Budget UPH120_2line Rev1d6" xfId="1473"/>
    <cellStyle name="___LH P62 Document RI-8-T12 Rev_18 03-06   Tang yong sheng_Q37 EVT Incremental Equipment List for 30UPH V1.0_0329_Q37 Budget UPH120_2line Rev1d6_Q88 FATP Budget v1.1_11 Aug" xfId="1474"/>
    <cellStyle name="___LH P62 Document RI-8-T12 Rev_18 03-06   Tang yong sheng_Q37 EVT Incremental Equipment List for 30UPH V1.0_0329_Q37 Budget UPH120_2line Rev1d9" xfId="1475"/>
    <cellStyle name="___LH P62 Document RI-8-T12 Rev_18 03-06   Tang yong sheng_Q37 EVT Incremental Equipment List for 30UPH V1.0_0329_Q37 Budget UPH120_2line Rev2d3" xfId="1476"/>
    <cellStyle name="___LH P62 Document RI-8-T12 Rev_18 03-06   Tang yong sheng_Q37 EVT Incremental Equipment List for 30UPH V1.0_0329_Q37 Budget UPH120_2line Rev2d5" xfId="1477"/>
    <cellStyle name="___LH P62 Document RI-8-T12 Rev_18 03-06   Tang yong sheng_Q37 EVT Incremental Equipment List for 30UPH V1.0_0329_Q86 DVT QA File Jan-13" xfId="1478"/>
    <cellStyle name="___LH P62 Document RI-8-T12 Rev_18 03-06   Tang yong sheng_Q37 EVT Incremental Equipment List for 30UPH V1.0_0329_Q86 DVT Workbook V1.0_0114.xls" xfId="1479"/>
    <cellStyle name="___LH P62 Document RI-8-T12 Rev_18 03-06   Tang yong sheng_Q37 EVT Incremental Equipment List for 30UPH V1.0_0329_Q86 DVT Workbook V1.2_0115" xfId="1480"/>
    <cellStyle name="___LH P62 Document RI-8-T12 Rev_18 03-06   Tang yong sheng_Q37 EVT Incremental Equipment List for 30UPH V1.0_0329_Q88 Fixture List v1.3_14 Jul" xfId="1481"/>
    <cellStyle name="___LH P62 Document RI-8-T12 Rev_18 03-06   Tang yong sheng_Q37 EVT Investment Workbook V1.2_0401" xfId="1482"/>
    <cellStyle name="___LH P62 Document RI-8-T12 Rev_18 03-06   Tang yong sheng_Q37 EVT Investment Workbook V1.2_0401_Q37 Budget UPH120_2line Rev1d6" xfId="1483"/>
    <cellStyle name="___LH P62 Document RI-8-T12 Rev_18 03-06   Tang yong sheng_Q37 EVT Investment Workbook V1.2_0401_Q37 Budget UPH120_2line Rev1d6_Q88 FATP Budget v1.1_11 Aug" xfId="1484"/>
    <cellStyle name="___LH P62 Document RI-8-T12 Rev_18 03-06   Tang yong sheng_Q37 EVT Investment Workbook V1.2_0401_Q37 Budget UPH120_2line Rev1d9" xfId="1485"/>
    <cellStyle name="___LH P62 Document RI-8-T12 Rev_18 03-06   Tang yong sheng_Q37 EVT Investment Workbook V1.2_0401_Q37 Budget UPH120_2line Rev2d3" xfId="1486"/>
    <cellStyle name="___LH P62 Document RI-8-T12 Rev_18 03-06   Tang yong sheng_Q37 EVT Investment Workbook V1.2_0401_Q37 Budget UPH120_2line Rev2d5" xfId="1487"/>
    <cellStyle name="___LH P62 Document RI-8-T12 Rev_18 03-06   Tang yong sheng_Q37 Process assy uph 90 and test 2x90 &amp; 60 for l5  Rev1.3 2003-07-17" xfId="1488"/>
    <cellStyle name="___LH P62 Document RI-8-T12 Rev_18 03-06   Tang yong sheng_Q37 Process assy uph 90 and test 2x90 &amp; 60 for l5  Rev1.3 2003-07-17_Q88 FATP Budget v1.1_11 Aug" xfId="1489"/>
    <cellStyle name="___LH P62 Document RI-8-T12 Rev_18 03-06   Tang yong sheng_Q37 Process assy uph 90 and test 60 for l5  Rev1.1 2003-07-08" xfId="1490"/>
    <cellStyle name="___LH P62 Document RI-8-T12 Rev_18 03-06   Tang yong sheng_Q37 Process assy uph 90 and test 60 for l5  Rev1.1 2003-07-08_Q88 FATP Budget v1.1_11 Aug" xfId="1491"/>
    <cellStyle name="___LH P62 Document RI-8-T12 Rev_18 03-06   Tang yong sheng_Q37 Process assy uph2X 90 and test 2x90 &amp; 60 for l5  RevA 2003-07-24" xfId="1492"/>
    <cellStyle name="___LH P62 Document RI-8-T12 Rev_18 03-06   Tang yong sheng_Q37 Process assy uph2X 90 and test 2x90 &amp; 60 for l5  RevA 2003-07-24_Q88 FATP Budget v1.1_11 Aug" xfId="1493"/>
    <cellStyle name="___LH P62 Document RI-8-T12 Rev_18 03-06   Tang yong sheng_Q37 Process uph 150 &amp;2003-04-29 Rev.1.1" xfId="1494"/>
    <cellStyle name="___LH P62 Document RI-8-T12 Rev_18 03-06   Tang yong sheng_Q37 Process uph 150 &amp;2003-04-29 Rev.1.1_Q37 Budget UPH120_2line Rev1d6" xfId="1495"/>
    <cellStyle name="___LH P62 Document RI-8-T12 Rev_18 03-06   Tang yong sheng_Q37 Process uph 150 &amp;2003-04-29 Rev.1.1_Q37 Budget UPH120_2line Rev1d6_Q88 FATP Budget v1.1_11 Aug" xfId="1496"/>
    <cellStyle name="___LH P62 Document RI-8-T12 Rev_18 03-06   Tang yong sheng_Q37 Process uph 150 &amp;2003-04-29 Rev.1.1_Q37 Budget UPH120_2line Rev1d9" xfId="1497"/>
    <cellStyle name="___LH P62 Document RI-8-T12 Rev_18 03-06   Tang yong sheng_Q37 Process uph 150 &amp;2003-04-29 Rev.1.1_Q37 Budget UPH120_2line Rev2d3" xfId="1498"/>
    <cellStyle name="___LH P62 Document RI-8-T12 Rev_18 03-06   Tang yong sheng_Q37 Process uph 150 &amp;2003-04-29 Rev.1.1_Q37 Budget UPH120_2line Rev2d5" xfId="1499"/>
    <cellStyle name="___LH P62 Document RI-8-T12 Rev_18 03-06   Tang yong sheng_Q37 Process uph 180 &amp;2003-06-26 Rev.1.4" xfId="1500"/>
    <cellStyle name="___LH P62 Document RI-8-T12 Rev_18 03-06   Tang yong sheng_Q37 Process uph 180 &amp;2003-06-26 Rev.1.4_Q88 FATP Budget v1.1_11 Aug" xfId="1501"/>
    <cellStyle name="___LH P62 Document RI-8-T12 Rev_18 03-06   Tang yong sheng_Q37 Process uph 180 &amp;2003-07-08 Rev.1.6" xfId="1502"/>
    <cellStyle name="___LH P62 Document RI-8-T12 Rev_18 03-06   Tang yong sheng_Q37 Process uph 180 &amp;2003-07-08 Rev.1.6_Q88 FATP Budget v1.1_11 Aug" xfId="1503"/>
    <cellStyle name="___LH P62 Document RI-8-T12 Rev_18 03-06   Tang yong sheng_Q37_P58B_UPH50EList_1d2" xfId="1504"/>
    <cellStyle name="___LH P62 Document RI-8-T12 Rev_18 03-06   Tang yong sheng_Q37_P58B_UPH50EList_1d2_Q37 Budget UPH120_2line Rev1d6" xfId="1505"/>
    <cellStyle name="___LH P62 Document RI-8-T12 Rev_18 03-06   Tang yong sheng_Q37_P58B_UPH50EList_1d2_Q37 Budget UPH120_2line Rev1d6_Q88 FATP Budget v1.1_11 Aug" xfId="1506"/>
    <cellStyle name="___LH P62 Document RI-8-T12 Rev_18 03-06   Tang yong sheng_Q37_P58B_UPH50EList_1d2_Q37 Budget UPH120_2line Rev1d9" xfId="1507"/>
    <cellStyle name="___LH P62 Document RI-8-T12 Rev_18 03-06   Tang yong sheng_Q37_P58B_UPH50EList_1d2_Q37 Budget UPH120_2line Rev2d3" xfId="1508"/>
    <cellStyle name="___LH P62 Document RI-8-T12 Rev_18 03-06   Tang yong sheng_Q37_P58B_UPH50EList_1d2_Q37 Budget UPH120_2line Rev2d5" xfId="1509"/>
    <cellStyle name="___LH P62 Document RI-8-T12 Rev_18 03-06   Tang yong sheng_Q37CapacityPlanRev0d5" xfId="1510"/>
    <cellStyle name="___LH P62 Document RI-8-T12 Rev_18 03-06   Tang yong sheng_Q37CapacityPlanRev0d5_Q37 Budget UPH120_2line Rev1d6" xfId="1511"/>
    <cellStyle name="___LH P62 Document RI-8-T12 Rev_18 03-06   Tang yong sheng_Q37CapacityPlanRev0d5_Q37 Budget UPH120_2line Rev1d6_Q88 FATP Budget v1.1_11 Aug" xfId="1512"/>
    <cellStyle name="___LH P62 Document RI-8-T12 Rev_18 03-06   Tang yong sheng_Q37CapacityPlanRev0d5_Q37 Budget UPH120_2line Rev1d9" xfId="1513"/>
    <cellStyle name="___LH P62 Document RI-8-T12 Rev_18 03-06   Tang yong sheng_Q37CapacityPlanRev0d5_Q37 Budget UPH120_2line Rev2d3" xfId="1514"/>
    <cellStyle name="___LH P62 Document RI-8-T12 Rev_18 03-06   Tang yong sheng_Q37CapacityPlanRev0d5_Q37 Budget UPH120_2line Rev2d5" xfId="1515"/>
    <cellStyle name="___LH P62 Document RI-8-T12 Rev_18 03-06   Tang yong sheng_Q37ProcessUPH100May7Rev1d0" xfId="1516"/>
    <cellStyle name="___LH P62 Document RI-8-T12 Rev_18 03-06   Tang yong sheng_Q37ProcessUPH100May7Rev1d0_Q37 Budget UPH120_2line Rev1d6" xfId="1517"/>
    <cellStyle name="___LH P62 Document RI-8-T12 Rev_18 03-06   Tang yong sheng_Q37ProcessUPH100May7Rev1d0_Q37 Budget UPH120_2line Rev1d6_Q88 FATP Budget v1.1_11 Aug" xfId="1518"/>
    <cellStyle name="___LH P62 Document RI-8-T12 Rev_18 03-06   Tang yong sheng_Q37ProcessUPH100May7Rev1d0_Q37 Budget UPH120_2line Rev1d9" xfId="1519"/>
    <cellStyle name="___LH P62 Document RI-8-T12 Rev_18 03-06   Tang yong sheng_Q37ProcessUPH100May7Rev1d0_Q37 Budget UPH120_2line Rev2d3" xfId="1520"/>
    <cellStyle name="___LH P62 Document RI-8-T12 Rev_18 03-06   Tang yong sheng_Q37ProcessUPH100May7Rev1d0_Q37 Budget UPH120_2line Rev2d5" xfId="1521"/>
    <cellStyle name="___LH P62 Document RI-8-T12 Rev_18 03-06   Tang yong sheng_Q37ProcessUPH150_20030426" xfId="1522"/>
    <cellStyle name="___LH P62 Document RI-8-T12 Rev_18 03-06   Tang yong sheng_Q37ProcessUPH150_20030426_Q37 Budget UPH120_2line Rev1d6" xfId="1523"/>
    <cellStyle name="___LH P62 Document RI-8-T12 Rev_18 03-06   Tang yong sheng_Q37ProcessUPH150_20030426_Q37 Budget UPH120_2line Rev1d6_Q88 FATP Budget v1.1_11 Aug" xfId="1524"/>
    <cellStyle name="___LH P62 Document RI-8-T12 Rev_18 03-06   Tang yong sheng_Q37ProcessUPH150_20030426_Q37 Budget UPH120_2line Rev1d9" xfId="1525"/>
    <cellStyle name="___LH P62 Document RI-8-T12 Rev_18 03-06   Tang yong sheng_Q37ProcessUPH150_20030426_Q37 Budget UPH120_2line Rev2d3" xfId="1526"/>
    <cellStyle name="___LH P62 Document RI-8-T12 Rev_18 03-06   Tang yong sheng_Q37ProcessUPH150_20030426_Q37 Budget UPH120_2line Rev2d5" xfId="1527"/>
    <cellStyle name="___LH P62 Document RI-8-T12 Rev_18 03-06   Tang yong sheng_Q37ProcessUPH180May3Rev1d0" xfId="1528"/>
    <cellStyle name="___LH P62 Document RI-8-T12 Rev_18 03-06   Tang yong sheng_Q37ProcessUPH180May3Rev1d0_Q37 Budget UPH120_2line Rev1d6" xfId="1529"/>
    <cellStyle name="___LH P62 Document RI-8-T12 Rev_18 03-06   Tang yong sheng_Q37ProcessUPH180May3Rev1d0_Q37 Budget UPH120_2line Rev1d6_Q88 FATP Budget v1.1_11 Aug" xfId="1530"/>
    <cellStyle name="___LH P62 Document RI-8-T12 Rev_18 03-06   Tang yong sheng_Q37ProcessUPH180May3Rev1d0_Q37 Budget UPH120_2line Rev1d9" xfId="1531"/>
    <cellStyle name="___LH P62 Document RI-8-T12 Rev_18 03-06   Tang yong sheng_Q37ProcessUPH180May3Rev1d0_Q37 Budget UPH120_2line Rev2d3" xfId="1532"/>
    <cellStyle name="___LH P62 Document RI-8-T12 Rev_18 03-06   Tang yong sheng_Q37ProcessUPH180May3Rev1d0_Q37 Budget UPH120_2line Rev2d5" xfId="1533"/>
    <cellStyle name="___LH P62 Document RI-8-T12 Rev_18 03-06   Tang yong sheng_Q37ReworkProcessUPH50Rev1d0" xfId="1534"/>
    <cellStyle name="___LH P62 Document RI-8-T12 Rev_18 03-06   Tang yong sheng_Q37ReworkProcessUPH50Rev1d0_Q37 Budget UPH120_2line Rev1d6" xfId="1535"/>
    <cellStyle name="___LH P62 Document RI-8-T12 Rev_18 03-06   Tang yong sheng_Q37ReworkProcessUPH50Rev1d0_Q37 Budget UPH120_2line Rev1d6_Q88 FATP Budget v1.1_11 Aug" xfId="1536"/>
    <cellStyle name="___LH P62 Document RI-8-T12 Rev_18 03-06   Tang yong sheng_Q37ReworkProcessUPH50Rev1d0_Q37 Budget UPH120_2line Rev1d9" xfId="1537"/>
    <cellStyle name="___LH P62 Document RI-8-T12 Rev_18 03-06   Tang yong sheng_Q37ReworkProcessUPH50Rev1d0_Q37 Budget UPH120_2line Rev2d3" xfId="1538"/>
    <cellStyle name="___LH P62 Document RI-8-T12 Rev_18 03-06   Tang yong sheng_Q37ReworkProcessUPH50Rev1d0_Q37 Budget UPH120_2line Rev2d5" xfId="1539"/>
    <cellStyle name="___LH P62 Document RI-8-T12 Rev_18 03-06   Tang yong sheng_Q37UPH180BudgetRev0d1" xfId="1540"/>
    <cellStyle name="___LH P62 Document RI-8-T12 Rev_18 03-06   Tang yong sheng_Q37UPH180BudgetRev0d1_Q37 Budget UPH120_2line Rev1d6" xfId="1541"/>
    <cellStyle name="___LH P62 Document RI-8-T12 Rev_18 03-06   Tang yong sheng_Q37UPH180BudgetRev0d1_Q37 Budget UPH120_2line Rev1d6_Q88 FATP Budget v1.1_11 Aug" xfId="1542"/>
    <cellStyle name="___LH P62 Document RI-8-T12 Rev_18 03-06   Tang yong sheng_Q37UPH180BudgetRev0d1_Q37 Budget UPH120_2line Rev1d9" xfId="1543"/>
    <cellStyle name="___LH P62 Document RI-8-T12 Rev_18 03-06   Tang yong sheng_Q37UPH180BudgetRev0d1_Q37 Budget UPH120_2line Rev2d3" xfId="1544"/>
    <cellStyle name="___LH P62 Document RI-8-T12 Rev_18 03-06   Tang yong sheng_Q37UPH180BudgetRev0d1_Q37 Budget UPH120_2line Rev2d5" xfId="1545"/>
    <cellStyle name="___LH P62 Document RI-8-T12 Rev_18 03-06   Tang yong sheng_Q86 DVT QA File Jan-13" xfId="1546"/>
    <cellStyle name="___LH P62 Document RI-8-T12 Rev_18 03-06   Tang yong sheng_Q86 DVT Workbook V1.0_0114.xls" xfId="1547"/>
    <cellStyle name="___LH P62 Document RI-8-T12 Rev_18 03-06   Tang yong sheng_Q86 DVT Workbook V1.2_0115" xfId="1548"/>
    <cellStyle name="___LH P62 Document RI-8-T12 Rev_18 03-06   Tang yong sheng_Q88 Fixture List v1.3_14 Jul" xfId="1549"/>
    <cellStyle name="___LH P62 FATP Document Rev-08 12--28" xfId="1550"/>
    <cellStyle name="___LH P62 FATP Document Rev-08 12--28_EquipList ver 2.0 10-30.xls1" xfId="1551"/>
    <cellStyle name="___LH P62 FATP Document Rev-08 12--28_EquipList ver 2.0 10-30.xls1_Q86 DVT QA File Jan-13" xfId="1552"/>
    <cellStyle name="___LH P62 FATP Document Rev-08 12--28_EquipList ver 2.0 10-30.xls1_Q86 DVT Workbook V1.0_0114.xls" xfId="1553"/>
    <cellStyle name="___LH P62 FATP Document Rev-08 12--28_EquipList ver 2.0 10-30.xls1_Q86 DVT Workbook V1.2_0115" xfId="1554"/>
    <cellStyle name="___LH P62 FATP Document Rev-08 12--28_EquipList ver 2.0 10-30.xls1_Q88 Fixture List v1.3_14 Jul" xfId="1555"/>
    <cellStyle name="___LH P62 FATP Document Rev-08 12--28_Q86 DVT QA File Jan-13" xfId="0"/>
    <cellStyle name="___LH P62 FATP Document Rev-08 12--28_Q86 DVT Workbook V1.0_0114.xls" xfId="0"/>
    <cellStyle name="___LH P62 FATP Document Rev-08 12--28_Q86 DVT Workbook V1.2_0115" xfId="0"/>
    <cellStyle name="___LH P62 FATP Document Rev-08 12--28_Q86 FATP  Process Flow V1.0_0112" xfId="0"/>
    <cellStyle name="___LH P62 FATP Document Rev-08 12--28_Q88 Fixture List v1.3_14 Jul" xfId="0"/>
    <cellStyle name="___LH P62 FATP Document RI-8-T12 Rev_16 02-21" xfId="0"/>
    <cellStyle name="___LH P62 FATP Document RI-8-T12 Rev_16 02-21_Equipment List 12" xfId="0"/>
    <cellStyle name="___LH P62 FATP Document RI-8-T12 Rev_16 02-21_Equipment List 12_Line 4  Rework Process uph 60  Rev1.8 2003-07-17" xfId="0"/>
    <cellStyle name="___LH P62 FATP Document RI-8-T12 Rev_16 02-21_Equipment List 12_Line 4  Rework Process uph 60  Rev1.8 2003-07-17_Q88 FATP Budget v1.1_11 Aug" xfId="0"/>
    <cellStyle name="___LH P62 FATP Document RI-8-T12 Rev_16 02-21_Equipment List 12_Q22 SFC Process Rev0.5 Aug-30-2004" xfId="0"/>
    <cellStyle name="___LH P62 FATP Document RI-8-T12 Rev_16 02-21_Equipment List 12_Q37 Budget UPH120_2line Rev1d6" xfId="0"/>
    <cellStyle name="___LH P62 FATP Document RI-8-T12 Rev_16 02-21_Equipment List 12_Q37 Budget UPH120_2line Rev1d6_Q88 FATP Budget v1.1_11 Aug" xfId="0"/>
    <cellStyle name="___LH P62 FATP Document RI-8-T12 Rev_16 02-21_Equipment List 12_Q37 Budget UPH120_2line Rev1d9" xfId="0"/>
    <cellStyle name="___LH P62 FATP Document RI-8-T12 Rev_16 02-21_Equipment List 12_Q37 Budget UPH120_2line Rev2d3" xfId="0"/>
    <cellStyle name="___LH P62 FATP Document RI-8-T12 Rev_16 02-21_Equipment List 12_Q37 Budget UPH120_2line Rev2d5" xfId="0"/>
    <cellStyle name="___LH P62 FATP Document RI-8-T12 Rev_16 02-21_Equipment List 12_Q37 Process assy uph 90 and test 2x90 &amp; 60 for l5  Rev1.3 2003-07-17" xfId="0"/>
    <cellStyle name="___LH P62 FATP Document RI-8-T12 Rev_16 02-21_Equipment List 12_Q37 Process assy uph 90 and test 2x90 &amp; 60 for l5  Rev1.3 2003-07-17_Q88 FATP Budget v1.1_11 Aug" xfId="0"/>
    <cellStyle name="___LH P62 FATP Document RI-8-T12 Rev_16 02-21_Equipment List 12_Q37 Process assy uph 90 and test 60 for l5  Rev1.1 2003-07-08" xfId="0"/>
    <cellStyle name="___LH P62 FATP Document RI-8-T12 Rev_16 02-21_Equipment List 12_Q37 Process assy uph 90 and test 60 for l5  Rev1.1 2003-07-08_Q88 FATP Budget v1.1_11 Aug" xfId="0"/>
    <cellStyle name="___LH P62 FATP Document RI-8-T12 Rev_16 02-21_Equipment List 12_Q37 Process assy uph2X 90 and test 2x90 &amp; 60 for l5  RevA 2003-07-24" xfId="0"/>
    <cellStyle name="___LH P62 FATP Document RI-8-T12 Rev_16 02-21_Equipment List 12_Q37 Process assy uph2X 90 and test 2x90 &amp; 60 for l5  RevA 2003-07-24_Q88 FATP Budget v1.1_11 Aug" xfId="0"/>
    <cellStyle name="___LH P62 FATP Document RI-8-T12 Rev_16 02-21_Equipment List 12_Q37 Process uph 180 &amp;2003-06-26 Rev.1.4" xfId="0"/>
    <cellStyle name="___LH P62 FATP Document RI-8-T12 Rev_16 02-21_Equipment List 12_Q37 Process uph 180 &amp;2003-06-26 Rev.1.4_Q88 FATP Budget v1.1_11 Aug" xfId="0"/>
    <cellStyle name="___LH P62 FATP Document RI-8-T12 Rev_16 02-21_Equipment List 12_Q37 Process uph 180 &amp;2003-07-08 Rev.1.6" xfId="0"/>
    <cellStyle name="___LH P62 FATP Document RI-8-T12 Rev_16 02-21_Equipment List 12_Q37 Process uph 180 &amp;2003-07-08 Rev.1.6_Q88 FATP Budget v1.1_11 Aug" xfId="0"/>
    <cellStyle name="___LH P62 FATP Document RI-8-T12 Rev_16 02-21_Equipment List 12_Q86 DVT QA File Jan-13" xfId="0"/>
    <cellStyle name="___LH P62 FATP Document RI-8-T12 Rev_16 02-21_Equipment List 12_Q86 DVT Workbook V1.0_0114.xls" xfId="0"/>
    <cellStyle name="___LH P62 FATP Document RI-8-T12 Rev_16 02-21_Equipment List 12_Q86 DVT Workbook V1.2_0115" xfId="0"/>
    <cellStyle name="___LH P62 FATP Document RI-8-T12 Rev_16 02-21_Equipment List 12_Q88 Fixture List v1.3_14 Jul" xfId="0"/>
    <cellStyle name="___LH P62 FATP Document RI-8-T12 Rev_16 02-21_Line 1 Q37 UPH90 Process RevA  09-12-03" xfId="0"/>
    <cellStyle name="___LH P62 FATP Document RI-8-T12 Rev_16 02-21_Line 1 Q37 UPH90 Process RevA  09-12-03_Q86 DVT QA File Jan-13" xfId="0"/>
    <cellStyle name="___LH P62 FATP Document RI-8-T12 Rev_16 02-21_Line 1 Q37 UPH90 Process RevA  09-12-03_Q86 DVT Workbook V1.0_0114.xls" xfId="0"/>
    <cellStyle name="___LH P62 FATP Document RI-8-T12 Rev_16 02-21_Line 1 Q37 UPH90 Process RevA  09-12-03_Q86 DVT Workbook V1.2_0115" xfId="0"/>
    <cellStyle name="___LH P62 FATP Document RI-8-T12 Rev_16 02-21_P58B capacity plan    2003-01-03" xfId="0"/>
    <cellStyle name="___LH P62 FATP Document RI-8-T12 Rev_16 02-21_P58B capacity plan    2003-01-03_Q86 DVT QA File Jan-13" xfId="0"/>
    <cellStyle name="___LH P62 FATP Document RI-8-T12 Rev_16 02-21_P58B capacity plan    2003-01-03_Q86 DVT Workbook V1.0_0114.xls" xfId="0"/>
    <cellStyle name="___LH P62 FATP Document RI-8-T12 Rev_16 02-21_P58B capacity plan    2003-01-03_Q86 DVT Workbook V1.2_0115" xfId="0"/>
    <cellStyle name="___LH P62 FATP Document RI-8-T12 Rev_16 02-21_P58B capacity plan    2003-01-03_Q88 Fixture List v1.3_14 Jul" xfId="0"/>
    <cellStyle name="___LH P62 FATP Document RI-8-T12 Rev_16 02-21_P58B Line Reconfig cost Rev.2.0 12-16-2002" xfId="0"/>
    <cellStyle name="___LH P62 FATP Document RI-8-T12 Rev_16 02-21_P58B Line Reconfig cost Rev.2.0 12-16-2002_Q86 DVT QA File Jan-13" xfId="0"/>
    <cellStyle name="___LH P62 FATP Document RI-8-T12 Rev_16 02-21_P58B Line Reconfig cost Rev.2.0 12-16-2002_Q86 DVT Workbook V1.0_0114.xls" xfId="0"/>
    <cellStyle name="___LH P62 FATP Document RI-8-T12 Rev_16 02-21_P58B Line Reconfig cost Rev.2.0 12-16-2002_Q86 DVT Workbook V1.2_0115" xfId="0"/>
    <cellStyle name="___LH P62 FATP Document RI-8-T12 Rev_16 02-21_P58B Line Reconfig cost Rev.2.0 12-16-2002_Q88 Fixture List v1.3_14 Jul" xfId="0"/>
    <cellStyle name="___LH P62 FATP Document RI-8-T12 Rev_16 02-21_P58B line reconfiguration milestone" xfId="0"/>
    <cellStyle name="___LH P62 FATP Document RI-8-T12 Rev_16 02-21_P58B line reconfiguration milestone_Line 4  Rework Process uph 60  Rev1.8 2003-07-17" xfId="0"/>
    <cellStyle name="___LH P62 FATP Document RI-8-T12 Rev_16 02-21_P58B line reconfiguration milestone_Line 4  Rework Process uph 60  Rev1.8 2003-07-17_Q88 FATP Budget v1.1_11 Aug" xfId="0"/>
    <cellStyle name="___LH P62 FATP Document RI-8-T12 Rev_16 02-21_P58B line reconfiguration milestone_Q22 SFC Process Rev0.5 Aug-30-2004" xfId="0"/>
    <cellStyle name="___LH P62 FATP Document RI-8-T12 Rev_16 02-21_P58B line reconfiguration milestone_Q37 Budget UPH120_2line Rev1d6" xfId="0"/>
    <cellStyle name="___LH P62 FATP Document RI-8-T12 Rev_16 02-21_P58B line reconfiguration milestone_Q37 Budget UPH120_2line Rev1d6_Q88 FATP Budget v1.1_11 Aug" xfId="0"/>
    <cellStyle name="___LH P62 FATP Document RI-8-T12 Rev_16 02-21_P58B line reconfiguration milestone_Q37 Budget UPH120_2line Rev1d9" xfId="0"/>
    <cellStyle name="___LH P62 FATP Document RI-8-T12 Rev_16 02-21_P58B line reconfiguration milestone_Q37 Budget UPH120_2line Rev2d3" xfId="0"/>
    <cellStyle name="___LH P62 FATP Document RI-8-T12 Rev_16 02-21_P58B line reconfiguration milestone_Q37 Budget UPH120_2line Rev2d5" xfId="0"/>
    <cellStyle name="___LH P62 FATP Document RI-8-T12 Rev_16 02-21_P58B line reconfiguration milestone_Q37 Process assy uph 90 and test 2x90 &amp; 60 for l5  Rev1.3 2003-07-17" xfId="0"/>
    <cellStyle name="___LH P62 FATP Document RI-8-T12 Rev_16 02-21_P58B line reconfiguration milestone_Q37 Process assy uph 90 and test 2x90 &amp; 60 for l5  Rev1.3 2003-07-17_Q88 FATP Budget v1.1_11 Aug" xfId="0"/>
    <cellStyle name="___LH P62 FATP Document RI-8-T12 Rev_16 02-21_P58B line reconfiguration milestone_Q37 Process assy uph 90 and test 60 for l5  Rev1.1 2003-07-08" xfId="0"/>
    <cellStyle name="___LH P62 FATP Document RI-8-T12 Rev_16 02-21_P58B line reconfiguration milestone_Q37 Process assy uph 90 and test 60 for l5  Rev1.1 2003-07-08_Q88 FATP Budget v1.1_11 Aug" xfId="0"/>
    <cellStyle name="___LH P62 FATP Document RI-8-T12 Rev_16 02-21_P58B line reconfiguration milestone_Q37 Process assy uph2X 90 and test 2x90 &amp; 60 for l5  RevA 2003-07-24" xfId="0"/>
    <cellStyle name="___LH P62 FATP Document RI-8-T12 Rev_16 02-21_P58B line reconfiguration milestone_Q37 Process assy uph2X 90 and test 2x90 &amp; 60 for l5  RevA 2003-07-24_Q88 FATP Budget v1.1_11 Aug" xfId="0"/>
    <cellStyle name="___LH P62 FATP Document RI-8-T12 Rev_16 02-21_P58B line reconfiguration milestone_Q37 Process uph 180 &amp;2003-06-26 Rev.1.4" xfId="0"/>
    <cellStyle name="___LH P62 FATP Document RI-8-T12 Rev_16 02-21_P58B line reconfiguration milestone_Q37 Process uph 180 &amp;2003-06-26 Rev.1.4_Q88 FATP Budget v1.1_11 Aug" xfId="0"/>
    <cellStyle name="___LH P62 FATP Document RI-8-T12 Rev_16 02-21_P58B line reconfiguration milestone_Q37 Process uph 180 &amp;2003-07-08 Rev.1.6" xfId="0"/>
    <cellStyle name="___LH P62 FATP Document RI-8-T12 Rev_16 02-21_P58B line reconfiguration milestone_Q37 Process uph 180 &amp;2003-07-08 Rev.1.6_Q88 FATP Budget v1.1_11 Aug" xfId="0"/>
    <cellStyle name="___LH P62 FATP Document RI-8-T12 Rev_16 02-21_P58B line reconfiguration milestone_Q86 DVT QA File Jan-13" xfId="0"/>
    <cellStyle name="___LH P62 FATP Document RI-8-T12 Rev_16 02-21_P58B line reconfiguration milestone_Q86 DVT Workbook V1.0_0114.xls" xfId="0"/>
    <cellStyle name="___LH P62 FATP Document RI-8-T12 Rev_16 02-21_P58B line reconfiguration milestone_Q86 DVT Workbook V1.2_0115" xfId="0"/>
    <cellStyle name="___LH P62 FATP Document RI-8-T12 Rev_16 02-21_P58B line reconfiguration milestone_Q88 Fixture List v1.3_14 Jul" xfId="0"/>
    <cellStyle name="___LH P62 FATP Document RI-8-T12 Rev_16 02-21_P58B Project Report 03-01-07" xfId="0"/>
    <cellStyle name="___LH P62 FATP Document RI-8-T12 Rev_16 02-21_P58B Project Report 03-01-07_Line 4  Rework Process uph 60  Rev1.8 2003-07-17" xfId="0"/>
    <cellStyle name="___LH P62 FATP Document RI-8-T12 Rev_16 02-21_P58B Project Report 03-01-07_Line 4  Rework Process uph 60  Rev1.8 2003-07-17_Q88 FATP Budget v1.1_11 Aug" xfId="0"/>
    <cellStyle name="___LH P62 FATP Document RI-8-T12 Rev_16 02-21_P58B Project Report 03-01-07_Q22 SFC Process Rev0.5 Aug-30-2004" xfId="0"/>
    <cellStyle name="___LH P62 FATP Document RI-8-T12 Rev_16 02-21_P58B Project Report 03-01-07_Q37 Budget UPH120_2line Rev1d6" xfId="0"/>
    <cellStyle name="___LH P62 FATP Document RI-8-T12 Rev_16 02-21_P58B Project Report 03-01-07_Q37 Budget UPH120_2line Rev1d6_Q88 FATP Budget v1.1_11 Aug" xfId="0"/>
    <cellStyle name="___LH P62 FATP Document RI-8-T12 Rev_16 02-21_P58B Project Report 03-01-07_Q37 Budget UPH120_2line Rev1d9" xfId="0"/>
    <cellStyle name="___LH P62 FATP Document RI-8-T12 Rev_16 02-21_P58B Project Report 03-01-07_Q37 Budget UPH120_2line Rev2d3" xfId="0"/>
    <cellStyle name="___LH P62 FATP Document RI-8-T12 Rev_16 02-21_P58B Project Report 03-01-07_Q37 Budget UPH120_2line Rev2d5" xfId="0"/>
    <cellStyle name="___LH P62 FATP Document RI-8-T12 Rev_16 02-21_P58B Project Report 03-01-07_Q37 Process assy uph 90 and test 2x90 &amp; 60 for l5  Rev1.3 2003-07-17" xfId="0"/>
    <cellStyle name="___LH P62 FATP Document RI-8-T12 Rev_16 02-21_P58B Project Report 03-01-07_Q37 Process assy uph 90 and test 2x90 &amp; 60 for l5  Rev1.3 2003-07-17_Q88 FATP Budget v1.1_11 Aug" xfId="0"/>
    <cellStyle name="___LH P62 FATP Document RI-8-T12 Rev_16 02-21_P58B Project Report 03-01-07_Q37 Process assy uph 90 and test 60 for l5  Rev1.1 2003-07-08" xfId="0"/>
    <cellStyle name="___LH P62 FATP Document RI-8-T12 Rev_16 02-21_P58B Project Report 03-01-07_Q37 Process assy uph 90 and test 60 for l5  Rev1.1 2003-07-08_Q88 FATP Budget v1.1_11 Aug" xfId="0"/>
    <cellStyle name="___LH P62 FATP Document RI-8-T12 Rev_16 02-21_P58B Project Report 03-01-07_Q37 Process assy uph2X 90 and test 2x90 &amp; 60 for l5  RevA 2003-07-24" xfId="0"/>
    <cellStyle name="___LH P62 FATP Document RI-8-T12 Rev_16 02-21_P58B Project Report 03-01-07_Q37 Process assy uph2X 90 and test 2x90 &amp; 60 for l5  RevA 2003-07-24_Q88 FATP Budget v1.1_11 Aug" xfId="0"/>
    <cellStyle name="___LH P62 FATP Document RI-8-T12 Rev_16 02-21_P58B Project Report 03-01-07_Q37 Process uph 180 &amp;2003-06-26 Rev.1.4" xfId="0"/>
    <cellStyle name="___LH P62 FATP Document RI-8-T12 Rev_16 02-21_P58B Project Report 03-01-07_Q37 Process uph 180 &amp;2003-06-26 Rev.1.4_Q88 FATP Budget v1.1_11 Aug" xfId="0"/>
    <cellStyle name="___LH P62 FATP Document RI-8-T12 Rev_16 02-21_P58B Project Report 03-01-07_Q37 Process uph 180 &amp;2003-07-08 Rev.1.6" xfId="0"/>
    <cellStyle name="___LH P62 FATP Document RI-8-T12 Rev_16 02-21_P58B Project Report 03-01-07_Q37 Process uph 180 &amp;2003-07-08 Rev.1.6_Q88 FATP Budget v1.1_11 Aug" xfId="0"/>
    <cellStyle name="___LH P62 FATP Document RI-8-T12 Rev_16 02-21_P58B Project Report 03-01-07_Q86 DVT QA File Jan-13" xfId="0"/>
    <cellStyle name="___LH P62 FATP Document RI-8-T12 Rev_16 02-21_P58B Project Report 03-01-07_Q86 DVT Workbook V1.0_0114.xls" xfId="0"/>
    <cellStyle name="___LH P62 FATP Document RI-8-T12 Rev_16 02-21_P58B Project Report 03-01-07_Q86 DVT Workbook V1.2_0115" xfId="0"/>
    <cellStyle name="___LH P62 FATP Document RI-8-T12 Rev_16 02-21_P58B Project Report 03-01-07_Q88 Fixture List v1.3_14 Jul" xfId="0"/>
    <cellStyle name="___LH P62 FATP Document RI-8-T12 Rev_16 02-21_P58B Project Report 1.16.03" xfId="0"/>
    <cellStyle name="___LH P62 FATP Document RI-8-T12 Rev_16 02-21_P58B Project Report 1.16.03_1" xfId="0"/>
    <cellStyle name="___LH P62 FATP Document RI-8-T12 Rev_16 02-21_P58B Project Report 1.16.03_1_Q86 DVT QA File Jan-13" xfId="0"/>
    <cellStyle name="___LH P62 FATP Document RI-8-T12 Rev_16 02-21_P58B Project Report 1.16.03_1_Q86 DVT Workbook V1.0_0114.xls" xfId="0"/>
    <cellStyle name="___LH P62 FATP Document RI-8-T12 Rev_16 02-21_P58B Project Report 1.16.03_1_Q86 DVT Workbook V1.2_0115" xfId="0"/>
    <cellStyle name="___LH P62 FATP Document RI-8-T12 Rev_16 02-21_P58B Project Report 1.16.03_1_Q88 Fixture List v1.3_14 Jul" xfId="0"/>
    <cellStyle name="___LH P62 FATP Document RI-8-T12 Rev_16 02-21_P58B Project Report 1.16.03_Q37 Budget UPH120_2line Rev1d6" xfId="0"/>
    <cellStyle name="___LH P62 FATP Document RI-8-T12 Rev_16 02-21_P58B Project Report 1.16.03_Q37 Budget UPH120_2line Rev1d6_Q88 FATP Budget v1.1_11 Aug" xfId="0"/>
    <cellStyle name="___LH P62 FATP Document RI-8-T12 Rev_16 02-21_P58B Project Report 1.16.03_Q37 Budget UPH120_2line Rev1d9" xfId="0"/>
    <cellStyle name="___LH P62 FATP Document RI-8-T12 Rev_16 02-21_P58B Project Report 1.16.03_Q37 Budget UPH120_2line Rev2d3" xfId="0"/>
    <cellStyle name="___LH P62 FATP Document RI-8-T12 Rev_16 02-21_P58B Project Report 1.16.03_Q37 Budget UPH120_2line Rev2d5" xfId="0"/>
    <cellStyle name="___LH P62 FATP Document RI-8-T12 Rev_16 02-21_P58B Project Report 1.16.03_Q86 DVT QA File Jan-13" xfId="0"/>
    <cellStyle name="___LH P62 FATP Document RI-8-T12 Rev_16 02-21_P58B Project Report 1.16.03_Q86 DVT Workbook V1.0_0114.xls" xfId="0"/>
    <cellStyle name="___LH P62 FATP Document RI-8-T12 Rev_16 02-21_P58B Project Report 1.16.03_Q86 DVT Workbook V1.2_0115" xfId="0"/>
    <cellStyle name="___LH P62 FATP Document RI-8-T12 Rev_16 02-21_P58B Project Report 1.16.03_Q88 Fixture List v1.3_14 Jul" xfId="0"/>
    <cellStyle name="___LH P62 FATP Document RI-8-T12 Rev_16 02-21_P58B Project Report 1.25New.03" xfId="0"/>
    <cellStyle name="___LH P62 FATP Document RI-8-T12 Rev_16 02-21_P58B Project Report 1.25New.03_1" xfId="0"/>
    <cellStyle name="___LH P62 FATP Document RI-8-T12 Rev_16 02-21_P58B Project Report 1.25New.03_Q37 Budget UPH120_2line Rev1d6" xfId="0"/>
    <cellStyle name="___LH P62 FATP Document RI-8-T12 Rev_16 02-21_P58B Project Report 1.25New.03_Q37 Budget UPH120_2line Rev1d6_Q88 FATP Budget v1.1_11 Aug" xfId="0"/>
    <cellStyle name="___LH P62 FATP Document RI-8-T12 Rev_16 02-21_P58B Project Report 1.25New.03_Q37 Budget UPH120_2line Rev1d9" xfId="0"/>
    <cellStyle name="___LH P62 FATP Document RI-8-T12 Rev_16 02-21_P58B Project Report 1.25New.03_Q37 Budget UPH120_2line Rev2d3" xfId="0"/>
    <cellStyle name="___LH P62 FATP Document RI-8-T12 Rev_16 02-21_P58B Project Report 1.25New.03_Q37 Budget UPH120_2line Rev2d5" xfId="0"/>
    <cellStyle name="___LH P62 FATP Document RI-8-T12 Rev_16 02-21_P58B Project Report 1.25New.03_Q86 DVT QA File Jan-13" xfId="0"/>
    <cellStyle name="___LH P62 FATP Document RI-8-T12 Rev_16 02-21_P58B Project Report 1.25New.03_Q86 DVT Workbook V1.0_0114.xls" xfId="0"/>
    <cellStyle name="___LH P62 FATP Document RI-8-T12 Rev_16 02-21_P58B Project Report 1.25New.03_Q86 DVT Workbook V1.2_0115" xfId="0"/>
    <cellStyle name="___LH P62 FATP Document RI-8-T12 Rev_16 02-21_P58B Project Report 1.25New.03_Q88 Fixture List v1.3_14 Jul" xfId="0"/>
    <cellStyle name="___LH P62 FATP Document RI-8-T12 Rev_16 02-21_P58B Project Report 12.17" xfId="0"/>
    <cellStyle name="___LH P62 FATP Document RI-8-T12 Rev_16 02-21_P58B Project Report 12.17_Line 4  Rework Process uph 60  Rev1.8 2003-07-17" xfId="0"/>
    <cellStyle name="___LH P62 FATP Document RI-8-T12 Rev_16 02-21_P58B Project Report 12.17_Line 4  Rework Process uph 60  Rev1.8 2003-07-17_Q88 FATP Budget v1.1_11 Aug" xfId="0"/>
    <cellStyle name="___LH P62 FATP Document RI-8-T12 Rev_16 02-21_P58B Project Report 12.17_Q22 SFC Process Rev0.5 Aug-30-2004" xfId="0"/>
    <cellStyle name="___LH P62 FATP Document RI-8-T12 Rev_16 02-21_P58B Project Report 12.17_Q37 Budget UPH120_2line Rev1d6" xfId="0"/>
    <cellStyle name="___LH P62 FATP Document RI-8-T12 Rev_16 02-21_P58B Project Report 12.17_Q37 Budget UPH120_2line Rev1d6_Q88 FATP Budget v1.1_11 Aug" xfId="0"/>
    <cellStyle name="___LH P62 FATP Document RI-8-T12 Rev_16 02-21_P58B Project Report 12.17_Q37 Budget UPH120_2line Rev1d9" xfId="0"/>
    <cellStyle name="___LH P62 FATP Document RI-8-T12 Rev_16 02-21_P58B Project Report 12.17_Q37 Budget UPH120_2line Rev2d3" xfId="0"/>
    <cellStyle name="___LH P62 FATP Document RI-8-T12 Rev_16 02-21_P58B Project Report 12.17_Q37 Budget UPH120_2line Rev2d5" xfId="0"/>
    <cellStyle name="___LH P62 FATP Document RI-8-T12 Rev_16 02-21_P58B Project Report 12.17_Q37 Process assy uph 90 and test 2x90 &amp; 60 for l5  Rev1.3 2003-07-17" xfId="0"/>
    <cellStyle name="___LH P62 FATP Document RI-8-T12 Rev_16 02-21_P58B Project Report 12.17_Q37 Process assy uph 90 and test 2x90 &amp; 60 for l5  Rev1.3 2003-07-17_Q88 FATP Budget v1.1_11 Aug" xfId="0"/>
    <cellStyle name="___LH P62 FATP Document RI-8-T12 Rev_16 02-21_P58B Project Report 12.17_Q37 Process assy uph 90 and test 60 for l5  Rev1.1 2003-07-08" xfId="0"/>
    <cellStyle name="___LH P62 FATP Document RI-8-T12 Rev_16 02-21_P58B Project Report 12.17_Q37 Process assy uph 90 and test 60 for l5  Rev1.1 2003-07-08_Q88 FATP Budget v1.1_11 Aug" xfId="0"/>
    <cellStyle name="___LH P62 FATP Document RI-8-T12 Rev_16 02-21_P58B Project Report 12.17_Q37 Process assy uph2X 90 and test 2x90 &amp; 60 for l5  RevA 2003-07-24" xfId="0"/>
    <cellStyle name="___LH P62 FATP Document RI-8-T12 Rev_16 02-21_P58B Project Report 12.17_Q37 Process assy uph2X 90 and test 2x90 &amp; 60 for l5  RevA 2003-07-24_Q88 FATP Budget v1.1_11 Aug" xfId="0"/>
    <cellStyle name="___LH P62 FATP Document RI-8-T12 Rev_16 02-21_P58B Project Report 12.17_Q37 Process uph 180 &amp;2003-06-26 Rev.1.4" xfId="0"/>
    <cellStyle name="___LH P62 FATP Document RI-8-T12 Rev_16 02-21_P58B Project Report 12.17_Q37 Process uph 180 &amp;2003-06-26 Rev.1.4_Q88 FATP Budget v1.1_11 Aug" xfId="0"/>
    <cellStyle name="___LH P62 FATP Document RI-8-T12 Rev_16 02-21_P58B Project Report 12.17_Q37 Process uph 180 &amp;2003-07-08 Rev.1.6" xfId="0"/>
    <cellStyle name="___LH P62 FATP Document RI-8-T12 Rev_16 02-21_P58B Project Report 12.17_Q37 Process uph 180 &amp;2003-07-08 Rev.1.6_Q88 FATP Budget v1.1_11 Aug" xfId="0"/>
    <cellStyle name="___LH P62 FATP Document RI-8-T12 Rev_16 02-21_P58B Project Report 12.17_Q86 DVT QA File Jan-13" xfId="0"/>
    <cellStyle name="___LH P62 FATP Document RI-8-T12 Rev_16 02-21_P58B Project Report 12.17_Q86 DVT Workbook V1.0_0114.xls" xfId="0"/>
    <cellStyle name="___LH P62 FATP Document RI-8-T12 Rev_16 02-21_P58B Project Report 12.17_Q86 DVT Workbook V1.2_0115" xfId="0"/>
    <cellStyle name="___LH P62 FATP Document RI-8-T12 Rev_16 02-21_P58B Project Report 12.17_Q88 Fixture List v1.3_14 Jul" xfId="0"/>
    <cellStyle name="___LH P62 FATP Document RI-8-T12 Rev_16 02-21_P58B PVT  Engineering Preparation" xfId="0"/>
    <cellStyle name="___LH P62 FATP Document RI-8-T12 Rev_16 02-21_P58B PVT  Engineering Preparation_Line 4  Rework Process uph 60  Rev1.8 2003-07-17" xfId="0"/>
    <cellStyle name="___LH P62 FATP Document RI-8-T12 Rev_16 02-21_P58B PVT  Engineering Preparation_Line 4  Rework Process uph 60  Rev1.8 2003-07-17_Q88 FATP Budget v1.1_11 Aug" xfId="0"/>
    <cellStyle name="___LH P62 FATP Document RI-8-T12 Rev_16 02-21_P58B PVT  Engineering Preparation_Q22 SFC Process Rev0.5 Aug-30-2004" xfId="0"/>
    <cellStyle name="___LH P62 FATP Document RI-8-T12 Rev_16 02-21_P58B PVT  Engineering Preparation_Q37 Budget UPH120_2line Rev1d6" xfId="0"/>
    <cellStyle name="___LH P62 FATP Document RI-8-T12 Rev_16 02-21_P58B PVT  Engineering Preparation_Q37 Budget UPH120_2line Rev1d6_Q88 FATP Budget v1.1_11 Aug" xfId="0"/>
    <cellStyle name="___LH P62 FATP Document RI-8-T12 Rev_16 02-21_P58B PVT  Engineering Preparation_Q37 Budget UPH120_2line Rev1d9" xfId="0"/>
    <cellStyle name="___LH P62 FATP Document RI-8-T12 Rev_16 02-21_P58B PVT  Engineering Preparation_Q37 Budget UPH120_2line Rev2d3" xfId="0"/>
    <cellStyle name="___LH P62 FATP Document RI-8-T12 Rev_16 02-21_P58B PVT  Engineering Preparation_Q37 Budget UPH120_2line Rev2d5" xfId="0"/>
    <cellStyle name="___LH P62 FATP Document RI-8-T12 Rev_16 02-21_P58B PVT  Engineering Preparation_Q37 Process assy uph 90 and test 2x90 &amp; 60 for l5  Rev1.3 2003-07-17" xfId="0"/>
    <cellStyle name="___LH P62 FATP Document RI-8-T12 Rev_16 02-21_P58B PVT  Engineering Preparation_Q37 Process assy uph 90 and test 2x90 &amp; 60 for l5  Rev1.3 2003-07-17_Q88 FATP Budget v1.1_11 Aug" xfId="0"/>
    <cellStyle name="___LH P62 FATP Document RI-8-T12 Rev_16 02-21_P58B PVT  Engineering Preparation_Q37 Process assy uph 90 and test 60 for l5  Rev1.1 2003-07-08" xfId="0"/>
    <cellStyle name="___LH P62 FATP Document RI-8-T12 Rev_16 02-21_P58B PVT  Engineering Preparation_Q37 Process assy uph 90 and test 60 for l5  Rev1.1 2003-07-08_Q88 FATP Budget v1.1_11 Aug" xfId="0"/>
    <cellStyle name="___LH P62 FATP Document RI-8-T12 Rev_16 02-21_P58B PVT  Engineering Preparation_Q37 Process assy uph2X 90 and test 2x90 &amp; 60 for l5  RevA 2003-07-24" xfId="0"/>
    <cellStyle name="___LH P62 FATP Document RI-8-T12 Rev_16 02-21_P58B PVT  Engineering Preparation_Q37 Process assy uph2X 90 and test 2x90 &amp; 60 for l5  RevA 2003-07-24_Q88 FATP Budget v1.1_11 Aug" xfId="0"/>
    <cellStyle name="___LH P62 FATP Document RI-8-T12 Rev_16 02-21_P58B PVT  Engineering Preparation_Q37 Process uph 180 &amp;2003-06-26 Rev.1.4" xfId="0"/>
    <cellStyle name="___LH P62 FATP Document RI-8-T12 Rev_16 02-21_P58B PVT  Engineering Preparation_Q37 Process uph 180 &amp;2003-06-26 Rev.1.4_Q88 FATP Budget v1.1_11 Aug" xfId="0"/>
    <cellStyle name="___LH P62 FATP Document RI-8-T12 Rev_16 02-21_P58B PVT  Engineering Preparation_Q37 Process uph 180 &amp;2003-07-08 Rev.1.6" xfId="0"/>
    <cellStyle name="___LH P62 FATP Document RI-8-T12 Rev_16 02-21_P58B PVT  Engineering Preparation_Q37 Process uph 180 &amp;2003-07-08 Rev.1.6_Q88 FATP Budget v1.1_11 Aug" xfId="0"/>
    <cellStyle name="___LH P62 FATP Document RI-8-T12 Rev_16 02-21_P58B PVT  Engineering Preparation_Q86 DVT QA File Jan-13" xfId="0"/>
    <cellStyle name="___LH P62 FATP Document RI-8-T12 Rev_16 02-21_P58B PVT  Engineering Preparation_Q86 DVT Workbook V1.0_0114.xls" xfId="0"/>
    <cellStyle name="___LH P62 FATP Document RI-8-T12 Rev_16 02-21_P58B PVT  Engineering Preparation_Q86 DVT Workbook V1.2_0115" xfId="0"/>
    <cellStyle name="___LH P62 FATP Document RI-8-T12 Rev_16 02-21_P58B PVT  Engineering Preparation_Q88 Fixture List v1.3_14 Jul" xfId="0"/>
    <cellStyle name="___LH P62 FATP Document RI-8-T12 Rev_16 02-21_P58B_UPH50Equipmentnewline" xfId="0"/>
    <cellStyle name="___LH P62 FATP Document RI-8-T12 Rev_16 02-21_P58B_UPH50Equipmentnewline_Q37 Budget UPH120_2line Rev1d6" xfId="0"/>
    <cellStyle name="___LH P62 FATP Document RI-8-T12 Rev_16 02-21_P58B_UPH50Equipmentnewline_Q37 Budget UPH120_2line Rev1d6_Q88 FATP Budget v1.1_11 Aug" xfId="0"/>
    <cellStyle name="___LH P62 FATP Document RI-8-T12 Rev_16 02-21_P58B_UPH50Equipmentnewline_Q37 Budget UPH120_2line Rev1d9" xfId="0"/>
    <cellStyle name="___LH P62 FATP Document RI-8-T12 Rev_16 02-21_P58B_UPH50Equipmentnewline_Q37 Budget UPH120_2line Rev2d3" xfId="0"/>
    <cellStyle name="___LH P62 FATP Document RI-8-T12 Rev_16 02-21_P58B_UPH50Equipmentnewline_Q37 Budget UPH120_2line Rev2d5" xfId="0"/>
    <cellStyle name="___LH P62 FATP Document RI-8-T12 Rev_16 02-21_Q37 EVT Eng. Workbook V1.0_0331" xfId="0"/>
    <cellStyle name="___LH P62 FATP Document RI-8-T12 Rev_16 02-21_Q37 EVT Eng. Workbook V1.0_0331_Q37 Budget UPH120_2line Rev1d6" xfId="0"/>
    <cellStyle name="___LH P62 FATP Document RI-8-T12 Rev_16 02-21_Q37 EVT Eng. Workbook V1.0_0331_Q37 Budget UPH120_2line Rev1d6_Q88 FATP Budget v1.1_11 Aug" xfId="0"/>
    <cellStyle name="___LH P62 FATP Document RI-8-T12 Rev_16 02-21_Q37 EVT Eng. Workbook V1.0_0331_Q37 Budget UPH120_2line Rev1d9" xfId="0"/>
    <cellStyle name="___LH P62 FATP Document RI-8-T12 Rev_16 02-21_Q37 EVT Eng. Workbook V1.0_0331_Q37 Budget UPH120_2line Rev2d3" xfId="0"/>
    <cellStyle name="___LH P62 FATP Document RI-8-T12 Rev_16 02-21_Q37 EVT Eng. Workbook V1.0_0331_Q37 Budget UPH120_2line Rev2d5" xfId="0"/>
    <cellStyle name="___LH P62 FATP Document RI-8-T12 Rev_16 02-21_Q37 EVT Incremental Equipment List for 30UPH V1.0_0329" xfId="0"/>
    <cellStyle name="___LH P62 FATP Document RI-8-T12 Rev_16 02-21_Q37 EVT Incremental Equipment List for 30UPH V1.0_0329_1" xfId="0"/>
    <cellStyle name="___LH P62 FATP Document RI-8-T12 Rev_16 02-21_Q37 EVT Incremental Equipment List for 30UPH V1.0_0329_1_Q86 DVT QA File Jan-13" xfId="0"/>
    <cellStyle name="___LH P62 FATP Document RI-8-T12 Rev_16 02-21_Q37 EVT Incremental Equipment List for 30UPH V1.0_0329_1_Q86 DVT Workbook V1.0_0114.xls" xfId="0"/>
    <cellStyle name="___LH P62 FATP Document RI-8-T12 Rev_16 02-21_Q37 EVT Incremental Equipment List for 30UPH V1.0_0329_1_Q86 DVT Workbook V1.2_0115" xfId="0"/>
    <cellStyle name="___LH P62 FATP Document RI-8-T12 Rev_16 02-21_Q37 EVT Incremental Equipment List for 30UPH V1.0_0329_1_Q88 Fixture List v1.3_14 Jul" xfId="0"/>
    <cellStyle name="___LH P62 FATP Document RI-8-T12 Rev_16 02-21_Q37 EVT Incremental Equipment List for 30UPH V1.0_0329_Q37 Budget UPH120_2line Rev1d6" xfId="0"/>
    <cellStyle name="___LH P62 FATP Document RI-8-T12 Rev_16 02-21_Q37 EVT Incremental Equipment List for 30UPH V1.0_0329_Q37 Budget UPH120_2line Rev1d6_Q88 FATP Budget v1.1_11 Aug" xfId="0"/>
    <cellStyle name="___LH P62 FATP Document RI-8-T12 Rev_16 02-21_Q37 EVT Incremental Equipment List for 30UPH V1.0_0329_Q37 Budget UPH120_2line Rev1d9" xfId="0"/>
    <cellStyle name="___LH P62 FATP Document RI-8-T12 Rev_16 02-21_Q37 EVT Incremental Equipment List for 30UPH V1.0_0329_Q37 Budget UPH120_2line Rev2d3" xfId="0"/>
    <cellStyle name="___LH P62 FATP Document RI-8-T12 Rev_16 02-21_Q37 EVT Incremental Equipment List for 30UPH V1.0_0329_Q37 Budget UPH120_2line Rev2d5" xfId="0"/>
    <cellStyle name="___LH P62 FATP Document RI-8-T12 Rev_16 02-21_Q37 EVT Incremental Equipment List for 30UPH V1.0_0329_Q86 DVT QA File Jan-13" xfId="0"/>
    <cellStyle name="___LH P62 FATP Document RI-8-T12 Rev_16 02-21_Q37 EVT Incremental Equipment List for 30UPH V1.0_0329_Q86 DVT Workbook V1.0_0114.xls" xfId="0"/>
    <cellStyle name="___LH P62 FATP Document RI-8-T12 Rev_16 02-21_Q37 EVT Incremental Equipment List for 30UPH V1.0_0329_Q86 DVT Workbook V1.2_0115" xfId="0"/>
    <cellStyle name="___LH P62 FATP Document RI-8-T12 Rev_16 02-21_Q37 EVT Incremental Equipment List for 30UPH V1.0_0329_Q88 Fixture List v1.3_14 Jul" xfId="0"/>
    <cellStyle name="___LH P62 FATP Document RI-8-T12 Rev_16 02-21_Q37 EVT Incremental Equipment List for 30UPH V1.1_0331" xfId="0"/>
    <cellStyle name="___LH P62 FATP Document RI-8-T12 Rev_16 02-21_Q37 EVT Incremental Equipment List for 30UPH V1.1_0331_Q86 DVT QA File Jan-13" xfId="0"/>
    <cellStyle name="___LH P62 FATP Document RI-8-T12 Rev_16 02-21_Q37 EVT Incremental Equipment List for 30UPH V1.1_0331_Q86 DVT Workbook V1.0_0114.xls" xfId="0"/>
    <cellStyle name="___LH P62 FATP Document RI-8-T12 Rev_16 02-21_Q37 EVT Incremental Equipment List for 30UPH V1.1_0331_Q86 DVT Workbook V1.2_0115" xfId="0"/>
    <cellStyle name="___LH P62 FATP Document RI-8-T12 Rev_16 02-21_Q37 EVT Incremental Equipment List for 30UPH V1.1_0331_Q88 Fixture List v1.3_14 Jul" xfId="0"/>
    <cellStyle name="___LH P62 FATP Document RI-8-T12 Rev_16 02-21_Q37 EVT Investment Workbook V1.2_0401" xfId="0"/>
    <cellStyle name="___LH P62 FATP Document RI-8-T12 Rev_16 02-21_Q37 EVT Investment Workbook V1.2_0401_1" xfId="0"/>
    <cellStyle name="___LH P62 FATP Document RI-8-T12 Rev_16 02-21_Q37 EVT Investment Workbook V1.2_0401_Q37 Budget UPH120_2line Rev1d6" xfId="0"/>
    <cellStyle name="___LH P62 FATP Document RI-8-T12 Rev_16 02-21_Q37 EVT Investment Workbook V1.2_0401_Q37 Budget UPH120_2line Rev1d6_Q88 FATP Budget v1.1_11 Aug" xfId="0"/>
    <cellStyle name="___LH P62 FATP Document RI-8-T12 Rev_16 02-21_Q37 EVT Investment Workbook V1.2_0401_Q37 Budget UPH120_2line Rev1d9" xfId="0"/>
    <cellStyle name="___LH P62 FATP Document RI-8-T12 Rev_16 02-21_Q37 EVT Investment Workbook V1.2_0401_Q37 Budget UPH120_2line Rev2d3" xfId="0"/>
    <cellStyle name="___LH P62 FATP Document RI-8-T12 Rev_16 02-21_Q37 EVT Investment Workbook V1.2_0401_Q37 Budget UPH120_2line Rev2d5" xfId="0"/>
    <cellStyle name="___LH P62 FATP Document RI-8-T12 Rev_16 02-21_Q37 Process uph 150 &amp;2003-04-29 Rev.1.1" xfId="0"/>
    <cellStyle name="___LH P62 FATP Document RI-8-T12 Rev_16 02-21_Q37_P58B_L4_UPH50EList_1d3" xfId="0"/>
    <cellStyle name="___LH P62 FATP Document RI-8-T12 Rev_16 02-21_Q37_P58B_L4_UPH50EList_1d3_Q37 Budget UPH120_2line Rev1d6" xfId="0"/>
    <cellStyle name="___LH P62 FATP Document RI-8-T12 Rev_16 02-21_Q37_P58B_L4_UPH50EList_1d3_Q37 Budget UPH120_2line Rev1d6_Q88 FATP Budget v1.1_11 Aug" xfId="0"/>
    <cellStyle name="___LH P62 FATP Document RI-8-T12 Rev_16 02-21_Q37_P58B_L4_UPH50EList_1d3_Q37 Budget UPH120_2line Rev1d9" xfId="0"/>
    <cellStyle name="___LH P62 FATP Document RI-8-T12 Rev_16 02-21_Q37_P58B_L4_UPH50EList_1d3_Q37 Budget UPH120_2line Rev2d3" xfId="0"/>
    <cellStyle name="___LH P62 FATP Document RI-8-T12 Rev_16 02-21_Q37_P58B_L4_UPH50EList_1d3_Q37 Budget UPH120_2line Rev2d5" xfId="0"/>
    <cellStyle name="___LH P62 FATP Document RI-8-T12 Rev_16 02-21_Q37_P58B_UPH50EList_1d2" xfId="0"/>
    <cellStyle name="___LH P62 FATP Document RI-8-T12 Rev_16 02-21_Q37_P58B_UPH50EList_1d2_1" xfId="0"/>
    <cellStyle name="___LH P62 FATP Document RI-8-T12 Rev_16 02-21_Q37_P58B_UPH50EList_1d2_Q37 Budget UPH120_2line Rev1d6" xfId="0"/>
    <cellStyle name="___LH P62 FATP Document RI-8-T12 Rev_16 02-21_Q37_P58B_UPH50EList_1d2_Q37 Budget UPH120_2line Rev1d6_Q88 FATP Budget v1.1_11 Aug" xfId="0"/>
    <cellStyle name="___LH P62 FATP Document RI-8-T12 Rev_16 02-21_Q37_P58B_UPH50EList_1d2_Q37 Budget UPH120_2line Rev1d9" xfId="0"/>
    <cellStyle name="___LH P62 FATP Document RI-8-T12 Rev_16 02-21_Q37_P58B_UPH50EList_1d2_Q37 Budget UPH120_2line Rev2d3" xfId="0"/>
    <cellStyle name="___LH P62 FATP Document RI-8-T12 Rev_16 02-21_Q37_P58B_UPH50EList_1d2_Q37 Budget UPH120_2line Rev2d5" xfId="0"/>
    <cellStyle name="___LH P62 FATP Document RI-8-T12 Rev_16 02-21_Q37CapacityPlanRev0d2" xfId="0"/>
    <cellStyle name="___LH P62 FATP Document RI-8-T12 Rev_16 02-21_Q37CapacityPlanRev0d2_Q37 Budget UPH120_2line Rev1d6" xfId="0"/>
    <cellStyle name="___LH P62 FATP Document RI-8-T12 Rev_16 02-21_Q37CapacityPlanRev0d2_Q37 Budget UPH120_2line Rev1d6_Q88 FATP Budget v1.1_11 Aug" xfId="0"/>
    <cellStyle name="___LH P62 FATP Document RI-8-T12 Rev_16 02-21_Q37CapacityPlanRev0d2_Q37 Budget UPH120_2line Rev1d9" xfId="0"/>
    <cellStyle name="___LH P62 FATP Document RI-8-T12 Rev_16 02-21_Q37CapacityPlanRev0d2_Q37 Budget UPH120_2line Rev2d3" xfId="0"/>
    <cellStyle name="___LH P62 FATP Document RI-8-T12 Rev_16 02-21_Q37CapacityPlanRev0d2_Q37 Budget UPH120_2line Rev2d5" xfId="0"/>
    <cellStyle name="___LH P62 FATP Document RI-8-T12 Rev_16 02-21_Q37CapacityPlanRev0d5" xfId="0"/>
    <cellStyle name="___LH P62 FATP Document RI-8-T12 Rev_16 02-21_Q37CapacityPlanRev0d5_Q37 Budget UPH120_2line Rev1d6" xfId="0"/>
    <cellStyle name="___LH P62 FATP Document RI-8-T12 Rev_16 02-21_Q37CapacityPlanRev0d5_Q37 Budget UPH120_2line Rev1d6_Q88 FATP Budget v1.1_11 Aug" xfId="0"/>
    <cellStyle name="___LH P62 FATP Document RI-8-T12 Rev_16 02-21_Q37CapacityPlanRev0d5_Q37 Budget UPH120_2line Rev1d9" xfId="0"/>
    <cellStyle name="___LH P62 FATP Document RI-8-T12 Rev_16 02-21_Q37CapacityPlanRev0d5_Q37 Budget UPH120_2line Rev2d3" xfId="0"/>
    <cellStyle name="___LH P62 FATP Document RI-8-T12 Rev_16 02-21_Q37CapacityPlanRev0d5_Q37 Budget UPH120_2line Rev2d5" xfId="0"/>
    <cellStyle name="___LH P62 FATP Document RI-8-T12 Rev_16 02-21_Q37CapacityPlanRev0d7" xfId="0"/>
    <cellStyle name="___LH P62 FATP Document RI-8-T12 Rev_16 02-21_Q37CapacityPlanRev0d7_Q37 Budget UPH120_2line Rev1d6" xfId="0"/>
    <cellStyle name="___LH P62 FATP Document RI-8-T12 Rev_16 02-21_Q37CapacityPlanRev0d7_Q37 Budget UPH120_2line Rev1d6_Q88 FATP Budget v1.1_11 Aug" xfId="0"/>
    <cellStyle name="___LH P62 FATP Document RI-8-T12 Rev_16 02-21_Q37CapacityPlanRev0d7_Q37 Budget UPH120_2line Rev1d9" xfId="0"/>
    <cellStyle name="___LH P62 FATP Document RI-8-T12 Rev_16 02-21_Q37CapacityPlanRev0d7_Q37 Budget UPH120_2line Rev2d3" xfId="0"/>
    <cellStyle name="___LH P62 FATP Document RI-8-T12 Rev_16 02-21_Q37CapacityPlanRev0d7_Q37 Budget UPH120_2line Rev2d5" xfId="0"/>
    <cellStyle name="___LH P62 FATP Document RI-8-T12 Rev_16 02-21_Q37EFList_UPH180_Rev02" xfId="0"/>
    <cellStyle name="___LH P62 FATP Document RI-8-T12 Rev_16 02-21_Q37EFList_UPH180_Rev02_Q37 Budget UPH120_2line Rev1d6" xfId="0"/>
    <cellStyle name="___LH P62 FATP Document RI-8-T12 Rev_16 02-21_Q37EFList_UPH180_Rev02_Q37 Budget UPH120_2line Rev1d6_Q88 FATP Budget v1.1_11 Aug" xfId="0"/>
    <cellStyle name="___LH P62 FATP Document RI-8-T12 Rev_16 02-21_Q37EFList_UPH180_Rev02_Q37 Budget UPH120_2line Rev1d9" xfId="0"/>
    <cellStyle name="___LH P62 FATP Document RI-8-T12 Rev_16 02-21_Q37EFList_UPH180_Rev02_Q37 Budget UPH120_2line Rev2d3" xfId="0"/>
    <cellStyle name="___LH P62 FATP Document RI-8-T12 Rev_16 02-21_Q37EFList_UPH180_Rev02_Q37 Budget UPH120_2line Rev2d5" xfId="0"/>
    <cellStyle name="___LH P62 FATP Document RI-8-T12 Rev_16 02-21_Q37EFList_UPH180_Rev02_Q37CapacityPlanRev0d2" xfId="0"/>
    <cellStyle name="___LH P62 FATP Document RI-8-T12 Rev_16 02-21_Q37EFList_UPH180_Rev02_Q37CapacityPlanRev0d5" xfId="0"/>
    <cellStyle name="___LH P62 FATP Document RI-8-T12 Rev_16 02-21_Q37EFList_UPH180_Rev02_Q37CapacityPlanRev0d7" xfId="0"/>
    <cellStyle name="___LH P62 FATP Document RI-8-T12 Rev_16 02-21_Q37L1_EFList_UPH180_Rev03" xfId="0"/>
    <cellStyle name="___LH P62 FATP Document RI-8-T12 Rev_16 02-21_Q37L1_EFList_UPH180_Rev03_Q37 Budget UPH120_2line Rev1d6" xfId="0"/>
    <cellStyle name="___LH P62 FATP Document RI-8-T12 Rev_16 02-21_Q37L1_EFList_UPH180_Rev03_Q37 Budget UPH120_2line Rev1d6_Q88 FATP Budget v1.1_11 Aug" xfId="0"/>
    <cellStyle name="___LH P62 FATP Document RI-8-T12 Rev_16 02-21_Q37L1_EFList_UPH180_Rev03_Q37 Budget UPH120_2line Rev1d9" xfId="0"/>
    <cellStyle name="___LH P62 FATP Document RI-8-T12 Rev_16 02-21_Q37L1_EFList_UPH180_Rev03_Q37 Budget UPH120_2line Rev2d3" xfId="0"/>
    <cellStyle name="___LH P62 FATP Document RI-8-T12 Rev_16 02-21_Q37L1_EFList_UPH180_Rev03_Q37 Budget UPH120_2line Rev2d5" xfId="0"/>
    <cellStyle name="___LH P62 FATP Document RI-8-T12 Rev_16 02-21_Q37L2_EFList_UPH100_Rev01" xfId="0"/>
    <cellStyle name="___LH P62 FATP Document RI-8-T12 Rev_16 02-21_Q37L2_EFList_UPH100_Rev01_Q37 Budget UPH120_2line Rev1d6" xfId="0"/>
    <cellStyle name="___LH P62 FATP Document RI-8-T12 Rev_16 02-21_Q37L2_EFList_UPH100_Rev01_Q37 Budget UPH120_2line Rev1d6_Q88 FATP Budget v1.1_11 Aug" xfId="0"/>
    <cellStyle name="___LH P62 FATP Document RI-8-T12 Rev_16 02-21_Q37L2_EFList_UPH100_Rev01_Q37 Budget UPH120_2line Rev1d9" xfId="0"/>
    <cellStyle name="___LH P62 FATP Document RI-8-T12 Rev_16 02-21_Q37L2_EFList_UPH100_Rev01_Q37 Budget UPH120_2line Rev2d3" xfId="0"/>
    <cellStyle name="___LH P62 FATP Document RI-8-T12 Rev_16 02-21_Q37L2_EFList_UPH100_Rev01_Q37 Budget UPH120_2line Rev2d5" xfId="0"/>
    <cellStyle name="___LH P62 FATP Document RI-8-T12 Rev_16 02-21_Q37ProcessUPH100May7Rev1d0" xfId="0"/>
    <cellStyle name="___LH P62 FATP Document RI-8-T12 Rev_16 02-21_Q37ProcessUPH150_20030426" xfId="0"/>
    <cellStyle name="___LH P62 FATP Document RI-8-T12 Rev_16 02-21_Q37ProcessUPH180May3Rev1d0" xfId="0"/>
    <cellStyle name="___LH P62 FATP Document RI-8-T12 Rev_16 02-21_Q37ReworkProcessUPH50Rev1d0" xfId="0"/>
    <cellStyle name="___LH P62 FATP Document RI-8-T12 Rev_16 02-21_Q37UPH180BudgetRev0d1" xfId="0"/>
    <cellStyle name="___LH P62 FATP Document RI-8-T12 Rev_16 02-21_Q86 DVT QA File Jan-13" xfId="0"/>
    <cellStyle name="___LH P62 FATP Document RI-8-T12 Rev_16 02-21_Q86 DVT Workbook V1.0_0114.xls" xfId="0"/>
    <cellStyle name="___LH P62 FATP Document RI-8-T12 Rev_16 02-21_Q86 DVT Workbook V1.2_0115" xfId="0"/>
    <cellStyle name="___LH P62 FATP Document RI-8-T12 Rev_16 02-21_Q86 FATP  Process Flow V1.0_0112" xfId="0"/>
    <cellStyle name="___LH P62 FATP Document RI-8-T12 Rev_16 02-21_Q88 Fixture List v1.3_14 Jul" xfId="0"/>
    <cellStyle name="___LH P62 FATP Lead Time Check List Rev_10 1-9" xfId="0"/>
    <cellStyle name="___LH P62 FATP Lead Time Check List Rev_10 1-9_EquipList ver 2.0 10-30.xls1" xfId="0"/>
    <cellStyle name="___LH P62 FATP Lead Time Check List Rev_10 1-9_EquipList ver 2.0 10-30.xls1_Q86 DVT QA File Jan-13" xfId="0"/>
    <cellStyle name="___LH P62 FATP Lead Time Check List Rev_10 1-9_EquipList ver 2.0 10-30.xls1_Q86 DVT Workbook V1.0_0114.xls" xfId="0"/>
    <cellStyle name="___LH P62 FATP Lead Time Check List Rev_10 1-9_EquipList ver 2.0 10-30.xls1_Q86 DVT Workbook V1.2_0115" xfId="0"/>
    <cellStyle name="___LH P62 FATP Lead Time Check List Rev_10 1-9_EquipList ver 2.0 10-30.xls1_Q88 Fixture List v1.3_14 Jul" xfId="0"/>
    <cellStyle name="___LH P62 FATP Lead Time Check List Rev_10 1-9_Q86 DVT QA File Jan-13" xfId="0"/>
    <cellStyle name="___LH P62 FATP Lead Time Check List Rev_10 1-9_Q86 DVT Workbook V1.0_0114.xls" xfId="0"/>
    <cellStyle name="___LH P62 FATP Lead Time Check List Rev_10 1-9_Q86 DVT Workbook V1.2_0115" xfId="0"/>
    <cellStyle name="___LH P62 FATP Lead Time Check List Rev_10 1-9_Q86 FATP  Process Flow V1.0_0112" xfId="0"/>
    <cellStyle name="___LH P62 FATP Lead Time Check List Rev_10 1-9_Q88 Fixture List v1.3_14 Jul" xfId="0"/>
    <cellStyle name="___LH Run-In Capacity Analysis Report 5(j)10-19" xfId="0"/>
    <cellStyle name="___LH Run-In Capacity Analysis Report 5(j)10-19_Equipment List 12" xfId="0"/>
    <cellStyle name="___LH Run-In Capacity Analysis Report 5(j)10-19_Equipment List 12_Q86 DVT QA File Jan-13" xfId="0"/>
    <cellStyle name="___LH Run-In Capacity Analysis Report 5(j)10-19_Equipment List 12_Q86 DVT Workbook V1.0_0114.xls" xfId="0"/>
    <cellStyle name="___LH Run-In Capacity Analysis Report 5(j)10-19_Equipment List 12_Q86 DVT Workbook V1.2_0115" xfId="0"/>
    <cellStyle name="___LH Run-In Capacity Analysis Report 5(j)10-19_Equipment List 12_Q88 Fixture List v1.3_14 Jul" xfId="0"/>
    <cellStyle name="___LH Run-In Capacity Analysis Report 5(j)10-19_Line 4  Rework Process uph 45  Rev1.0 2003-05-21" xfId="0"/>
    <cellStyle name="___LH Run-In Capacity Analysis Report 5(j)10-19_Line 4  Rework Process uph 60  Rev1.0 2003-05-27" xfId="0"/>
    <cellStyle name="___LH Run-In Capacity Analysis Report 5(j)10-19_Line 4  Rework Process uph 60  Rev1.42003-06-10" xfId="0"/>
    <cellStyle name="___LH Run-In Capacity Analysis Report 5(j)10-19_Line 4  Rework Process uph 60  Rev1.8 2003-07-17" xfId="0"/>
    <cellStyle name="___LH Run-In Capacity Analysis Report 5(j)10-19_P58B Line Reconfig cost Rev.2.0 12-16-2002" xfId="0"/>
    <cellStyle name="___LH Run-In Capacity Analysis Report 5(j)10-19_P58B Line Reconfig cost Rev.2.0 12-16-2002_Q86 DVT QA File Jan-13" xfId="0"/>
    <cellStyle name="___LH Run-In Capacity Analysis Report 5(j)10-19_P58B Line Reconfig cost Rev.2.0 12-16-2002_Q86 DVT Workbook V1.0_0114.xls" xfId="0"/>
    <cellStyle name="___LH Run-In Capacity Analysis Report 5(j)10-19_P58B Line Reconfig cost Rev.2.0 12-16-2002_Q86 DVT Workbook V1.2_0115" xfId="0"/>
    <cellStyle name="___LH Run-In Capacity Analysis Report 5(j)10-19_P58B Line Reconfig cost Rev.2.0 12-16-2002_Q88 Fixture List v1.3_14 Jul" xfId="0"/>
    <cellStyle name="___LH Run-In Capacity Analysis Report 5(j)10-19_P58B Line Reconfig cost Rev.3.0 12-23-2002" xfId="0"/>
    <cellStyle name="___LH Run-In Capacity Analysis Report 5(j)10-19_P58B Line Reconfig cost Rev.3.0 12-23-2002_Q86 DVT QA File Jan-13" xfId="0"/>
    <cellStyle name="___LH Run-In Capacity Analysis Report 5(j)10-19_P58B Line Reconfig cost Rev.3.0 12-23-2002_Q86 DVT Workbook V1.0_0114.xls" xfId="0"/>
    <cellStyle name="___LH Run-In Capacity Analysis Report 5(j)10-19_P58B Line Reconfig cost Rev.3.0 12-23-2002_Q86 DVT Workbook V1.2_0115" xfId="0"/>
    <cellStyle name="___LH Run-In Capacity Analysis Report 5(j)10-19_P58B Line Reconfig cost Rev.3.0 12-23-2002_Q88 Fixture List v1.3_14 Jul" xfId="0"/>
    <cellStyle name="___LH Run-In Capacity Analysis Report 5(j)10-19_P58B line reconfiguration milestone" xfId="0"/>
    <cellStyle name="___LH Run-In Capacity Analysis Report 5(j)10-19_P58B line reconfiguration milestone_1" xfId="0"/>
    <cellStyle name="___LH Run-In Capacity Analysis Report 5(j)10-19_P58B line reconfiguration milestone_1_Q86 DVT QA File Jan-13" xfId="0"/>
    <cellStyle name="___LH Run-In Capacity Analysis Report 5(j)10-19_P58B line reconfiguration milestone_1_Q86 DVT Workbook V1.0_0114.xls" xfId="0"/>
    <cellStyle name="___LH Run-In Capacity Analysis Report 5(j)10-19_P58B line reconfiguration milestone_1_Q86 DVT Workbook V1.2_0115" xfId="0"/>
    <cellStyle name="___LH Run-In Capacity Analysis Report 5(j)10-19_P58B line reconfiguration milestone_1_Q88 Fixture List v1.3_14 Jul" xfId="0"/>
    <cellStyle name="___LH Run-In Capacity Analysis Report 5(j)10-19_P58B Project Report 03-01-07" xfId="0"/>
    <cellStyle name="___LH Run-In Capacity Analysis Report 5(j)10-19_P58B Project Report 03-01-07_Q86 DVT QA File Jan-13" xfId="0"/>
    <cellStyle name="___LH Run-In Capacity Analysis Report 5(j)10-19_P58B Project Report 03-01-07_Q86 DVT Workbook V1.0_0114.xls" xfId="0"/>
    <cellStyle name="___LH Run-In Capacity Analysis Report 5(j)10-19_P58B Project Report 03-01-07_Q86 DVT Workbook V1.2_0115" xfId="0"/>
    <cellStyle name="___LH Run-In Capacity Analysis Report 5(j)10-19_P58B Project Report 03-01-07_Q88 Fixture List v1.3_14 Jul" xfId="0"/>
    <cellStyle name="___LH Run-In Capacity Analysis Report 5(j)10-19_P58B Project Report 1.16.03" xfId="0"/>
    <cellStyle name="___LH Run-In Capacity Analysis Report 5(j)10-19_P58B Project Report 1.16.03_Q86 DVT QA File Jan-13" xfId="0"/>
    <cellStyle name="___LH Run-In Capacity Analysis Report 5(j)10-19_P58B Project Report 1.16.03_Q86 DVT Workbook V1.0_0114.xls" xfId="0"/>
    <cellStyle name="___LH Run-In Capacity Analysis Report 5(j)10-19_P58B Project Report 1.16.03_Q86 DVT Workbook V1.2_0115" xfId="0"/>
    <cellStyle name="___LH Run-In Capacity Analysis Report 5(j)10-19_P58B Project Report 1.16.03_Q88 Fixture List v1.3_14 Jul" xfId="0"/>
    <cellStyle name="___LH Run-In Capacity Analysis Report 5(j)10-19_P58B Project Report 1.25New.03" xfId="0"/>
    <cellStyle name="___LH Run-In Capacity Analysis Report 5(j)10-19_P58B Project Report 1.25New.03_1" xfId="0"/>
    <cellStyle name="___LH Run-In Capacity Analysis Report 5(j)10-19_P58B Project Report 12.17" xfId="0"/>
    <cellStyle name="___LH Run-In Capacity Analysis Report 5(j)10-19_P58B PVT  Engineering Preparation" xfId="0"/>
    <cellStyle name="___LH Run-In Capacity Analysis Report 5(j)10-19_P58B PVT  Engineering Preparation_Q86 DVT QA File Jan-13" xfId="0"/>
    <cellStyle name="___LH Run-In Capacity Analysis Report 5(j)10-19_P58B PVT  Engineering Preparation_Q86 DVT Workbook V1.0_0114.xls" xfId="0"/>
    <cellStyle name="___LH Run-In Capacity Analysis Report 5(j)10-19_P58B PVT  Engineering Preparation_Q86 DVT Workbook V1.2_0115" xfId="0"/>
    <cellStyle name="___LH Run-In Capacity Analysis Report 5(j)10-19_P58B PVT  Engineering Preparation_Q88 Fixture List v1.3_14 Jul" xfId="0"/>
    <cellStyle name="___LH Run-In Capacity Analysis Report 5(j)10-19_P58B_UPH50Equipmentnewline" xfId="0"/>
    <cellStyle name="___LH Run-In Capacity Analysis Report 5(j)10-19_Q22 SFC Process Rev0.5 Aug-30-2004" xfId="0"/>
    <cellStyle name="___LH Run-In Capacity Analysis Report 5(j)10-19_Q37 EVT Eng. Workbook V1.0_0331" xfId="0"/>
    <cellStyle name="___LH Run-In Capacity Analysis Report 5(j)10-19_Q37 EVT Incremental Equipment List for 30UPH V1.0_0329" xfId="0"/>
    <cellStyle name="___LH Run-In Capacity Analysis Report 5(j)10-19_Q37 EVT Incremental Equipment List for 30UPH V1.0_0329_Q86 DVT QA File Jan-13" xfId="0"/>
    <cellStyle name="___LH Run-In Capacity Analysis Report 5(j)10-19_Q37 EVT Incremental Equipment List for 30UPH V1.0_0329_Q86 DVT Workbook V1.0_0114.xls" xfId="0"/>
    <cellStyle name="___LH Run-In Capacity Analysis Report 5(j)10-19_Q37 EVT Incremental Equipment List for 30UPH V1.0_0329_Q86 DVT Workbook V1.2_0115" xfId="0"/>
    <cellStyle name="___LH Run-In Capacity Analysis Report 5(j)10-19_Q37 EVT Incremental Equipment List for 30UPH V1.0_0329_Q88 Fixture List v1.3_14 Jul" xfId="0"/>
    <cellStyle name="___LH Run-In Capacity Analysis Report 5(j)10-19_Q37 EVT Incremental Equipment List for 30UPH V1.1_0331" xfId="0"/>
    <cellStyle name="___LH Run-In Capacity Analysis Report 5(j)10-19_Q37 EVT Incremental Equipment List for 30UPH V1.1_0331_Q86 DVT QA File Jan-13" xfId="0"/>
    <cellStyle name="___LH Run-In Capacity Analysis Report 5(j)10-19_Q37 EVT Incremental Equipment List for 30UPH V1.1_0331_Q86 DVT Workbook V1.0_0114.xls" xfId="0"/>
    <cellStyle name="___LH Run-In Capacity Analysis Report 5(j)10-19_Q37 EVT Incremental Equipment List for 30UPH V1.1_0331_Q86 DVT Workbook V1.2_0115" xfId="0"/>
    <cellStyle name="___LH Run-In Capacity Analysis Report 5(j)10-19_Q37 EVT Incremental Equipment List for 30UPH V1.1_0331_Q88 Fixture List v1.3_14 Jul" xfId="0"/>
    <cellStyle name="___LH Run-In Capacity Analysis Report 5(j)10-19_Q37 EVT Investment Workbook V1.2_0401" xfId="0"/>
    <cellStyle name="___LH Run-In Capacity Analysis Report 5(j)10-19_Q37 Process assy uph 90 and test 2x90 &amp; 60 for l5  Rev1.3 2003-07-17" xfId="0"/>
    <cellStyle name="___LH Run-In Capacity Analysis Report 5(j)10-19_Q37 Process assy uph 90 and test 60 for l5  Rev1.1 2003-07-08" xfId="0"/>
    <cellStyle name="___LH Run-In Capacity Analysis Report 5(j)10-19_Q37 Process assy uph2X 90 and test 2x90 &amp; 60 for l5  RevA 2003-07-24" xfId="0"/>
    <cellStyle name="___LH Run-In Capacity Analysis Report 5(j)10-19_Q37 Process uph 120  WengHong VS Mils Wang" xfId="0"/>
    <cellStyle name="___LH Run-In Capacity Analysis Report 5(j)10-19_Q37 Process uph 120 &amp;2003-05-15 Rev.1.0" xfId="0"/>
    <cellStyle name="___LH Run-In Capacity Analysis Report 5(j)10-19_Q37 Process uph 120 &amp;2003-05-20  Rev.1.1" xfId="0"/>
    <cellStyle name="___LH Run-In Capacity Analysis Report 5(j)10-19_Q37 Process uph 120 &amp;2003-05-23  Rev.1.2" xfId="0"/>
    <cellStyle name="___LH Run-In Capacity Analysis Report 5(j)10-19_Q37 Process uph 120 &amp;2003-06-10  Rev.1.4" xfId="0"/>
    <cellStyle name="___LH Run-In Capacity Analysis Report 5(j)10-19_Q37 Process uph 150 &amp;2003-04-29 Rev.1.1" xfId="0"/>
    <cellStyle name="___LH Run-In Capacity Analysis Report 5(j)10-19_Q37 Process uph 180 &amp;2003-05-13  Rev.1.1" xfId="0"/>
    <cellStyle name="___LH Run-In Capacity Analysis Report 5(j)10-19_Q37 Process uph 180 &amp;2003-05-15  Rev.1.1" xfId="0"/>
    <cellStyle name="___LH Run-In Capacity Analysis Report 5(j)10-19_Q37 Process uph 180 &amp;2003-06-26 Rev.1.4" xfId="0"/>
    <cellStyle name="___LH Run-In Capacity Analysis Report 5(j)10-19_Q37 Process uph 180 &amp;2003-07-08 Rev.1.6" xfId="0"/>
    <cellStyle name="___LH Run-In Capacity Analysis Report 5(j)10-19_Q37 Rework Process uph 50 Rev1.1" xfId="0"/>
    <cellStyle name="___LH Run-In Capacity Analysis Report 5(j)10-19_Q37 Rework Process uph 50 Rev1.1 &amp; 2003-05-15" xfId="0"/>
    <cellStyle name="___LH Run-In Capacity Analysis Report 5(j)10-19_Q37 Rework Process uph 60 Rev1.0 &amp; 2003-05-15" xfId="0"/>
    <cellStyle name="___LH Run-In Capacity Analysis Report 5(j)10-19_Q37 SFC process flow Rev1.0  2003-05-13" xfId="0"/>
    <cellStyle name="___LH Run-In Capacity Analysis Report 5(j)10-19_Q37 SFC process flow Rev1.1  2003-05-15" xfId="0"/>
    <cellStyle name="___LH Run-In Capacity Analysis Report 5(j)10-19_Q37_P58B_L4_UPH50EList_1d3" xfId="0"/>
    <cellStyle name="___LH Run-In Capacity Analysis Report 5(j)10-19_Q37_P58B_UPH50EList_1d2" xfId="0"/>
    <cellStyle name="___LH Run-In Capacity Analysis Report 5(j)10-19_Q37CapacityPlanRev0d2" xfId="0"/>
    <cellStyle name="___LH Run-In Capacity Analysis Report 5(j)10-19_Q37CapacityPlanRev0d5" xfId="0"/>
    <cellStyle name="___LH Run-In Capacity Analysis Report 5(j)10-19_Q37CapacityPlanRev0d7" xfId="0"/>
    <cellStyle name="___LH Run-In Capacity Analysis Report 5(j)10-19_Q37EFList_UPH180_Rev02" xfId="0"/>
    <cellStyle name="___LH Run-In Capacity Analysis Report 5(j)10-19_Q37EFList_UPH180_Rev02_Q37CapacityPlanRev0d2" xfId="0"/>
    <cellStyle name="___LH Run-In Capacity Analysis Report 5(j)10-19_Q37EFList_UPH180_Rev02_Q37CapacityPlanRev0d5" xfId="0"/>
    <cellStyle name="___LH Run-In Capacity Analysis Report 5(j)10-19_Q37EFList_UPH180_Rev02_Q37CapacityPlanRev0d7" xfId="0"/>
    <cellStyle name="___LH Run-In Capacity Analysis Report 5(j)10-19_Q37L1_EFList_UPH180_Rev03" xfId="0"/>
    <cellStyle name="___LH Run-In Capacity Analysis Report 5(j)10-19_Q37L2_EFList_UPH100_Rev01" xfId="0"/>
    <cellStyle name="___LH Run-In Capacity Analysis Report 5(j)10-19_Q37ProcessUPH100May7Rev1d0" xfId="0"/>
    <cellStyle name="___LH Run-In Capacity Analysis Report 5(j)10-19_Q37ProcessUPH150_20030426" xfId="0"/>
    <cellStyle name="___LH Run-In Capacity Analysis Report 5(j)10-19_Q37ProcessUPH180May3Rev1d0" xfId="0"/>
    <cellStyle name="___LH Run-In Capacity Analysis Report 5(j)10-19_Q37ReworkProcessUPH50Rev1d0" xfId="0"/>
    <cellStyle name="___LH Run-In Capacity Analysis Report 5(j)10-19_Q37UPH180BudgetRev0d1" xfId="0"/>
    <cellStyle name="___LH Run-In Capacity Analysis Report 5(j)10-19_Q88 EVT1 Workbook V1.0_0723" xfId="0"/>
    <cellStyle name="___LH Run-In Capacity Analysis Report 5(j)10-19_Q88 Fixture List v1.3_14 Jul" xfId="0"/>
    <cellStyle name="___LH Run-In Capacity Analysis Report 6(j)10-19" xfId="0"/>
    <cellStyle name="___LH Run-In Capacity Analysis Report 6(j)10-19_Q86 DVT QA File Jan-13" xfId="0"/>
    <cellStyle name="___LH Run-In Capacity Analysis Report 6(j)10-19_Q86 DVT Workbook V1.0_0114.xls" xfId="0"/>
    <cellStyle name="___LH Run-In Capacity Analysis Report 6(j)10-19_Q86 DVT Workbook V1.2_0115" xfId="0"/>
    <cellStyle name="___LH Run-In Capacity Analysis Report 6(j)10-19_Q88 Fixture List v1.3_14 Jul" xfId="0"/>
    <cellStyle name="___P58 Control CTO Built Process Flow 10-24" xfId="0"/>
    <cellStyle name="___P58 Control CTO Built Process Flow 10-24_Line 4  Rework Process uph 60  Rev1.8 2003-07-17" xfId="0"/>
    <cellStyle name="___P58 Control CTO Built Process Flow 10-24_Line 4  Rework Process uph 60  Rev1.8 2003-07-17_Q88 FATP Budget v1.1_11 Aug" xfId="0"/>
    <cellStyle name="___P58 Control CTO Built Process Flow 10-24_Q22 SFC Process Rev0.5 Aug-30-2004" xfId="0"/>
    <cellStyle name="___P58 Control CTO Built Process Flow 10-24_Q37 Budget UPH120_2line Rev1d6" xfId="0"/>
    <cellStyle name="___P58 Control CTO Built Process Flow 10-24_Q37 Budget UPH120_2line Rev1d6_Q88 FATP Budget v1.1_11 Aug" xfId="0"/>
    <cellStyle name="___P58 Control CTO Built Process Flow 10-24_Q37 Budget UPH120_2line Rev1d9" xfId="0"/>
    <cellStyle name="___P58 Control CTO Built Process Flow 10-24_Q37 Budget UPH120_2line Rev2d3" xfId="0"/>
    <cellStyle name="___P58 Control CTO Built Process Flow 10-24_Q37 Budget UPH120_2line Rev2d5" xfId="0"/>
    <cellStyle name="___P58 Control CTO Built Process Flow 10-24_Q37 Process assy uph 90 and test 2x90 &amp; 60 for l5  Rev1.3 2003-07-17" xfId="0"/>
    <cellStyle name="___P58 Control CTO Built Process Flow 10-24_Q37 Process assy uph 90 and test 2x90 &amp; 60 for l5  Rev1.3 2003-07-17_Q88 FATP Budget v1.1_11 Aug" xfId="0"/>
    <cellStyle name="___P58 Control CTO Built Process Flow 10-24_Q37 Process assy uph 90 and test 60 for l5  Rev1.1 2003-07-08" xfId="0"/>
    <cellStyle name="___P58 Control CTO Built Process Flow 10-24_Q37 Process assy uph 90 and test 60 for l5  Rev1.1 2003-07-08_Q88 FATP Budget v1.1_11 Aug" xfId="0"/>
    <cellStyle name="___P58 Control CTO Built Process Flow 10-24_Q37 Process assy uph2X 90 and test 2x90 &amp; 60 for l5  RevA 2003-07-24" xfId="0"/>
    <cellStyle name="___P58 Control CTO Built Process Flow 10-24_Q37 Process assy uph2X 90 and test 2x90 &amp; 60 for l5  RevA 2003-07-24_Q88 FATP Budget v1.1_11 Aug" xfId="0"/>
    <cellStyle name="___P58 Control CTO Built Process Flow 10-24_Q37 Process uph 180 &amp;2003-06-26 Rev.1.4" xfId="0"/>
    <cellStyle name="___P58 Control CTO Built Process Flow 10-24_Q37 Process uph 180 &amp;2003-06-26 Rev.1.4_Q88 FATP Budget v1.1_11 Aug" xfId="0"/>
    <cellStyle name="___P58 Control CTO Built Process Flow 10-24_Q37 Process uph 180 &amp;2003-07-08 Rev.1.6" xfId="0"/>
    <cellStyle name="___P58 Control CTO Built Process Flow 10-24_Q37 Process uph 180 &amp;2003-07-08 Rev.1.6_Q88 FATP Budget v1.1_11 Aug" xfId="0"/>
    <cellStyle name="___P58 Control CTO Built Process Flow 10-24_Q86 DVT QA File Jan-13" xfId="0"/>
    <cellStyle name="___P58 Control CTO Built Process Flow 10-24_Q86 DVT Workbook V1.0_0114.xls" xfId="0"/>
    <cellStyle name="___P58 Control CTO Built Process Flow 10-24_Q86 DVT Workbook V1.2_0115" xfId="0"/>
    <cellStyle name="___P58 Control CTO Built Process Flow 10-24_Q88 Fixture List v1.3_14 Jul" xfId="0"/>
    <cellStyle name="___P58 CTO Rework Plan(Rev.A)" xfId="0"/>
    <cellStyle name="___P58 CTO Rework Plan(Rev.A)_Line 4  Rework Process uph 60  Rev1.8 2003-07-17" xfId="0"/>
    <cellStyle name="___P58 CTO Rework Plan(Rev.A)_Line 4  Rework Process uph 60  Rev1.8 2003-07-17_Q88 FATP Budget v1.1_11 Aug" xfId="0"/>
    <cellStyle name="___P58 CTO Rework Plan(Rev.A)_Q22 SFC Process Rev0.5 Aug-30-2004" xfId="0"/>
    <cellStyle name="___P58 CTO Rework Plan(Rev.A)_Q37 Budget UPH120_2line Rev1d6" xfId="0"/>
    <cellStyle name="___P58 CTO Rework Plan(Rev.A)_Q37 Budget UPH120_2line Rev1d6_Q88 FATP Budget v1.1_11 Aug" xfId="0"/>
    <cellStyle name="___P58 CTO Rework Plan(Rev.A)_Q37 Budget UPH120_2line Rev1d9" xfId="0"/>
    <cellStyle name="___P58 CTO Rework Plan(Rev.A)_Q37 Budget UPH120_2line Rev2d3" xfId="0"/>
    <cellStyle name="___P58 CTO Rework Plan(Rev.A)_Q37 Budget UPH120_2line Rev2d5" xfId="0"/>
    <cellStyle name="___P58 CTO Rework Plan(Rev.A)_Q37 Process assy uph 90 and test 2x90 &amp; 60 for l5  Rev1.3 2003-07-17" xfId="0"/>
    <cellStyle name="___P58 CTO Rework Plan(Rev.A)_Q37 Process assy uph 90 and test 2x90 &amp; 60 for l5  Rev1.3 2003-07-17_Q88 FATP Budget v1.1_11 Aug" xfId="0"/>
    <cellStyle name="___P58 CTO Rework Plan(Rev.A)_Q37 Process assy uph 90 and test 60 for l5  Rev1.1 2003-07-08" xfId="0"/>
    <cellStyle name="___P58 CTO Rework Plan(Rev.A)_Q37 Process assy uph 90 and test 60 for l5  Rev1.1 2003-07-08_Q88 FATP Budget v1.1_11 Aug" xfId="0"/>
    <cellStyle name="___P58 CTO Rework Plan(Rev.A)_Q37 Process assy uph2X 90 and test 2x90 &amp; 60 for l5  RevA 2003-07-24" xfId="0"/>
    <cellStyle name="___P58 CTO Rework Plan(Rev.A)_Q37 Process assy uph2X 90 and test 2x90 &amp; 60 for l5  RevA 2003-07-24_Q88 FATP Budget v1.1_11 Aug" xfId="0"/>
    <cellStyle name="___P58 CTO Rework Plan(Rev.A)_Q37 Process uph 180 &amp;2003-06-26 Rev.1.4" xfId="0"/>
    <cellStyle name="___P58 CTO Rework Plan(Rev.A)_Q37 Process uph 180 &amp;2003-06-26 Rev.1.4_Q88 FATP Budget v1.1_11 Aug" xfId="0"/>
    <cellStyle name="___P58 CTO Rework Plan(Rev.A)_Q37 Process uph 180 &amp;2003-07-08 Rev.1.6" xfId="0"/>
    <cellStyle name="___P58 CTO Rework Plan(Rev.A)_Q37 Process uph 180 &amp;2003-07-08 Rev.1.6_Q88 FATP Budget v1.1_11 Aug" xfId="0"/>
    <cellStyle name="___P58 CTO Rework Plan(Rev.A)_Q86 DVT QA File Jan-13" xfId="0"/>
    <cellStyle name="___P58 CTO Rework Plan(Rev.A)_Q86 DVT Workbook V1.0_0114.xls" xfId="0"/>
    <cellStyle name="___P58 CTO Rework Plan(Rev.A)_Q86 DVT Workbook V1.2_0115" xfId="0"/>
    <cellStyle name="___P58 CTO Rework Plan(Rev.A)_Q88 Fixture List v1.3_14 Jul" xfId="0"/>
    <cellStyle name="___P58 Equipment &amp; Budget  list 8-8_2nd Line Inc Equip List 1.0(apple)" xfId="0"/>
    <cellStyle name="___P58 Equipment &amp; Budget  list 8-8_2nd Line Inc Equip List 1.0(apple)_Q86 DVT QA File Jan-13" xfId="0"/>
    <cellStyle name="___P58 Equipment &amp; Budget  list 8-8_2nd Line Inc Equip List 1.0(apple)_Q86 DVT Workbook V1.0_0114.xls" xfId="0"/>
    <cellStyle name="___P58 Equipment &amp; Budget  list 8-8_2nd Line Inc Equip List 1.0(apple)_Q86 DVT Workbook V1.2_0115" xfId="0"/>
    <cellStyle name="___P58 Equipment &amp; Budget  list 8-8_2nd Line Inc Equip List 1.0(apple)_Q88 Fixture List v1.3_14 Jul" xfId="0"/>
    <cellStyle name="___P58 Equipment &amp; Budget  list 8-8_EquipList ver 2.0 10-30.xls1" xfId="0"/>
    <cellStyle name="___P58 Equipment &amp; Budget  list 8-8_EquipList ver 2.0 10-30.xls1_Q86 DVT QA File Jan-13" xfId="0"/>
    <cellStyle name="___P58 Equipment &amp; Budget  list 8-8_EquipList ver 2.0 10-30.xls1_Q86 DVT Workbook V1.0_0114.xls" xfId="0"/>
    <cellStyle name="___P58 Equipment &amp; Budget  list 8-8_EquipList ver 2.0 10-30.xls1_Q86 DVT Workbook V1.2_0115" xfId="0"/>
    <cellStyle name="___P58 Equipment &amp; Budget  list 8-8_EquipList ver 2.0 10-30.xls1_Q88 Fixture List v1.3_14 Jul" xfId="0"/>
    <cellStyle name="___P58 King Process UPH=100 Rev.A  10-15" xfId="0"/>
    <cellStyle name="___P58 King Process UPH=100 Rev.A  10-15_Equipment List 12" xfId="0"/>
    <cellStyle name="___P58 King Process UPH=100 Rev.A  10-15_Equipment List 12_Line 4  Rework Process uph 60  Rev1.8 2003-07-17" xfId="0"/>
    <cellStyle name="___P58 King Process UPH=100 Rev.A  10-15_Equipment List 12_Line 4  Rework Process uph 60  Rev1.8 2003-07-17_Q88 FATP Budget v1.1_11 Aug" xfId="0"/>
    <cellStyle name="___P58 King Process UPH=100 Rev.A  10-15_Equipment List 12_Q22 SFC Process Rev0.5 Aug-30-2004" xfId="0"/>
    <cellStyle name="___P58 King Process UPH=100 Rev.A  10-15_Equipment List 12_Q37 Budget UPH120_2line Rev1d6" xfId="0"/>
    <cellStyle name="___P58 King Process UPH=100 Rev.A  10-15_Equipment List 12_Q37 Budget UPH120_2line Rev1d6_Q88 FATP Budget v1.1_11 Aug" xfId="0"/>
    <cellStyle name="___P58 King Process UPH=100 Rev.A  10-15_Equipment List 12_Q37 Budget UPH120_2line Rev1d9" xfId="0"/>
    <cellStyle name="___P58 King Process UPH=100 Rev.A  10-15_Equipment List 12_Q37 Budget UPH120_2line Rev2d3" xfId="0"/>
    <cellStyle name="___P58 King Process UPH=100 Rev.A  10-15_Equipment List 12_Q37 Budget UPH120_2line Rev2d5" xfId="0"/>
    <cellStyle name="___P58 King Process UPH=100 Rev.A  10-15_Equipment List 12_Q37 Process assy uph 90 and test 2x90 &amp; 60 for l5  Rev1.3 2003-07-17" xfId="0"/>
    <cellStyle name="___P58 King Process UPH=100 Rev.A  10-15_Equipment List 12_Q37 Process assy uph 90 and test 2x90 &amp; 60 for l5  Rev1.3 2003-07-17_Q88 FATP Budget v1.1_11 Aug" xfId="0"/>
    <cellStyle name="___P58 King Process UPH=100 Rev.A  10-15_Equipment List 12_Q37 Process assy uph 90 and test 60 for l5  Rev1.1 2003-07-08" xfId="0"/>
    <cellStyle name="___P58 King Process UPH=100 Rev.A  10-15_Equipment List 12_Q37 Process assy uph 90 and test 60 for l5  Rev1.1 2003-07-08_Q88 FATP Budget v1.1_11 Aug" xfId="0"/>
    <cellStyle name="___P58 King Process UPH=100 Rev.A  10-15_Equipment List 12_Q37 Process assy uph2X 90 and test 2x90 &amp; 60 for l5  RevA 2003-07-24" xfId="0"/>
    <cellStyle name="___P58 King Process UPH=100 Rev.A  10-15_Equipment List 12_Q37 Process assy uph2X 90 and test 2x90 &amp; 60 for l5  RevA 2003-07-24_Q88 FATP Budget v1.1_11 Aug" xfId="0"/>
    <cellStyle name="___P58 King Process UPH=100 Rev.A  10-15_Equipment List 12_Q37 Process uph 180 &amp;2003-06-26 Rev.1.4" xfId="0"/>
    <cellStyle name="___P58 King Process UPH=100 Rev.A  10-15_Equipment List 12_Q37 Process uph 180 &amp;2003-06-26 Rev.1.4_Q88 FATP Budget v1.1_11 Aug" xfId="0"/>
    <cellStyle name="___P58 King Process UPH=100 Rev.A  10-15_Equipment List 12_Q37 Process uph 180 &amp;2003-07-08 Rev.1.6" xfId="0"/>
    <cellStyle name="___P58 King Process UPH=100 Rev.A  10-15_Equipment List 12_Q37 Process uph 180 &amp;2003-07-08 Rev.1.6_Q88 FATP Budget v1.1_11 Aug" xfId="0"/>
    <cellStyle name="___P58 King Process UPH=100 Rev.A  10-15_Equipment List 12_Q86 DVT QA File Jan-13" xfId="0"/>
    <cellStyle name="___P58 King Process UPH=100 Rev.A  10-15_Equipment List 12_Q86 DVT Workbook V1.0_0114.xls" xfId="0"/>
    <cellStyle name="___P58 King Process UPH=100 Rev.A  10-15_Equipment List 12_Q86 DVT Workbook V1.2_0115" xfId="0"/>
    <cellStyle name="___P58 King Process UPH=100 Rev.A  10-15_Equipment List 12_Q88 Fixture List v1.3_14 Jul" xfId="0"/>
    <cellStyle name="___P58 King Process UPH=100 Rev.A  10-15_Line 4  Rework Process uph 60  Rev1.8 2003-07-17" xfId="0"/>
    <cellStyle name="___P58 King Process UPH=100 Rev.A  10-15_Line 4  Rework Process uph 60  Rev1.8 2003-07-17_Q88 FATP Budget v1.1_11 Aug" xfId="0"/>
    <cellStyle name="___P58 King Process UPH=100 Rev.A  10-15_P58 UPH=100 Process(Rev.A,10.29)" xfId="0"/>
    <cellStyle name="___P58 King Process UPH=100 Rev.A  10-15_P58 UPH=100 Process(Rev.A,10.29)_Line 4  Rework Process uph 60  Rev1.8 2003-07-17" xfId="0"/>
    <cellStyle name="___P58 King Process UPH=100 Rev.A  10-15_P58 UPH=100 Process(Rev.A,10.29)_Line 4  Rework Process uph 60  Rev1.8 2003-07-17_Q88 FATP Budget v1.1_11 Aug" xfId="0"/>
    <cellStyle name="___P58 King Process UPH=100 Rev.A  10-15_P58 UPH=100 Process(Rev.A,10.29)_Q22 SFC Process Rev0.5 Aug-30-2004" xfId="0"/>
    <cellStyle name="___P58 King Process UPH=100 Rev.A  10-15_P58 UPH=100 Process(Rev.A,10.29)_Q37 Budget UPH120_2line Rev1d6" xfId="0"/>
    <cellStyle name="___P58 King Process UPH=100 Rev.A  10-15_P58 UPH=100 Process(Rev.A,10.29)_Q37 Budget UPH120_2line Rev1d6_Q88 FATP Budget v1.1_11 Aug" xfId="0"/>
    <cellStyle name="___P58 King Process UPH=100 Rev.A  10-15_P58 UPH=100 Process(Rev.A,10.29)_Q37 Budget UPH120_2line Rev1d9" xfId="0"/>
    <cellStyle name="___P58 King Process UPH=100 Rev.A  10-15_P58 UPH=100 Process(Rev.A,10.29)_Q37 Budget UPH120_2line Rev2d3" xfId="0"/>
    <cellStyle name="___P58 King Process UPH=100 Rev.A  10-15_P58 UPH=100 Process(Rev.A,10.29)_Q37 Budget UPH120_2line Rev2d5" xfId="0"/>
    <cellStyle name="___P58 King Process UPH=100 Rev.A  10-15_P58 UPH=100 Process(Rev.A,10.29)_Q37 Process assy uph 90 and test 2x90 &amp; 60 for l5  Rev1.3 2003-07-17" xfId="0"/>
    <cellStyle name="___P58 King Process UPH=100 Rev.A  10-15_P58 UPH=100 Process(Rev.A,10.29)_Q37 Process assy uph 90 and test 2x90 &amp; 60 for l5  Rev1.3 2003-07-17_Q88 FATP Budget v1.1_11 Aug" xfId="0"/>
    <cellStyle name="___P58 King Process UPH=100 Rev.A  10-15_P58 UPH=100 Process(Rev.A,10.29)_Q37 Process assy uph 90 and test 60 for l5  Rev1.1 2003-07-08" xfId="0"/>
    <cellStyle name="___P58 King Process UPH=100 Rev.A  10-15_P58 UPH=100 Process(Rev.A,10.29)_Q37 Process assy uph 90 and test 60 for l5  Rev1.1 2003-07-08_Q88 FATP Budget v1.1_11 Aug" xfId="0"/>
    <cellStyle name="___P58 King Process UPH=100 Rev.A  10-15_P58 UPH=100 Process(Rev.A,10.29)_Q37 Process assy uph2X 90 and test 2x90 &amp; 60 for l5  RevA 2003-07-24" xfId="0"/>
    <cellStyle name="___P58 King Process UPH=100 Rev.A  10-15_P58 UPH=100 Process(Rev.A,10.29)_Q37 Process assy uph2X 90 and test 2x90 &amp; 60 for l5  RevA 2003-07-24_Q88 FATP Budget v1.1_11 Aug" xfId="0"/>
    <cellStyle name="___P58 King Process UPH=100 Rev.A  10-15_P58 UPH=100 Process(Rev.A,10.29)_Q37 Process uph 180 &amp;2003-06-26 Rev.1.4" xfId="0"/>
    <cellStyle name="___P58 King Process UPH=100 Rev.A  10-15_P58 UPH=100 Process(Rev.A,10.29)_Q37 Process uph 180 &amp;2003-06-26 Rev.1.4_Q88 FATP Budget v1.1_11 Aug" xfId="0"/>
    <cellStyle name="___P58 King Process UPH=100 Rev.A  10-15_P58 UPH=100 Process(Rev.A,10.29)_Q37 Process uph 180 &amp;2003-07-08 Rev.1.6" xfId="0"/>
    <cellStyle name="___P58 King Process UPH=100 Rev.A  10-15_P58 UPH=100 Process(Rev.A,10.29)_Q37 Process uph 180 &amp;2003-07-08 Rev.1.6_Q88 FATP Budget v1.1_11 Aug" xfId="0"/>
    <cellStyle name="___P58 King Process UPH=100 Rev.A  10-15_P58 UPH=100 Process(Rev.A,10.29)_Q86 DVT QA File Jan-13" xfId="0"/>
    <cellStyle name="___P58 King Process UPH=100 Rev.A  10-15_P58 UPH=100 Process(Rev.A,10.29)_Q86 DVT Workbook V1.0_0114.xls" xfId="0"/>
    <cellStyle name="___P58 King Process UPH=100 Rev.A  10-15_P58 UPH=100 Process(Rev.A,10.29)_Q86 DVT Workbook V1.2_0115" xfId="0"/>
    <cellStyle name="___P58 King Process UPH=100 Rev.A  10-15_P58 UPH=100 Process(Rev.A,10.29)_Q88 Fixture List v1.3_14 Jul" xfId="0"/>
    <cellStyle name="___P58 King Process UPH=100 Rev.A  10-15_P58B Project Report 1.16.03" xfId="0"/>
    <cellStyle name="___P58 King Process UPH=100 Rev.A  10-15_P58B Project Report 1.16.03_Q37 Budget UPH120_2line Rev1d6" xfId="0"/>
    <cellStyle name="___P58 King Process UPH=100 Rev.A  10-15_P58B Project Report 1.16.03_Q37 Budget UPH120_2line Rev1d6_Q88 FATP Budget v1.1_11 Aug" xfId="0"/>
    <cellStyle name="___P58 King Process UPH=100 Rev.A  10-15_P58B Project Report 1.16.03_Q37 Budget UPH120_2line Rev1d9" xfId="0"/>
    <cellStyle name="___P58 King Process UPH=100 Rev.A  10-15_P58B Project Report 1.16.03_Q37 Budget UPH120_2line Rev2d3" xfId="0"/>
    <cellStyle name="___P58 King Process UPH=100 Rev.A  10-15_P58B Project Report 1.16.03_Q37 Budget UPH120_2line Rev2d5" xfId="0"/>
    <cellStyle name="___P58 King Process UPH=100 Rev.A  10-15_P58B Project Report 1.16.03_Q86 DVT QA File Jan-13" xfId="0"/>
    <cellStyle name="___P58 King Process UPH=100 Rev.A  10-15_P58B Project Report 1.16.03_Q86 DVT Workbook V1.0_0114.xls" xfId="0"/>
    <cellStyle name="___P58 King Process UPH=100 Rev.A  10-15_P58B Project Report 1.16.03_Q86 DVT Workbook V1.2_0115" xfId="0"/>
    <cellStyle name="___P58 King Process UPH=100 Rev.A  10-15_P58B Project Report 1.16.03_Q88 Fixture List v1.3_14 Jul" xfId="0"/>
    <cellStyle name="___P58 King Process UPH=100 Rev.A  10-15_P58B Project Report 1.25New.03" xfId="0"/>
    <cellStyle name="___P58 King Process UPH=100 Rev.A  10-15_P58B Project Report 1.25New.03_Q37 Budget UPH120_2line Rev1d6" xfId="0"/>
    <cellStyle name="___P58 King Process UPH=100 Rev.A  10-15_P58B Project Report 1.25New.03_Q37 Budget UPH120_2line Rev1d6_Q88 FATP Budget v1.1_11 Aug" xfId="0"/>
    <cellStyle name="___P58 King Process UPH=100 Rev.A  10-15_P58B Project Report 1.25New.03_Q37 Budget UPH120_2line Rev1d9" xfId="0"/>
    <cellStyle name="___P58 King Process UPH=100 Rev.A  10-15_P58B Project Report 1.25New.03_Q37 Budget UPH120_2line Rev2d3" xfId="0"/>
    <cellStyle name="___P58 King Process UPH=100 Rev.A  10-15_P58B Project Report 1.25New.03_Q37 Budget UPH120_2line Rev2d5" xfId="0"/>
    <cellStyle name="___P58 King Process UPH=100 Rev.A  10-15_P58B Project Report 12.17" xfId="0"/>
    <cellStyle name="___P58 King Process UPH=100 Rev.A  10-15_P58B Project Report 12.17_Line 4  Rework Process uph 60  Rev1.8 2003-07-17" xfId="0"/>
    <cellStyle name="___P58 King Process UPH=100 Rev.A  10-15_P58B Project Report 12.17_Line 4  Rework Process uph 60  Rev1.8 2003-07-17_Q88 FATP Budget v1.1_11 Aug" xfId="0"/>
    <cellStyle name="___P58 King Process UPH=100 Rev.A  10-15_P58B Project Report 12.17_Q22 SFC Process Rev0.5 Aug-30-2004" xfId="0"/>
    <cellStyle name="___P58 King Process UPH=100 Rev.A  10-15_P58B Project Report 12.17_Q37 Budget UPH120_2line Rev1d6" xfId="0"/>
    <cellStyle name="___P58 King Process UPH=100 Rev.A  10-15_P58B Project Report 12.17_Q37 Budget UPH120_2line Rev1d6_Q88 FATP Budget v1.1_11 Aug" xfId="0"/>
    <cellStyle name="___P58 King Process UPH=100 Rev.A  10-15_P58B Project Report 12.17_Q37 Budget UPH120_2line Rev1d9" xfId="0"/>
    <cellStyle name="___P58 King Process UPH=100 Rev.A  10-15_P58B Project Report 12.17_Q37 Budget UPH120_2line Rev2d3" xfId="0"/>
    <cellStyle name="___P58 King Process UPH=100 Rev.A  10-15_P58B Project Report 12.17_Q37 Budget UPH120_2line Rev2d5" xfId="0"/>
    <cellStyle name="___P58 King Process UPH=100 Rev.A  10-15_P58B Project Report 12.17_Q37 Process assy uph 90 and test 2x90 &amp; 60 for l5  Rev1.3 2003-07-17" xfId="0"/>
    <cellStyle name="___P58 King Process UPH=100 Rev.A  10-15_P58B Project Report 12.17_Q37 Process assy uph 90 and test 2x90 &amp; 60 for l5  Rev1.3 2003-07-17_Q88 FATP Budget v1.1_11 Aug" xfId="0"/>
    <cellStyle name="___P58 King Process UPH=100 Rev.A  10-15_P58B Project Report 12.17_Q37 Process assy uph 90 and test 60 for l5  Rev1.1 2003-07-08" xfId="0"/>
    <cellStyle name="___P58 King Process UPH=100 Rev.A  10-15_P58B Project Report 12.17_Q37 Process assy uph 90 and test 60 for l5  Rev1.1 2003-07-08_Q88 FATP Budget v1.1_11 Aug" xfId="0"/>
    <cellStyle name="___P58 King Process UPH=100 Rev.A  10-15_P58B Project Report 12.17_Q37 Process assy uph2X 90 and test 2x90 &amp; 60 for l5  RevA 2003-07-24" xfId="0"/>
    <cellStyle name="___P58 King Process UPH=100 Rev.A  10-15_P58B Project Report 12.17_Q37 Process assy uph2X 90 and test 2x90 &amp; 60 for l5  RevA 2003-07-24_Q88 FATP Budget v1.1_11 Aug" xfId="0"/>
    <cellStyle name="___P58 King Process UPH=100 Rev.A  10-15_P58B Project Report 12.17_Q37 Process uph 180 &amp;2003-06-26 Rev.1.4" xfId="0"/>
    <cellStyle name="___P58 King Process UPH=100 Rev.A  10-15_P58B Project Report 12.17_Q37 Process uph 180 &amp;2003-06-26 Rev.1.4_Q88 FATP Budget v1.1_11 Aug" xfId="0"/>
    <cellStyle name="___P58 King Process UPH=100 Rev.A  10-15_P58B Project Report 12.17_Q37 Process uph 180 &amp;2003-07-08 Rev.1.6" xfId="0"/>
    <cellStyle name="___P58 King Process UPH=100 Rev.A  10-15_P58B Project Report 12.17_Q37 Process uph 180 &amp;2003-07-08 Rev.1.6_Q88 FATP Budget v1.1_11 Aug" xfId="0"/>
    <cellStyle name="___P58 King Process UPH=100 Rev.A  10-15_P58B Project Report 12.17_Q86 DVT QA File Jan-13" xfId="0"/>
    <cellStyle name="___P58 King Process UPH=100 Rev.A  10-15_P58B Project Report 12.17_Q86 DVT Workbook V1.0_0114.xls" xfId="0"/>
    <cellStyle name="___P58 King Process UPH=100 Rev.A  10-15_P58B Project Report 12.17_Q86 DVT Workbook V1.2_0115" xfId="0"/>
    <cellStyle name="___P58 King Process UPH=100 Rev.A  10-15_P58B Project Report 12.17_Q88 Fixture List v1.3_14 Jul" xfId="0"/>
    <cellStyle name="___P58 King Process UPH=100 Rev.A  10-15_P58B PVT  Engineering Preparation" xfId="0"/>
    <cellStyle name="___P58 King Process UPH=100 Rev.A  10-15_P58B PVT  Engineering Preparation_Line 4  Rework Process uph 60  Rev1.8 2003-07-17" xfId="0"/>
    <cellStyle name="___P58 King Process UPH=100 Rev.A  10-15_P58B PVT  Engineering Preparation_Line 4  Rework Process uph 60  Rev1.8 2003-07-17_Q88 FATP Budget v1.1_11 Aug" xfId="0"/>
    <cellStyle name="___P58 King Process UPH=100 Rev.A  10-15_P58B PVT  Engineering Preparation_Q22 SFC Process Rev0.5 Aug-30-2004" xfId="0"/>
    <cellStyle name="___P58 King Process UPH=100 Rev.A  10-15_P58B PVT  Engineering Preparation_Q37 Budget UPH120_2line Rev1d6" xfId="0"/>
    <cellStyle name="___P58 King Process UPH=100 Rev.A  10-15_P58B PVT  Engineering Preparation_Q37 Budget UPH120_2line Rev1d6_Q88 FATP Budget v1.1_11 Aug" xfId="0"/>
    <cellStyle name="___P58 King Process UPH=100 Rev.A  10-15_P58B PVT  Engineering Preparation_Q37 Budget UPH120_2line Rev1d9" xfId="0"/>
    <cellStyle name="___P58 King Process UPH=100 Rev.A  10-15_P58B PVT  Engineering Preparation_Q37 Budget UPH120_2line Rev2d3" xfId="0"/>
    <cellStyle name="___P58 King Process UPH=100 Rev.A  10-15_P58B PVT  Engineering Preparation_Q37 Budget UPH120_2line Rev2d5" xfId="0"/>
    <cellStyle name="___P58 King Process UPH=100 Rev.A  10-15_P58B PVT  Engineering Preparation_Q37 Process assy uph 90 and test 2x90 &amp; 60 for l5  Rev1.3 2003-07-17" xfId="0"/>
    <cellStyle name="___P58 King Process UPH=100 Rev.A  10-15_P58B PVT  Engineering Preparation_Q37 Process assy uph 90 and test 2x90 &amp; 60 for l5  Rev1.3 2003-07-17_Q88 FATP Budget v1.1_11 Aug" xfId="0"/>
    <cellStyle name="___P58 King Process UPH=100 Rev.A  10-15_P58B PVT  Engineering Preparation_Q37 Process assy uph 90 and test 60 for l5  Rev1.1 2003-07-08" xfId="0"/>
    <cellStyle name="___P58 King Process UPH=100 Rev.A  10-15_P58B PVT  Engineering Preparation_Q37 Process assy uph 90 and test 60 for l5  Rev1.1 2003-07-08_Q88 FATP Budget v1.1_11 Aug" xfId="0"/>
    <cellStyle name="___P58 King Process UPH=100 Rev.A  10-15_P58B PVT  Engineering Preparation_Q37 Process assy uph2X 90 and test 2x90 &amp; 60 for l5  RevA 2003-07-24" xfId="0"/>
    <cellStyle name="___P58 King Process UPH=100 Rev.A  10-15_P58B PVT  Engineering Preparation_Q37 Process assy uph2X 90 and test 2x90 &amp; 60 for l5  RevA 2003-07-24_Q88 FATP Budget v1.1_11 Aug" xfId="0"/>
    <cellStyle name="___P58 King Process UPH=100 Rev.A  10-15_P58B PVT  Engineering Preparation_Q37 Process uph 180 &amp;2003-06-26 Rev.1.4" xfId="0"/>
    <cellStyle name="___P58 King Process UPH=100 Rev.A  10-15_P58B PVT  Engineering Preparation_Q37 Process uph 180 &amp;2003-06-26 Rev.1.4_Q88 FATP Budget v1.1_11 Aug" xfId="0"/>
    <cellStyle name="___P58 King Process UPH=100 Rev.A  10-15_P58B PVT  Engineering Preparation_Q37 Process uph 180 &amp;2003-07-08 Rev.1.6" xfId="0"/>
    <cellStyle name="___P58 King Process UPH=100 Rev.A  10-15_P58B PVT  Engineering Preparation_Q37 Process uph 180 &amp;2003-07-08 Rev.1.6_Q88 FATP Budget v1.1_11 Aug" xfId="0"/>
    <cellStyle name="___P58 King Process UPH=100 Rev.A  10-15_P58B PVT  Engineering Preparation_Q86 DVT QA File Jan-13" xfId="0"/>
    <cellStyle name="___P58 King Process UPH=100 Rev.A  10-15_P58B PVT  Engineering Preparation_Q86 DVT Workbook V1.0_0114.xls" xfId="0"/>
    <cellStyle name="___P58 King Process UPH=100 Rev.A  10-15_P58B PVT  Engineering Preparation_Q86 DVT Workbook V1.2_0115" xfId="0"/>
    <cellStyle name="___P58 King Process UPH=100 Rev.A  10-15_P58B PVT  Engineering Preparation_Q88 Fixture List v1.3_14 Jul" xfId="0"/>
    <cellStyle name="___P58 King Process UPH=100 Rev.A  10-15_P58B_UPH50Equipmentnewline" xfId="0"/>
    <cellStyle name="___P58 King Process UPH=100 Rev.A  10-15_P58B_UPH50Equipmentnewline_Q37 Budget UPH120_2line Rev1d6" xfId="0"/>
    <cellStyle name="___P58 King Process UPH=100 Rev.A  10-15_P58B_UPH50Equipmentnewline_Q37 Budget UPH120_2line Rev1d6_Q88 FATP Budget v1.1_11 Aug" xfId="0"/>
    <cellStyle name="___P58 King Process UPH=100 Rev.A  10-15_P58B_UPH50Equipmentnewline_Q37 Budget UPH120_2line Rev1d9" xfId="0"/>
    <cellStyle name="___P58 King Process UPH=100 Rev.A  10-15_P58B_UPH50Equipmentnewline_Q37 Budget UPH120_2line Rev2d3" xfId="0"/>
    <cellStyle name="___P58 King Process UPH=100 Rev.A  10-15_P58B_UPH50Equipmentnewline_Q37 Budget UPH120_2line Rev2d5" xfId="0"/>
    <cellStyle name="___P58 King Process UPH=100 Rev.A  10-15_P58vsP86" xfId="0"/>
    <cellStyle name="___P58 King Process UPH=100 Rev.A  10-15_P58vsP86_Q37 Budget UPH120_2line Rev1d6" xfId="0"/>
    <cellStyle name="___P58 King Process UPH=100 Rev.A  10-15_P58vsP86_Q37 Budget UPH120_2line Rev1d6_Q88 FATP Budget v1.1_11 Aug" xfId="0"/>
    <cellStyle name="___P58 King Process UPH=100 Rev.A  10-15_P58vsP86_Q37 Budget UPH120_2line Rev1d9" xfId="0"/>
    <cellStyle name="___P58 King Process UPH=100 Rev.A  10-15_P58vsP86_Q37 Budget UPH120_2line Rev2d3" xfId="0"/>
    <cellStyle name="___P58 King Process UPH=100 Rev.A  10-15_P58vsP86_Q37 Budget UPH120_2line Rev2d5" xfId="0"/>
    <cellStyle name="___P58 King Process UPH=100 Rev.A  10-15_P58vsP86_Q86 DVT QA File Jan-13" xfId="0"/>
    <cellStyle name="___P58 King Process UPH=100 Rev.A  10-15_P58vsP86_Q86 DVT Workbook V1.0_0114.xls" xfId="0"/>
    <cellStyle name="___P58 King Process UPH=100 Rev.A  10-15_P58vsP86_Q86 DVT Workbook V1.2_0115" xfId="0"/>
    <cellStyle name="___P58 King Process UPH=100 Rev.A  10-15_P58vsP86_Q88 Fixture List v1.3_14 Jul" xfId="0"/>
    <cellStyle name="___P58 King Process UPH=100 Rev.A  10-15_Q22 SFC Process Rev0.5 Aug-30-2004" xfId="0"/>
    <cellStyle name="___P58 King Process UPH=100 Rev.A  10-15_Q37 Budget UPH120_2line Rev1d6" xfId="0"/>
    <cellStyle name="___P58 King Process UPH=100 Rev.A  10-15_Q37 Budget UPH120_2line Rev1d6_Q88 FATP Budget v1.1_11 Aug" xfId="0"/>
    <cellStyle name="___P58 King Process UPH=100 Rev.A  10-15_Q37 Budget UPH120_2line Rev1d9" xfId="0"/>
    <cellStyle name="___P58 King Process UPH=100 Rev.A  10-15_Q37 Budget UPH120_2line Rev2d3" xfId="0"/>
    <cellStyle name="___P58 King Process UPH=100 Rev.A  10-15_Q37 Budget UPH120_2line Rev2d5" xfId="0"/>
    <cellStyle name="___P58 King Process UPH=100 Rev.A  10-15_Q37 EVT Eng. Workbook V1.0_0331" xfId="0"/>
    <cellStyle name="___P58 King Process UPH=100 Rev.A  10-15_Q37 EVT Eng. Workbook V1.0_0331_Q37 Budget UPH120_2line Rev1d6" xfId="0"/>
    <cellStyle name="___P58 King Process UPH=100 Rev.A  10-15_Q37 EVT Eng. Workbook V1.0_0331_Q37 Budget UPH120_2line Rev1d6_Q88 FATP Budget v1.1_11 Aug" xfId="0"/>
    <cellStyle name="___P58 King Process UPH=100 Rev.A  10-15_Q37 EVT Eng. Workbook V1.0_0331_Q37 Budget UPH120_2line Rev1d9" xfId="0"/>
    <cellStyle name="___P58 King Process UPH=100 Rev.A  10-15_Q37 EVT Eng. Workbook V1.0_0331_Q37 Budget UPH120_2line Rev2d3" xfId="0"/>
    <cellStyle name="___P58 King Process UPH=100 Rev.A  10-15_Q37 EVT Eng. Workbook V1.0_0331_Q37 Budget UPH120_2line Rev2d5" xfId="0"/>
    <cellStyle name="___P58 King Process UPH=100 Rev.A  10-15_Q37 EVT Incremental Equipment List for 30UPH V1.0_0329" xfId="0"/>
    <cellStyle name="___P58 King Process UPH=100 Rev.A  10-15_Q37 EVT Incremental Equipment List for 30UPH V1.0_0329_Q37 Budget UPH120_2line Rev1d6" xfId="0"/>
    <cellStyle name="___P58 King Process UPH=100 Rev.A  10-15_Q37 EVT Incremental Equipment List for 30UPH V1.0_0329_Q37 Budget UPH120_2line Rev1d6_Q88 FATP Budget v1.1_11 Aug" xfId="0"/>
    <cellStyle name="___P58 King Process UPH=100 Rev.A  10-15_Q37 EVT Incremental Equipment List for 30UPH V1.0_0329_Q37 Budget UPH120_2line Rev1d9" xfId="0"/>
    <cellStyle name="___P58 King Process UPH=100 Rev.A  10-15_Q37 EVT Incremental Equipment List for 30UPH V1.0_0329_Q37 Budget UPH120_2line Rev2d3" xfId="0"/>
    <cellStyle name="___P58 King Process UPH=100 Rev.A  10-15_Q37 EVT Incremental Equipment List for 30UPH V1.0_0329_Q37 Budget UPH120_2line Rev2d5" xfId="0"/>
    <cellStyle name="___P58 King Process UPH=100 Rev.A  10-15_Q37 EVT Incremental Equipment List for 30UPH V1.0_0329_Q86 DVT QA File Jan-13" xfId="0"/>
    <cellStyle name="___P58 King Process UPH=100 Rev.A  10-15_Q37 EVT Incremental Equipment List for 30UPH V1.0_0329_Q86 DVT Workbook V1.0_0114.xls" xfId="0"/>
    <cellStyle name="___P58 King Process UPH=100 Rev.A  10-15_Q37 EVT Incremental Equipment List for 30UPH V1.0_0329_Q86 DVT Workbook V1.2_0115" xfId="0"/>
    <cellStyle name="___P58 King Process UPH=100 Rev.A  10-15_Q37 EVT Incremental Equipment List for 30UPH V1.0_0329_Q88 Fixture List v1.3_14 Jul" xfId="0"/>
    <cellStyle name="___P58 King Process UPH=100 Rev.A  10-15_Q37 EVT Investment Workbook V1.2_0401" xfId="0"/>
    <cellStyle name="___P58 King Process UPH=100 Rev.A  10-15_Q37 EVT Investment Workbook V1.2_0401_Q37 Budget UPH120_2line Rev1d6" xfId="0"/>
    <cellStyle name="___P58 King Process UPH=100 Rev.A  10-15_Q37 EVT Investment Workbook V1.2_0401_Q37 Budget UPH120_2line Rev1d6_Q88 FATP Budget v1.1_11 Aug" xfId="0"/>
    <cellStyle name="___P58 King Process UPH=100 Rev.A  10-15_Q37 EVT Investment Workbook V1.2_0401_Q37 Budget UPH120_2line Rev1d9" xfId="0"/>
    <cellStyle name="___P58 King Process UPH=100 Rev.A  10-15_Q37 EVT Investment Workbook V1.2_0401_Q37 Budget UPH120_2line Rev2d3" xfId="0"/>
    <cellStyle name="___P58 King Process UPH=100 Rev.A  10-15_Q37 EVT Investment Workbook V1.2_0401_Q37 Budget UPH120_2line Rev2d5" xfId="0"/>
    <cellStyle name="___P58 King Process UPH=100 Rev.A  10-15_Q37 Process assy uph 90 and test 2x90 &amp; 60 for l5  Rev1.3 2003-07-17" xfId="0"/>
    <cellStyle name="___P58 King Process UPH=100 Rev.A  10-15_Q37 Process assy uph 90 and test 2x90 &amp; 60 for l5  Rev1.3 2003-07-17_Q88 FATP Budget v1.1_11 Aug" xfId="0"/>
    <cellStyle name="___P58 King Process UPH=100 Rev.A  10-15_Q37 Process assy uph 90 and test 60 for l5  Rev1.1 2003-07-08" xfId="0"/>
    <cellStyle name="___P58 King Process UPH=100 Rev.A  10-15_Q37 Process assy uph 90 and test 60 for l5  Rev1.1 2003-07-08_Q88 FATP Budget v1.1_11 Aug" xfId="0"/>
    <cellStyle name="___P58 King Process UPH=100 Rev.A  10-15_Q37 Process assy uph2X 90 and test 2x90 &amp; 60 for l5  RevA 2003-07-24" xfId="0"/>
    <cellStyle name="___P58 King Process UPH=100 Rev.A  10-15_Q37 Process assy uph2X 90 and test 2x90 &amp; 60 for l5  RevA 2003-07-24_Q88 FATP Budget v1.1_11 Aug" xfId="0"/>
    <cellStyle name="___P58 King Process UPH=100 Rev.A  10-15_Q37 Process uph 150 &amp;2003-04-29 Rev.1.1" xfId="0"/>
    <cellStyle name="___P58 King Process UPH=100 Rev.A  10-15_Q37 Process uph 150 &amp;2003-04-29 Rev.1.1_Q37 Budget UPH120_2line Rev1d6" xfId="0"/>
    <cellStyle name="___P58 King Process UPH=100 Rev.A  10-15_Q37 Process uph 150 &amp;2003-04-29 Rev.1.1_Q37 Budget UPH120_2line Rev1d6_Q88 FATP Budget v1.1_11 Aug" xfId="0"/>
    <cellStyle name="___P58 King Process UPH=100 Rev.A  10-15_Q37 Process uph 150 &amp;2003-04-29 Rev.1.1_Q37 Budget UPH120_2line Rev1d9" xfId="0"/>
    <cellStyle name="___P58 King Process UPH=100 Rev.A  10-15_Q37 Process uph 150 &amp;2003-04-29 Rev.1.1_Q37 Budget UPH120_2line Rev2d3" xfId="0"/>
    <cellStyle name="___P58 King Process UPH=100 Rev.A  10-15_Q37 Process uph 150 &amp;2003-04-29 Rev.1.1_Q37 Budget UPH120_2line Rev2d5" xfId="0"/>
    <cellStyle name="___P58 King Process UPH=100 Rev.A  10-15_Q37 Process uph 180 &amp;2003-06-26 Rev.1.4" xfId="0"/>
    <cellStyle name="___P58 King Process UPH=100 Rev.A  10-15_Q37 Process uph 180 &amp;2003-06-26 Rev.1.4_Q88 FATP Budget v1.1_11 Aug" xfId="0"/>
    <cellStyle name="___P58 King Process UPH=100 Rev.A  10-15_Q37 Process uph 180 &amp;2003-07-08 Rev.1.6" xfId="0"/>
    <cellStyle name="___P58 King Process UPH=100 Rev.A  10-15_Q37 Process uph 180 &amp;2003-07-08 Rev.1.6_Q88 FATP Budget v1.1_11 Aug" xfId="0"/>
    <cellStyle name="___P58 King Process UPH=100 Rev.A  10-15_Q37_P58B_UPH50EList_1d2" xfId="0"/>
    <cellStyle name="___P58 King Process UPH=100 Rev.A  10-15_Q37_P58B_UPH50EList_1d2_Q37 Budget UPH120_2line Rev1d6" xfId="0"/>
    <cellStyle name="___P58 King Process UPH=100 Rev.A  10-15_Q37_P58B_UPH50EList_1d2_Q37 Budget UPH120_2line Rev1d6_Q88 FATP Budget v1.1_11 Aug" xfId="0"/>
    <cellStyle name="___P58 King Process UPH=100 Rev.A  10-15_Q37_P58B_UPH50EList_1d2_Q37 Budget UPH120_2line Rev1d9" xfId="0"/>
    <cellStyle name="___P58 King Process UPH=100 Rev.A  10-15_Q37_P58B_UPH50EList_1d2_Q37 Budget UPH120_2line Rev2d3" xfId="0"/>
    <cellStyle name="___P58 King Process UPH=100 Rev.A  10-15_Q37_P58B_UPH50EList_1d2_Q37 Budget UPH120_2line Rev2d5" xfId="0"/>
    <cellStyle name="___P58 King Process UPH=100 Rev.A  10-15_Q37CapacityPlanRev0d5" xfId="0"/>
    <cellStyle name="___P58 King Process UPH=100 Rev.A  10-15_Q37CapacityPlanRev0d5_Q37 Budget UPH120_2line Rev1d6" xfId="0"/>
    <cellStyle name="___P58 King Process UPH=100 Rev.A  10-15_Q37CapacityPlanRev0d5_Q37 Budget UPH120_2line Rev1d6_Q88 FATP Budget v1.1_11 Aug" xfId="0"/>
    <cellStyle name="___P58 King Process UPH=100 Rev.A  10-15_Q37CapacityPlanRev0d5_Q37 Budget UPH120_2line Rev1d9" xfId="0"/>
    <cellStyle name="___P58 King Process UPH=100 Rev.A  10-15_Q37CapacityPlanRev0d5_Q37 Budget UPH120_2line Rev2d3" xfId="0"/>
    <cellStyle name="___P58 King Process UPH=100 Rev.A  10-15_Q37CapacityPlanRev0d5_Q37 Budget UPH120_2line Rev2d5" xfId="0"/>
    <cellStyle name="___P58 King Process UPH=100 Rev.A  10-15_Q37ProcessUPH100May7Rev1d0" xfId="0"/>
    <cellStyle name="___P58 King Process UPH=100 Rev.A  10-15_Q37ProcessUPH100May7Rev1d0_Q37 Budget UPH120_2line Rev1d6" xfId="0"/>
    <cellStyle name="___P58 King Process UPH=100 Rev.A  10-15_Q37ProcessUPH100May7Rev1d0_Q37 Budget UPH120_2line Rev1d6_Q88 FATP Budget v1.1_11 Aug" xfId="0"/>
    <cellStyle name="___P58 King Process UPH=100 Rev.A  10-15_Q37ProcessUPH100May7Rev1d0_Q37 Budget UPH120_2line Rev1d9" xfId="0"/>
    <cellStyle name="___P58 King Process UPH=100 Rev.A  10-15_Q37ProcessUPH100May7Rev1d0_Q37 Budget UPH120_2line Rev2d3" xfId="0"/>
    <cellStyle name="___P58 King Process UPH=100 Rev.A  10-15_Q37ProcessUPH100May7Rev1d0_Q37 Budget UPH120_2line Rev2d5" xfId="0"/>
    <cellStyle name="___P58 King Process UPH=100 Rev.A  10-15_Q37ProcessUPH150_20030426" xfId="0"/>
    <cellStyle name="___P58 King Process UPH=100 Rev.A  10-15_Q37ProcessUPH150_20030426_Q37 Budget UPH120_2line Rev1d6" xfId="0"/>
    <cellStyle name="___P58 King Process UPH=100 Rev.A  10-15_Q37ProcessUPH150_20030426_Q37 Budget UPH120_2line Rev1d6_Q88 FATP Budget v1.1_11 Aug" xfId="0"/>
    <cellStyle name="___P58 King Process UPH=100 Rev.A  10-15_Q37ProcessUPH150_20030426_Q37 Budget UPH120_2line Rev1d9" xfId="0"/>
    <cellStyle name="___P58 King Process UPH=100 Rev.A  10-15_Q37ProcessUPH150_20030426_Q37 Budget UPH120_2line Rev2d3" xfId="0"/>
    <cellStyle name="___P58 King Process UPH=100 Rev.A  10-15_Q37ProcessUPH150_20030426_Q37 Budget UPH120_2line Rev2d5" xfId="0"/>
    <cellStyle name="___P58 King Process UPH=100 Rev.A  10-15_Q37ProcessUPH180May3Rev1d0" xfId="0"/>
    <cellStyle name="___P58 King Process UPH=100 Rev.A  10-15_Q37ProcessUPH180May3Rev1d0_Q37 Budget UPH120_2line Rev1d6" xfId="0"/>
    <cellStyle name="___P58 King Process UPH=100 Rev.A  10-15_Q37ProcessUPH180May3Rev1d0_Q37 Budget UPH120_2line Rev1d6_Q88 FATP Budget v1.1_11 Aug" xfId="0"/>
    <cellStyle name="___P58 King Process UPH=100 Rev.A  10-15_Q37ProcessUPH180May3Rev1d0_Q37 Budget UPH120_2line Rev1d9" xfId="0"/>
    <cellStyle name="___P58 King Process UPH=100 Rev.A  10-15_Q37ProcessUPH180May3Rev1d0_Q37 Budget UPH120_2line Rev2d3" xfId="0"/>
    <cellStyle name="___P58 King Process UPH=100 Rev.A  10-15_Q37ProcessUPH180May3Rev1d0_Q37 Budget UPH120_2line Rev2d5" xfId="0"/>
    <cellStyle name="___P58 King Process UPH=100 Rev.A  10-15_Q37ReworkProcessUPH50Rev1d0" xfId="0"/>
    <cellStyle name="___P58 King Process UPH=100 Rev.A  10-15_Q37ReworkProcessUPH50Rev1d0_Q37 Budget UPH120_2line Rev1d6" xfId="0"/>
    <cellStyle name="___P58 King Process UPH=100 Rev.A  10-15_Q37ReworkProcessUPH50Rev1d0_Q37 Budget UPH120_2line Rev1d6_Q88 FATP Budget v1.1_11 Aug" xfId="0"/>
    <cellStyle name="___P58 King Process UPH=100 Rev.A  10-15_Q37ReworkProcessUPH50Rev1d0_Q37 Budget UPH120_2line Rev1d9" xfId="0"/>
    <cellStyle name="___P58 King Process UPH=100 Rev.A  10-15_Q37ReworkProcessUPH50Rev1d0_Q37 Budget UPH120_2line Rev2d3" xfId="0"/>
    <cellStyle name="___P58 King Process UPH=100 Rev.A  10-15_Q37ReworkProcessUPH50Rev1d0_Q37 Budget UPH120_2line Rev2d5" xfId="0"/>
    <cellStyle name="___P58 King Process UPH=100 Rev.A  10-15_Q37UPH180BudgetRev0d1" xfId="0"/>
    <cellStyle name="___P58 King Process UPH=100 Rev.A  10-15_Q37UPH180BudgetRev0d1_Q37 Budget UPH120_2line Rev1d6" xfId="0"/>
    <cellStyle name="___P58 King Process UPH=100 Rev.A  10-15_Q37UPH180BudgetRev0d1_Q37 Budget UPH120_2line Rev1d6_Q88 FATP Budget v1.1_11 Aug" xfId="0"/>
    <cellStyle name="___P58 King Process UPH=100 Rev.A  10-15_Q37UPH180BudgetRev0d1_Q37 Budget UPH120_2line Rev1d9" xfId="0"/>
    <cellStyle name="___P58 King Process UPH=100 Rev.A  10-15_Q37UPH180BudgetRev0d1_Q37 Budget UPH120_2line Rev2d3" xfId="0"/>
    <cellStyle name="___P58 King Process UPH=100 Rev.A  10-15_Q37UPH180BudgetRev0d1_Q37 Budget UPH120_2line Rev2d5" xfId="0"/>
    <cellStyle name="___P58 King Process UPH=100 Rev.A  10-15_Q86 DVT QA File Jan-13" xfId="0"/>
    <cellStyle name="___P58 King Process UPH=100 Rev.A  10-15_Q86 DVT Workbook V1.0_0114.xls" xfId="0"/>
    <cellStyle name="___P58 King Process UPH=100 Rev.A  10-15_Q86 DVT Workbook V1.2_0115" xfId="0"/>
    <cellStyle name="___P58 King Process UPH=100 Rev.A  10-15_Q88 Fixture List v1.3_14 Jul" xfId="0"/>
    <cellStyle name="___P58 Readiness check list801" xfId="0"/>
    <cellStyle name="___P58 Readiness check list801_Equipment List 12" xfId="0"/>
    <cellStyle name="___P58 Readiness check list801_Equipment List 12_Line 4  Rework Process uph 60  Rev1.8 2003-07-17" xfId="0"/>
    <cellStyle name="___P58 Readiness check list801_Equipment List 12_Line 4  Rework Process uph 60  Rev1.8 2003-07-17_Q88 FATP Budget v1.1_11 Aug" xfId="0"/>
    <cellStyle name="___P58 Readiness check list801_Equipment List 12_Q22 SFC Process Rev0.5 Aug-30-2004" xfId="0"/>
    <cellStyle name="___P58 Readiness check list801_Equipment List 12_Q37 Budget UPH120_2line Rev1d6" xfId="0"/>
    <cellStyle name="___P58 Readiness check list801_Equipment List 12_Q37 Budget UPH120_2line Rev1d6_Q88 FATP Budget v1.1_11 Aug" xfId="0"/>
    <cellStyle name="___P58 Readiness check list801_Equipment List 12_Q37 Budget UPH120_2line Rev1d9" xfId="0"/>
    <cellStyle name="___P58 Readiness check list801_Equipment List 12_Q37 Budget UPH120_2line Rev2d3" xfId="0"/>
    <cellStyle name="___P58 Readiness check list801_Equipment List 12_Q37 Budget UPH120_2line Rev2d5" xfId="0"/>
    <cellStyle name="___P58 Readiness check list801_Equipment List 12_Q37 Process assy uph 90 and test 2x90 &amp; 60 for l5  Rev1.3 2003-07-17" xfId="0"/>
    <cellStyle name="___P58 Readiness check list801_Equipment List 12_Q37 Process assy uph 90 and test 2x90 &amp; 60 for l5  Rev1.3 2003-07-17_Q88 FATP Budget v1.1_11 Aug" xfId="0"/>
    <cellStyle name="___P58 Readiness check list801_Equipment List 12_Q37 Process assy uph 90 and test 60 for l5  Rev1.1 2003-07-08" xfId="0"/>
    <cellStyle name="___P58 Readiness check list801_Equipment List 12_Q37 Process assy uph 90 and test 60 for l5  Rev1.1 2003-07-08_Q88 FATP Budget v1.1_11 Aug" xfId="0"/>
    <cellStyle name="___P58 Readiness check list801_Equipment List 12_Q37 Process assy uph2X 90 and test 2x90 &amp; 60 for l5  RevA 2003-07-24" xfId="0"/>
    <cellStyle name="___P58 Readiness check list801_Equipment List 12_Q37 Process assy uph2X 90 and test 2x90 &amp; 60 for l5  RevA 2003-07-24_Q88 FATP Budget v1.1_11 Aug" xfId="0"/>
    <cellStyle name="___P58 Readiness check list801_Equipment List 12_Q37 Process uph 180 &amp;2003-06-26 Rev.1.4" xfId="0"/>
    <cellStyle name="___P58 Readiness check list801_Equipment List 12_Q37 Process uph 180 &amp;2003-06-26 Rev.1.4_Q88 FATP Budget v1.1_11 Aug" xfId="0"/>
    <cellStyle name="___P58 Readiness check list801_Equipment List 12_Q37 Process uph 180 &amp;2003-07-08 Rev.1.6" xfId="0"/>
    <cellStyle name="___P58 Readiness check list801_Equipment List 12_Q37 Process uph 180 &amp;2003-07-08 Rev.1.6_Q88 FATP Budget v1.1_11 Aug" xfId="0"/>
    <cellStyle name="___P58 Readiness check list801_Equipment List 12_Q86 DVT QA File Jan-13" xfId="0"/>
    <cellStyle name="___P58 Readiness check list801_Equipment List 12_Q86 DVT Workbook V1.0_0114.xls" xfId="0"/>
    <cellStyle name="___P58 Readiness check list801_Equipment List 12_Q86 DVT Workbook V1.2_0115" xfId="0"/>
    <cellStyle name="___P58 Readiness check list801_Equipment List 12_Q88 Fixture List v1.3_14 Jul" xfId="0"/>
    <cellStyle name="___P58 Readiness check list801_Line 4  Rework Process uph 60  Rev1.8 2003-07-17" xfId="0"/>
    <cellStyle name="___P58 Readiness check list801_Line 4  Rework Process uph 60  Rev1.8 2003-07-17_Q88 FATP Budget v1.1_11 Aug" xfId="0"/>
    <cellStyle name="___P58 Readiness check list801_P58B Line Reconfig cost Rev.2.0 12-16-2002" xfId="0"/>
    <cellStyle name="___P58 Readiness check list801_P58B Line Reconfig cost Rev.2.0 12-16-2002_Line 4  Rework Process uph 60  Rev1.8 2003-07-17" xfId="0"/>
    <cellStyle name="___P58 Readiness check list801_P58B Line Reconfig cost Rev.2.0 12-16-2002_Line 4  Rework Process uph 60  Rev1.8 2003-07-17_Q88 FATP Budget v1.1_11 Aug" xfId="0"/>
    <cellStyle name="___P58 Readiness check list801_P58B Line Reconfig cost Rev.2.0 12-16-2002_Q22 SFC Process Rev0.5 Aug-30-2004" xfId="0"/>
    <cellStyle name="___P58 Readiness check list801_P58B Line Reconfig cost Rev.2.0 12-16-2002_Q37 Budget UPH120_2line Rev1d6" xfId="0"/>
    <cellStyle name="___P58 Readiness check list801_P58B Line Reconfig cost Rev.2.0 12-16-2002_Q37 Budget UPH120_2line Rev1d6_Q88 FATP Budget v1.1_11 Aug" xfId="0"/>
    <cellStyle name="___P58 Readiness check list801_P58B Line Reconfig cost Rev.2.0 12-16-2002_Q37 Budget UPH120_2line Rev1d9" xfId="0"/>
    <cellStyle name="___P58 Readiness check list801_P58B Line Reconfig cost Rev.2.0 12-16-2002_Q37 Budget UPH120_2line Rev2d3" xfId="0"/>
    <cellStyle name="___P58 Readiness check list801_P58B Line Reconfig cost Rev.2.0 12-16-2002_Q37 Budget UPH120_2line Rev2d5" xfId="0"/>
    <cellStyle name="___P58 Readiness check list801_P58B Line Reconfig cost Rev.2.0 12-16-2002_Q37 Process assy uph 90 and test 2x90 &amp; 60 for l5  Rev1.3 2003-07-17" xfId="0"/>
    <cellStyle name="___P58 Readiness check list801_P58B Line Reconfig cost Rev.2.0 12-16-2002_Q37 Process assy uph 90 and test 2x90 &amp; 60 for l5  Rev1.3 2003-07-17_Q88 FATP Budget v1.1_11 Aug" xfId="0"/>
    <cellStyle name="___P58 Readiness check list801_P58B Line Reconfig cost Rev.2.0 12-16-2002_Q37 Process assy uph 90 and test 60 for l5  Rev1.1 2003-07-08" xfId="0"/>
    <cellStyle name="___P58 Readiness check list801_P58B Line Reconfig cost Rev.2.0 12-16-2002_Q37 Process assy uph 90 and test 60 for l5  Rev1.1 2003-07-08_Q88 FATP Budget v1.1_11 Aug" xfId="0"/>
    <cellStyle name="___P58 Readiness check list801_P58B Line Reconfig cost Rev.2.0 12-16-2002_Q37 Process assy uph2X 90 and test 2x90 &amp; 60 for l5  RevA 2003-07-24" xfId="0"/>
    <cellStyle name="___P58 Readiness check list801_P58B Line Reconfig cost Rev.2.0 12-16-2002_Q37 Process assy uph2X 90 and test 2x90 &amp; 60 for l5  RevA 2003-07-24_Q88 FATP Budget v1.1_11 Aug" xfId="0"/>
    <cellStyle name="___P58 Readiness check list801_P58B Line Reconfig cost Rev.2.0 12-16-2002_Q37 Process uph 180 &amp;2003-06-26 Rev.1.4" xfId="0"/>
    <cellStyle name="___P58 Readiness check list801_P58B Line Reconfig cost Rev.2.0 12-16-2002_Q37 Process uph 180 &amp;2003-06-26 Rev.1.4_Q88 FATP Budget v1.1_11 Aug" xfId="0"/>
    <cellStyle name="___P58 Readiness check list801_P58B Line Reconfig cost Rev.2.0 12-16-2002_Q37 Process uph 180 &amp;2003-07-08 Rev.1.6" xfId="0"/>
    <cellStyle name="___P58 Readiness check list801_P58B Line Reconfig cost Rev.2.0 12-16-2002_Q37 Process uph 180 &amp;2003-07-08 Rev.1.6_Q88 FATP Budget v1.1_11 Aug" xfId="0"/>
    <cellStyle name="___P58 Readiness check list801_P58B Line Reconfig cost Rev.2.0 12-16-2002_Q86 DVT QA File Jan-13" xfId="0"/>
    <cellStyle name="___P58 Readiness check list801_P58B Line Reconfig cost Rev.2.0 12-16-2002_Q86 DVT Workbook V1.0_0114.xls" xfId="0"/>
    <cellStyle name="___P58 Readiness check list801_P58B Line Reconfig cost Rev.2.0 12-16-2002_Q86 DVT Workbook V1.2_0115" xfId="0"/>
    <cellStyle name="___P58 Readiness check list801_P58B Line Reconfig cost Rev.2.0 12-16-2002_Q88 Fixture List v1.3_14 Jul" xfId="0"/>
    <cellStyle name="___P58 Readiness check list801_P58B Line Reconfig cost Rev.3.0 12-23-2002" xfId="0"/>
    <cellStyle name="___P58 Readiness check list801_P58B Line Reconfig cost Rev.3.0 12-23-2002_Line 4  Rework Process uph 60  Rev1.8 2003-07-17" xfId="0"/>
    <cellStyle name="___P58 Readiness check list801_P58B Line Reconfig cost Rev.3.0 12-23-2002_Line 4  Rework Process uph 60  Rev1.8 2003-07-17_Q88 FATP Budget v1.1_11 Aug" xfId="0"/>
    <cellStyle name="___P58 Readiness check list801_P58B Line Reconfig cost Rev.3.0 12-23-2002_Q22 SFC Process Rev0.5 Aug-30-2004" xfId="0"/>
    <cellStyle name="___P58 Readiness check list801_P58B Line Reconfig cost Rev.3.0 12-23-2002_Q37 Budget UPH120_2line Rev1d6" xfId="0"/>
    <cellStyle name="___P58 Readiness check list801_P58B Line Reconfig cost Rev.3.0 12-23-2002_Q37 Budget UPH120_2line Rev1d6_Q88 FATP Budget v1.1_11 Aug" xfId="0"/>
    <cellStyle name="___P58 Readiness check list801_P58B Line Reconfig cost Rev.3.0 12-23-2002_Q37 Budget UPH120_2line Rev1d9" xfId="0"/>
    <cellStyle name="___P58 Readiness check list801_P58B Line Reconfig cost Rev.3.0 12-23-2002_Q37 Budget UPH120_2line Rev2d3" xfId="0"/>
    <cellStyle name="___P58 Readiness check list801_P58B Line Reconfig cost Rev.3.0 12-23-2002_Q37 Budget UPH120_2line Rev2d5" xfId="0"/>
    <cellStyle name="___P58 Readiness check list801_P58B Line Reconfig cost Rev.3.0 12-23-2002_Q37 Process assy uph 90 and test 2x90 &amp; 60 for l5  Rev1.3 2003-07-17" xfId="0"/>
    <cellStyle name="___P58 Readiness check list801_P58B Line Reconfig cost Rev.3.0 12-23-2002_Q37 Process assy uph 90 and test 2x90 &amp; 60 for l5  Rev1.3 2003-07-17_Q88 FATP Budget v1.1_11 Aug" xfId="0"/>
    <cellStyle name="___P58 Readiness check list801_P58B Line Reconfig cost Rev.3.0 12-23-2002_Q37 Process assy uph 90 and test 60 for l5  Rev1.1 2003-07-08" xfId="0"/>
    <cellStyle name="___P58 Readiness check list801_P58B Line Reconfig cost Rev.3.0 12-23-2002_Q37 Process assy uph 90 and test 60 for l5  Rev1.1 2003-07-08_Q88 FATP Budget v1.1_11 Aug" xfId="0"/>
    <cellStyle name="___P58 Readiness check list801_P58B Line Reconfig cost Rev.3.0 12-23-2002_Q37 Process assy uph2X 90 and test 2x90 &amp; 60 for l5  RevA 2003-07-24" xfId="0"/>
    <cellStyle name="___P58 Readiness check list801_P58B Line Reconfig cost Rev.3.0 12-23-2002_Q37 Process assy uph2X 90 and test 2x90 &amp; 60 for l5  RevA 2003-07-24_Q88 FATP Budget v1.1_11 Aug" xfId="0"/>
    <cellStyle name="___P58 Readiness check list801_P58B Line Reconfig cost Rev.3.0 12-23-2002_Q37 Process uph 180 &amp;2003-06-26 Rev.1.4" xfId="0"/>
    <cellStyle name="___P58 Readiness check list801_P58B Line Reconfig cost Rev.3.0 12-23-2002_Q37 Process uph 180 &amp;2003-06-26 Rev.1.4_Q88 FATP Budget v1.1_11 Aug" xfId="0"/>
    <cellStyle name="___P58 Readiness check list801_P58B Line Reconfig cost Rev.3.0 12-23-2002_Q37 Process uph 180 &amp;2003-07-08 Rev.1.6" xfId="0"/>
    <cellStyle name="___P58 Readiness check list801_P58B Line Reconfig cost Rev.3.0 12-23-2002_Q37 Process uph 180 &amp;2003-07-08 Rev.1.6_Q88 FATP Budget v1.1_11 Aug" xfId="0"/>
    <cellStyle name="___P58 Readiness check list801_P58B Line Reconfig cost Rev.3.0 12-23-2002_Q86 DVT QA File Jan-13" xfId="0"/>
    <cellStyle name="___P58 Readiness check list801_P58B Line Reconfig cost Rev.3.0 12-23-2002_Q86 DVT Workbook V1.0_0114.xls" xfId="0"/>
    <cellStyle name="___P58 Readiness check list801_P58B Line Reconfig cost Rev.3.0 12-23-2002_Q86 DVT Workbook V1.2_0115" xfId="0"/>
    <cellStyle name="___P58 Readiness check list801_P58B Line Reconfig cost Rev.3.0 12-23-2002_Q88 Fixture List v1.3_14 Jul" xfId="0"/>
    <cellStyle name="___P58 Readiness check list801_P58B Project Report 1.25New.03" xfId="0"/>
    <cellStyle name="___P58 Readiness check list801_P58B Project Report 1.25New.03_Q37 Budget UPH120_2line Rev1d6" xfId="0"/>
    <cellStyle name="___P58 Readiness check list801_P58B Project Report 1.25New.03_Q37 Budget UPH120_2line Rev1d6_Q88 FATP Budget v1.1_11 Aug" xfId="0"/>
    <cellStyle name="___P58 Readiness check list801_P58B Project Report 1.25New.03_Q37 Budget UPH120_2line Rev1d9" xfId="0"/>
    <cellStyle name="___P58 Readiness check list801_P58B Project Report 1.25New.03_Q37 Budget UPH120_2line Rev2d3" xfId="0"/>
    <cellStyle name="___P58 Readiness check list801_P58B Project Report 1.25New.03_Q37 Budget UPH120_2line Rev2d5" xfId="0"/>
    <cellStyle name="___P58 Readiness check list801_P58B Project Report 12.17" xfId="0"/>
    <cellStyle name="___P58 Readiness check list801_P58B Project Report 12.17_Line 4  Rework Process uph 60  Rev1.8 2003-07-17" xfId="0"/>
    <cellStyle name="___P58 Readiness check list801_P58B Project Report 12.17_Line 4  Rework Process uph 60  Rev1.8 2003-07-17_Q88 FATP Budget v1.1_11 Aug" xfId="0"/>
    <cellStyle name="___P58 Readiness check list801_P58B Project Report 12.17_Q22 SFC Process Rev0.5 Aug-30-2004" xfId="0"/>
    <cellStyle name="___P58 Readiness check list801_P58B Project Report 12.17_Q37 Budget UPH120_2line Rev1d6" xfId="0"/>
    <cellStyle name="___P58 Readiness check list801_P58B Project Report 12.17_Q37 Budget UPH120_2line Rev1d6_Q88 FATP Budget v1.1_11 Aug" xfId="0"/>
    <cellStyle name="___P58 Readiness check list801_P58B Project Report 12.17_Q37 Budget UPH120_2line Rev1d9" xfId="0"/>
    <cellStyle name="___P58 Readiness check list801_P58B Project Report 12.17_Q37 Budget UPH120_2line Rev2d3" xfId="0"/>
    <cellStyle name="___P58 Readiness check list801_P58B Project Report 12.17_Q37 Budget UPH120_2line Rev2d5" xfId="0"/>
    <cellStyle name="___P58 Readiness check list801_P58B Project Report 12.17_Q37 Process assy uph 90 and test 2x90 &amp; 60 for l5  Rev1.3 2003-07-17" xfId="0"/>
    <cellStyle name="___P58 Readiness check list801_P58B Project Report 12.17_Q37 Process assy uph 90 and test 2x90 &amp; 60 for l5  Rev1.3 2003-07-17_Q88 FATP Budget v1.1_11 Aug" xfId="0"/>
    <cellStyle name="___P58 Readiness check list801_P58B Project Report 12.17_Q37 Process assy uph 90 and test 60 for l5  Rev1.1 2003-07-08" xfId="0"/>
    <cellStyle name="___P58 Readiness check list801_P58B Project Report 12.17_Q37 Process assy uph 90 and test 60 for l5  Rev1.1 2003-07-08_Q88 FATP Budget v1.1_11 Aug" xfId="0"/>
    <cellStyle name="___P58 Readiness check list801_P58B Project Report 12.17_Q37 Process assy uph2X 90 and test 2x90 &amp; 60 for l5  RevA 2003-07-24" xfId="0"/>
    <cellStyle name="___P58 Readiness check list801_P58B Project Report 12.17_Q37 Process assy uph2X 90 and test 2x90 &amp; 60 for l5  RevA 2003-07-24_Q88 FATP Budget v1.1_11 Aug" xfId="0"/>
    <cellStyle name="___P58 Readiness check list801_P58B Project Report 12.17_Q37 Process uph 180 &amp;2003-06-26 Rev.1.4" xfId="0"/>
    <cellStyle name="___P58 Readiness check list801_P58B Project Report 12.17_Q37 Process uph 180 &amp;2003-06-26 Rev.1.4_Q88 FATP Budget v1.1_11 Aug" xfId="0"/>
    <cellStyle name="___P58 Readiness check list801_P58B Project Report 12.17_Q37 Process uph 180 &amp;2003-07-08 Rev.1.6" xfId="0"/>
    <cellStyle name="___P58 Readiness check list801_P58B Project Report 12.17_Q37 Process uph 180 &amp;2003-07-08 Rev.1.6_Q88 FATP Budget v1.1_11 Aug" xfId="0"/>
    <cellStyle name="___P58 Readiness check list801_P58B Project Report 12.17_Q86 DVT QA File Jan-13" xfId="0"/>
    <cellStyle name="___P58 Readiness check list801_P58B Project Report 12.17_Q86 DVT Workbook V1.0_0114.xls" xfId="0"/>
    <cellStyle name="___P58 Readiness check list801_P58B Project Report 12.17_Q86 DVT Workbook V1.2_0115" xfId="0"/>
    <cellStyle name="___P58 Readiness check list801_P58B Project Report 12.17_Q88 Fixture List v1.3_14 Jul" xfId="0"/>
    <cellStyle name="___P58 Readiness check list801_P58B_UPH50Equipmentnewline" xfId="0"/>
    <cellStyle name="___P58 Readiness check list801_P58B_UPH50Equipmentnewline_Q37 Budget UPH120_2line Rev1d6" xfId="0"/>
    <cellStyle name="___P58 Readiness check list801_P58B_UPH50Equipmentnewline_Q37 Budget UPH120_2line Rev1d6_Q88 FATP Budget v1.1_11 Aug" xfId="0"/>
    <cellStyle name="___P58 Readiness check list801_P58B_UPH50Equipmentnewline_Q37 Budget UPH120_2line Rev1d9" xfId="0"/>
    <cellStyle name="___P58 Readiness check list801_P58B_UPH50Equipmentnewline_Q37 Budget UPH120_2line Rev2d3" xfId="0"/>
    <cellStyle name="___P58 Readiness check list801_P58B_UPH50Equipmentnewline_Q37 Budget UPH120_2line Rev2d5" xfId="0"/>
    <cellStyle name="___P58 Readiness check list801_Q22 SFC Process Rev0.5 Aug-30-2004" xfId="0"/>
    <cellStyle name="___P58 Readiness check list801_Q37 Budget UPH120_2line Rev1d6" xfId="0"/>
    <cellStyle name="___P58 Readiness check list801_Q37 Budget UPH120_2line Rev1d6_Q88 FATP Budget v1.1_11 Aug" xfId="0"/>
    <cellStyle name="___P58 Readiness check list801_Q37 Budget UPH120_2line Rev1d9" xfId="0"/>
    <cellStyle name="___P58 Readiness check list801_Q37 Budget UPH120_2line Rev2d3" xfId="0"/>
    <cellStyle name="___P58 Readiness check list801_Q37 Budget UPH120_2line Rev2d5" xfId="0"/>
    <cellStyle name="___P58 Readiness check list801_Q37 EVT Eng. Workbook V1.0_0331" xfId="0"/>
    <cellStyle name="___P58 Readiness check list801_Q37 EVT Eng. Workbook V1.0_0331_Q37 Budget UPH120_2line Rev1d6" xfId="0"/>
    <cellStyle name="___P58 Readiness check list801_Q37 EVT Eng. Workbook V1.0_0331_Q37 Budget UPH120_2line Rev1d6_Q88 FATP Budget v1.1_11 Aug" xfId="0"/>
    <cellStyle name="___P58 Readiness check list801_Q37 EVT Eng. Workbook V1.0_0331_Q37 Budget UPH120_2line Rev1d9" xfId="0"/>
    <cellStyle name="___P58 Readiness check list801_Q37 EVT Eng. Workbook V1.0_0331_Q37 Budget UPH120_2line Rev2d3" xfId="0"/>
    <cellStyle name="___P58 Readiness check list801_Q37 EVT Eng. Workbook V1.0_0331_Q37 Budget UPH120_2line Rev2d5" xfId="0"/>
    <cellStyle name="___P58 Readiness check list801_Q37 EVT Investment Workbook V1.2_0401" xfId="0"/>
    <cellStyle name="___P58 Readiness check list801_Q37 EVT Investment Workbook V1.2_0401_Q37 Budget UPH120_2line Rev1d6" xfId="0"/>
    <cellStyle name="___P58 Readiness check list801_Q37 EVT Investment Workbook V1.2_0401_Q37 Budget UPH120_2line Rev1d6_Q88 FATP Budget v1.1_11 Aug" xfId="0"/>
    <cellStyle name="___P58 Readiness check list801_Q37 EVT Investment Workbook V1.2_0401_Q37 Budget UPH120_2line Rev1d9" xfId="0"/>
    <cellStyle name="___P58 Readiness check list801_Q37 EVT Investment Workbook V1.2_0401_Q37 Budget UPH120_2line Rev2d3" xfId="0"/>
    <cellStyle name="___P58 Readiness check list801_Q37 EVT Investment Workbook V1.2_0401_Q37 Budget UPH120_2line Rev2d5" xfId="0"/>
    <cellStyle name="___P58 Readiness check list801_Q37 Process assy uph 90 and test 2x90 &amp; 60 for l5  Rev1.3 2003-07-17" xfId="0"/>
    <cellStyle name="___P58 Readiness check list801_Q37 Process assy uph 90 and test 2x90 &amp; 60 for l5  Rev1.3 2003-07-17_Q88 FATP Budget v1.1_11 Aug" xfId="0"/>
    <cellStyle name="___P58 Readiness check list801_Q37 Process assy uph 90 and test 60 for l5  Rev1.1 2003-07-08" xfId="0"/>
    <cellStyle name="___P58 Readiness check list801_Q37 Process assy uph 90 and test 60 for l5  Rev1.1 2003-07-08_Q88 FATP Budget v1.1_11 Aug" xfId="0"/>
    <cellStyle name="___P58 Readiness check list801_Q37 Process assy uph2X 90 and test 2x90 &amp; 60 for l5  RevA 2003-07-24" xfId="0"/>
    <cellStyle name="___P58 Readiness check list801_Q37 Process assy uph2X 90 and test 2x90 &amp; 60 for l5  RevA 2003-07-24_Q88 FATP Budget v1.1_11 Aug" xfId="0"/>
    <cellStyle name="___P58 Readiness check list801_Q37 Process uph 150 &amp;2003-04-29 Rev.1.1" xfId="0"/>
    <cellStyle name="___P58 Readiness check list801_Q37 Process uph 150 &amp;2003-04-29 Rev.1.1_Q37 Budget UPH120_2line Rev1d6" xfId="0"/>
    <cellStyle name="___P58 Readiness check list801_Q37 Process uph 150 &amp;2003-04-29 Rev.1.1_Q37 Budget UPH120_2line Rev1d6_Q88 FATP Budget v1.1_11 Aug" xfId="0"/>
    <cellStyle name="___P58 Readiness check list801_Q37 Process uph 150 &amp;2003-04-29 Rev.1.1_Q37 Budget UPH120_2line Rev1d9" xfId="0"/>
    <cellStyle name="___P58 Readiness check list801_Q37 Process uph 150 &amp;2003-04-29 Rev.1.1_Q37 Budget UPH120_2line Rev2d3" xfId="0"/>
    <cellStyle name="___P58 Readiness check list801_Q37 Process uph 150 &amp;2003-04-29 Rev.1.1_Q37 Budget UPH120_2line Rev2d5" xfId="0"/>
    <cellStyle name="___P58 Readiness check list801_Q37 Process uph 180 &amp;2003-06-26 Rev.1.4" xfId="0"/>
    <cellStyle name="___P58 Readiness check list801_Q37 Process uph 180 &amp;2003-06-26 Rev.1.4_Q88 FATP Budget v1.1_11 Aug" xfId="0"/>
    <cellStyle name="___P58 Readiness check list801_Q37 Process uph 180 &amp;2003-07-08 Rev.1.6" xfId="0"/>
    <cellStyle name="___P58 Readiness check list801_Q37 Process uph 180 &amp;2003-07-08 Rev.1.6_Q88 FATP Budget v1.1_11 Aug" xfId="0"/>
    <cellStyle name="___P58 Readiness check list801_Q37_P58B_UPH50EList_1d2" xfId="0"/>
    <cellStyle name="___P58 Readiness check list801_Q37_P58B_UPH50EList_1d2_Q37 Budget UPH120_2line Rev1d6" xfId="0"/>
    <cellStyle name="___P58 Readiness check list801_Q37_P58B_UPH50EList_1d2_Q37 Budget UPH120_2line Rev1d6_Q88 FATP Budget v1.1_11 Aug" xfId="0"/>
    <cellStyle name="___P58 Readiness check list801_Q37_P58B_UPH50EList_1d2_Q37 Budget UPH120_2line Rev1d9" xfId="0"/>
    <cellStyle name="___P58 Readiness check list801_Q37_P58B_UPH50EList_1d2_Q37 Budget UPH120_2line Rev2d3" xfId="0"/>
    <cellStyle name="___P58 Readiness check list801_Q37_P58B_UPH50EList_1d2_Q37 Budget UPH120_2line Rev2d5" xfId="0"/>
    <cellStyle name="___P58 Readiness check list801_Q37ReworkProcessUPH50Rev1d0" xfId="0"/>
    <cellStyle name="___P58 Readiness check list801_Q37ReworkProcessUPH50Rev1d0_Q37 Budget UPH120_2line Rev1d6" xfId="0"/>
    <cellStyle name="___P58 Readiness check list801_Q37ReworkProcessUPH50Rev1d0_Q37 Budget UPH120_2line Rev1d6_Q88 FATP Budget v1.1_11 Aug" xfId="0"/>
    <cellStyle name="___P58 Readiness check list801_Q37ReworkProcessUPH50Rev1d0_Q37 Budget UPH120_2line Rev1d9" xfId="0"/>
    <cellStyle name="___P58 Readiness check list801_Q37ReworkProcessUPH50Rev1d0_Q37 Budget UPH120_2line Rev2d3" xfId="0"/>
    <cellStyle name="___P58 Readiness check list801_Q37ReworkProcessUPH50Rev1d0_Q37 Budget UPH120_2line Rev2d5" xfId="0"/>
    <cellStyle name="___P58 Readiness check list801_Q37UPH180BudgetRev0d1" xfId="0"/>
    <cellStyle name="___P58 Readiness check list801_Q37UPH180BudgetRev0d1_Q37 Budget UPH120_2line Rev1d6" xfId="0"/>
    <cellStyle name="___P58 Readiness check list801_Q37UPH180BudgetRev0d1_Q37 Budget UPH120_2line Rev1d6_Q88 FATP Budget v1.1_11 Aug" xfId="0"/>
    <cellStyle name="___P58 Readiness check list801_Q37UPH180BudgetRev0d1_Q37 Budget UPH120_2line Rev1d9" xfId="0"/>
    <cellStyle name="___P58 Readiness check list801_Q37UPH180BudgetRev0d1_Q37 Budget UPH120_2line Rev2d3" xfId="0"/>
    <cellStyle name="___P58 Readiness check list801_Q37UPH180BudgetRev0d1_Q37 Budget UPH120_2line Rev2d5" xfId="0"/>
    <cellStyle name="___P58 Readiness check list801_Q86 DVT QA File Jan-13" xfId="0"/>
    <cellStyle name="___P58 Readiness check list801_Q86 DVT Workbook V1.0_0114.xls" xfId="0"/>
    <cellStyle name="___P58 Readiness check list801_Q86 DVT Workbook V1.2_0115" xfId="0"/>
    <cellStyle name="___P58 Readiness check list801_Q88 Fixture List v1.3_14 Jul" xfId="0"/>
    <cellStyle name="___P58B Line Reconfig cost Rev.1.0 12-14-2002" xfId="0"/>
    <cellStyle name="___P58B Line Reconfig cost Rev.1.0 12-14-2002_Line 4  Rework Process uph 60  Rev1.8 2003-07-17" xfId="0"/>
    <cellStyle name="___P58B Line Reconfig cost Rev.1.0 12-14-2002_Line 4  Rework Process uph 60  Rev1.8 2003-07-17_Q88 FATP Budget v1.1_11 Aug" xfId="0"/>
    <cellStyle name="___P58B Line Reconfig cost Rev.1.0 12-14-2002_Q22 SFC Process Rev0.5 Aug-30-2004" xfId="0"/>
    <cellStyle name="___P58B Line Reconfig cost Rev.1.0 12-14-2002_Q37 Budget UPH120_2line Rev1d6" xfId="0"/>
    <cellStyle name="___P58B Line Reconfig cost Rev.1.0 12-14-2002_Q37 Budget UPH120_2line Rev1d6_Q88 FATP Budget v1.1_11 Aug" xfId="0"/>
    <cellStyle name="___P58B Line Reconfig cost Rev.1.0 12-14-2002_Q37 Budget UPH120_2line Rev1d9" xfId="0"/>
    <cellStyle name="___P58B Line Reconfig cost Rev.1.0 12-14-2002_Q37 Budget UPH120_2line Rev2d3" xfId="0"/>
    <cellStyle name="___P58B Line Reconfig cost Rev.1.0 12-14-2002_Q37 Budget UPH120_2line Rev2d5" xfId="0"/>
    <cellStyle name="___P58B Line Reconfig cost Rev.1.0 12-14-2002_Q37 Process assy uph 90 and test 2x90 &amp; 60 for l5  Rev1.3 2003-07-17" xfId="0"/>
    <cellStyle name="___P58B Line Reconfig cost Rev.1.0 12-14-2002_Q37 Process assy uph 90 and test 2x90 &amp; 60 for l5  Rev1.3 2003-07-17_Q88 FATP Budget v1.1_11 Aug" xfId="0"/>
    <cellStyle name="___P58B Line Reconfig cost Rev.1.0 12-14-2002_Q37 Process assy uph 90 and test 60 for l5  Rev1.1 2003-07-08" xfId="0"/>
    <cellStyle name="___P58B Line Reconfig cost Rev.1.0 12-14-2002_Q37 Process assy uph 90 and test 60 for l5  Rev1.1 2003-07-08_Q88 FATP Budget v1.1_11 Aug" xfId="0"/>
    <cellStyle name="___P58B Line Reconfig cost Rev.1.0 12-14-2002_Q37 Process assy uph2X 90 and test 2x90 &amp; 60 for l5  RevA 2003-07-24" xfId="0"/>
    <cellStyle name="___P58B Line Reconfig cost Rev.1.0 12-14-2002_Q37 Process assy uph2X 90 and test 2x90 &amp; 60 for l5  RevA 2003-07-24_Q88 FATP Budget v1.1_11 Aug" xfId="0"/>
    <cellStyle name="___P58B Line Reconfig cost Rev.1.0 12-14-2002_Q37 Process uph 180 &amp;2003-06-26 Rev.1.4" xfId="0"/>
    <cellStyle name="___P58B Line Reconfig cost Rev.1.0 12-14-2002_Q37 Process uph 180 &amp;2003-06-26 Rev.1.4_Q88 FATP Budget v1.1_11 Aug" xfId="0"/>
    <cellStyle name="___P58B Line Reconfig cost Rev.1.0 12-14-2002_Q37 Process uph 180 &amp;2003-07-08 Rev.1.6" xfId="0"/>
    <cellStyle name="___P58B Line Reconfig cost Rev.1.0 12-14-2002_Q37 Process uph 180 &amp;2003-07-08 Rev.1.6_Q88 FATP Budget v1.1_11 Aug" xfId="0"/>
    <cellStyle name="___P62 AM leadtime  2-22" xfId="0"/>
    <cellStyle name="___P62 AM leadtime  2-22_Q86 DVT QA File Jan-13" xfId="0"/>
    <cellStyle name="___P62 AM leadtime  2-22_Q86 DVT Workbook V1.0_0114.xls" xfId="0"/>
    <cellStyle name="___P62 AM leadtime  2-22_Q86 DVT Workbook V1.2_0115" xfId="0"/>
    <cellStyle name="___P62 AM leadtime  2-22_Q86 FATP  Process Flow V1.0_0112" xfId="0"/>
    <cellStyle name="___P62 AM leadtime  2-22_Q88 Fixture List v1.3_14 Jul" xfId="0"/>
    <cellStyle name="___P62 AM setup check list 1-23" xfId="0"/>
    <cellStyle name="___P62 BOM Ver 6.4 purchasimg &amp; LT wkst 0420" xfId="0"/>
    <cellStyle name="___P62 BOM Ver 6.4 purchasimg &amp; LT wkst 0420_Q37A DVT FATP Config Matrix-10-10 R05" xfId="0"/>
    <cellStyle name="___P62 BOM Ver 6.4 purchasimg &amp; LT wkst 0420_Q37A DVT FATP Config Matrix-10-10 R05_Q86 DVT QA File Jan-13" xfId="0"/>
    <cellStyle name="___P62 BOM Ver 6.4 purchasimg &amp; LT wkst 0420_Q37A DVT FATP Config Matrix-10-10 R05_Q86 DVT Workbook V1.0_0114.xls" xfId="0"/>
    <cellStyle name="___P62 BOM Ver 6.4 purchasimg &amp; LT wkst 0420_Q37A DVT FATP Config Matrix-10-10 R05_Q86 DVT Workbook V1.2_0115" xfId="0"/>
    <cellStyle name="___P62 BOM Ver 6.4 purchasimg &amp; LT wkst 0420_Q37A DVT FATP Config Matrix-10-9 R04" xfId="0"/>
    <cellStyle name="___P62 BOM Ver 6.4 purchasimg &amp; LT wkst 0420_Q37A DVT FATP Config Matrix-10-9 R04_Q86 DVT QA File Jan-13" xfId="0"/>
    <cellStyle name="___P62 BOM Ver 6.4 purchasimg &amp; LT wkst 0420_Q37A DVT FATP Config Matrix-10-9 R04_Q86 DVT Workbook V1.0_0114.xls" xfId="0"/>
    <cellStyle name="___P62 BOM Ver 6.4 purchasimg &amp; LT wkst 0420_Q37A DVT FATP Config Matrix-10-9 R04_Q86 DVT Workbook V1.2_0115" xfId="0"/>
    <cellStyle name="___P62 BOM Ver 6.4 purchasimg &amp; LT wkst 0420_Q86 DVT QA File Jan-13" xfId="0"/>
    <cellStyle name="___P62 BOM Ver 6.4 purchasimg &amp; LT wkst 0420_Q86 DVT Workbook V1.0_0114.xls" xfId="0"/>
    <cellStyle name="___P62 BOM Ver 6.4 purchasimg &amp; LT wkst 0420_Q86 DVT Workbook V1.2_0115" xfId="0"/>
    <cellStyle name="___P62 BOM Ver 6.4 purchasimg &amp; LT wkst 0420_Q86 FATP  Process Flow V1.0_0112" xfId="0"/>
    <cellStyle name="___P62 BOM Ver 6.4 purchasimg &amp; LT wkst 0420_Q88 Fixture List v1.3_14 Jul" xfId="0"/>
    <cellStyle name="___P62-100engv(OEM)6-3-7" xfId="0"/>
    <cellStyle name="___P62-100LH(OEM-Sub)6-3-5" xfId="0"/>
    <cellStyle name="___P62A Unique Line Document Rev-29  8-14" xfId="0"/>
    <cellStyle name="___P62A Unique Line Document Rev-F 2-27 With 2-2-6-2" xfId="0"/>
    <cellStyle name="___P62A Unique Line Document Rev-F 2-27 With 2-2-6-2_LHQ37BudgetRev0d3" xfId="0"/>
    <cellStyle name="___P62A Unique Line Document Rev-F 2-27 With 2-2-6-2_LHQ37BudgetRev0d4" xfId="0"/>
    <cellStyle name="___P62A Unique Line Document Rev-F 2-27 With 2-2-6-2_Line 4  Rework Process uph 60  Rev1.8 2003-07-17" xfId="0"/>
    <cellStyle name="___P62A Unique Line Document Rev-F 2-27 With 2-2-6-2_P62A Unique Line Document Rev-29  8-14" xfId="0"/>
    <cellStyle name="___P62A Unique Line Document Rev-F 2-27 With 2-2-6-2_P62A Unique Line Document Rev-29  8-14_LHQ37BudgetRev0d3" xfId="0"/>
    <cellStyle name="___P62A Unique Line Document Rev-F 2-27 With 2-2-6-2_P62A Unique Line Document Rev-29  8-14_LHQ37BudgetRev0d4" xfId="0"/>
    <cellStyle name="___P62A Unique Line Document Rev-F 2-27 With 2-2-6-2_P62A Unique Line Document Rev-29  8-14_Line 4  Rework Process uph 60  Rev1.8 2003-07-17" xfId="0"/>
    <cellStyle name="___P62A Unique Line Document Rev-F 2-27 With 2-2-6-2_P62A Unique Line Document Rev-29  8-14_Q37 Budget UPH120_2line Rev1d9" xfId="0"/>
    <cellStyle name="___P62A Unique Line Document Rev-F 2-27 With 2-2-6-2_P62A Unique Line Document Rev-29  8-14_Q37 Budget UPH120_2line Rev2d3" xfId="0"/>
    <cellStyle name="___P62A Unique Line Document Rev-F 2-27 With 2-2-6-2_P62A Unique Line Document Rev-29  8-14_Q37 Budget UPH120_2line Rev2d5" xfId="0"/>
    <cellStyle name="___P62A Unique Line Document Rev-F 2-27 With 2-2-6-2_P62A Unique Line Document Rev-29  8-14_Q37 FATP Readiness V5.13" xfId="0"/>
    <cellStyle name="___P62A Unique Line Document Rev-F 2-27 With 2-2-6-2_P62A Unique Line Document Rev-29  8-14_Q37 fixture check list(v3.0)" xfId="0"/>
    <cellStyle name="___P62A Unique Line Document Rev-F 2-27 With 2-2-6-2_P62A Unique Line Document Rev-29  8-14_Q37 fixture check list(v4.0)" xfId="0"/>
    <cellStyle name="___P62A Unique Line Document Rev-F 2-27 With 2-2-6-2_P62A Unique Line Document Rev-29  8-14_Q37 Process uph 180 &amp;2003-05-13  Rev.1.1" xfId="0"/>
    <cellStyle name="___P62A Unique Line Document Rev-F 2-27 With 2-2-6-2_P62A Unique Line Document Rev-29  8-14_Q37 Proj Readiness May14" xfId="0"/>
    <cellStyle name="___P62A Unique Line Document Rev-F 2-27 With 2-2-6-2_P62A Unique Line Document Rev-29  8-14_Q37 Proj Readiness May15" xfId="0"/>
    <cellStyle name="___P62A Unique Line Document Rev-F 2-27 With 2-2-6-2_P62A Unique Line Document Rev-29  8-14_Q37 Rework Process uph 50 Rev1.1" xfId="0"/>
    <cellStyle name="___P62A Unique Line Document Rev-F 2-27 With 2-2-6-2_P62A Unique Line Document Rev-29  8-14_Q37 SFC process flow Rev1.0  2003-05-13" xfId="0"/>
    <cellStyle name="___P62A Unique Line Document Rev-F 2-27 With 2-2-6-2_P62A Unique Line Document Rev-29  8-14_~2219095" xfId="0"/>
    <cellStyle name="___P62A Unique Line Document Rev-F 2-27 With 2-2-6-2_P62A Unique Line Document Rev-29  8-14_~3800100" xfId="0"/>
    <cellStyle name="___P62A Unique Line Document Rev-F 2-27 With 2-2-6-2_P62A Unique Line Document Rev-29  8-14_~6634077" xfId="0"/>
    <cellStyle name="___P62A Unique Line Document Rev-F 2-27 With 2-2-6-2_Q37 Budget UPH120_2line Rev1d9" xfId="0"/>
    <cellStyle name="___P62A Unique Line Document Rev-F 2-27 With 2-2-6-2_Q37 Budget UPH120_2line Rev2d3" xfId="0"/>
    <cellStyle name="___P62A Unique Line Document Rev-F 2-27 With 2-2-6-2_Q37 Budget UPH120_2line Rev2d5" xfId="0"/>
    <cellStyle name="___P62A Unique Line Document Rev-F 2-27 With 2-2-6-2_Q37 FATP Readiness V5.13" xfId="0"/>
    <cellStyle name="___P62A Unique Line Document Rev-F 2-27 With 2-2-6-2_Q37 fixture check list(v3.0)" xfId="0"/>
    <cellStyle name="___P62A Unique Line Document Rev-F 2-27 With 2-2-6-2_Q37 fixture check list(v4.0)" xfId="0"/>
    <cellStyle name="___P62A Unique Line Document Rev-F 2-27 With 2-2-6-2_Q37 Process uph 180 &amp;2003-05-13  Rev.1.1" xfId="0"/>
    <cellStyle name="___P62A Unique Line Document Rev-F 2-27 With 2-2-6-2_Q37 Proj Readiness May14" xfId="0"/>
    <cellStyle name="___P62A Unique Line Document Rev-F 2-27 With 2-2-6-2_Q37 Proj Readiness May15" xfId="0"/>
    <cellStyle name="___P62A Unique Line Document Rev-F 2-27 With 2-2-6-2_Q37 Rework Process uph 50 Rev1.1" xfId="0"/>
    <cellStyle name="___P62A Unique Line Document Rev-F 2-27 With 2-2-6-2_Q37 SFC process flow Rev1.0  2003-05-13" xfId="0"/>
    <cellStyle name="___P62A Unique Line Document Rev-F 2-27 With 2-2-6-2_~2219095" xfId="0"/>
    <cellStyle name="___P62A Unique Line Document Rev-F 2-27 With 2-2-6-2_~3800100" xfId="0"/>
    <cellStyle name="___P62A Unique Line Document Rev-F 2-27 With 2-2-6-2_~6634077" xfId="0"/>
    <cellStyle name="___P62A-Equiplistv1.1b(OEM)" xfId="0"/>
    <cellStyle name="___P62A_Process_Flow(4.3)" xfId="0"/>
    <cellStyle name="___P62A_Process_Flow(4.3)_2nd Line Inc Equip List 1.0(apple)" xfId="0"/>
    <cellStyle name="___P62A_Process_Flow(4.3)_2nd Line Inc Equip List 1.0(apple)_30" xfId="0"/>
    <cellStyle name="___P62A_Process_Flow(4.3)_2nd Line Inc Equip List 1.0(apple)_30_Q86 DVT QA File Jan-13" xfId="0"/>
    <cellStyle name="___P62A_Process_Flow(4.3)_2nd Line Inc Equip List 1.0(apple)_30_Q86 DVT Workbook V1.0_0114.xls" xfId="0"/>
    <cellStyle name="___P62A_Process_Flow(4.3)_2nd Line Inc Equip List 1.0(apple)_30_Q86 DVT Workbook V1.2_0115" xfId="0"/>
    <cellStyle name="___P62A_Process_Flow(4.3)_2nd Line Inc Equip List 1.0(apple)_30_Q88 Fixture List v1.3_14 Jul" xfId="0"/>
    <cellStyle name="___P62A_Process_Flow(4.3)_2nd Line Inc Equip List 1.0(apple)_EquipList ver 1.6 10-30" xfId="0"/>
    <cellStyle name="___P62A_Process_Flow(4.3)_2nd Line Inc Equip List 1.0(apple)_EquipList ver 1.6 10-30_Q86 DVT QA File Jan-13" xfId="0"/>
    <cellStyle name="___P62A_Process_Flow(4.3)_2nd Line Inc Equip List 1.0(apple)_EquipList ver 1.6 10-30_Q86 DVT Workbook V1.0_0114.xls" xfId="0"/>
    <cellStyle name="___P62A_Process_Flow(4.3)_2nd Line Inc Equip List 1.0(apple)_EquipList ver 1.6 10-30_Q86 DVT Workbook V1.2_0115" xfId="0"/>
    <cellStyle name="___P62A_Process_Flow(4.3)_2nd Line Inc Equip List 1.0(apple)_EquipList ver 1.6 10-30_Q88 Fixture List v1.3_14 Jul" xfId="0"/>
    <cellStyle name="___P62A_Process_Flow(4.3)_2nd Line Inc Equip List 1.0(apple)_P58 Equipment" xfId="0"/>
    <cellStyle name="___P62A_Process_Flow(4.3)_2nd Line Inc Equip List 1.0(apple)_P58 Equipment List" xfId="0"/>
    <cellStyle name="___P62A_Process_Flow(4.3)_2nd Line Inc Equip List 1.0(apple)_P58 Equipment List_Q86 DVT QA File Jan-13" xfId="0"/>
    <cellStyle name="___P62A_Process_Flow(4.3)_2nd Line Inc Equip List 1.0(apple)_P58 Equipment List_Q86 DVT Workbook V1.0_0114.xls" xfId="0"/>
    <cellStyle name="___P62A_Process_Flow(4.3)_2nd Line Inc Equip List 1.0(apple)_P58 Equipment List_Q86 DVT Workbook V1.2_0115" xfId="0"/>
    <cellStyle name="___P62A_Process_Flow(4.3)_2nd Line Inc Equip List 1.0(apple)_P58 Equipment List_Q88 Fixture List v1.3_14 Jul" xfId="0"/>
    <cellStyle name="___P62A_Process_Flow(4.3)_2nd Line Inc Equip List 1.0(apple)_P58 Equipment_Q86 DVT QA File Jan-13" xfId="0"/>
    <cellStyle name="___P62A_Process_Flow(4.3)_2nd Line Inc Equip List 1.0(apple)_P58 Equipment_Q86 DVT Workbook V1.0_0114.xls" xfId="0"/>
    <cellStyle name="___P62A_Process_Flow(4.3)_2nd Line Inc Equip List 1.0(apple)_P58 Equipment_Q86 DVT Workbook V1.2_0115" xfId="0"/>
    <cellStyle name="___P62A_Process_Flow(4.3)_2nd Line Inc Equip List 1.0(apple)_P58 Equipment_Q88 Fixture List v1.3_14 Jul" xfId="0"/>
    <cellStyle name="___P62A_Process_Flow(4.3)_2nd Line Inc Equip List 1.0(apple)_P58 king projeceport 10.30" xfId="0"/>
    <cellStyle name="___P62A_Process_Flow(4.3)_2nd Line Inc Equip List 1.0(apple)_P58 king projeceport 10.30_Q86 DVT QA File Jan-13" xfId="0"/>
    <cellStyle name="___P62A_Process_Flow(4.3)_2nd Line Inc Equip List 1.0(apple)_P58 king projeceport 10.30_Q86 DVT Workbook V1.0_0114.xls" xfId="0"/>
    <cellStyle name="___P62A_Process_Flow(4.3)_2nd Line Inc Equip List 1.0(apple)_P58 king projeceport 10.30_Q86 DVT Workbook V1.2_0115" xfId="0"/>
    <cellStyle name="___P62A_Process_Flow(4.3)_2nd Line Inc Equip List 1.0(apple)_P58 king projeceport 10.30_Q88 Fixture List v1.3_14 Jul" xfId="0"/>
    <cellStyle name="___P62A_Process_Flow(4.3)_2nd Line Inc Equip List 1.0(apple)_P58 king projeceport 11.5" xfId="0"/>
    <cellStyle name="___P62A_Process_Flow(4.3)_2nd Line Inc Equip List 1.0(apple)_P58 king projeceport 11.5_Q86 DVT QA File Jan-13" xfId="0"/>
    <cellStyle name="___P62A_Process_Flow(4.3)_2nd Line Inc Equip List 1.0(apple)_P58 king projeceport 11.5_Q86 DVT Workbook V1.0_0114.xls" xfId="0"/>
    <cellStyle name="___P62A_Process_Flow(4.3)_2nd Line Inc Equip List 1.0(apple)_P58 king projeceport 11.5_Q86 DVT Workbook V1.2_0115" xfId="0"/>
    <cellStyle name="___P62A_Process_Flow(4.3)_2nd Line Inc Equip List 1.0(apple)_P58 king projeceport 11.5_Q88 Fixture List v1.3_14 Jul" xfId="0"/>
    <cellStyle name="___P62A_Process_Flow(4.3)_2nd Line Inc Equip List 1.0(apple)_P58 king projeceport 11.6" xfId="0"/>
    <cellStyle name="___P62A_Process_Flow(4.3)_2nd Line Inc Equip List 1.0(apple)_P58 king projeceport 11.6_Q86 DVT QA File Jan-13" xfId="0"/>
    <cellStyle name="___P62A_Process_Flow(4.3)_2nd Line Inc Equip List 1.0(apple)_P58 king projeceport 11.6_Q86 DVT Workbook V1.0_0114.xls" xfId="0"/>
    <cellStyle name="___P62A_Process_Flow(4.3)_2nd Line Inc Equip List 1.0(apple)_P58 king projeceport 11.6_Q86 DVT Workbook V1.2_0115" xfId="0"/>
    <cellStyle name="___P62A_Process_Flow(4.3)_2nd Line Inc Equip List 1.0(apple)_P58 king projeceport 11.6_Q88 Fixture List v1.3_14 Jul" xfId="0"/>
    <cellStyle name="___P62A_Process_Flow(4.3)_2nd Line Inc Equip List 1.0(apple)_P58 king projeceport 11.7" xfId="0"/>
    <cellStyle name="___P62A_Process_Flow(4.3)_2nd Line Inc Equip List 1.0(apple)_P58 king projeceport 11.7_Q86 DVT QA File Jan-13" xfId="0"/>
    <cellStyle name="___P62A_Process_Flow(4.3)_2nd Line Inc Equip List 1.0(apple)_P58 king projeceport 11.7_Q86 DVT Workbook V1.0_0114.xls" xfId="0"/>
    <cellStyle name="___P62A_Process_Flow(4.3)_2nd Line Inc Equip List 1.0(apple)_P58 king projeceport 11.7_Q86 DVT Workbook V1.2_0115" xfId="0"/>
    <cellStyle name="___P62A_Process_Flow(4.3)_2nd Line Inc Equip List 1.0(apple)_P58 king projeceport 11.7_Q88 Fixture List v1.3_14 Jul" xfId="0"/>
    <cellStyle name="___P62A_Process_Flow(4.3)_2nd Line Inc Equip List 1.0(apple)_P58 king project status report" xfId="0"/>
    <cellStyle name="___P62A_Process_Flow(4.3)_2nd Line Inc Equip List 1.0(apple)_P58 king project status report 10.30" xfId="0"/>
    <cellStyle name="___P62A_Process_Flow(4.3)_2nd Line Inc Equip List 1.0(apple)_P58 king project status report 10.30_Q86 DVT QA File Jan-13" xfId="0"/>
    <cellStyle name="___P62A_Process_Flow(4.3)_2nd Line Inc Equip List 1.0(apple)_P58 king project status report 10.30_Q86 DVT Workbook V1.0_0114.xls" xfId="0"/>
    <cellStyle name="___P62A_Process_Flow(4.3)_2nd Line Inc Equip List 1.0(apple)_P58 king project status report 10.30_Q86 DVT Workbook V1.2_0115" xfId="0"/>
    <cellStyle name="___P62A_Process_Flow(4.3)_2nd Line Inc Equip List 1.0(apple)_P58 king project status report 10.30_Q88 Fixture List v1.3_14 Jul" xfId="0"/>
    <cellStyle name="___P62A_Process_Flow(4.3)_2nd Line Inc Equip List 1.0(apple)_P58 king project status report 11.1" xfId="0"/>
    <cellStyle name="___P62A_Process_Flow(4.3)_2nd Line Inc Equip List 1.0(apple)_P58 king project status report 11.12" xfId="0"/>
    <cellStyle name="___P62A_Process_Flow(4.3)_2nd Line Inc Equip List 1.0(apple)_P58 king project status report 11.12_Q86 DVT QA File Jan-13" xfId="0"/>
    <cellStyle name="___P62A_Process_Flow(4.3)_2nd Line Inc Equip List 1.0(apple)_P58 king project status report 11.12_Q86 DVT Workbook V1.0_0114.xls" xfId="0"/>
    <cellStyle name="___P62A_Process_Flow(4.3)_2nd Line Inc Equip List 1.0(apple)_P58 king project status report 11.12_Q86 DVT Workbook V1.2_0115" xfId="0"/>
    <cellStyle name="___P62A_Process_Flow(4.3)_2nd Line Inc Equip List 1.0(apple)_P58 king project status report 11.12_Q88 Fixture List v1.3_14 Jul" xfId="0"/>
    <cellStyle name="___P62A_Process_Flow(4.3)_2nd Line Inc Equip List 1.0(apple)_P58 king project status report 11.14" xfId="0"/>
    <cellStyle name="___P62A_Process_Flow(4.3)_2nd Line Inc Equip List 1.0(apple)_P58 king project status report 11.14_Q86 DVT QA File Jan-13" xfId="0"/>
    <cellStyle name="___P62A_Process_Flow(4.3)_2nd Line Inc Equip List 1.0(apple)_P58 king project status report 11.14_Q86 DVT Workbook V1.0_0114.xls" xfId="0"/>
    <cellStyle name="___P62A_Process_Flow(4.3)_2nd Line Inc Equip List 1.0(apple)_P58 king project status report 11.14_Q86 DVT Workbook V1.2_0115" xfId="0"/>
    <cellStyle name="___P62A_Process_Flow(4.3)_2nd Line Inc Equip List 1.0(apple)_P58 king project status report 11.14_Q88 Fixture List v1.3_14 Jul" xfId="0"/>
    <cellStyle name="___P62A_Process_Flow(4.3)_2nd Line Inc Equip List 1.0(apple)_P58 king project status report 11.1_Q86 DVT QA File Jan-13" xfId="0"/>
    <cellStyle name="___P62A_Process_Flow(4.3)_2nd Line Inc Equip List 1.0(apple)_P58 king project status report 11.1_Q86 DVT Workbook V1.0_0114.xls" xfId="0"/>
    <cellStyle name="___P62A_Process_Flow(4.3)_2nd Line Inc Equip List 1.0(apple)_P58 king project status report 11.1_Q86 DVT Workbook V1.2_0115" xfId="0"/>
    <cellStyle name="___P62A_Process_Flow(4.3)_2nd Line Inc Equip List 1.0(apple)_P58 king project status report 11.1_Q88 Fixture List v1.3_14 Jul" xfId="0"/>
    <cellStyle name="___P62A_Process_Flow(4.3)_2nd Line Inc Equip List 1.0(apple)_P58 king project status report_Q86 DVT QA File Jan-13" xfId="0"/>
    <cellStyle name="___P62A_Process_Flow(4.3)_2nd Line Inc Equip List 1.0(apple)_P58 king project status report_Q86 DVT Workbook V1.0_0114.xls" xfId="0"/>
    <cellStyle name="___P62A_Process_Flow(4.3)_2nd Line Inc Equip List 1.0(apple)_P58 king project status report_Q86 DVT Workbook V1.2_0115" xfId="0"/>
    <cellStyle name="___P62A_Process_Flow(4.3)_2nd Line Inc Equip List 1.0(apple)_P58 king project status report_Q88 Fixture List v1.3_14 Jul" xfId="0"/>
    <cellStyle name="___P62A_Process_Flow(4.3)_2nd Line Inc Equip List 1.0(apple)_P58 king projectport 10.31" xfId="0"/>
    <cellStyle name="___P62A_Process_Flow(4.3)_2nd Line Inc Equip List 1.0(apple)_P58 king projectport 10.31_Q86 DVT QA File Jan-13" xfId="0"/>
    <cellStyle name="___P62A_Process_Flow(4.3)_2nd Line Inc Equip List 1.0(apple)_P58 king projectport 10.31_Q86 DVT Workbook V1.0_0114.xls" xfId="0"/>
    <cellStyle name="___P62A_Process_Flow(4.3)_2nd Line Inc Equip List 1.0(apple)_P58 king projectport 10.31_Q86 DVT Workbook V1.2_0115" xfId="0"/>
    <cellStyle name="___P62A_Process_Flow(4.3)_2nd Line Inc Equip List 1.0(apple)_P58 king projectport 10.31_Q88 Fixture List v1.3_14 Jul" xfId="0"/>
    <cellStyle name="___P62A_Process_Flow(4.3)_2nd Line Inc Equip List 1.0(apple)_Q86 DVT QA File Jan-13" xfId="0"/>
    <cellStyle name="___P62A_Process_Flow(4.3)_2nd Line Inc Equip List 1.0(apple)_Q86 DVT Workbook V1.0_0114.xls" xfId="0"/>
    <cellStyle name="___P62A_Process_Flow(4.3)_2nd Line Inc Equip List 1.0(apple)_Q86 DVT Workbook V1.2_0115" xfId="0"/>
    <cellStyle name="___P62A_Process_Flow(4.3)_2nd Line Inc Equip List 1.0(apple)_Q88 Fixture List v1.3_14 Jul" xfId="0"/>
    <cellStyle name="___P62A_Process_Flow(4.3)_2nd Line Inc Equip List 1.0(apple)_~1130138" xfId="0"/>
    <cellStyle name="___P62A_Process_Flow(4.3)_2nd Line Inc Equip List 1.0(apple)_~1130138_Q86 DVT QA File Jan-13" xfId="0"/>
    <cellStyle name="___P62A_Process_Flow(4.3)_2nd Line Inc Equip List 1.0(apple)_~1130138_Q86 DVT Workbook V1.0_0114.xls" xfId="0"/>
    <cellStyle name="___P62A_Process_Flow(4.3)_2nd Line Inc Equip List 1.0(apple)_~1130138_Q86 DVT Workbook V1.2_0115" xfId="0"/>
    <cellStyle name="___P62A_Process_Flow(4.3)_2nd Line Inc Equip List 1.0(apple)_~1130138_Q88 Fixture List v1.3_14 Jul" xfId="0"/>
    <cellStyle name="___P62A_Process_Flow(4.3)_2nd Line Inc Equip List 1.0(apple)_~1895038" xfId="0"/>
    <cellStyle name="___P62A_Process_Flow(4.3)_2nd Line Inc Equip List 1.0(apple)_~1895038_Q86 DVT QA File Jan-13" xfId="0"/>
    <cellStyle name="___P62A_Process_Flow(4.3)_2nd Line Inc Equip List 1.0(apple)_~1895038_Q86 DVT Workbook V1.0_0114.xls" xfId="0"/>
    <cellStyle name="___P62A_Process_Flow(4.3)_2nd Line Inc Equip List 1.0(apple)_~1895038_Q86 DVT Workbook V1.2_0115" xfId="0"/>
    <cellStyle name="___P62A_Process_Flow(4.3)_2nd Line Inc Equip List 1.0(apple)_~1895038_Q88 Fixture List v1.3_14 Jul" xfId="0"/>
    <cellStyle name="___P62A_Process_Flow(4.3)_2nd Line Inc Equip List 1.0(apple)_~3093786" xfId="0"/>
    <cellStyle name="___P62A_Process_Flow(4.3)_2nd Line Inc Equip List 1.0(apple)_~3093786_Q86 DVT QA File Jan-13" xfId="0"/>
    <cellStyle name="___P62A_Process_Flow(4.3)_2nd Line Inc Equip List 1.0(apple)_~3093786_Q86 DVT Workbook V1.0_0114.xls" xfId="0"/>
    <cellStyle name="___P62A_Process_Flow(4.3)_2nd Line Inc Equip List 1.0(apple)_~3093786_Q86 DVT Workbook V1.2_0115" xfId="0"/>
    <cellStyle name="___P62A_Process_Flow(4.3)_2nd Line Inc Equip List 1.0(apple)_~3093786_Q88 Fixture List v1.3_14 Jul" xfId="0"/>
    <cellStyle name="___P62A_Process_Flow(4.3)_2nd Line Inc Equip List 1.0(apple)_~7313603" xfId="0"/>
    <cellStyle name="___P62A_Process_Flow(4.3)_2nd Line Inc Equip List 1.0(apple)_~7313603_Q86 DVT QA File Jan-13" xfId="0"/>
    <cellStyle name="___P62A_Process_Flow(4.3)_2nd Line Inc Equip List 1.0(apple)_~7313603_Q86 DVT Workbook V1.0_0114.xls" xfId="0"/>
    <cellStyle name="___P62A_Process_Flow(4.3)_2nd Line Inc Equip List 1.0(apple)_~7313603_Q86 DVT Workbook V1.2_0115" xfId="0"/>
    <cellStyle name="___P62A_Process_Flow(4.3)_2nd Line Inc Equip List 1.0(apple)_~7313603_Q88 Fixture List v1.3_14 Jul" xfId="0"/>
    <cellStyle name="___P62A_Process_Flow(4.3)_2nd Line Inc Equip List 1.0(apple)_~7710053" xfId="0"/>
    <cellStyle name="___P62A_Process_Flow(4.3)_2nd Line Inc Equip List 1.0(apple)_~7710053_Q86 DVT QA File Jan-13" xfId="0"/>
    <cellStyle name="___P62A_Process_Flow(4.3)_2nd Line Inc Equip List 1.0(apple)_~7710053_Q86 DVT Workbook V1.0_0114.xls" xfId="0"/>
    <cellStyle name="___P62A_Process_Flow(4.3)_2nd Line Inc Equip List 1.0(apple)_~7710053_Q86 DVT Workbook V1.2_0115" xfId="0"/>
    <cellStyle name="___P62A_Process_Flow(4.3)_2nd Line Inc Equip List 1.0(apple)_~7710053_Q88 Fixture List v1.3_14 Jul" xfId="0"/>
    <cellStyle name="___P62A_Process_Flow(4.3)_2nd Line Inc Equip List 1.0(apple)_~8261527" xfId="0"/>
    <cellStyle name="___P62A_Process_Flow(4.3)_2nd Line Inc Equip List 1.0(apple)_~8261527_Q86 DVT QA File Jan-13" xfId="0"/>
    <cellStyle name="___P62A_Process_Flow(4.3)_2nd Line Inc Equip List 1.0(apple)_~8261527_Q86 DVT Workbook V1.0_0114.xls" xfId="0"/>
    <cellStyle name="___P62A_Process_Flow(4.3)_2nd Line Inc Equip List 1.0(apple)_~8261527_Q86 DVT Workbook V1.2_0115" xfId="0"/>
    <cellStyle name="___P62A_Process_Flow(4.3)_2nd Line Inc Equip List 1.0(apple)_~8261527_Q88 Fixture List v1.3_14 Jul" xfId="0"/>
    <cellStyle name="___P62A_Process_Flow(4.3)_30" xfId="0"/>
    <cellStyle name="___P62A_Process_Flow(4.3)_30_Line 4  Rework Process uph 60  Rev1.8 2003-07-17" xfId="0"/>
    <cellStyle name="___P62A_Process_Flow(4.3)_30_Line 4  Rework Process uph 60  Rev1.8 2003-07-17_Q88 FATP Budget v1.1_11 Aug" xfId="0"/>
    <cellStyle name="___P62A_Process_Flow(4.3)_30_Power Reconfig Q37 D10 building 0626 Rev.1" xfId="0"/>
    <cellStyle name="___P62A_Process_Flow(4.3)_30_Power Reconfig Q37 D10 building 0626 Rev.1_Q88 FATP Budget v1.1_11 Aug" xfId="0"/>
    <cellStyle name="___P62A_Process_Flow(4.3)_30_Power Reconfig Q37 F5B UPH=180 0629 Rev.1" xfId="0"/>
    <cellStyle name="___P62A_Process_Flow(4.3)_30_Power Reconfig Q37 F5B UPH=180 0629 Rev.1_Q88 FATP Budget v1.1_11 Aug" xfId="0"/>
    <cellStyle name="___P62A_Process_Flow(4.3)_30_Q22 SFC Process Rev0.5 Aug-30-2004" xfId="0"/>
    <cellStyle name="___P62A_Process_Flow(4.3)_30_Q37 Budget UPH120_2line Rev1d6" xfId="0"/>
    <cellStyle name="___P62A_Process_Flow(4.3)_30_Q37 Budget UPH120_2line Rev1d6_Q88 FATP Budget v1.1_11 Aug" xfId="0"/>
    <cellStyle name="___P62A_Process_Flow(4.3)_30_Q37 Budget UPH120_2line Rev1d9" xfId="0"/>
    <cellStyle name="___P62A_Process_Flow(4.3)_30_Q37 Budget UPH120_2line Rev2d3" xfId="0"/>
    <cellStyle name="___P62A_Process_Flow(4.3)_30_Q37 Budget UPH120_2line Rev2d5" xfId="0"/>
    <cellStyle name="___P62A_Process_Flow(4.3)_30_Q37 Process assy uph 90 and test 2x90 &amp; 60 for l5  Rev1.3 2003-07-17" xfId="0"/>
    <cellStyle name="___P62A_Process_Flow(4.3)_30_Q37 Process assy uph 90 and test 2x90 &amp; 60 for l5  Rev1.3 2003-07-17_Q88 FATP Budget v1.1_11 Aug" xfId="0"/>
    <cellStyle name="___P62A_Process_Flow(4.3)_30_Q37 Process assy uph 90 and test 60 for l5  Rev1.1 2003-07-08" xfId="0"/>
    <cellStyle name="___P62A_Process_Flow(4.3)_30_Q37 Process assy uph 90 and test 60 for l5  Rev1.1 2003-07-08_Q88 FATP Budget v1.1_11 Aug" xfId="0"/>
    <cellStyle name="___P62A_Process_Flow(4.3)_30_Q37 Process assy uph2X 90 and test 2x90 &amp; 60 for l5  RevA 2003-07-24" xfId="0"/>
    <cellStyle name="___P62A_Process_Flow(4.3)_30_Q37 Process assy uph2X 90 and test 2x90 &amp; 60 for l5  RevA 2003-07-24_Q88 FATP Budget v1.1_11 Aug" xfId="0"/>
    <cellStyle name="___P62A_Process_Flow(4.3)_30_Q37 Process uph 180 &amp;2003-06-26 Rev.1.4" xfId="0"/>
    <cellStyle name="___P62A_Process_Flow(4.3)_30_Q37 Process uph 180 &amp;2003-06-26 Rev.1.4_Q88 FATP Budget v1.1_11 Aug" xfId="0"/>
    <cellStyle name="___P62A_Process_Flow(4.3)_30_Q37 Process uph 180 &amp;2003-07-08 Rev.1.6" xfId="0"/>
    <cellStyle name="___P62A_Process_Flow(4.3)_30_Q37 Process uph 180 &amp;2003-07-08 Rev.1.6_Q88 FATP Budget v1.1_11 Aug" xfId="0"/>
    <cellStyle name="___P62A_Process_Flow(4.3)_30_Q86 DVT QA File Jan-13" xfId="0"/>
    <cellStyle name="___P62A_Process_Flow(4.3)_30_Q86 DVT Workbook V1.0_0114.xls" xfId="0"/>
    <cellStyle name="___P62A_Process_Flow(4.3)_30_Q86 DVT Workbook V1.2_0115" xfId="0"/>
    <cellStyle name="___P62A_Process_Flow(4.3)_30_Q88 Fixture List v1.3_14 Jul" xfId="0"/>
    <cellStyle name="___P62A_Process_Flow(4.3)_EquipList ver 1.6 10-28" xfId="0"/>
    <cellStyle name="___P62A_Process_Flow(4.3)_EquipList ver 1.6 10-28_30" xfId="0"/>
    <cellStyle name="___P62A_Process_Flow(4.3)_EquipList ver 1.6 10-28_30_Q86 DVT QA File Jan-13" xfId="0"/>
    <cellStyle name="___P62A_Process_Flow(4.3)_EquipList ver 1.6 10-28_30_Q86 DVT Workbook V1.0_0114.xls" xfId="0"/>
    <cellStyle name="___P62A_Process_Flow(4.3)_EquipList ver 1.6 10-28_30_Q86 DVT Workbook V1.2_0115" xfId="0"/>
    <cellStyle name="___P62A_Process_Flow(4.3)_EquipList ver 1.6 10-28_30_Q88 Fixture List v1.3_14 Jul" xfId="0"/>
    <cellStyle name="___P62A_Process_Flow(4.3)_EquipList ver 1.6 10-28_EquipList ver 1.6 10-30" xfId="0"/>
    <cellStyle name="___P62A_Process_Flow(4.3)_EquipList ver 1.6 10-28_EquipList ver 1.6 10-30_Q86 DVT QA File Jan-13" xfId="0"/>
    <cellStyle name="___P62A_Process_Flow(4.3)_EquipList ver 1.6 10-28_EquipList ver 1.6 10-30_Q86 DVT Workbook V1.0_0114.xls" xfId="0"/>
    <cellStyle name="___P62A_Process_Flow(4.3)_EquipList ver 1.6 10-28_EquipList ver 1.6 10-30_Q86 DVT Workbook V1.2_0115" xfId="0"/>
    <cellStyle name="___P62A_Process_Flow(4.3)_EquipList ver 1.6 10-28_EquipList ver 1.6 10-30_Q88 Fixture List v1.3_14 Jul" xfId="0"/>
    <cellStyle name="___P62A_Process_Flow(4.3)_EquipList ver 1.6 10-28_P58 Equipment" xfId="0"/>
    <cellStyle name="___P62A_Process_Flow(4.3)_EquipList ver 1.6 10-28_P58 Equipment List" xfId="0"/>
    <cellStyle name="___P62A_Process_Flow(4.3)_EquipList ver 1.6 10-28_P58 Equipment List_Q86 DVT QA File Jan-13" xfId="0"/>
    <cellStyle name="___P62A_Process_Flow(4.3)_EquipList ver 1.6 10-28_P58 Equipment List_Q86 DVT Workbook V1.0_0114.xls" xfId="0"/>
    <cellStyle name="___P62A_Process_Flow(4.3)_EquipList ver 1.6 10-28_P58 Equipment List_Q86 DVT Workbook V1.2_0115" xfId="0"/>
    <cellStyle name="___P62A_Process_Flow(4.3)_EquipList ver 1.6 10-28_P58 Equipment List_Q88 Fixture List v1.3_14 Jul" xfId="0"/>
    <cellStyle name="___P62A_Process_Flow(4.3)_EquipList ver 1.6 10-28_P58 Equipment_Q86 DVT QA File Jan-13" xfId="0"/>
    <cellStyle name="___P62A_Process_Flow(4.3)_EquipList ver 1.6 10-28_P58 Equipment_Q86 DVT Workbook V1.0_0114.xls" xfId="0"/>
    <cellStyle name="___P62A_Process_Flow(4.3)_EquipList ver 1.6 10-28_P58 Equipment_Q86 DVT Workbook V1.2_0115" xfId="0"/>
    <cellStyle name="___P62A_Process_Flow(4.3)_EquipList ver 1.6 10-28_P58 Equipment_Q88 Fixture List v1.3_14 Jul" xfId="0"/>
    <cellStyle name="___P62A_Process_Flow(4.3)_EquipList ver 1.6 10-28_P58 king projeceport 10.30" xfId="0"/>
    <cellStyle name="___P62A_Process_Flow(4.3)_EquipList ver 1.6 10-28_P58 king projeceport 10.30_Q86 DVT QA File Jan-13" xfId="0"/>
    <cellStyle name="___P62A_Process_Flow(4.3)_EquipList ver 1.6 10-28_P58 king projeceport 10.30_Q86 DVT Workbook V1.0_0114.xls" xfId="0"/>
    <cellStyle name="___P62A_Process_Flow(4.3)_EquipList ver 1.6 10-28_P58 king projeceport 10.30_Q86 DVT Workbook V1.2_0115" xfId="0"/>
    <cellStyle name="___P62A_Process_Flow(4.3)_EquipList ver 1.6 10-28_P58 king projeceport 10.30_Q88 Fixture List v1.3_14 Jul" xfId="0"/>
    <cellStyle name="___P62A_Process_Flow(4.3)_EquipList ver 1.6 10-28_P58 king projeceport 11.5" xfId="0"/>
    <cellStyle name="___P62A_Process_Flow(4.3)_EquipList ver 1.6 10-28_P58 king projeceport 11.5_Q86 DVT QA File Jan-13" xfId="0"/>
    <cellStyle name="___P62A_Process_Flow(4.3)_EquipList ver 1.6 10-28_P58 king projeceport 11.5_Q86 DVT Workbook V1.0_0114.xls" xfId="0"/>
    <cellStyle name="___P62A_Process_Flow(4.3)_EquipList ver 1.6 10-28_P58 king projeceport 11.5_Q86 DVT Workbook V1.2_0115" xfId="0"/>
    <cellStyle name="___P62A_Process_Flow(4.3)_EquipList ver 1.6 10-28_P58 king projeceport 11.5_Q88 Fixture List v1.3_14 Jul" xfId="0"/>
    <cellStyle name="___P62A_Process_Flow(4.3)_EquipList ver 1.6 10-28_P58 king projeceport 11.6" xfId="0"/>
    <cellStyle name="___P62A_Process_Flow(4.3)_EquipList ver 1.6 10-28_P58 king projeceport 11.6_Q86 DVT QA File Jan-13" xfId="0"/>
    <cellStyle name="___P62A_Process_Flow(4.3)_EquipList ver 1.6 10-28_P58 king projeceport 11.6_Q86 DVT Workbook V1.0_0114.xls" xfId="0"/>
    <cellStyle name="___P62A_Process_Flow(4.3)_EquipList ver 1.6 10-28_P58 king projeceport 11.6_Q86 DVT Workbook V1.2_0115" xfId="0"/>
    <cellStyle name="___P62A_Process_Flow(4.3)_EquipList ver 1.6 10-28_P58 king projeceport 11.6_Q88 Fixture List v1.3_14 Jul" xfId="0"/>
    <cellStyle name="___P62A_Process_Flow(4.3)_EquipList ver 1.6 10-28_P58 king projeceport 11.7" xfId="0"/>
    <cellStyle name="___P62A_Process_Flow(4.3)_EquipList ver 1.6 10-28_P58 king projeceport 11.7_Q86 DVT QA File Jan-13" xfId="0"/>
    <cellStyle name="___P62A_Process_Flow(4.3)_EquipList ver 1.6 10-28_P58 king projeceport 11.7_Q86 DVT Workbook V1.0_0114.xls" xfId="0"/>
    <cellStyle name="___P62A_Process_Flow(4.3)_EquipList ver 1.6 10-28_P58 king projeceport 11.7_Q86 DVT Workbook V1.2_0115" xfId="0"/>
    <cellStyle name="___P62A_Process_Flow(4.3)_EquipList ver 1.6 10-28_P58 king projeceport 11.7_Q88 Fixture List v1.3_14 Jul" xfId="0"/>
    <cellStyle name="___P62A_Process_Flow(4.3)_EquipList ver 1.6 10-28_P58 king project status report" xfId="0"/>
    <cellStyle name="___P62A_Process_Flow(4.3)_EquipList ver 1.6 10-28_P58 king project status report 10.30" xfId="0"/>
    <cellStyle name="___P62A_Process_Flow(4.3)_EquipList ver 1.6 10-28_P58 king project status report 10.30_Q86 DVT QA File Jan-13" xfId="0"/>
    <cellStyle name="___P62A_Process_Flow(4.3)_EquipList ver 1.6 10-28_P58 king project status report 10.30_Q86 DVT Workbook V1.0_0114.xls" xfId="0"/>
    <cellStyle name="___P62A_Process_Flow(4.3)_EquipList ver 1.6 10-28_P58 king project status report 10.30_Q86 DVT Workbook V1.2_0115" xfId="0"/>
    <cellStyle name="___P62A_Process_Flow(4.3)_EquipList ver 1.6 10-28_P58 king project status report 10.30_Q88 Fixture List v1.3_14 Jul" xfId="0"/>
    <cellStyle name="___P62A_Process_Flow(4.3)_EquipList ver 1.6 10-28_P58 king project status report 11.1" xfId="0"/>
    <cellStyle name="___P62A_Process_Flow(4.3)_EquipList ver 1.6 10-28_P58 king project status report 11.12" xfId="0"/>
    <cellStyle name="___P62A_Process_Flow(4.3)_EquipList ver 1.6 10-28_P58 king project status report 11.12_Q86 DVT QA File Jan-13" xfId="0"/>
    <cellStyle name="___P62A_Process_Flow(4.3)_EquipList ver 1.6 10-28_P58 king project status report 11.12_Q86 DVT Workbook V1.0_0114.xls" xfId="0"/>
    <cellStyle name="___P62A_Process_Flow(4.3)_EquipList ver 1.6 10-28_P58 king project status report 11.12_Q86 DVT Workbook V1.2_0115" xfId="0"/>
    <cellStyle name="___P62A_Process_Flow(4.3)_EquipList ver 1.6 10-28_P58 king project status report 11.12_Q88 Fixture List v1.3_14 Jul" xfId="0"/>
    <cellStyle name="___P62A_Process_Flow(4.3)_EquipList ver 1.6 10-28_P58 king project status report 11.14" xfId="0"/>
    <cellStyle name="___P62A_Process_Flow(4.3)_EquipList ver 1.6 10-28_P58 king project status report 11.14_Q86 DVT QA File Jan-13" xfId="0"/>
    <cellStyle name="___P62A_Process_Flow(4.3)_EquipList ver 1.6 10-28_P58 king project status report 11.14_Q86 DVT Workbook V1.0_0114.xls" xfId="0"/>
    <cellStyle name="___P62A_Process_Flow(4.3)_EquipList ver 1.6 10-28_P58 king project status report 11.14_Q86 DVT Workbook V1.2_0115" xfId="0"/>
    <cellStyle name="___P62A_Process_Flow(4.3)_EquipList ver 1.6 10-28_P58 king project status report 11.14_Q88 Fixture List v1.3_14 Jul" xfId="0"/>
    <cellStyle name="___P62A_Process_Flow(4.3)_EquipList ver 1.6 10-28_P58 king project status report 11.1_Q86 DVT QA File Jan-13" xfId="0"/>
    <cellStyle name="___P62A_Process_Flow(4.3)_EquipList ver 1.6 10-28_P58 king project status report 11.1_Q86 DVT Workbook V1.0_0114.xls" xfId="0"/>
    <cellStyle name="___P62A_Process_Flow(4.3)_EquipList ver 1.6 10-28_P58 king project status report 11.1_Q86 DVT Workbook V1.2_0115" xfId="0"/>
    <cellStyle name="___P62A_Process_Flow(4.3)_EquipList ver 1.6 10-28_P58 king project status report 11.1_Q88 Fixture List v1.3_14 Jul" xfId="0"/>
    <cellStyle name="___P62A_Process_Flow(4.3)_EquipList ver 1.6 10-28_P58 king project status report_Q86 DVT QA File Jan-13" xfId="0"/>
    <cellStyle name="___P62A_Process_Flow(4.3)_EquipList ver 1.6 10-28_P58 king project status report_Q86 DVT Workbook V1.0_0114.xls" xfId="0"/>
    <cellStyle name="___P62A_Process_Flow(4.3)_EquipList ver 1.6 10-28_P58 king project status report_Q86 DVT Workbook V1.2_0115" xfId="0"/>
    <cellStyle name="___P62A_Process_Flow(4.3)_EquipList ver 1.6 10-28_P58 king project status report_Q88 Fixture List v1.3_14 Jul" xfId="0"/>
    <cellStyle name="___P62A_Process_Flow(4.3)_EquipList ver 1.6 10-28_P58 king projectport 10.31" xfId="0"/>
    <cellStyle name="___P62A_Process_Flow(4.3)_EquipList ver 1.6 10-28_P58 king projectport 10.31_Q86 DVT QA File Jan-13" xfId="0"/>
    <cellStyle name="___P62A_Process_Flow(4.3)_EquipList ver 1.6 10-28_P58 king projectport 10.31_Q86 DVT Workbook V1.0_0114.xls" xfId="0"/>
    <cellStyle name="___P62A_Process_Flow(4.3)_EquipList ver 1.6 10-28_P58 king projectport 10.31_Q86 DVT Workbook V1.2_0115" xfId="0"/>
    <cellStyle name="___P62A_Process_Flow(4.3)_EquipList ver 1.6 10-28_P58 king projectport 10.31_Q88 Fixture List v1.3_14 Jul" xfId="0"/>
    <cellStyle name="___P62A_Process_Flow(4.3)_EquipList ver 1.6 10-28_Q86 DVT QA File Jan-13" xfId="0"/>
    <cellStyle name="___P62A_Process_Flow(4.3)_EquipList ver 1.6 10-28_Q86 DVT Workbook V1.0_0114.xls" xfId="0"/>
    <cellStyle name="___P62A_Process_Flow(4.3)_EquipList ver 1.6 10-28_Q86 DVT Workbook V1.2_0115" xfId="0"/>
    <cellStyle name="___P62A_Process_Flow(4.3)_EquipList ver 1.6 10-28_Q88 Fixture List v1.3_14 Jul" xfId="0"/>
    <cellStyle name="___P62A_Process_Flow(4.3)_EquipList ver 1.6 10-28_~1130138" xfId="0"/>
    <cellStyle name="___P62A_Process_Flow(4.3)_EquipList ver 1.6 10-28_~1130138_Q86 DVT QA File Jan-13" xfId="0"/>
    <cellStyle name="___P62A_Process_Flow(4.3)_EquipList ver 1.6 10-28_~1130138_Q86 DVT Workbook V1.0_0114.xls" xfId="0"/>
    <cellStyle name="___P62A_Process_Flow(4.3)_EquipList ver 1.6 10-28_~1130138_Q86 DVT Workbook V1.2_0115" xfId="0"/>
    <cellStyle name="___P62A_Process_Flow(4.3)_EquipList ver 1.6 10-28_~1130138_Q88 Fixture List v1.3_14 Jul" xfId="0"/>
    <cellStyle name="___P62A_Process_Flow(4.3)_EquipList ver 1.6 10-28_~1895038" xfId="0"/>
    <cellStyle name="___P62A_Process_Flow(4.3)_EquipList ver 1.6 10-28_~1895038_Q86 DVT QA File Jan-13" xfId="0"/>
    <cellStyle name="___P62A_Process_Flow(4.3)_EquipList ver 1.6 10-28_~1895038_Q86 DVT Workbook V1.0_0114.xls" xfId="0"/>
    <cellStyle name="___P62A_Process_Flow(4.3)_EquipList ver 1.6 10-28_~1895038_Q86 DVT Workbook V1.2_0115" xfId="0"/>
    <cellStyle name="___P62A_Process_Flow(4.3)_EquipList ver 1.6 10-28_~1895038_Q88 Fixture List v1.3_14 Jul" xfId="0"/>
    <cellStyle name="___P62A_Process_Flow(4.3)_EquipList ver 1.6 10-28_~3093786" xfId="0"/>
    <cellStyle name="___P62A_Process_Flow(4.3)_EquipList ver 1.6 10-28_~3093786_Q86 DVT QA File Jan-13" xfId="0"/>
    <cellStyle name="___P62A_Process_Flow(4.3)_EquipList ver 1.6 10-28_~3093786_Q86 DVT Workbook V1.0_0114.xls" xfId="0"/>
    <cellStyle name="___P62A_Process_Flow(4.3)_EquipList ver 1.6 10-28_~3093786_Q86 DVT Workbook V1.2_0115" xfId="0"/>
    <cellStyle name="___P62A_Process_Flow(4.3)_EquipList ver 1.6 10-28_~3093786_Q88 Fixture List v1.3_14 Jul" xfId="0"/>
    <cellStyle name="___P62A_Process_Flow(4.3)_EquipList ver 1.6 10-28_~7313603" xfId="0"/>
    <cellStyle name="___P62A_Process_Flow(4.3)_EquipList ver 1.6 10-28_~7313603_Q86 DVT QA File Jan-13" xfId="0"/>
    <cellStyle name="___P62A_Process_Flow(4.3)_EquipList ver 1.6 10-28_~7313603_Q86 DVT Workbook V1.0_0114.xls" xfId="0"/>
    <cellStyle name="___P62A_Process_Flow(4.3)_EquipList ver 1.6 10-28_~7313603_Q86 DVT Workbook V1.2_0115" xfId="0"/>
    <cellStyle name="___P62A_Process_Flow(4.3)_EquipList ver 1.6 10-28_~7313603_Q88 Fixture List v1.3_14 Jul" xfId="0"/>
    <cellStyle name="___P62A_Process_Flow(4.3)_EquipList ver 1.6 10-28_~7710053" xfId="0"/>
    <cellStyle name="___P62A_Process_Flow(4.3)_EquipList ver 1.6 10-28_~7710053_Q86 DVT QA File Jan-13" xfId="0"/>
    <cellStyle name="___P62A_Process_Flow(4.3)_EquipList ver 1.6 10-28_~7710053_Q86 DVT Workbook V1.0_0114.xls" xfId="0"/>
    <cellStyle name="___P62A_Process_Flow(4.3)_EquipList ver 1.6 10-28_~7710053_Q86 DVT Workbook V1.2_0115" xfId="0"/>
    <cellStyle name="___P62A_Process_Flow(4.3)_EquipList ver 1.6 10-28_~7710053_Q88 Fixture List v1.3_14 Jul" xfId="0"/>
    <cellStyle name="___P62A_Process_Flow(4.3)_EquipList ver 1.6 10-28_~8261527" xfId="0"/>
    <cellStyle name="___P62A_Process_Flow(4.3)_EquipList ver 1.6 10-28_~8261527_Q86 DVT QA File Jan-13" xfId="0"/>
    <cellStyle name="___P62A_Process_Flow(4.3)_EquipList ver 1.6 10-28_~8261527_Q86 DVT Workbook V1.0_0114.xls" xfId="0"/>
    <cellStyle name="___P62A_Process_Flow(4.3)_EquipList ver 1.6 10-28_~8261527_Q86 DVT Workbook V1.2_0115" xfId="0"/>
    <cellStyle name="___P62A_Process_Flow(4.3)_EquipList ver 1.6 10-28_~8261527_Q88 Fixture List v1.3_14 Jul" xfId="0"/>
    <cellStyle name="___P62A_Process_Flow(4.3)_EquipList ver 1.6 10-29" xfId="0"/>
    <cellStyle name="___P62A_Process_Flow(4.3)_EquipList ver 1.6 10-29_30" xfId="0"/>
    <cellStyle name="___P62A_Process_Flow(4.3)_EquipList ver 1.6 10-29_30_Q86 DVT QA File Jan-13" xfId="0"/>
    <cellStyle name="___P62A_Process_Flow(4.3)_EquipList ver 1.6 10-29_30_Q86 DVT Workbook V1.0_0114.xls" xfId="0"/>
    <cellStyle name="___P62A_Process_Flow(4.3)_EquipList ver 1.6 10-29_30_Q86 DVT Workbook V1.2_0115" xfId="0"/>
    <cellStyle name="___P62A_Process_Flow(4.3)_EquipList ver 1.6 10-29_30_Q88 Fixture List v1.3_14 Jul" xfId="0"/>
    <cellStyle name="___P62A_Process_Flow(4.3)_EquipList ver 1.6 10-29_P58 Equipment" xfId="0"/>
    <cellStyle name="___P62A_Process_Flow(4.3)_EquipList ver 1.6 10-29_P58 Equipment List" xfId="0"/>
    <cellStyle name="___P62A_Process_Flow(4.3)_EquipList ver 1.6 10-29_P58 Equipment List_Q86 DVT QA File Jan-13" xfId="0"/>
    <cellStyle name="___P62A_Process_Flow(4.3)_EquipList ver 1.6 10-29_P58 Equipment List_Q86 DVT Workbook V1.0_0114.xls" xfId="0"/>
    <cellStyle name="___P62A_Process_Flow(4.3)_EquipList ver 1.6 10-29_P58 Equipment List_Q86 DVT Workbook V1.2_0115" xfId="0"/>
    <cellStyle name="___P62A_Process_Flow(4.3)_EquipList ver 1.6 10-29_P58 Equipment List_Q88 Fixture List v1.3_14 Jul" xfId="0"/>
    <cellStyle name="___P62A_Process_Flow(4.3)_EquipList ver 1.6 10-29_P58 Equipment_Q86 DVT QA File Jan-13" xfId="0"/>
    <cellStyle name="___P62A_Process_Flow(4.3)_EquipList ver 1.6 10-29_P58 Equipment_Q86 DVT Workbook V1.0_0114.xls" xfId="0"/>
    <cellStyle name="___P62A_Process_Flow(4.3)_EquipList ver 1.6 10-29_P58 Equipment_Q86 DVT Workbook V1.2_0115" xfId="0"/>
    <cellStyle name="___P62A_Process_Flow(4.3)_EquipList ver 1.6 10-29_P58 Equipment_Q88 Fixture List v1.3_14 Jul" xfId="0"/>
    <cellStyle name="___P62A_Process_Flow(4.3)_EquipList ver 1.6 10-29_P58 king projeceport 10.30" xfId="0"/>
    <cellStyle name="___P62A_Process_Flow(4.3)_EquipList ver 1.6 10-29_P58 king projeceport 10.30_Q86 DVT QA File Jan-13" xfId="0"/>
    <cellStyle name="___P62A_Process_Flow(4.3)_EquipList ver 1.6 10-29_P58 king projeceport 10.30_Q86 DVT Workbook V1.0_0114.xls" xfId="0"/>
    <cellStyle name="___P62A_Process_Flow(4.3)_EquipList ver 1.6 10-29_P58 king projeceport 10.30_Q86 DVT Workbook V1.2_0115" xfId="0"/>
    <cellStyle name="___P62A_Process_Flow(4.3)_EquipList ver 1.6 10-29_P58 king projeceport 10.30_Q88 Fixture List v1.3_14 Jul" xfId="0"/>
    <cellStyle name="___P62A_Process_Flow(4.3)_EquipList ver 1.6 10-29_P58 king projeceport 11.5" xfId="0"/>
    <cellStyle name="___P62A_Process_Flow(4.3)_EquipList ver 1.6 10-29_P58 king projeceport 11.5_Q86 DVT QA File Jan-13" xfId="0"/>
    <cellStyle name="___P62A_Process_Flow(4.3)_EquipList ver 1.6 10-29_P58 king projeceport 11.5_Q86 DVT Workbook V1.0_0114.xls" xfId="0"/>
    <cellStyle name="___P62A_Process_Flow(4.3)_EquipList ver 1.6 10-29_P58 king projeceport 11.5_Q86 DVT Workbook V1.2_0115" xfId="0"/>
    <cellStyle name="___P62A_Process_Flow(4.3)_EquipList ver 1.6 10-29_P58 king projeceport 11.5_Q88 Fixture List v1.3_14 Jul" xfId="0"/>
    <cellStyle name="___P62A_Process_Flow(4.3)_EquipList ver 1.6 10-29_P58 king projeceport 11.6" xfId="0"/>
    <cellStyle name="___P62A_Process_Flow(4.3)_EquipList ver 1.6 10-29_P58 king projeceport 11.6_Q86 DVT QA File Jan-13" xfId="0"/>
    <cellStyle name="___P62A_Process_Flow(4.3)_EquipList ver 1.6 10-29_P58 king projeceport 11.6_Q86 DVT Workbook V1.0_0114.xls" xfId="0"/>
    <cellStyle name="___P62A_Process_Flow(4.3)_EquipList ver 1.6 10-29_P58 king projeceport 11.6_Q86 DVT Workbook V1.2_0115" xfId="0"/>
    <cellStyle name="___P62A_Process_Flow(4.3)_EquipList ver 1.6 10-29_P58 king projeceport 11.6_Q88 Fixture List v1.3_14 Jul" xfId="0"/>
    <cellStyle name="___P62A_Process_Flow(4.3)_EquipList ver 1.6 10-29_P58 king projeceport 11.7" xfId="0"/>
    <cellStyle name="___P62A_Process_Flow(4.3)_EquipList ver 1.6 10-29_P58 king projeceport 11.7_Q86 DVT QA File Jan-13" xfId="0"/>
    <cellStyle name="___P62A_Process_Flow(4.3)_EquipList ver 1.6 10-29_P58 king projeceport 11.7_Q86 DVT Workbook V1.0_0114.xls" xfId="0"/>
    <cellStyle name="___P62A_Process_Flow(4.3)_EquipList ver 1.6 10-29_P58 king projeceport 11.7_Q86 DVT Workbook V1.2_0115" xfId="0"/>
    <cellStyle name="___P62A_Process_Flow(4.3)_EquipList ver 1.6 10-29_P58 king projeceport 11.7_Q88 Fixture List v1.3_14 Jul" xfId="0"/>
    <cellStyle name="___P62A_Process_Flow(4.3)_EquipList ver 1.6 10-29_P58 king project status report" xfId="0"/>
    <cellStyle name="___P62A_Process_Flow(4.3)_EquipList ver 1.6 10-29_P58 king project status report 10.30" xfId="0"/>
    <cellStyle name="___P62A_Process_Flow(4.3)_EquipList ver 1.6 10-29_P58 king project status report 10.30_Q86 DVT QA File Jan-13" xfId="0"/>
    <cellStyle name="___P62A_Process_Flow(4.3)_EquipList ver 1.6 10-29_P58 king project status report 10.30_Q86 DVT Workbook V1.0_0114.xls" xfId="0"/>
    <cellStyle name="___P62A_Process_Flow(4.3)_EquipList ver 1.6 10-29_P58 king project status report 10.30_Q86 DVT Workbook V1.2_0115" xfId="0"/>
    <cellStyle name="___P62A_Process_Flow(4.3)_EquipList ver 1.6 10-29_P58 king project status report 10.30_Q88 Fixture List v1.3_14 Jul" xfId="0"/>
    <cellStyle name="___P62A_Process_Flow(4.3)_EquipList ver 1.6 10-29_P58 king project status report 11.1" xfId="0"/>
    <cellStyle name="___P62A_Process_Flow(4.3)_EquipList ver 1.6 10-29_P58 king project status report 11.12" xfId="0"/>
    <cellStyle name="___P62A_Process_Flow(4.3)_EquipList ver 1.6 10-29_P58 king project status report 11.12_Q86 DVT QA File Jan-13" xfId="0"/>
    <cellStyle name="___P62A_Process_Flow(4.3)_EquipList ver 1.6 10-29_P58 king project status report 11.12_Q86 DVT Workbook V1.0_0114.xls" xfId="0"/>
    <cellStyle name="___P62A_Process_Flow(4.3)_EquipList ver 1.6 10-29_P58 king project status report 11.12_Q86 DVT Workbook V1.2_0115" xfId="0"/>
    <cellStyle name="___P62A_Process_Flow(4.3)_EquipList ver 1.6 10-29_P58 king project status report 11.12_Q88 Fixture List v1.3_14 Jul" xfId="0"/>
    <cellStyle name="___P62A_Process_Flow(4.3)_EquipList ver 1.6 10-29_P58 king project status report 11.14" xfId="0"/>
    <cellStyle name="___P62A_Process_Flow(4.3)_EquipList ver 1.6 10-29_P58 king project status report 11.14_Q86 DVT QA File Jan-13" xfId="0"/>
    <cellStyle name="___P62A_Process_Flow(4.3)_EquipList ver 1.6 10-29_P58 king project status report 11.14_Q86 DVT Workbook V1.0_0114.xls" xfId="0"/>
    <cellStyle name="___P62A_Process_Flow(4.3)_EquipList ver 1.6 10-29_P58 king project status report 11.14_Q86 DVT Workbook V1.2_0115" xfId="0"/>
    <cellStyle name="___P62A_Process_Flow(4.3)_EquipList ver 1.6 10-29_P58 king project status report 11.14_Q88 Fixture List v1.3_14 Jul" xfId="0"/>
    <cellStyle name="___P62A_Process_Flow(4.3)_EquipList ver 1.6 10-29_P58 king project status report 11.1_Q86 DVT QA File Jan-13" xfId="0"/>
    <cellStyle name="___P62A_Process_Flow(4.3)_EquipList ver 1.6 10-29_P58 king project status report 11.1_Q86 DVT Workbook V1.0_0114.xls" xfId="0"/>
    <cellStyle name="___P62A_Process_Flow(4.3)_EquipList ver 1.6 10-29_P58 king project status report 11.1_Q86 DVT Workbook V1.2_0115" xfId="0"/>
    <cellStyle name="___P62A_Process_Flow(4.3)_EquipList ver 1.6 10-29_P58 king project status report 11.1_Q88 Fixture List v1.3_14 Jul" xfId="0"/>
    <cellStyle name="___P62A_Process_Flow(4.3)_EquipList ver 1.6 10-29_P58 king project status report_Q86 DVT QA File Jan-13" xfId="0"/>
    <cellStyle name="___P62A_Process_Flow(4.3)_EquipList ver 1.6 10-29_P58 king project status report_Q86 DVT Workbook V1.0_0114.xls" xfId="0"/>
    <cellStyle name="___P62A_Process_Flow(4.3)_EquipList ver 1.6 10-29_P58 king project status report_Q86 DVT Workbook V1.2_0115" xfId="0"/>
    <cellStyle name="___P62A_Process_Flow(4.3)_EquipList ver 1.6 10-29_P58 king project status report_Q88 Fixture List v1.3_14 Jul" xfId="0"/>
    <cellStyle name="___P62A_Process_Flow(4.3)_EquipList ver 1.6 10-29_P58 king projectport 10.31" xfId="0"/>
    <cellStyle name="___P62A_Process_Flow(4.3)_EquipList ver 1.6 10-29_P58 king projectport 10.31_Q86 DVT QA File Jan-13" xfId="0"/>
    <cellStyle name="___P62A_Process_Flow(4.3)_EquipList ver 1.6 10-29_P58 king projectport 10.31_Q86 DVT Workbook V1.0_0114.xls" xfId="0"/>
    <cellStyle name="___P62A_Process_Flow(4.3)_EquipList ver 1.6 10-29_P58 king projectport 10.31_Q86 DVT Workbook V1.2_0115" xfId="0"/>
    <cellStyle name="___P62A_Process_Flow(4.3)_EquipList ver 1.6 10-29_P58 king projectport 10.31_Q88 Fixture List v1.3_14 Jul" xfId="0"/>
    <cellStyle name="___P62A_Process_Flow(4.3)_EquipList ver 1.6 10-29_Q86 DVT QA File Jan-13" xfId="0"/>
    <cellStyle name="___P62A_Process_Flow(4.3)_EquipList ver 1.6 10-29_Q86 DVT Workbook V1.0_0114.xls" xfId="0"/>
    <cellStyle name="___P62A_Process_Flow(4.3)_EquipList ver 1.6 10-29_Q86 DVT Workbook V1.2_0115" xfId="0"/>
    <cellStyle name="___P62A_Process_Flow(4.3)_EquipList ver 1.6 10-29_Q88 Fixture List v1.3_14 Jul" xfId="0"/>
    <cellStyle name="___P62A_Process_Flow(4.3)_EquipList ver 1.6 10-29_~1130138" xfId="0"/>
    <cellStyle name="___P62A_Process_Flow(4.3)_EquipList ver 1.6 10-29_~1130138_Q86 DVT QA File Jan-13" xfId="0"/>
    <cellStyle name="___P62A_Process_Flow(4.3)_EquipList ver 1.6 10-29_~1130138_Q86 DVT Workbook V1.0_0114.xls" xfId="0"/>
    <cellStyle name="___P62A_Process_Flow(4.3)_EquipList ver 1.6 10-29_~1130138_Q86 DVT Workbook V1.2_0115" xfId="0"/>
    <cellStyle name="___P62A_Process_Flow(4.3)_EquipList ver 1.6 10-29_~1130138_Q88 Fixture List v1.3_14 Jul" xfId="0"/>
    <cellStyle name="___P62A_Process_Flow(4.3)_EquipList ver 1.6 10-29_~1895038" xfId="0"/>
    <cellStyle name="___P62A_Process_Flow(4.3)_EquipList ver 1.6 10-29_~1895038_Q86 DVT QA File Jan-13" xfId="0"/>
    <cellStyle name="___P62A_Process_Flow(4.3)_EquipList ver 1.6 10-29_~1895038_Q86 DVT Workbook V1.0_0114.xls" xfId="0"/>
    <cellStyle name="___P62A_Process_Flow(4.3)_EquipList ver 1.6 10-29_~1895038_Q86 DVT Workbook V1.2_0115" xfId="0"/>
    <cellStyle name="___P62A_Process_Flow(4.3)_EquipList ver 1.6 10-29_~1895038_Q88 Fixture List v1.3_14 Jul" xfId="0"/>
    <cellStyle name="___P62A_Process_Flow(4.3)_EquipList ver 1.6 10-29_~3093786" xfId="0"/>
    <cellStyle name="___P62A_Process_Flow(4.3)_EquipList ver 1.6 10-29_~3093786_Q86 DVT QA File Jan-13" xfId="0"/>
    <cellStyle name="___P62A_Process_Flow(4.3)_EquipList ver 1.6 10-29_~3093786_Q86 DVT Workbook V1.0_0114.xls" xfId="0"/>
    <cellStyle name="___P62A_Process_Flow(4.3)_EquipList ver 1.6 10-29_~3093786_Q86 DVT Workbook V1.2_0115" xfId="0"/>
    <cellStyle name="___P62A_Process_Flow(4.3)_EquipList ver 1.6 10-29_~3093786_Q88 Fixture List v1.3_14 Jul" xfId="0"/>
    <cellStyle name="___P62A_Process_Flow(4.3)_EquipList ver 1.6 10-29_~7313603" xfId="0"/>
    <cellStyle name="___P62A_Process_Flow(4.3)_EquipList ver 1.6 10-29_~7313603_Q86 DVT QA File Jan-13" xfId="0"/>
    <cellStyle name="___P62A_Process_Flow(4.3)_EquipList ver 1.6 10-29_~7313603_Q86 DVT Workbook V1.0_0114.xls" xfId="0"/>
    <cellStyle name="___P62A_Process_Flow(4.3)_EquipList ver 1.6 10-29_~7313603_Q86 DVT Workbook V1.2_0115" xfId="0"/>
    <cellStyle name="___P62A_Process_Flow(4.3)_EquipList ver 1.6 10-29_~7313603_Q88 Fixture List v1.3_14 Jul" xfId="0"/>
    <cellStyle name="___P62A_Process_Flow(4.3)_EquipList ver 1.6 10-29_~7710053" xfId="0"/>
    <cellStyle name="___P62A_Process_Flow(4.3)_EquipList ver 1.6 10-29_~7710053_Q86 DVT QA File Jan-13" xfId="0"/>
    <cellStyle name="___P62A_Process_Flow(4.3)_EquipList ver 1.6 10-29_~7710053_Q86 DVT Workbook V1.0_0114.xls" xfId="0"/>
    <cellStyle name="___P62A_Process_Flow(4.3)_EquipList ver 1.6 10-29_~7710053_Q86 DVT Workbook V1.2_0115" xfId="0"/>
    <cellStyle name="___P62A_Process_Flow(4.3)_EquipList ver 1.6 10-29_~7710053_Q88 Fixture List v1.3_14 Jul" xfId="0"/>
    <cellStyle name="___P62A_Process_Flow(4.3)_EquipList ver 1.6 10-29_~8261527" xfId="0"/>
    <cellStyle name="___P62A_Process_Flow(4.3)_EquipList ver 1.6 10-29_~8261527_Q86 DVT QA File Jan-13" xfId="0"/>
    <cellStyle name="___P62A_Process_Flow(4.3)_EquipList ver 1.6 10-29_~8261527_Q86 DVT Workbook V1.0_0114.xls" xfId="0"/>
    <cellStyle name="___P62A_Process_Flow(4.3)_EquipList ver 1.6 10-29_~8261527_Q86 DVT Workbook V1.2_0115" xfId="0"/>
    <cellStyle name="___P62A_Process_Flow(4.3)_EquipList ver 1.6 10-29_~8261527_Q88 Fixture List v1.3_14 Jul" xfId="0"/>
    <cellStyle name="___P62A_Process_Flow(4.3)_LHQ37BudgetRev0d3" xfId="0"/>
    <cellStyle name="___P62A_Process_Flow(4.3)_LHQ37BudgetRev0d3_Q37 Budget UPH120_2line Rev1d6" xfId="0"/>
    <cellStyle name="___P62A_Process_Flow(4.3)_LHQ37BudgetRev0d3_Q37 Budget UPH120_2line Rev1d6_Q88 FATP Budget v1.1_11 Aug" xfId="0"/>
    <cellStyle name="___P62A_Process_Flow(4.3)_LHQ37BudgetRev0d3_Q37 Budget UPH120_2line Rev1d9" xfId="0"/>
    <cellStyle name="___P62A_Process_Flow(4.3)_LHQ37BudgetRev0d3_Q37 Budget UPH120_2line Rev2d3" xfId="0"/>
    <cellStyle name="___P62A_Process_Flow(4.3)_LHQ37BudgetRev0d3_Q37 Budget UPH120_2line Rev2d5" xfId="0"/>
    <cellStyle name="___P62A_Process_Flow(4.3)_LHQ37BudgetRev0d4" xfId="0"/>
    <cellStyle name="___P62A_Process_Flow(4.3)_Line 4  Rework Process uph 60  Rev1.8 2003-07-17" xfId="0"/>
    <cellStyle name="___P62A_Process_Flow(4.3)_Line 4  Rework Process uph 60  Rev1.8 2003-07-17_Q88 FATP Budget v1.1_11 Aug" xfId="0"/>
    <cellStyle name="___P62A_Process_Flow(4.3)_P58 Incremental eqp lead time2" xfId="0"/>
    <cellStyle name="___P62A_Process_Flow(4.3)_P58 Incremental eqp lead time2_Line 4  Rework Process uph 60  Rev1.8 2003-07-17" xfId="0"/>
    <cellStyle name="___P62A_Process_Flow(4.3)_P58 Incremental eqp lead time2_Line 4  Rework Process uph 60  Rev1.8 2003-07-17_Q88 FATP Budget v1.1_11 Aug" xfId="0"/>
    <cellStyle name="___P62A_Process_Flow(4.3)_P58 Incremental eqp lead time2_Power Reconfig Q37 D10 building 0626 Rev.1" xfId="0"/>
    <cellStyle name="___P62A_Process_Flow(4.3)_P58 Incremental eqp lead time2_Power Reconfig Q37 D10 building 0626 Rev.1_Q88 FATP Budget v1.1_11 Aug" xfId="0"/>
    <cellStyle name="___P62A_Process_Flow(4.3)_P58 Incremental eqp lead time2_Power Reconfig Q37 F5B UPH=180 0629 Rev.1" xfId="0"/>
    <cellStyle name="___P62A_Process_Flow(4.3)_P58 Incremental eqp lead time2_Power Reconfig Q37 F5B UPH=180 0629 Rev.1_Q88 FATP Budget v1.1_11 Aug" xfId="0"/>
    <cellStyle name="___P62A_Process_Flow(4.3)_P58 Incremental eqp lead time2_Q22 SFC Process Rev0.5 Aug-30-2004" xfId="0"/>
    <cellStyle name="___P62A_Process_Flow(4.3)_P58 Incremental eqp lead time2_Q37 Budget UPH120_2line Rev1d6" xfId="0"/>
    <cellStyle name="___P62A_Process_Flow(4.3)_P58 Incremental eqp lead time2_Q37 Budget UPH120_2line Rev1d6_Q88 FATP Budget v1.1_11 Aug" xfId="0"/>
    <cellStyle name="___P62A_Process_Flow(4.3)_P58 Incremental eqp lead time2_Q37 Budget UPH120_2line Rev1d9" xfId="0"/>
    <cellStyle name="___P62A_Process_Flow(4.3)_P58 Incremental eqp lead time2_Q37 Budget UPH120_2line Rev2d3" xfId="0"/>
    <cellStyle name="___P62A_Process_Flow(4.3)_P58 Incremental eqp lead time2_Q37 Budget UPH120_2line Rev2d5" xfId="0"/>
    <cellStyle name="___P62A_Process_Flow(4.3)_P58 Incremental eqp lead time2_Q37 Process assy uph 90 and test 2x90 &amp; 60 for l5  Rev1.3 2003-07-17" xfId="0"/>
    <cellStyle name="___P62A_Process_Flow(4.3)_P58 Incremental eqp lead time2_Q37 Process assy uph 90 and test 2x90 &amp; 60 for l5  Rev1.3 2003-07-17_Q88 FATP Budget v1.1_11 Aug" xfId="0"/>
    <cellStyle name="___P62A_Process_Flow(4.3)_P58 Incremental eqp lead time2_Q37 Process assy uph 90 and test 60 for l5  Rev1.1 2003-07-08" xfId="0"/>
    <cellStyle name="___P62A_Process_Flow(4.3)_P58 Incremental eqp lead time2_Q37 Process assy uph 90 and test 60 for l5  Rev1.1 2003-07-08_Q88 FATP Budget v1.1_11 Aug" xfId="0"/>
    <cellStyle name="___P62A_Process_Flow(4.3)_P58 Incremental eqp lead time2_Q37 Process assy uph2X 90 and test 2x90 &amp; 60 for l5  RevA 2003-07-24" xfId="0"/>
    <cellStyle name="___P62A_Process_Flow(4.3)_P58 Incremental eqp lead time2_Q37 Process assy uph2X 90 and test 2x90 &amp; 60 for l5  RevA 2003-07-24_Q88 FATP Budget v1.1_11 Aug" xfId="0"/>
    <cellStyle name="___P62A_Process_Flow(4.3)_P58 Incremental eqp lead time2_Q37 Process uph 180 &amp;2003-06-26 Rev.1.4" xfId="0"/>
    <cellStyle name="___P62A_Process_Flow(4.3)_P58 Incremental eqp lead time2_Q37 Process uph 180 &amp;2003-06-26 Rev.1.4_Q88 FATP Budget v1.1_11 Aug" xfId="0"/>
    <cellStyle name="___P62A_Process_Flow(4.3)_P58 Incremental eqp lead time2_Q37 Process uph 180 &amp;2003-07-08 Rev.1.6" xfId="0"/>
    <cellStyle name="___P62A_Process_Flow(4.3)_P58 Incremental eqp lead time2_Q37 Process uph 180 &amp;2003-07-08 Rev.1.6_Q88 FATP Budget v1.1_11 Aug" xfId="0"/>
    <cellStyle name="___P62A_Process_Flow(4.3)_P58 Incremental eqp lead time2_Q86 DVT QA File Jan-13" xfId="0"/>
    <cellStyle name="___P62A_Process_Flow(4.3)_P58 Incremental eqp lead time2_Q86 DVT Workbook V1.0_0114.xls" xfId="0"/>
    <cellStyle name="___P62A_Process_Flow(4.3)_P58 Incremental eqp lead time2_Q86 DVT Workbook V1.2_0115" xfId="0"/>
    <cellStyle name="___P62A_Process_Flow(4.3)_P58 Incremental eqp lead time2_Q88 Fixture List v1.3_14 Jul" xfId="0"/>
    <cellStyle name="___P62A_Process_Flow(4.3)_P58 king project actual cost  0128" xfId="0"/>
    <cellStyle name="___P62A_Process_Flow(4.3)_P58 king project status report 11.28" xfId="0"/>
    <cellStyle name="___P62A_Process_Flow(4.3)_P58 king project status report 11.28_Q86 DVT QA File Jan-13" xfId="0"/>
    <cellStyle name="___P62A_Process_Flow(4.3)_P58 king project status report 11.28_Q86 DVT Workbook V1.0_0114.xls" xfId="0"/>
    <cellStyle name="___P62A_Process_Flow(4.3)_P58 king project status report 11.28_Q86 DVT Workbook V1.2_0115" xfId="0"/>
    <cellStyle name="___P62A_Process_Flow(4.3)_P58 king project status report 11.28_Q88 Fixture List v1.3_14 Jul" xfId="0"/>
    <cellStyle name="___P62A_Process_Flow(4.3)_P58 king project status report Final Version" xfId="0"/>
    <cellStyle name="___P62A_Process_Flow(4.3)_P58 king project status report Final Version_Q86 DVT QA File Jan-13" xfId="0"/>
    <cellStyle name="___P62A_Process_Flow(4.3)_P58 king project status report Final Version_Q86 DVT Workbook V1.0_0114.xls" xfId="0"/>
    <cellStyle name="___P62A_Process_Flow(4.3)_P58 king project status report Final Version_Q86 DVT Workbook V1.2_0115" xfId="0"/>
    <cellStyle name="___P62A_Process_Flow(4.3)_P58 king project status report Final Version_Q88 Fixture List v1.3_14 Jul" xfId="0"/>
    <cellStyle name="___P62A_Process_Flow(4.3)_P62A capacity wkbk2" xfId="0"/>
    <cellStyle name="___P62A_Process_Flow(4.3)_P62A capacity wkbk2_Q86 DVT QA File Jan-13" xfId="0"/>
    <cellStyle name="___P62A_Process_Flow(4.3)_P62A capacity wkbk2_Q86 DVT Workbook V1.0_0114.xls" xfId="0"/>
    <cellStyle name="___P62A_Process_Flow(4.3)_P62A capacity wkbk2_Q86 DVT Workbook V1.2_0115" xfId="0"/>
    <cellStyle name="___P62A_Process_Flow(4.3)_P62A capacity wkbk2_Q86 FATP  Process Flow V1.0_0112" xfId="0"/>
    <cellStyle name="___P62A_Process_Flow(4.3)_P62A capacity wkbk2_Q88 Fixture List v1.3_14 Jul" xfId="0"/>
    <cellStyle name="___P62A_Process_Flow(4.3)_P62A Invesmt-PlanVsAct(Rev7)_1031,02" xfId="0"/>
    <cellStyle name="___P62A_Process_Flow(4.3)_P62A Invesmt-PlanVsAct(Rev7)_1031,02_Q86 DVT QA File Jan-13" xfId="0"/>
    <cellStyle name="___P62A_Process_Flow(4.3)_P62A Invesmt-PlanVsAct(Rev7)_1031,02_Q86 DVT Workbook V1.0_0114.xls" xfId="0"/>
    <cellStyle name="___P62A_Process_Flow(4.3)_P62A Invesmt-PlanVsAct(Rev7)_1031,02_Q86 DVT Workbook V1.2_0115" xfId="0"/>
    <cellStyle name="___P62A_Process_Flow(4.3)_P62A Invesmt-PlanVsAct(Rev7)_1031,02_Q86 FATP  Process Flow V1.0_0112" xfId="0"/>
    <cellStyle name="___P62A_Process_Flow(4.3)_P62A Invesmt-PlanVsAct(Rev7)_1031,02_Q88 Fixture List v1.3_14 Jul" xfId="0"/>
    <cellStyle name="___P62A_Process_Flow(4.3)_P62A Investmest -Plv8)_1106,02" xfId="0"/>
    <cellStyle name="___P62A_Process_Flow(4.3)_P62A Investmest -Plv8)_1106,02_Q86 DVT QA File Jan-13" xfId="0"/>
    <cellStyle name="___P62A_Process_Flow(4.3)_P62A Investmest -Plv8)_1106,02_Q86 DVT Workbook V1.0_0114.xls" xfId="0"/>
    <cellStyle name="___P62A_Process_Flow(4.3)_P62A Investmest -Plv8)_1106,02_Q86 DVT Workbook V1.2_0115" xfId="0"/>
    <cellStyle name="___P62A_Process_Flow(4.3)_P62A Investmest -Plv8)_1106,02_Q86 FATP  Process Flow V1.0_0112" xfId="0"/>
    <cellStyle name="___P62A_Process_Flow(4.3)_P62A Investmest -Plv8)_1106,02_Q88 Fixture List v1.3_14 Jul" xfId="0"/>
    <cellStyle name="___P62A_Process_Flow(4.3)_P62A Unique Line Document Rev-31  9-27" xfId="0"/>
    <cellStyle name="___P62A_Process_Flow(4.3)_P62A Unique Line Document Rev-31  9-27_Q86 DVT QA File Jan-13" xfId="0"/>
    <cellStyle name="___P62A_Process_Flow(4.3)_P62A Unique Line Document Rev-31  9-27_Q86 DVT Workbook V1.0_0114.xls" xfId="0"/>
    <cellStyle name="___P62A_Process_Flow(4.3)_P62A Unique Line Document Rev-31  9-27_Q86 DVT Workbook V1.2_0115" xfId="0"/>
    <cellStyle name="___P62A_Process_Flow(4.3)_P62A Unique Line Document Rev-31  9-27_Q86 FATP  Process Flow V1.0_0112" xfId="0"/>
    <cellStyle name="___P62A_Process_Flow(4.3)_P62A Unique Line Document Rev-31  9-27_Q88 Fixture List v1.3_14 Jul" xfId="0"/>
    <cellStyle name="___P62A_Process_Flow(4.3)_P62A Unique Line Document Rev-31 9-27" xfId="0"/>
    <cellStyle name="___P62A_Process_Flow(4.3)_P62A Unique Line Document Rev-31 9-27_Q86 DVT QA File Jan-13" xfId="0"/>
    <cellStyle name="___P62A_Process_Flow(4.3)_P62A Unique Line Document Rev-31 9-27_Q86 DVT Workbook V1.0_0114.xls" xfId="0"/>
    <cellStyle name="___P62A_Process_Flow(4.3)_P62A Unique Line Document Rev-31 9-27_Q86 DVT Workbook V1.2_0115" xfId="0"/>
    <cellStyle name="___P62A_Process_Flow(4.3)_P62A Unique Line Document Rev-31 9-27_Q86 FATP  Process Flow V1.0_0112" xfId="0"/>
    <cellStyle name="___P62A_Process_Flow(4.3)_P62A Unique Line Document Rev-31 9-27_Q88 Fixture List v1.3_14 Jul" xfId="0"/>
    <cellStyle name="___P62A_Process_Flow(4.3)_P86 AMA-200uph-permV1-1" xfId="0"/>
    <cellStyle name="___P62A_Process_Flow(4.3)_P86 AMA-200uph-permV1-1_Q86 DVT QA File Jan-13" xfId="0"/>
    <cellStyle name="___P62A_Process_Flow(4.3)_P86 AMA-200uph-permV1-1_Q86 DVT Workbook V1.0_0114.xls" xfId="0"/>
    <cellStyle name="___P62A_Process_Flow(4.3)_P86 AMA-200uph-permV1-1_Q86 DVT Workbook V1.2_0115" xfId="0"/>
    <cellStyle name="___P62A_Process_Flow(4.3)_P86 AMA-200uph-permV1-1_Q86 FATP  Process Flow V1.0_0112" xfId="0"/>
    <cellStyle name="___P62A_Process_Flow(4.3)_P86 AMA-200uph-permV1-1_Q88 Fixture List v1.3_14 Jul" xfId="0"/>
    <cellStyle name="___P62A_Process_Flow(4.3)_P86 FATP PVTRamp Training Plan v1.1_0312" xfId="0"/>
    <cellStyle name="___P62A_Process_Flow(4.3)_P86 FATP PVTRamp Training Plan v1.1_0312_LHQ37BudgetRev0d4" xfId="0"/>
    <cellStyle name="___P62A_Process_Flow(4.3)_P86 FATP PVTRamp Training Plan v1.1_0312_Q37 Budget UPH120_2line Rev1d9" xfId="0"/>
    <cellStyle name="___P62A_Process_Flow(4.3)_P86 FATP PVTRamp Training Plan v1.1_0312_Q37 Budget UPH120_2line Rev2d3" xfId="0"/>
    <cellStyle name="___P62A_Process_Flow(4.3)_P86 FATP PVTRamp Training Plan v1.1_0312_Q37 Budget UPH120_2line Rev2d5" xfId="0"/>
    <cellStyle name="___P62A_Process_Flow(4.3)_P86 FATP PVTRamp Training Plan v1.1_0312_Q37 Proj Readiness May14" xfId="0"/>
    <cellStyle name="___P62A_Process_Flow(4.3)_P86 FATP PVTRamp Training Plan v1.1_0312_Q37 Proj Readiness May15" xfId="0"/>
    <cellStyle name="___P62A_Process_Flow(4.3)_P86 FATP PVTRamp Training Plan v1.1_0312_~2219095" xfId="0"/>
    <cellStyle name="___P62A_Process_Flow(4.3)_P86 FATP PVTRamp Training Plan v1.1_0312_~3800100" xfId="0"/>
    <cellStyle name="___P62A_Process_Flow(4.3)_P86 FATP PVTRamp Training Plan v1.1_0312_~6634077" xfId="0"/>
    <cellStyle name="___P62A_Process_Flow(4.3)_Power Reconfig Q37 D10 building 0626 Rev.1" xfId="0"/>
    <cellStyle name="___P62A_Process_Flow(4.3)_Power Reconfig Q37 D10 building 0626 Rev.1_Q88 FATP Budget v1.1_11 Aug" xfId="0"/>
    <cellStyle name="___P62A_Process_Flow(4.3)_Power Reconfig Q37 F5B UPH=180 0629 Rev.1" xfId="0"/>
    <cellStyle name="___P62A_Process_Flow(4.3)_Power Reconfig Q37 F5B UPH=180 0629 Rev.1_Q88 FATP Budget v1.1_11 Aug" xfId="0"/>
    <cellStyle name="___P62A_Process_Flow(4.3)_PowerReconfigQ37" xfId="0"/>
    <cellStyle name="___P62A_Process_Flow(4.3)_Q22 SFC Process Rev0.5 Aug-30-2004" xfId="0"/>
    <cellStyle name="___P62A_Process_Flow(4.3)_Q37 Budget UPH120_2line Rev1d6" xfId="0"/>
    <cellStyle name="___P62A_Process_Flow(4.3)_Q37 Budget UPH120_2line Rev1d6_Q88 FATP Budget v1.1_11 Aug" xfId="0"/>
    <cellStyle name="___P62A_Process_Flow(4.3)_Q37 Budget UPH120_2line Rev1d9" xfId="0"/>
    <cellStyle name="___P62A_Process_Flow(4.3)_Q37 Budget UPH120_2line Rev2d3" xfId="0"/>
    <cellStyle name="___P62A_Process_Flow(4.3)_Q37 Budget UPH120_2line Rev2d5" xfId="0"/>
    <cellStyle name="___P62A_Process_Flow(4.3)_Q37 FATP Readiness V5.13" xfId="0"/>
    <cellStyle name="___P62A_Process_Flow(4.3)_Q37 fixture check list(v3.0)" xfId="0"/>
    <cellStyle name="___P62A_Process_Flow(4.3)_Q37 fixture check list(v3.0)_Q37 Budget UPH120_2line Rev1d6" xfId="0"/>
    <cellStyle name="___P62A_Process_Flow(4.3)_Q37 fixture check list(v3.0)_Q37 Budget UPH120_2line Rev1d6_Q88 FATP Budget v1.1_11 Aug" xfId="0"/>
    <cellStyle name="___P62A_Process_Flow(4.3)_Q37 fixture check list(v3.0)_Q37 Budget UPH120_2line Rev1d9" xfId="0"/>
    <cellStyle name="___P62A_Process_Flow(4.3)_Q37 fixture check list(v3.0)_Q37 Budget UPH120_2line Rev2d3" xfId="0"/>
    <cellStyle name="___P62A_Process_Flow(4.3)_Q37 fixture check list(v3.0)_Q37 Budget UPH120_2line Rev2d5" xfId="0"/>
    <cellStyle name="___P62A_Process_Flow(4.3)_Q37 fixture check list(v4.0)" xfId="0"/>
    <cellStyle name="___P62A_Process_Flow(4.3)_Q37 Process assy uph 90 and test 2x90 &amp; 60 for l5  Rev1.3 2003-07-17" xfId="0"/>
    <cellStyle name="___P62A_Process_Flow(4.3)_Q37 Process assy uph 90 and test 2x90 &amp; 60 for l5  Rev1.3 2003-07-17_Q88 FATP Budget v1.1_11 Aug" xfId="0"/>
    <cellStyle name="___P62A_Process_Flow(4.3)_Q37 Process assy uph 90 and test 60 for l5  Rev1.1 2003-07-08" xfId="0"/>
    <cellStyle name="___P62A_Process_Flow(4.3)_Q37 Process assy uph 90 and test 60 for l5  Rev1.1 2003-07-08_Q88 FATP Budget v1.1_11 Aug" xfId="0"/>
    <cellStyle name="___P62A_Process_Flow(4.3)_Q37 Process assy uph2X 90 and test 2x90 &amp; 60 for l5  RevA 2003-07-24" xfId="0"/>
    <cellStyle name="___P62A_Process_Flow(4.3)_Q37 Process assy uph2X 90 and test 2x90 &amp; 60 for l5  RevA 2003-07-24_Q88 FATP Budget v1.1_11 Aug" xfId="0"/>
    <cellStyle name="___P62A_Process_Flow(4.3)_Q37 Process uph 180 &amp;2003-05-13  Rev.1.1" xfId="0"/>
    <cellStyle name="___P62A_Process_Flow(4.3)_Q37 Process uph 180 &amp;2003-05-13  Rev.1.1_Q37 Budget UPH120_2line Rev1d6" xfId="0"/>
    <cellStyle name="___P62A_Process_Flow(4.3)_Q37 Process uph 180 &amp;2003-05-13  Rev.1.1_Q37 Budget UPH120_2line Rev1d6_Q88 FATP Budget v1.1_11 Aug" xfId="0"/>
    <cellStyle name="___P62A_Process_Flow(4.3)_Q37 Process uph 180 &amp;2003-05-13  Rev.1.1_Q37 Budget UPH120_2line Rev1d9" xfId="0"/>
    <cellStyle name="___P62A_Process_Flow(4.3)_Q37 Process uph 180 &amp;2003-05-13  Rev.1.1_Q37 Budget UPH120_2line Rev2d3" xfId="0"/>
    <cellStyle name="___P62A_Process_Flow(4.3)_Q37 Process uph 180 &amp;2003-05-13  Rev.1.1_Q37 Budget UPH120_2line Rev2d5" xfId="0"/>
    <cellStyle name="___P62A_Process_Flow(4.3)_Q37 Process uph 180 &amp;2003-06-26 Rev.1.4" xfId="0"/>
    <cellStyle name="___P62A_Process_Flow(4.3)_Q37 Process uph 180 &amp;2003-06-26 Rev.1.4_Q88 FATP Budget v1.1_11 Aug" xfId="0"/>
    <cellStyle name="___P62A_Process_Flow(4.3)_Q37 Process uph 180 &amp;2003-07-08 Rev.1.6" xfId="0"/>
    <cellStyle name="___P62A_Process_Flow(4.3)_Q37 Process uph 180 &amp;2003-07-08 Rev.1.6_Q88 FATP Budget v1.1_11 Aug" xfId="0"/>
    <cellStyle name="___P62A_Process_Flow(4.3)_Q37 Proj Readiness May14" xfId="0"/>
    <cellStyle name="___P62A_Process_Flow(4.3)_Q37 Rework Process uph 50 Rev1.1" xfId="0"/>
    <cellStyle name="___P62A_Process_Flow(4.3)_Q37 Rework Process uph 50 Rev1.1_Q37 Budget UPH120_2line Rev1d6" xfId="0"/>
    <cellStyle name="___P62A_Process_Flow(4.3)_Q37 Rework Process uph 50 Rev1.1_Q37 Budget UPH120_2line Rev1d6_Q88 FATP Budget v1.1_11 Aug" xfId="0"/>
    <cellStyle name="___P62A_Process_Flow(4.3)_Q37 Rework Process uph 50 Rev1.1_Q37 Budget UPH120_2line Rev1d9" xfId="0"/>
    <cellStyle name="___P62A_Process_Flow(4.3)_Q37 Rework Process uph 50 Rev1.1_Q37 Budget UPH120_2line Rev2d3" xfId="0"/>
    <cellStyle name="___P62A_Process_Flow(4.3)_Q37 Rework Process uph 50 Rev1.1_Q37 Budget UPH120_2line Rev2d5" xfId="0"/>
    <cellStyle name="___P62A_Process_Flow(4.3)_Q37 SFC process flow Rev1.0  2003-05-13" xfId="0"/>
    <cellStyle name="___P62A_Process_Flow(4.3)_Q37 SFC process flow Rev1.0  2003-05-13_Q37 Budget UPH120_2line Rev1d6" xfId="0"/>
    <cellStyle name="___P62A_Process_Flow(4.3)_Q37 SFC process flow Rev1.0  2003-05-13_Q37 Budget UPH120_2line Rev1d6_Q88 FATP Budget v1.1_11 Aug" xfId="0"/>
    <cellStyle name="___P62A_Process_Flow(4.3)_Q37 SFC process flow Rev1.0  2003-05-13_Q37 Budget UPH120_2line Rev1d9" xfId="0"/>
    <cellStyle name="___P62A_Process_Flow(4.3)_Q37 SFC process flow Rev1.0  2003-05-13_Q37 Budget UPH120_2line Rev2d3" xfId="0"/>
    <cellStyle name="___P62A_Process_Flow(4.3)_Q37 SFC process flow Rev1.0  2003-05-13_Q37 Budget UPH120_2line Rev2d5" xfId="0"/>
    <cellStyle name="___P62A_Process_Flow(4.3)_Q37A DVT Eng. Workbook V1.4_1010" xfId="0"/>
    <cellStyle name="___P62A_Process_Flow(4.3)_Q37A DVT Eng. Workbook V1.4_1010_Q86 DVT QA File Jan-13" xfId="0"/>
    <cellStyle name="___P62A_Process_Flow(4.3)_Q37A DVT Eng. Workbook V1.4_1010_Q86 DVT Workbook V1.0_0114.xls" xfId="0"/>
    <cellStyle name="___P62A_Process_Flow(4.3)_Q37A DVT Eng. Workbook V1.4_1010_Q86 DVT Workbook V1.2_0115" xfId="0"/>
    <cellStyle name="___P62A_Process_Flow(4.3)_Q37A DVT FATP Config Matrix-10-10 R05" xfId="0"/>
    <cellStyle name="___P62A_Process_Flow(4.3)_Q37A DVT FATP Config Matrix-10-9 R04" xfId="0"/>
    <cellStyle name="___P62A_Process_Flow(4.3)_Q86 FATP  Process Flow V1.0_0112" xfId="0"/>
    <cellStyle name="___P62A_Process_Flow(4.3)_Q86 FATP  Process Flow V1.0_0112_Q86 DVT Workbook V1.0_0114.xls" xfId="0"/>
    <cellStyle name="___P62A_Process_Flow(4.3)_Q86 FATP  Process Flow V1.0_0112_Q86 DVT Workbook V1.2_0115" xfId="0"/>
    <cellStyle name="___P62A_Process_Flow(4.3)_Q88 Fixture List v1.0_0608" xfId="0"/>
    <cellStyle name="___P62A_Process_Flow(4.3)_Q88 Fixture List v1.0_0608_Q88 EVT1 Workbook V1.0_0723" xfId="0"/>
    <cellStyle name="___P62A_Process_Flow(4.3)_Q88 Fixture List v1.0_0608_Q88 FATP Budget v1.1_11 Aug" xfId="0"/>
    <cellStyle name="___P62A_Process_Flow(4.3)_WW Q86 Readiness v1.1" xfId="0"/>
    <cellStyle name="___P62A_Process_Flow(4.3)_~2181793" xfId="0"/>
    <cellStyle name="___P62A_Process_Flow(4.3)_~2181793_Q86 DVT QA File Jan-13" xfId="0"/>
    <cellStyle name="___P62A_Process_Flow(4.3)_~2181793_Q86 DVT Workbook V1.0_0114.xls" xfId="0"/>
    <cellStyle name="___P62A_Process_Flow(4.3)_~2181793_Q86 DVT Workbook V1.2_0115" xfId="0"/>
    <cellStyle name="___P62A_Process_Flow(4.3)_~2181793_Q88 Fixture List v1.3_14 Jul" xfId="0"/>
    <cellStyle name="___PERSONAL" xfId="0"/>
    <cellStyle name="___PERSONAL_Equipment List 12" xfId="0"/>
    <cellStyle name="___PERSONAL_Equipment List 12_1" xfId="0"/>
    <cellStyle name="___PERSONAL_Line 4  Rework Process uph 45  Rev1.0 2003-05-21" xfId="0"/>
    <cellStyle name="___PERSONAL_Line 4  Rework Process uph 60  Rev1.0 2003-05-27" xfId="0"/>
    <cellStyle name="___PERSONAL_Line 4  Rework Process uph 60  Rev1.42003-06-10" xfId="0"/>
    <cellStyle name="___PERSONAL_Line 4  Rework Process uph 60  Rev1.8 2003-07-17" xfId="0"/>
    <cellStyle name="___PERSONAL_P58 Equipment" xfId="0"/>
    <cellStyle name="___PERSONAL_P58 Equipment List" xfId="0"/>
    <cellStyle name="___PERSONAL_P58B Line Reconfig cost Rev.2.0 12-16-2002" xfId="0"/>
    <cellStyle name="___PERSONAL_P58B line reconfiguration milestone" xfId="0"/>
    <cellStyle name="___PERSONAL_P58B Project Report 03-01-07" xfId="0"/>
    <cellStyle name="___PERSONAL_P58B Project Report 1.16.03" xfId="0"/>
    <cellStyle name="___PERSONAL_P58B Project Report 1.25New.03" xfId="0"/>
    <cellStyle name="___PERSONAL_P58B Project Report 1.25New.03_Q37 EVT Investment Workbook V1.2_0401" xfId="0"/>
    <cellStyle name="___PERSONAL_P58B Project Report 1.25New.03_Q88 EVT1 Workbook V1.0_0723" xfId="0"/>
    <cellStyle name="___PERSONAL_P58B Project Report 1.25New.03_Q88 Fixture List v1.3_14 Jul" xfId="0"/>
    <cellStyle name="___PERSONAL_P58B Project Report 12.17" xfId="0"/>
    <cellStyle name="___PERSONAL_P58B Project Report 12.17_1" xfId="0"/>
    <cellStyle name="___PERSONAL_P58B PVT  Engineering Preparation" xfId="0"/>
    <cellStyle name="___PERSONAL_P58B_UPH50Equipmentnewline" xfId="0"/>
    <cellStyle name="___PERSONAL_P58vsP86" xfId="0"/>
    <cellStyle name="___PERSONAL_Q22 SFC Process Rev0.5 Aug-30-2004" xfId="0"/>
    <cellStyle name="___PERSONAL_Q37 EVT Eng. Workbook V1.0_0331" xfId="0"/>
    <cellStyle name="___PERSONAL_Q37 EVT Incremental Equipment List for 30UPH V1.0_0329" xfId="0"/>
    <cellStyle name="___PERSONAL_Q37 EVT Incremental Equipment List for 30UPH V1.0_0329_1" xfId="0"/>
    <cellStyle name="___PERSONAL_Q37 EVT Incremental Equipment List for 30UPH V1.1_0331" xfId="0"/>
    <cellStyle name="___PERSONAL_Q37 EVT Investment Workbook V1.2_0401" xfId="0"/>
    <cellStyle name="___PERSONAL_Q37 Process assy uph 90 and test 2x90 &amp; 60 for l5  Rev1.3 2003-07-17" xfId="0"/>
    <cellStyle name="___PERSONAL_Q37 Process assy uph 90 and test 60 for l5  Rev1.1 2003-07-08" xfId="0"/>
    <cellStyle name="___PERSONAL_Q37 Process assy uph2X 90 and test 2x90 &amp; 60 for l5  RevA 2003-07-24" xfId="0"/>
    <cellStyle name="___PERSONAL_Q37 Process uph 120  WengHong VS Mils Wang" xfId="0"/>
    <cellStyle name="___PERSONAL_Q37 Process uph 120 &amp;2003-05-15 Rev.1.0" xfId="0"/>
    <cellStyle name="___PERSONAL_Q37 Process uph 120 &amp;2003-05-20  Rev.1.1" xfId="0"/>
    <cellStyle name="___PERSONAL_Q37 Process uph 120 &amp;2003-05-23  Rev.1.2" xfId="0"/>
    <cellStyle name="___PERSONAL_Q37 Process uph 120 &amp;2003-06-10  Rev.1.4" xfId="0"/>
    <cellStyle name="___PERSONAL_Q37 Process uph 180 &amp;2003-05-13  Rev.1.1" xfId="0"/>
    <cellStyle name="___PERSONAL_Q37 Process uph 180 &amp;2003-05-15  Rev.1.1" xfId="0"/>
    <cellStyle name="___PERSONAL_Q37 Process uph 180 &amp;2003-06-26 Rev.1.4" xfId="0"/>
    <cellStyle name="___PERSONAL_Q37 Process uph 180 &amp;2003-07-08 Rev.1.6" xfId="0"/>
    <cellStyle name="___PERSONAL_Q37 Rework Process uph 50 Rev1.1" xfId="0"/>
    <cellStyle name="___PERSONAL_Q37 Rework Process uph 50 Rev1.1 &amp; 2003-05-15" xfId="0"/>
    <cellStyle name="___PERSONAL_Q37 Rework Process uph 60 Rev1.0 &amp; 2003-05-15" xfId="0"/>
    <cellStyle name="___PERSONAL_Q37 SFC process flow Rev1.0  2003-05-13" xfId="0"/>
    <cellStyle name="___PERSONAL_Q37 SFC process flow Rev1.1  2003-05-15" xfId="0"/>
    <cellStyle name="___PERSONAL_Q37_P58B_L4_UPH50EList_1d3" xfId="0"/>
    <cellStyle name="___PERSONAL_Q37_P58B_UPH50EList_1d2" xfId="0"/>
    <cellStyle name="___PERSONAL_Q37CapacityPlanRev0d2" xfId="0"/>
    <cellStyle name="___PERSONAL_Q37CapacityPlanRev0d5" xfId="0"/>
    <cellStyle name="___PERSONAL_Q37CapacityPlanRev0d7" xfId="0"/>
    <cellStyle name="___PERSONAL_Q37EFList_UPH180_Rev02" xfId="0"/>
    <cellStyle name="___PERSONAL_Q37EFList_UPH180_Rev02_Q37CapacityPlanRev0d2" xfId="0"/>
    <cellStyle name="___PERSONAL_Q37EFList_UPH180_Rev02_Q37CapacityPlanRev0d5" xfId="0"/>
    <cellStyle name="___PERSONAL_Q37EFList_UPH180_Rev02_Q37CapacityPlanRev0d7" xfId="0"/>
    <cellStyle name="___PERSONAL_Q37L1_EFList_UPH180_Rev03" xfId="0"/>
    <cellStyle name="___PERSONAL_Q37L2_EFList_UPH100_Rev01" xfId="0"/>
    <cellStyle name="___PERSONAL_Q37ProcessUPH150_20030426" xfId="0"/>
    <cellStyle name="___PERSONAL_Q37ProcessUPH180May3Rev1d0" xfId="0"/>
    <cellStyle name="___PERSONAL_Q37UPH180BudgetRev0d1" xfId="0"/>
    <cellStyle name="___PERSONAL_Q88 EVT1 Workbook V1.0_0723" xfId="0"/>
    <cellStyle name="___PERSONAL_Q88 Fixture List v1.3_14 Jul" xfId="0"/>
    <cellStyle name="___PPA&amp;CA milestone for lion project" xfId="0"/>
    <cellStyle name="___PPA&amp;CA milestone for lion project_Q86 DVT QA File Jan-13" xfId="0"/>
    <cellStyle name="___PPA&amp;CA milestone for lion project_Q86 DVT Workbook V1.0_0114.xls" xfId="0"/>
    <cellStyle name="___PPA&amp;CA milestone for lion project_Q86 DVT Workbook V1.2_0115" xfId="0"/>
    <cellStyle name="___PPA&amp;CA milestone for lion project_Q88 Fixture List v1.3_14 Jul" xfId="0"/>
    <cellStyle name="___RRT Chart 10.24" xfId="0"/>
    <cellStyle name="___RRT Chart 7" xfId="0"/>
    <cellStyle name="___Runin budget" xfId="0"/>
    <cellStyle name="___Sheet1" xfId="0"/>
    <cellStyle name="___Sheet1_P62 DVT Parts Status 020102" xfId="0"/>
    <cellStyle name="_Fixture-Template( Apple Format) 101508" xfId="0"/>
    <cellStyle name="_報價單格式" xfId="0"/>
    <cellStyle name="_報價格式1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omma [00]" xfId="0"/>
    <cellStyle name="Currency [00]" xfId="0"/>
    <cellStyle name="Date Short" xfId="0"/>
    <cellStyle name="DELTA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Followed Hyperlink_Q86 DVT Quality v1.(1).xls" xfId="0"/>
    <cellStyle name="Grey" xfId="0"/>
    <cellStyle name="Header1" xfId="0"/>
    <cellStyle name="Header2" xfId="0"/>
    <cellStyle name="Hyperlink_Q86 DVT Quality v1.(1).xls" xfId="0"/>
    <cellStyle name="Hypertextový odkaz_P86MfgReadSumV1-7-1" xfId="0"/>
    <cellStyle name="Input [yellow]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Normal - Style1" xfId="0"/>
    <cellStyle name="Normal_EquipList ver 2.0 10-30.xls1" xfId="0"/>
    <cellStyle name="normální_Cz P86 PVTRamp 8Apr2003" xfId="0"/>
    <cellStyle name="Percent [00]" xfId="0"/>
    <cellStyle name="Percent [0]" xfId="0"/>
    <cellStyle name="Percent [2]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Text Indent A" xfId="0"/>
    <cellStyle name="Text Indent B" xfId="0"/>
    <cellStyle name="Text Indent C" xfId="0"/>
    <cellStyle name="一般_模治具材料資料庫 10-10-08" xfId="0"/>
    <cellStyle name="样式 1" xfId="0"/>
    <cellStyle name="桁?切? [0.00]_PERSONAL" xfId="0"/>
    <cellStyle name="桁?切?_PERSONAL" xfId="0"/>
    <cellStyle name="標準_PERSONAL" xfId="0"/>
    <cellStyle name="珨啜_242929 #1 - Card Guide" xfId="0"/>
    <cellStyle name="籵? [0.00]_PERSONAL" xfId="0"/>
    <cellStyle name="籵?_PERSONAL" xfId="0"/>
    <cellStyle name="貨幣[0]_laroux" xfId="0"/>
    <cellStyle name="通貨 [0.00]_PERSONAL" xfId="0"/>
    <cellStyle name="通貨_PERSONAL" xfId="0"/>
    <cellStyle name="閉撰蟈諉" xfId="0"/>
    <cellStyle name="鳻?? [0.00]_PERSONAL" xfId="0"/>
    <cellStyle name="鳻??_PERSONAL" xfId="0"/>
    <cellStyle name="뷭?_laroux" xfId="0"/>
    <cellStyle name="콤마 [0]_95" xfId="0"/>
    <cellStyle name="콤마_95" xfId="0"/>
    <cellStyle name="통화_P62_PT_investment_list_Nov28" xfId="0"/>
    <cellStyle name="표준_P62_PT_investment_list_FEB02" xfId="0"/>
    <cellStyle name="_PERSONAL" xfId="0"/>
    <cellStyle name="煦弇[0]_668538sip" xfId="0"/>
    <cellStyle name="煦弇_668538sip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Q37/Q37%20EVT/EVT%20Equipment%20List/Q37%20EVT%20Incremental%20Equipment%20List%20for%2030UPH%20V1.1_03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h01svnt01/Tang/00ScudoMechanicalEng/MgrDirectives/Q37Project/Equipmentlist/Temp/WINDOWS/TEMP/Lay%20ou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h01svnt01/Tang/WINDOWS/TEMP/P62A%20AMA%205-8%20DVT&amp;PVT%20Readiness%204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h01svnt01/Tang/DOCUME~1/tomkoai/LOCALS~1/Temp/Q37%20FATP%20EVT%20Workbook%20V1.0_03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46024;&#54617;/&#49352;%20&#54260;&#45908;/Users/senghock/Documents/Microsoft%20User%20Data/Saved%20Attachments/FXFL020602A%20MFG%20REPORT%20v5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h01svnt01/Tang/00ScudoMechanicalEng/MgrDirectives/Q37Project/Equipmentlist/Temp/WINDOWS/TEMP/P62A%20AMA%205-8%20DVT&amp;PVT%20Readiness%204-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62A%20AMA%205-8%20DVT&amp;PVT%20Readiness%204-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WINDOWS/TEMP/Lay%20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 UP Schedule"/>
      <sheetName val="Budget  "/>
      <sheetName val="Q37 EVT Equipment List Summary"/>
      <sheetName val="Q37 EVT Equipment List by stn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yout"/>
      <sheetName val="2G+4G+8G"/>
      <sheetName val="2G"/>
      <sheetName val="4G"/>
      <sheetName val="8G"/>
      <sheetName val="DD10 M1  CRB報表"/>
      <sheetName val="FATP Demand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yout &amp; rework &amp; security area"/>
      <sheetName val="P62A DVT Milestone (2)"/>
      <sheetName val="P62A DVT readiness"/>
      <sheetName val="P62A PVT readiness 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Process Flow"/>
      <sheetName val="HC Plan"/>
      <sheetName val="Fixture List"/>
      <sheetName val="Sing"/>
      <sheetName val="Sing 100"/>
      <sheetName val="Cork"/>
      <sheetName val="SAC(NO HOTRAIL)"/>
      <sheetName val="SAC(HOTRAI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nput commodity fallout"/>
      <sheetName val="Input Reject"/>
      <sheetName val="IP Downtime"/>
      <sheetName val="IP PPA "/>
      <sheetName val="IP CA"/>
      <sheetName val="Reporting"/>
      <sheetName val="Trend"/>
      <sheetName val="Test Equipments"/>
      <sheetName val="Apple Consign Equip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yout &amp; rework &amp; security area"/>
      <sheetName val="P62A DVT Milestone (2)"/>
      <sheetName val="P62A DVT readiness"/>
      <sheetName val="P62A PVT readiness 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yout &amp; rework &amp; security area"/>
      <sheetName val="P62A DVT Milestone (2)"/>
      <sheetName val="P62A DVT readiness"/>
      <sheetName val="P62A PVT readiness 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you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6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5.86"/>
    <col collapsed="false" customWidth="true" hidden="false" outlineLevel="0" max="3" min="3" style="0" width="5.59"/>
    <col collapsed="false" customWidth="true" hidden="false" outlineLevel="0" max="4" min="4" style="0" width="6.26"/>
    <col collapsed="false" customWidth="true" hidden="false" outlineLevel="0" max="5" min="5" style="0" width="8.59"/>
    <col collapsed="false" customWidth="true" hidden="false" outlineLevel="0" max="6" min="6" style="0" width="10.4"/>
    <col collapsed="false" customWidth="true" hidden="false" outlineLevel="0" max="7" min="7" style="0" width="16.72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5.5" hidden="false" customHeight="false" outlineLevel="0" collapsed="false">
      <c r="A3" s="4" t="n">
        <v>1</v>
      </c>
      <c r="B3" s="5" t="s">
        <v>8</v>
      </c>
      <c r="C3" s="6" t="n">
        <v>8</v>
      </c>
      <c r="D3" s="7" t="s">
        <v>9</v>
      </c>
      <c r="E3" s="6" t="n">
        <v>1900</v>
      </c>
      <c r="F3" s="7" t="n">
        <f aca="false">C3*E3</f>
        <v>15200</v>
      </c>
      <c r="G3" s="8" t="s">
        <v>10</v>
      </c>
    </row>
    <row r="4" s="3" customFormat="true" ht="24.75" hidden="false" customHeight="true" outlineLevel="0" collapsed="false">
      <c r="A4" s="4" t="n">
        <v>2</v>
      </c>
      <c r="B4" s="5" t="s">
        <v>11</v>
      </c>
      <c r="C4" s="6" t="n">
        <v>8</v>
      </c>
      <c r="D4" s="7" t="s">
        <v>9</v>
      </c>
      <c r="E4" s="6" t="n">
        <v>400</v>
      </c>
      <c r="F4" s="7" t="n">
        <f aca="false">C4*E4</f>
        <v>3200</v>
      </c>
      <c r="G4" s="7" t="s">
        <v>12</v>
      </c>
    </row>
    <row r="5" s="3" customFormat="true" ht="24.75" hidden="false" customHeight="true" outlineLevel="0" collapsed="false">
      <c r="A5" s="4" t="n">
        <v>3</v>
      </c>
      <c r="B5" s="5" t="s">
        <v>13</v>
      </c>
      <c r="C5" s="6" t="n">
        <v>8</v>
      </c>
      <c r="D5" s="7" t="s">
        <v>14</v>
      </c>
      <c r="E5" s="6" t="n">
        <v>300</v>
      </c>
      <c r="F5" s="7" t="n">
        <f aca="false">C5*E5</f>
        <v>2400</v>
      </c>
      <c r="G5" s="7" t="s">
        <v>15</v>
      </c>
    </row>
    <row r="6" s="3" customFormat="true" ht="24.75" hidden="false" customHeight="true" outlineLevel="0" collapsed="false">
      <c r="A6" s="4" t="n">
        <v>4</v>
      </c>
      <c r="B6" s="5" t="s">
        <v>16</v>
      </c>
      <c r="C6" s="5"/>
      <c r="D6" s="5"/>
      <c r="E6" s="6"/>
      <c r="F6" s="7" t="n">
        <f aca="false">SUM(F3:F5)</f>
        <v>20800</v>
      </c>
      <c r="G6" s="7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</row>
  </sheetData>
  <mergeCells count="2">
    <mergeCell ref="A1:G1"/>
    <mergeCell ref="B6:D6"/>
  </mergeCells>
  <printOptions headings="false" gridLines="false" gridLinesSet="true" horizontalCentered="true" verticalCentered="false"/>
  <pageMargins left="0.196527777777778" right="0.393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2:52:37Z</dcterms:created>
  <dc:creator>11870</dc:creator>
  <dc:description/>
  <dc:language>en-US</dc:language>
  <cp:lastModifiedBy>京灿 欧</cp:lastModifiedBy>
  <cp:lastPrinted>2011-11-09T14:24:29Z</cp:lastPrinted>
  <dcterms:modified xsi:type="dcterms:W3CDTF">2025-05-27T01:40:44Z</dcterms:modified>
  <cp:revision>0</cp:revision>
  <dc:subject/>
  <dc:title/>
</cp:coreProperties>
</file>