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 name="物品分类" sheetId="2" state="hidden" r:id="rId3"/>
  </sheets>
  <definedNames>
    <definedName function="false" hidden="false" localSheetId="0" name="Print_Area" vbProcedure="false">统计表!$A$1:$Q$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431">
  <si>
    <r>
      <rPr>
        <sz val="20"/>
        <color rgb="FF000000"/>
        <rFont val="黑体"/>
        <family val="3"/>
        <charset val="134"/>
      </rPr>
      <t xml:space="preserve">2025-2026</t>
    </r>
    <r>
      <rPr>
        <sz val="20"/>
        <color rgb="FF000000"/>
        <rFont val="Noto Sans"/>
        <family val="2"/>
      </rPr>
      <t xml:space="preserve">学年第一学期教学低值品、易耗品采购统计表</t>
    </r>
  </si>
  <si>
    <t xml:space="preserve">二级学院</t>
  </si>
  <si>
    <t xml:space="preserve">智慧交通学院</t>
  </si>
  <si>
    <t xml:space="preserve">对接负责人</t>
  </si>
  <si>
    <t xml:space="preserve">梁方英</t>
  </si>
  <si>
    <t xml:space="preserve">供应商报价
（不得高于预算价）</t>
  </si>
  <si>
    <t xml:space="preserve">联系电话</t>
  </si>
  <si>
    <t xml:space="preserve">序号</t>
  </si>
  <si>
    <t xml:space="preserve">品名</t>
  </si>
  <si>
    <r>
      <rPr>
        <b val="true"/>
        <sz val="16"/>
        <color rgb="FF000000"/>
        <rFont val="Noto Sans"/>
        <family val="2"/>
      </rPr>
      <t xml:space="preserve">规格型号</t>
    </r>
    <r>
      <rPr>
        <b val="true"/>
        <sz val="16"/>
        <color rgb="FF000000"/>
        <rFont val="宋体"/>
        <family val="0"/>
        <charset val="134"/>
      </rPr>
      <t xml:space="preserve">/</t>
    </r>
    <r>
      <rPr>
        <b val="true"/>
        <sz val="16"/>
        <color rgb="FF000000"/>
        <rFont val="Noto Sans"/>
        <family val="2"/>
      </rPr>
      <t xml:space="preserve">品牌</t>
    </r>
  </si>
  <si>
    <t xml:space="preserve">物品分类
（下拉选择）</t>
  </si>
  <si>
    <t xml:space="preserve">单位</t>
  </si>
  <si>
    <t xml:space="preserve">数量</t>
  </si>
  <si>
    <t xml:space="preserve">预算单价（元）</t>
  </si>
  <si>
    <t xml:space="preserve">预算总价（元）</t>
  </si>
  <si>
    <t xml:space="preserve">单价（元）</t>
  </si>
  <si>
    <t xml:space="preserve">总价（元）</t>
  </si>
  <si>
    <t xml:space="preserve">参考链接</t>
  </si>
  <si>
    <t xml:space="preserve">用途</t>
  </si>
  <si>
    <t xml:space="preserve">学院</t>
  </si>
  <si>
    <t xml:space="preserve">校区</t>
  </si>
  <si>
    <t xml:space="preserve">实际使用人</t>
  </si>
  <si>
    <t xml:space="preserve">实际使用人
联系方式</t>
  </si>
  <si>
    <t xml:space="preserve">备注</t>
  </si>
  <si>
    <t xml:space="preserve">47uF 25V</t>
  </si>
  <si>
    <t xml:space="preserve">电解电容</t>
  </si>
  <si>
    <t xml:space="preserve">电子元器件类</t>
  </si>
  <si>
    <t xml:space="preserve">只</t>
  </si>
  <si>
    <t xml:space="preserve">直插铝电解电容器元件16/25V/35v/50/10/47/100/220/1000/2200uf-tmall.com天猫</t>
  </si>
  <si>
    <t xml:space="preserve">实训教学</t>
  </si>
  <si>
    <t xml:space="preserve">滨江</t>
  </si>
  <si>
    <t xml:space="preserve">乔桂玲</t>
  </si>
  <si>
    <t xml:space="preserve">瓷片电容</t>
  </si>
  <si>
    <t xml:space="preserve">https://detail.tmall.com/item.htm?id=14462164844&amp;ali_refid=a3_430582_1006:1104520036:N:Cp2KIkwZ1/Rg3z75LVCXThR2RMhJvCs8:10f72dce6fe4f44d4328a8d6afcff27d&amp;ali_trackid=1_10f72dce6fe4f44d4328a8d6afcff27d&amp;spm=a230r.1.14.8&amp;skuId=3999647011478</t>
  </si>
  <si>
    <r>
      <rPr>
        <sz val="12"/>
        <rFont val="宋体"/>
        <family val="0"/>
        <charset val="134"/>
      </rPr>
      <t xml:space="preserve">4</t>
    </r>
    <r>
      <rPr>
        <sz val="12"/>
        <rFont val="Noto Sans"/>
        <family val="2"/>
      </rPr>
      <t xml:space="preserve">位数码管管座</t>
    </r>
  </si>
  <si>
    <r>
      <rPr>
        <sz val="12"/>
        <rFont val="宋体"/>
        <family val="0"/>
        <charset val="134"/>
      </rPr>
      <t xml:space="preserve">4</t>
    </r>
    <r>
      <rPr>
        <sz val="12"/>
        <rFont val="Noto Sans"/>
        <family val="2"/>
      </rPr>
      <t xml:space="preserve">位共阳数码管（</t>
    </r>
    <r>
      <rPr>
        <sz val="12"/>
        <rFont val="宋体"/>
        <family val="0"/>
        <charset val="134"/>
      </rPr>
      <t xml:space="preserve">smg4</t>
    </r>
    <r>
      <rPr>
        <sz val="12"/>
        <rFont val="Noto Sans"/>
        <family val="2"/>
      </rPr>
      <t xml:space="preserve">）</t>
    </r>
  </si>
  <si>
    <t xml:space="preserve">SR410561K</t>
  </si>
  <si>
    <t xml:space="preserve">电阻</t>
  </si>
  <si>
    <r>
      <rPr>
        <sz val="12"/>
        <rFont val="宋体"/>
        <family val="0"/>
        <charset val="134"/>
      </rPr>
      <t xml:space="preserve">470</t>
    </r>
    <r>
      <rPr>
        <sz val="12"/>
        <rFont val="Noto Sans"/>
        <family val="2"/>
      </rPr>
      <t xml:space="preserve">欧</t>
    </r>
    <r>
      <rPr>
        <sz val="12"/>
        <rFont val="宋体"/>
        <family val="0"/>
        <charset val="134"/>
      </rPr>
      <t xml:space="preserve">1/4W</t>
    </r>
    <r>
      <rPr>
        <sz val="12"/>
        <rFont val="Noto Sans"/>
        <family val="2"/>
      </rPr>
      <t xml:space="preserve">电阻</t>
    </r>
  </si>
  <si>
    <r>
      <rPr>
        <sz val="12"/>
        <rFont val="宋体"/>
        <family val="0"/>
        <charset val="134"/>
      </rPr>
      <t xml:space="preserve">1K</t>
    </r>
    <r>
      <rPr>
        <sz val="12"/>
        <rFont val="Noto Sans"/>
        <family val="2"/>
      </rPr>
      <t xml:space="preserve">欧</t>
    </r>
    <r>
      <rPr>
        <sz val="12"/>
        <rFont val="宋体"/>
        <family val="0"/>
        <charset val="134"/>
      </rPr>
      <t xml:space="preserve">1/4W</t>
    </r>
    <r>
      <rPr>
        <sz val="12"/>
        <rFont val="Noto Sans"/>
        <family val="2"/>
      </rPr>
      <t xml:space="preserve">电阻</t>
    </r>
  </si>
  <si>
    <r>
      <rPr>
        <sz val="12"/>
        <rFont val="宋体"/>
        <family val="0"/>
        <charset val="134"/>
      </rPr>
      <t xml:space="preserve">8*8MM</t>
    </r>
    <r>
      <rPr>
        <sz val="12"/>
        <rFont val="Noto Sans"/>
        <family val="2"/>
      </rPr>
      <t xml:space="preserve">自锁开关</t>
    </r>
    <r>
      <rPr>
        <sz val="12"/>
        <rFont val="宋体"/>
        <family val="0"/>
        <charset val="134"/>
      </rPr>
      <t xml:space="preserve">6</t>
    </r>
    <r>
      <rPr>
        <sz val="12"/>
        <rFont val="Noto Sans"/>
        <family val="2"/>
      </rPr>
      <t xml:space="preserve">脚</t>
    </r>
  </si>
  <si>
    <t xml:space="preserve">STC89C52RC-40I-PDIP40</t>
  </si>
  <si>
    <t xml:space="preserve">单片机</t>
  </si>
  <si>
    <t xml:space="preserve">https://item.taobao.com/item.htm?abbucket=18&amp;detail_redpacket_pop=true&amp;id=858157484109&amp;ltk2=1750386620784nagbw1ziz7gmpqd9n6lm4&amp;ns=1&amp;priceTId=undefined&amp;query=STC89C52RC-40I-PDIP40&amp;skuId=5701814021078&amp;spm=a21n57.1.hoverItem.3&amp;utparam=%7B%22aplus_abtest%22%3A%2286ceec20e08e805e9908249cf80a6888%22%7D&amp;xxc=taobaoSearch</t>
  </si>
  <si>
    <r>
      <rPr>
        <sz val="12"/>
        <rFont val="宋体"/>
        <family val="0"/>
        <charset val="134"/>
      </rPr>
      <t xml:space="preserve">40</t>
    </r>
    <r>
      <rPr>
        <sz val="12"/>
        <rFont val="Noto Sans"/>
        <family val="2"/>
      </rPr>
      <t xml:space="preserve">芯集成电路插座</t>
    </r>
  </si>
  <si>
    <t xml:space="preserve">DIP40</t>
  </si>
  <si>
    <t xml:space="preserve">多功能电路板（绿油 单面）</t>
  </si>
  <si>
    <r>
      <rPr>
        <sz val="12"/>
        <rFont val="宋体"/>
        <family val="0"/>
        <charset val="134"/>
      </rPr>
      <t xml:space="preserve">9*15cm   2.54cm </t>
    </r>
    <r>
      <rPr>
        <sz val="12"/>
        <rFont val="Noto Sans"/>
        <family val="2"/>
      </rPr>
      <t xml:space="preserve">厚</t>
    </r>
    <r>
      <rPr>
        <sz val="12"/>
        <rFont val="宋体"/>
        <family val="0"/>
        <charset val="134"/>
      </rPr>
      <t xml:space="preserve">1.6cm</t>
    </r>
  </si>
  <si>
    <t xml:space="preserve">块</t>
  </si>
  <si>
    <r>
      <rPr>
        <sz val="12"/>
        <rFont val="宋体"/>
        <family val="0"/>
        <charset val="134"/>
      </rPr>
      <t xml:space="preserve">USB</t>
    </r>
    <r>
      <rPr>
        <sz val="12"/>
        <rFont val="Noto Sans"/>
        <family val="2"/>
      </rPr>
      <t xml:space="preserve">接口连接线</t>
    </r>
  </si>
  <si>
    <r>
      <rPr>
        <sz val="12"/>
        <rFont val="Noto Sans"/>
        <family val="2"/>
      </rPr>
      <t xml:space="preserve">公对母（</t>
    </r>
    <r>
      <rPr>
        <sz val="12"/>
        <rFont val="宋体"/>
        <family val="0"/>
        <charset val="134"/>
      </rPr>
      <t xml:space="preserve">1.5M</t>
    </r>
    <r>
      <rPr>
        <sz val="12"/>
        <rFont val="Noto Sans"/>
        <family val="2"/>
      </rPr>
      <t xml:space="preserve">）</t>
    </r>
  </si>
  <si>
    <t xml:space="preserve">根</t>
  </si>
  <si>
    <t xml:space="preserve">三极管</t>
  </si>
  <si>
    <t xml:space="preserve">焊锡丝</t>
  </si>
  <si>
    <r>
      <rPr>
        <sz val="12"/>
        <rFont val="宋体"/>
        <family val="0"/>
        <charset val="134"/>
      </rPr>
      <t xml:space="preserve">0.8mm500g</t>
    </r>
    <r>
      <rPr>
        <sz val="12"/>
        <rFont val="Noto Sans"/>
        <family val="2"/>
      </rPr>
      <t xml:space="preserve">免洗松香芯焊锡丝高纯度锡丝线</t>
    </r>
  </si>
  <si>
    <t xml:space="preserve">克</t>
  </si>
  <si>
    <t xml:space="preserve">https://item.taobao.com/item.htm?spm=a230r.1.14.15.fa04b8a9PaQXBJ&amp;id=531454257662&amp;ns=1&amp;abbucket=8#detail</t>
  </si>
  <si>
    <t xml:space="preserve">一次性口罩</t>
  </si>
  <si>
    <r>
      <rPr>
        <sz val="12"/>
        <rFont val="宋体"/>
        <family val="0"/>
        <charset val="134"/>
      </rPr>
      <t xml:space="preserve">3</t>
    </r>
    <r>
      <rPr>
        <sz val="12"/>
        <rFont val="Noto Sans"/>
        <family val="2"/>
      </rPr>
      <t xml:space="preserve">层蓝</t>
    </r>
    <r>
      <rPr>
        <sz val="10.5"/>
        <color rgb="FF000000"/>
        <rFont val="Times New Roman"/>
        <family val="1"/>
      </rPr>
      <t xml:space="preserve">50</t>
    </r>
    <r>
      <rPr>
        <sz val="10.5"/>
        <color rgb="FF000000"/>
        <rFont val="Noto Sans"/>
        <family val="2"/>
      </rPr>
      <t xml:space="preserve">只独立包装</t>
    </r>
  </si>
  <si>
    <t xml:space="preserve">劳保类</t>
  </si>
  <si>
    <t xml:space="preserve">盒</t>
  </si>
  <si>
    <r>
      <rPr>
        <sz val="12"/>
        <rFont val="宋体"/>
        <family val="0"/>
        <charset val="134"/>
      </rPr>
      <t xml:space="preserve">STM32</t>
    </r>
    <r>
      <rPr>
        <sz val="12"/>
        <rFont val="Noto Sans"/>
        <family val="2"/>
      </rPr>
      <t xml:space="preserve">单片机</t>
    </r>
    <r>
      <rPr>
        <sz val="12"/>
        <rFont val="宋体"/>
        <family val="0"/>
        <charset val="134"/>
      </rPr>
      <t xml:space="preserve">DHT11</t>
    </r>
    <r>
      <rPr>
        <sz val="12"/>
        <rFont val="Noto Sans"/>
        <family val="2"/>
      </rPr>
      <t xml:space="preserve">温湿度模块套件</t>
    </r>
  </si>
  <si>
    <r>
      <rPr>
        <sz val="12"/>
        <rFont val="宋体"/>
        <family val="0"/>
        <charset val="134"/>
      </rPr>
      <t xml:space="preserve">DHT11</t>
    </r>
    <r>
      <rPr>
        <sz val="12"/>
        <rFont val="Noto Sans"/>
        <family val="2"/>
      </rPr>
      <t xml:space="preserve">温湿度套件</t>
    </r>
  </si>
  <si>
    <t xml:space="preserve">套</t>
  </si>
  <si>
    <t xml:space="preserve">https://item.taobao.com/item.htm?abbucket=18&amp;detail_redpacket_pop=true&amp;id=855496904197&amp;ltk2=1750243746353bh0hum5n9z9rq0t2qimoia&amp;ns=1&amp;priceTId=214782dc17502437425501867e1dd1&amp;query=%E7%94%B5%E5%AD%90DIY%E5%A5%97%E4%BB%B6%20STM32%E5%8D%95%E7%89%87%E6%9C%BADHT11%E6%B8%A9%E6%B9%BF%E5%BA%A6%E6%A8%A1%E5%9D%97%E5%A5%97%E4%BB%B6%E4%B8%AD%E5%B0%8F%E5%AD%A6%E7%94%9F%E7%A7%91%E6%8A%80%E5%B0%8F%E5%88%B6%E4%BD%9C&amp;spm=a21n57.1.hoverItem.2&amp;utparam=%7B%22aplus_abtest%22%3A%22a69aaa05cf06432735ecbc6e7e67ac26%22%7D&amp;xxc=taobaoSearch</t>
  </si>
  <si>
    <r>
      <rPr>
        <sz val="12"/>
        <rFont val="宋体"/>
        <family val="0"/>
        <charset val="134"/>
      </rPr>
      <t xml:space="preserve">CH340</t>
    </r>
    <r>
      <rPr>
        <sz val="12"/>
        <rFont val="Noto Sans"/>
        <family val="2"/>
      </rPr>
      <t xml:space="preserve">模块</t>
    </r>
  </si>
  <si>
    <t xml:space="preserve">USB/TTL</t>
  </si>
  <si>
    <t xml:space="preserve">高温海绵</t>
  </si>
  <si>
    <t xml:space="preserve">4*6</t>
  </si>
  <si>
    <t xml:space="preserve">高亮红色发光二极管</t>
  </si>
  <si>
    <r>
      <rPr>
        <sz val="12"/>
        <rFont val="宋体"/>
        <family val="0"/>
        <charset val="134"/>
      </rPr>
      <t xml:space="preserve">Φ</t>
    </r>
    <r>
      <rPr>
        <sz val="10.5"/>
        <color rgb="FF000000"/>
        <rFont val="Times New Roman"/>
        <family val="1"/>
      </rPr>
      <t xml:space="preserve">3</t>
    </r>
  </si>
  <si>
    <r>
      <rPr>
        <sz val="12"/>
        <rFont val="宋体"/>
        <family val="0"/>
        <charset val="134"/>
      </rPr>
      <t xml:space="preserve">2.5/50</t>
    </r>
    <r>
      <rPr>
        <sz val="12"/>
        <rFont val="Noto Sans"/>
        <family val="2"/>
      </rPr>
      <t xml:space="preserve">只</t>
    </r>
  </si>
  <si>
    <t xml:space="preserve">高亮绿色发光二极管</t>
  </si>
  <si>
    <t xml:space="preserve">高亮黄色发光二极管</t>
  </si>
  <si>
    <t xml:space="preserve">焊接用镊子</t>
  </si>
  <si>
    <r>
      <rPr>
        <sz val="12"/>
        <rFont val="宋体"/>
        <family val="0"/>
        <charset val="134"/>
      </rPr>
      <t xml:space="preserve">ST-11</t>
    </r>
    <r>
      <rPr>
        <sz val="12"/>
        <rFont val="Noto Sans"/>
        <family val="2"/>
      </rPr>
      <t xml:space="preserve">加长细直尖头 精密不锈钢镊子</t>
    </r>
  </si>
  <si>
    <t xml:space="preserve">把</t>
  </si>
  <si>
    <t xml:space="preserve">https://item.taobao.com/item.htm?abbucket=18&amp;detail_redpacket_pop=true&amp;id=604091242475&amp;ltk2=1750243356765wb65cu0c8zhkktlo0xm6n&amp;ns=1&amp;priceTId=214782dc17502432835742258e1dd1&amp;query=%E7%84%8A%E6%8E%A5%E7%94%A8%E6%B0%B4%E5%8F%A3%E9%92%B3&amp;skuId=4868353060324&amp;spm=a21n57.1.hoverItem.3&amp;utparam=%7B%22aplus_abtest%22%3A%22896a09e25f3805aa3618b7c12b1469b2%22%7D&amp;xxc=taobaoSearch</t>
  </si>
  <si>
    <t xml:space="preserve">焊接用水口钳</t>
  </si>
  <si>
    <r>
      <rPr>
        <sz val="12"/>
        <rFont val="宋体"/>
        <family val="0"/>
        <charset val="134"/>
      </rPr>
      <t xml:space="preserve">6</t>
    </r>
    <r>
      <rPr>
        <sz val="12"/>
        <rFont val="Noto Sans"/>
        <family val="2"/>
      </rPr>
      <t xml:space="preserve">寸水口钳</t>
    </r>
  </si>
  <si>
    <t xml:space="preserve">宝工电烙铁</t>
  </si>
  <si>
    <r>
      <rPr>
        <sz val="12"/>
        <rFont val="Noto Sans"/>
        <family val="2"/>
      </rPr>
      <t xml:space="preserve">宝工电烙铁内热式</t>
    </r>
    <r>
      <rPr>
        <sz val="12"/>
        <rFont val="宋体"/>
        <family val="0"/>
        <charset val="134"/>
      </rPr>
      <t xml:space="preserve">SC-130H-25</t>
    </r>
  </si>
  <si>
    <t xml:space="preserve">https://item.taobao.com/item.htm?abbucket=18&amp;detail_redpacket_pop=true&amp;id=559147143215&amp;ltk2=1750243528752dimw0hfkft6rvxjsmq53bn&amp;ns=1&amp;priceTId=undefined&amp;query=%E5%AE%9D%E5%B7%A5%E7%94%B5%E7%83%99%E9%93%81%E5%86%85%E7%83%AD%E5%BC%8FSC-130H-25&amp;skuId=3646320879500&amp;spm=a21n57.1.hoverItem.3&amp;utparam=%7B%22aplus_abtest%22%3A%22926c84a5ce2190c0d6e8bbbd37a32a62%22%7D&amp;xxc=taobaoSearch</t>
  </si>
  <si>
    <t xml:space="preserve">单芯单股线</t>
  </si>
  <si>
    <r>
      <rPr>
        <sz val="12"/>
        <rFont val="宋体"/>
        <family val="0"/>
        <charset val="134"/>
      </rPr>
      <t xml:space="preserve">0.12</t>
    </r>
    <r>
      <rPr>
        <sz val="12"/>
        <rFont val="Noto Sans"/>
        <family val="2"/>
      </rPr>
      <t xml:space="preserve">平  黑单股  </t>
    </r>
    <r>
      <rPr>
        <sz val="12"/>
        <rFont val="宋体"/>
        <family val="0"/>
        <charset val="134"/>
      </rPr>
      <t xml:space="preserve">100m</t>
    </r>
  </si>
  <si>
    <t xml:space="preserve">材料类</t>
  </si>
  <si>
    <t xml:space="preserve">卷</t>
  </si>
  <si>
    <t xml:space="preserve">https://item.taobao.com/item.htm?spm=a230r.1.14.28.34776d67f5lGIJ&amp;id=565925203126&amp;ns=1&amp;abbucket=2#detail</t>
  </si>
  <si>
    <r>
      <rPr>
        <sz val="12"/>
        <rFont val="宋体"/>
        <family val="0"/>
        <charset val="134"/>
      </rPr>
      <t xml:space="preserve">0.12</t>
    </r>
    <r>
      <rPr>
        <sz val="12"/>
        <rFont val="Noto Sans"/>
        <family val="2"/>
      </rPr>
      <t xml:space="preserve">平  红单股  </t>
    </r>
    <r>
      <rPr>
        <sz val="12"/>
        <rFont val="宋体"/>
        <family val="0"/>
        <charset val="134"/>
      </rPr>
      <t xml:space="preserve">100m</t>
    </r>
  </si>
  <si>
    <r>
      <rPr>
        <sz val="12"/>
        <rFont val="宋体"/>
        <family val="0"/>
        <charset val="134"/>
      </rPr>
      <t xml:space="preserve">0.12</t>
    </r>
    <r>
      <rPr>
        <sz val="12"/>
        <rFont val="Noto Sans"/>
        <family val="2"/>
      </rPr>
      <t xml:space="preserve">平  绿单股  </t>
    </r>
    <r>
      <rPr>
        <sz val="12"/>
        <rFont val="宋体"/>
        <family val="0"/>
        <charset val="134"/>
      </rPr>
      <t xml:space="preserve">100m</t>
    </r>
  </si>
  <si>
    <r>
      <rPr>
        <sz val="12"/>
        <rFont val="宋体"/>
        <family val="0"/>
        <charset val="134"/>
      </rPr>
      <t xml:space="preserve">40P</t>
    </r>
    <r>
      <rPr>
        <sz val="12"/>
        <rFont val="Noto Sans"/>
        <family val="2"/>
      </rPr>
      <t xml:space="preserve">杜邦线</t>
    </r>
  </si>
  <si>
    <r>
      <rPr>
        <sz val="12"/>
        <rFont val="Noto Sans"/>
        <family val="2"/>
      </rPr>
      <t xml:space="preserve">母对母（</t>
    </r>
    <r>
      <rPr>
        <sz val="12"/>
        <rFont val="宋体"/>
        <family val="0"/>
        <charset val="134"/>
      </rPr>
      <t xml:space="preserve">21cm</t>
    </r>
    <r>
      <rPr>
        <sz val="12"/>
        <rFont val="Noto Sans"/>
        <family val="2"/>
      </rPr>
      <t xml:space="preserve">）</t>
    </r>
  </si>
  <si>
    <r>
      <rPr>
        <sz val="12"/>
        <rFont val="Noto Sans"/>
        <family val="2"/>
      </rPr>
      <t xml:space="preserve">捆（</t>
    </r>
    <r>
      <rPr>
        <sz val="12"/>
        <rFont val="宋体"/>
        <family val="0"/>
        <charset val="134"/>
      </rPr>
      <t xml:space="preserve">40</t>
    </r>
    <r>
      <rPr>
        <sz val="12"/>
        <rFont val="Noto Sans"/>
        <family val="2"/>
      </rPr>
      <t xml:space="preserve">根）</t>
    </r>
  </si>
  <si>
    <t xml:space="preserve">https://detail.tmall.com/item.htm?abbucket=18&amp;detail_redpacket_pop=true&amp;id=620001310593&amp;ltk2=1750386874537frn36snpijcbjfgsg9nerp&amp;ns=1&amp;priceTId=213e036917503868120667450e142b&amp;query=40P%E6%9D%9C%E9%82%A6%E7%BA%BF&amp;skuId=5936166891350&amp;spm=a21n57.1.hoverItem.3&amp;utparam=%7B%22aplus_abtest%22%3A%227bb03b3ceea5be982ccf07f78b2368c3%22%7D&amp;xxc=taobaoSearch</t>
  </si>
  <si>
    <r>
      <rPr>
        <sz val="12"/>
        <rFont val="Noto Sans"/>
        <family val="2"/>
      </rPr>
      <t xml:space="preserve">（大白纸）</t>
    </r>
    <r>
      <rPr>
        <sz val="12"/>
        <rFont val="宋体"/>
        <family val="0"/>
        <charset val="134"/>
      </rPr>
      <t xml:space="preserve">20</t>
    </r>
    <r>
      <rPr>
        <sz val="12"/>
        <rFont val="Noto Sans"/>
        <family val="2"/>
      </rPr>
      <t xml:space="preserve">张 </t>
    </r>
    <r>
      <rPr>
        <sz val="12"/>
        <rFont val="宋体"/>
        <family val="0"/>
        <charset val="134"/>
      </rPr>
      <t xml:space="preserve">78*109cm</t>
    </r>
  </si>
  <si>
    <r>
      <rPr>
        <sz val="8"/>
        <color rgb="FF333333"/>
        <rFont val="微软雅黑"/>
        <family val="2"/>
        <charset val="134"/>
      </rPr>
      <t xml:space="preserve">80</t>
    </r>
    <r>
      <rPr>
        <sz val="8"/>
        <color rgb="FF333333"/>
        <rFont val="Noto Sans"/>
        <family val="2"/>
      </rPr>
      <t xml:space="preserve">克（大白纸）</t>
    </r>
    <r>
      <rPr>
        <sz val="8"/>
        <color rgb="FF333333"/>
        <rFont val="Arial"/>
        <family val="2"/>
      </rPr>
      <t xml:space="preserve">20</t>
    </r>
    <r>
      <rPr>
        <sz val="8"/>
        <color rgb="FF333333"/>
        <rFont val="Noto Sans"/>
        <family val="2"/>
      </rPr>
      <t xml:space="preserve">张 </t>
    </r>
    <r>
      <rPr>
        <sz val="8"/>
        <color rgb="FF333333"/>
        <rFont val="Arial"/>
        <family val="2"/>
      </rPr>
      <t xml:space="preserve">78*109cm</t>
    </r>
  </si>
  <si>
    <t xml:space="preserve">张</t>
  </si>
  <si>
    <r>
      <rPr>
        <sz val="12"/>
        <rFont val="宋体"/>
        <family val="0"/>
        <charset val="134"/>
      </rPr>
      <t xml:space="preserve">25/40</t>
    </r>
    <r>
      <rPr>
        <sz val="12"/>
        <rFont val="Noto Sans"/>
        <family val="2"/>
      </rPr>
      <t xml:space="preserve">张</t>
    </r>
  </si>
  <si>
    <t xml:space="preserve">https://item.taobao.com/item.htm?detail_redpacket_pop=true&amp;id=523189315292&amp;ltk2=1750387596139sb88ovmy2aa5c0k31f9rlk&amp;ns=1&amp;priceTId=2147821d17503875888023795e1df6&amp;query=%E5%A4%A7%E7%99%BD%E7%BA%B8&amp;skuId=3200462629805&amp;spm=a21n57.1.hoverItem.3&amp;utparam=%7B%22aplus_abtest%22%3A%22896f7e48d599365ef0de6409b95e5215%22%7D&amp;xxc=ad_ztc</t>
  </si>
  <si>
    <t xml:space="preserve">记号笔</t>
  </si>
  <si>
    <r>
      <rPr>
        <sz val="12"/>
        <rFont val="Noto Sans"/>
        <family val="2"/>
      </rPr>
      <t xml:space="preserve">黑色</t>
    </r>
    <r>
      <rPr>
        <sz val="12"/>
        <rFont val="宋体"/>
        <family val="0"/>
        <charset val="134"/>
      </rPr>
      <t xml:space="preserve">30</t>
    </r>
    <r>
      <rPr>
        <sz val="12"/>
        <rFont val="Noto Sans"/>
        <family val="2"/>
      </rPr>
      <t xml:space="preserve">只红色</t>
    </r>
    <r>
      <rPr>
        <sz val="12"/>
        <rFont val="宋体"/>
        <family val="0"/>
        <charset val="134"/>
      </rPr>
      <t xml:space="preserve">10</t>
    </r>
    <r>
      <rPr>
        <sz val="12"/>
        <rFont val="Noto Sans"/>
        <family val="2"/>
      </rPr>
      <t xml:space="preserve">只蓝色</t>
    </r>
    <r>
      <rPr>
        <sz val="12"/>
        <rFont val="宋体"/>
        <family val="0"/>
        <charset val="134"/>
      </rPr>
      <t xml:space="preserve">10</t>
    </r>
    <r>
      <rPr>
        <sz val="12"/>
        <rFont val="Noto Sans"/>
        <family val="2"/>
      </rPr>
      <t xml:space="preserve">只</t>
    </r>
  </si>
  <si>
    <t xml:space="preserve">https://item.taobao.com/item.htm?abbucket=18&amp;detail_redpacket_pop=true&amp;id=921090263195&amp;ltk2=1750387904735cr1crzl5kp5r7thnu9bvgs&amp;ns=1&amp;priceTId=213e073317503878201971463e1915&amp;query=%E8%AE%B0%E5%8F%B7%E7%AC%94&amp;skuId=5797680221862&amp;spm=a21n57.1.hoverItem.6&amp;utparam=%7B%22aplus_abtest%22%3A%22f9000ce34c98ffdf9338878128903baf%22%7D&amp;xxc=taobaoSearch</t>
  </si>
  <si>
    <t xml:space="preserve">8*12cm</t>
  </si>
  <si>
    <t xml:space="preserve">https://item.taobao.com/item.htm?id=567780499776&amp;ali_refid=a3_430582_1006:1104988017:N:3l%2FArYIZRiwsqlttxcTEsnVxV3dNIHPA:f00381aceae2fb7d2466bacf580d7416&amp;ali_trackid=1_f00381aceae2fb7d2466bacf580d7416&amp;spm=a230r.1.14.13#detail</t>
  </si>
  <si>
    <t xml:space="preserve">松香</t>
  </si>
  <si>
    <t xml:space="preserve">四人抢答器电路</t>
  </si>
  <si>
    <t xml:space="preserve">https://item.taobao.com/item.htm?id=849207168150&amp;skuId=5804071886441&amp;spm=a21m98.27004841</t>
  </si>
  <si>
    <r>
      <rPr>
        <sz val="12"/>
        <rFont val="宋体"/>
        <family val="0"/>
        <charset val="134"/>
      </rPr>
      <t xml:space="preserve">555</t>
    </r>
    <r>
      <rPr>
        <sz val="12"/>
        <rFont val="Noto Sans"/>
        <family val="2"/>
      </rPr>
      <t xml:space="preserve">多谐振荡器电路</t>
    </r>
  </si>
  <si>
    <t xml:space="preserve">https://item.taobao.com/item.htm?id=849207168150&amp;skuId=5804071886439&amp;spm=a21m98.27004841</t>
  </si>
  <si>
    <t xml:space="preserve">三人表决器电路</t>
  </si>
  <si>
    <t xml:space="preserve">焊接用吸锡器蓝色大号</t>
  </si>
  <si>
    <t xml:space="preserve">个</t>
  </si>
  <si>
    <t xml:space="preserve">https://item.taobao.com/item.htm?abbucket=18&amp;detail_redpacket_pop=true&amp;id=612236520434&amp;ltk2=17503882397624u4boynieb7iuii1gt2mwe&amp;ns=1&amp;priceTId=2147842017503882340314907e1932&amp;query=%E7%84%8A%E6%8E%A5%E7%94%A8%E5%90%B8%E9%94%A1%E5%99%A8&amp;skuId=5425812035096&amp;spm=a21n57.1.hoverItem.3&amp;utparam=%7B%22aplus_abtest%22%3A%220376b03b5073122d84ed8d93c3c5cbcc%22%7D&amp;xxc=taobaoSearch</t>
  </si>
  <si>
    <r>
      <rPr>
        <sz val="12"/>
        <rFont val="宋体"/>
        <family val="0"/>
        <charset val="134"/>
      </rPr>
      <t xml:space="preserve">5</t>
    </r>
    <r>
      <rPr>
        <sz val="12"/>
        <rFont val="Noto Sans"/>
        <family val="2"/>
      </rPr>
      <t xml:space="preserve">号电池</t>
    </r>
  </si>
  <si>
    <r>
      <rPr>
        <sz val="12"/>
        <rFont val="宋体"/>
        <family val="0"/>
        <charset val="134"/>
      </rPr>
      <t xml:space="preserve">5</t>
    </r>
    <r>
      <rPr>
        <sz val="12"/>
        <rFont val="Noto Sans"/>
        <family val="2"/>
      </rPr>
      <t xml:space="preserve">号碳性干电池</t>
    </r>
    <r>
      <rPr>
        <sz val="12"/>
        <rFont val="宋体"/>
        <family val="0"/>
        <charset val="134"/>
      </rPr>
      <t xml:space="preserve">/</t>
    </r>
    <r>
      <rPr>
        <sz val="12"/>
        <rFont val="Noto Sans"/>
        <family val="2"/>
      </rPr>
      <t xml:space="preserve">超霸</t>
    </r>
  </si>
  <si>
    <t xml:space="preserve">https://item.jd.com/634598.html#crumb-wrap</t>
  </si>
  <si>
    <t xml:space="preserve">陈宁</t>
  </si>
  <si>
    <r>
      <rPr>
        <sz val="12"/>
        <rFont val="宋体"/>
        <family val="0"/>
        <charset val="134"/>
      </rPr>
      <t xml:space="preserve">7</t>
    </r>
    <r>
      <rPr>
        <sz val="12"/>
        <rFont val="Noto Sans"/>
        <family val="2"/>
      </rPr>
      <t xml:space="preserve">号电池</t>
    </r>
  </si>
  <si>
    <r>
      <rPr>
        <sz val="12"/>
        <rFont val="宋体"/>
        <family val="0"/>
        <charset val="134"/>
      </rPr>
      <t xml:space="preserve">7</t>
    </r>
    <r>
      <rPr>
        <sz val="12"/>
        <rFont val="Noto Sans"/>
        <family val="2"/>
      </rPr>
      <t xml:space="preserve">号碳性干电池</t>
    </r>
    <r>
      <rPr>
        <sz val="12"/>
        <rFont val="宋体"/>
        <family val="0"/>
        <charset val="134"/>
      </rPr>
      <t xml:space="preserve">/</t>
    </r>
    <r>
      <rPr>
        <sz val="12"/>
        <rFont val="Noto Sans"/>
        <family val="2"/>
      </rPr>
      <t xml:space="preserve">超霸</t>
    </r>
  </si>
  <si>
    <t xml:space="preserve">https://item.jd.com/634719.html#crumb-wrap</t>
  </si>
  <si>
    <r>
      <rPr>
        <sz val="12"/>
        <rFont val="宋体"/>
        <family val="0"/>
        <charset val="134"/>
      </rPr>
      <t xml:space="preserve">9V</t>
    </r>
    <r>
      <rPr>
        <sz val="12"/>
        <rFont val="Noto Sans"/>
        <family val="2"/>
      </rPr>
      <t xml:space="preserve">电池</t>
    </r>
  </si>
  <si>
    <r>
      <rPr>
        <sz val="12"/>
        <rFont val="宋体"/>
        <family val="0"/>
        <charset val="134"/>
      </rPr>
      <t xml:space="preserve">9V</t>
    </r>
    <r>
      <rPr>
        <sz val="12"/>
        <rFont val="Noto Sans"/>
        <family val="2"/>
      </rPr>
      <t xml:space="preserve">碳性方块电池</t>
    </r>
    <r>
      <rPr>
        <sz val="12"/>
        <rFont val="宋体"/>
        <family val="0"/>
        <charset val="134"/>
      </rPr>
      <t xml:space="preserve">/</t>
    </r>
    <r>
      <rPr>
        <sz val="12"/>
        <rFont val="Noto Sans"/>
        <family val="2"/>
      </rPr>
      <t xml:space="preserve">超霸</t>
    </r>
  </si>
  <si>
    <t xml:space="preserve">https://item.jd.com/634790.html#none</t>
  </si>
  <si>
    <t xml:space="preserve">示波仪探头</t>
  </si>
  <si>
    <r>
      <rPr>
        <sz val="12"/>
        <rFont val="Noto Sans"/>
        <family val="2"/>
      </rPr>
      <t xml:space="preserve">无源探极</t>
    </r>
    <r>
      <rPr>
        <sz val="12"/>
        <rFont val="宋体"/>
        <family val="0"/>
        <charset val="134"/>
      </rPr>
      <t xml:space="preserve">/</t>
    </r>
    <r>
      <rPr>
        <sz val="12"/>
        <rFont val="Noto Sans"/>
        <family val="2"/>
      </rPr>
      <t xml:space="preserve">优利德</t>
    </r>
  </si>
  <si>
    <t xml:space="preserve">https://item.jd.com/100122128311.html</t>
  </si>
  <si>
    <t xml:space="preserve">万用表表棒</t>
  </si>
  <si>
    <r>
      <rPr>
        <sz val="12"/>
        <rFont val="Noto Sans"/>
        <family val="2"/>
      </rPr>
      <t xml:space="preserve">数字万用表通用表笔 表棒</t>
    </r>
    <r>
      <rPr>
        <sz val="12"/>
        <rFont val="宋体"/>
        <family val="0"/>
        <charset val="134"/>
      </rPr>
      <t xml:space="preserve">/</t>
    </r>
    <r>
      <rPr>
        <sz val="12"/>
        <rFont val="Noto Sans"/>
        <family val="2"/>
      </rPr>
      <t xml:space="preserve">优利德</t>
    </r>
    <r>
      <rPr>
        <sz val="12"/>
        <rFont val="宋体"/>
        <family val="0"/>
        <charset val="134"/>
      </rPr>
      <t xml:space="preserve">UT-L21</t>
    </r>
  </si>
  <si>
    <t xml:space="preserve">https://item.jd.com/100003733180.html#crumb-wrap</t>
  </si>
  <si>
    <t xml:space="preserve">数据转接线</t>
  </si>
  <si>
    <r>
      <rPr>
        <sz val="12"/>
        <rFont val="宋体"/>
        <family val="0"/>
        <charset val="134"/>
      </rPr>
      <t xml:space="preserve">8K60HZ type-c</t>
    </r>
    <r>
      <rPr>
        <sz val="12"/>
        <rFont val="Noto Sans"/>
        <family val="2"/>
      </rPr>
      <t xml:space="preserve">转</t>
    </r>
    <r>
      <rPr>
        <sz val="12"/>
        <rFont val="宋体"/>
        <family val="0"/>
        <charset val="134"/>
      </rPr>
      <t xml:space="preserve">HDMI</t>
    </r>
    <r>
      <rPr>
        <sz val="12"/>
        <rFont val="Noto Sans"/>
        <family val="2"/>
      </rPr>
      <t xml:space="preserve">数据线</t>
    </r>
    <r>
      <rPr>
        <sz val="12"/>
        <rFont val="宋体"/>
        <family val="0"/>
        <charset val="134"/>
      </rPr>
      <t xml:space="preserve">/</t>
    </r>
    <r>
      <rPr>
        <sz val="12"/>
        <rFont val="Noto Sans"/>
        <family val="2"/>
      </rPr>
      <t xml:space="preserve">海备思</t>
    </r>
  </si>
  <si>
    <t xml:space="preserve">https://item.jd.com/100157868362.html#none</t>
  </si>
  <si>
    <t xml:space="preserve">绝缘螺丝批组套</t>
  </si>
  <si>
    <r>
      <rPr>
        <sz val="12"/>
        <rFont val="Noto Sans"/>
        <family val="2"/>
      </rPr>
      <t xml:space="preserve"> 世达绝缘螺丝批工具组套</t>
    </r>
    <r>
      <rPr>
        <sz val="12"/>
        <rFont val="宋体"/>
        <family val="0"/>
        <charset val="134"/>
      </rPr>
      <t xml:space="preserve">7pcs 09303</t>
    </r>
  </si>
  <si>
    <t xml:space="preserve">五金工量具类</t>
  </si>
  <si>
    <t xml:space="preserve">https://item.jd.com/100166826536.html</t>
  </si>
  <si>
    <t xml:space="preserve">内六角扳手组套</t>
  </si>
  <si>
    <r>
      <rPr>
        <sz val="12"/>
        <rFont val="Noto Sans"/>
        <family val="2"/>
      </rPr>
      <t xml:space="preserve">世达</t>
    </r>
    <r>
      <rPr>
        <sz val="12"/>
        <rFont val="宋体"/>
        <family val="0"/>
        <charset val="134"/>
      </rPr>
      <t xml:space="preserve">8</t>
    </r>
    <r>
      <rPr>
        <sz val="12"/>
        <rFont val="Noto Sans"/>
        <family val="2"/>
      </rPr>
      <t xml:space="preserve">件折叠式内六角扳手组套 </t>
    </r>
    <r>
      <rPr>
        <sz val="12"/>
        <rFont val="宋体"/>
        <family val="0"/>
        <charset val="134"/>
      </rPr>
      <t xml:space="preserve">09121</t>
    </r>
  </si>
  <si>
    <t xml:space="preserve">https://item.jd.com/100166827832.html</t>
  </si>
  <si>
    <r>
      <rPr>
        <sz val="12"/>
        <rFont val="宋体"/>
        <family val="0"/>
        <charset val="134"/>
      </rPr>
      <t xml:space="preserve">52</t>
    </r>
    <r>
      <rPr>
        <sz val="12"/>
        <rFont val="Noto Sans"/>
        <family val="2"/>
      </rPr>
      <t xml:space="preserve">件套筒组套</t>
    </r>
  </si>
  <si>
    <r>
      <rPr>
        <sz val="12"/>
        <rFont val="Noto Sans"/>
        <family val="2"/>
      </rPr>
      <t xml:space="preserve">世达</t>
    </r>
    <r>
      <rPr>
        <sz val="12"/>
        <rFont val="宋体"/>
        <family val="0"/>
        <charset val="134"/>
      </rPr>
      <t xml:space="preserve">52</t>
    </r>
    <r>
      <rPr>
        <sz val="12"/>
        <rFont val="Noto Sans"/>
        <family val="2"/>
      </rPr>
      <t xml:space="preserve">件</t>
    </r>
    <r>
      <rPr>
        <sz val="12"/>
        <rFont val="宋体"/>
        <family val="0"/>
        <charset val="134"/>
      </rPr>
      <t xml:space="preserve">6.3MM</t>
    </r>
    <r>
      <rPr>
        <sz val="12"/>
        <rFont val="Noto Sans"/>
        <family val="2"/>
      </rPr>
      <t xml:space="preserve">系列套筒组套 </t>
    </r>
    <r>
      <rPr>
        <sz val="12"/>
        <rFont val="宋体"/>
        <family val="0"/>
        <charset val="134"/>
      </rPr>
      <t xml:space="preserve">09002</t>
    </r>
  </si>
  <si>
    <t xml:space="preserve">https://item.jd.com/100135009287.html#crumb-wrap</t>
  </si>
  <si>
    <t xml:space="preserve">沙盘地图</t>
  </si>
  <si>
    <r>
      <rPr>
        <sz val="12"/>
        <rFont val="宋体"/>
        <family val="0"/>
        <charset val="134"/>
      </rPr>
      <t xml:space="preserve">2.98*3.26</t>
    </r>
    <r>
      <rPr>
        <sz val="12"/>
        <rFont val="Noto Sans"/>
        <family val="2"/>
      </rPr>
      <t xml:space="preserve">米</t>
    </r>
    <r>
      <rPr>
        <sz val="12"/>
        <rFont val="宋体"/>
        <family val="0"/>
        <charset val="134"/>
      </rPr>
      <t xml:space="preserve">UV</t>
    </r>
    <r>
      <rPr>
        <sz val="12"/>
        <rFont val="Noto Sans"/>
        <family val="2"/>
      </rPr>
      <t xml:space="preserve">印刷无纺布</t>
    </r>
  </si>
  <si>
    <t xml:space="preserve">https://item.jd.com/10113889178091.html#crumb-wrap</t>
  </si>
  <si>
    <t xml:space="preserve">电烙铁</t>
  </si>
  <si>
    <r>
      <rPr>
        <sz val="12"/>
        <rFont val="宋体"/>
        <family val="0"/>
        <charset val="134"/>
      </rPr>
      <t xml:space="preserve">100w T80P</t>
    </r>
    <r>
      <rPr>
        <sz val="12"/>
        <rFont val="Noto Sans"/>
        <family val="2"/>
      </rPr>
      <t xml:space="preserve">智能电烙铁</t>
    </r>
    <r>
      <rPr>
        <sz val="12"/>
        <rFont val="宋体"/>
        <family val="0"/>
        <charset val="134"/>
      </rPr>
      <t xml:space="preserve">+</t>
    </r>
    <r>
      <rPr>
        <sz val="12"/>
        <rFont val="Noto Sans"/>
        <family val="2"/>
      </rPr>
      <t xml:space="preserve">（</t>
    </r>
    <r>
      <rPr>
        <sz val="12"/>
        <rFont val="宋体"/>
        <family val="0"/>
        <charset val="134"/>
      </rPr>
      <t xml:space="preserve">KU+I+IS</t>
    </r>
    <r>
      <rPr>
        <sz val="12"/>
        <rFont val="Noto Sans"/>
        <family val="2"/>
      </rPr>
      <t xml:space="preserve">三烙头）</t>
    </r>
    <r>
      <rPr>
        <sz val="12"/>
        <rFont val="宋体"/>
        <family val="0"/>
        <charset val="134"/>
      </rPr>
      <t xml:space="preserve">/</t>
    </r>
    <r>
      <rPr>
        <sz val="12"/>
        <rFont val="Noto Sans"/>
        <family val="2"/>
      </rPr>
      <t xml:space="preserve">正点原子</t>
    </r>
  </si>
  <si>
    <t xml:space="preserve">https://item.jd.com/10089278222758.html#none</t>
  </si>
  <si>
    <r>
      <rPr>
        <sz val="12"/>
        <rFont val="宋体"/>
        <family val="0"/>
        <charset val="134"/>
      </rPr>
      <t xml:space="preserve">45%</t>
    </r>
    <r>
      <rPr>
        <sz val="12"/>
        <rFont val="Noto Sans"/>
        <family val="2"/>
      </rPr>
      <t xml:space="preserve">焊锡量</t>
    </r>
    <r>
      <rPr>
        <sz val="12"/>
        <rFont val="宋体"/>
        <family val="0"/>
        <charset val="134"/>
      </rPr>
      <t xml:space="preserve">0.8mm</t>
    </r>
    <r>
      <rPr>
        <sz val="12"/>
        <rFont val="Noto Sans"/>
        <family val="2"/>
      </rPr>
      <t xml:space="preserve">（</t>
    </r>
    <r>
      <rPr>
        <sz val="12"/>
        <rFont val="宋体"/>
        <family val="0"/>
        <charset val="134"/>
      </rPr>
      <t xml:space="preserve">50</t>
    </r>
    <r>
      <rPr>
        <sz val="12"/>
        <rFont val="Noto Sans"/>
        <family val="2"/>
      </rPr>
      <t xml:space="preserve">克）</t>
    </r>
    <r>
      <rPr>
        <sz val="12"/>
        <rFont val="宋体"/>
        <family val="0"/>
        <charset val="134"/>
      </rPr>
      <t xml:space="preserve">/</t>
    </r>
    <r>
      <rPr>
        <sz val="12"/>
        <rFont val="Noto Sans"/>
        <family val="2"/>
      </rPr>
      <t xml:space="preserve">德力西</t>
    </r>
  </si>
  <si>
    <t xml:space="preserve">https://item.jd.com/100080732619.html#crumb-wrap</t>
  </si>
  <si>
    <r>
      <rPr>
        <sz val="12"/>
        <rFont val="宋体"/>
        <family val="0"/>
        <charset val="134"/>
      </rPr>
      <t xml:space="preserve">PCB</t>
    </r>
    <r>
      <rPr>
        <sz val="12"/>
        <rFont val="Noto Sans"/>
        <family val="2"/>
      </rPr>
      <t xml:space="preserve">线路板，洞洞板</t>
    </r>
  </si>
  <si>
    <t xml:space="preserve">5cm×7cm</t>
  </si>
  <si>
    <t xml:space="preserve">https://detail.tmall.com/item.htm?ali_refid=a3_430582_1006%3A1104520036%3AN%3AUoEc4dUHmqy66TG6Po1%20eL6h7jZOj7eE%3Ad4b3648b2202dbeca44de7638029b204&amp;ali_trackid=1_d4b3648b2202dbeca44de7638029b204&amp;id=17952641393&amp;skuId=3939374566783&amp;spm=a230r.1.14.1</t>
  </si>
  <si>
    <t xml:space="preserve">钭李昕</t>
  </si>
  <si>
    <t xml:space="preserve">单股电线，电路板导线</t>
  </si>
  <si>
    <r>
      <rPr>
        <sz val="12"/>
        <rFont val="宋体"/>
        <family val="0"/>
        <charset val="134"/>
      </rPr>
      <t xml:space="preserve">250</t>
    </r>
    <r>
      <rPr>
        <sz val="12"/>
        <rFont val="Noto Sans"/>
        <family val="2"/>
      </rPr>
      <t xml:space="preserve">米铜芯单股</t>
    </r>
    <r>
      <rPr>
        <sz val="12"/>
        <rFont val="宋体"/>
        <family val="0"/>
        <charset val="134"/>
      </rPr>
      <t xml:space="preserve">0.2mm</t>
    </r>
    <r>
      <rPr>
        <vertAlign val="superscript"/>
        <sz val="12"/>
        <rFont val="宋体"/>
        <family val="0"/>
        <charset val="134"/>
      </rPr>
      <t xml:space="preserve">2</t>
    </r>
  </si>
  <si>
    <t xml:space="preserve">https://detail.tmall.com/item.htm?abbucket=2&amp;id=530477135053&amp;pisk=gBDZS-YbTdpNMbUTsvwV8Y4RCwyTC-87ixabmmm0fP4gGfaDn2aCh5OtlnlEo2F_SFdTmtuoJossjtVnxoqAiZqgSXSq22u4MhUborujmftBFLitX-emuU9WFxVQ86gNi54Dm9q4cHZGmq3wX-eDPE5Cn5pzHVvOXy_Gtk4L0oq0nq23xuq4noqgnHz30uUcIq0DYWq7qrXgn1vhtlahsO20owb3coCgol4MYD4LcO20nq2HYohywSVPLoFMD6jw2IbNVSaojyWcUgEashiOGTXlDlVTYznVnWMUb5zojYROh4qndvP7OiTQK0hISkyyQaEZt0yg0xKlgrPqBJzEzLXYvf0ZKSkBDLoLQoPunWScnDy3o7kLELbUvXmsiA3N0tqtCYN4yW-cHSwnF7co7iK-xRqmk7HXyOUim0H-N8JNylln4JSPMZEnzxDx_Zf4skEUPH-FpKbtb3pXhxfAM5_LYztMjsCYskEUPH-FMsF6wkzWjhf..&amp;rn=89a7be2713aac385be8f56e819bf7e30&amp;skuId=5921463438855&amp;spm=a1z10.5-b-s.w4011-21581825912.108.482d1a98wpZJzX</t>
  </si>
  <si>
    <t xml:space="preserve">无铅焊锡丝</t>
  </si>
  <si>
    <t xml:space="preserve">99.3% 0.8mm 500g</t>
  </si>
  <si>
    <t xml:space="preserve">https://item.taobao.com/item.htm?abbucket=13&amp;detail_redpacket_pop=true&amp;id=38533188184&amp;ltk2=1750750391699grb8xlv21hetsm1wnxz6g&amp;ns=1&amp;priceTId=2147826b17507503081537967e11a4&amp;query=%E7%84%8A%E9%94%A1%E4%B8%9D%20%E6%97%A0%E9%93%85%E4%BD%8E%E7%86%94%E7%82%B9&amp;skuId=3900581853987&amp;spm=a21n57.1.item.7&amp;utparam=%7B%22aplus_abtest%22%3A%22b9a124ee5685735bd5d0cb2ec6b5a5be%22%7D&amp;xxc=taobaoSearch</t>
  </si>
  <si>
    <t xml:space="preserve">碳膜电阻器</t>
  </si>
  <si>
    <r>
      <rPr>
        <sz val="12"/>
        <rFont val="宋体"/>
        <family val="0"/>
        <charset val="134"/>
      </rPr>
      <t xml:space="preserve">1/4 W</t>
    </r>
    <r>
      <rPr>
        <sz val="12"/>
        <rFont val="Noto Sans"/>
        <family val="2"/>
      </rPr>
      <t xml:space="preserve">、</t>
    </r>
    <r>
      <rPr>
        <sz val="12"/>
        <rFont val="宋体"/>
        <family val="0"/>
        <charset val="134"/>
      </rPr>
      <t xml:space="preserve">520Ω</t>
    </r>
  </si>
  <si>
    <t xml:space="preserve">https://detail.tmall.com/item.htm?abbucket=2&amp;id=13302997879&amp;pisk=ggFj4tb5hnxjSNl95xbyNMMfxgG_ca5UWFgT-Pd2WjhxB1aTlxktbrl15umzgmzqMcG_-kZq0AJ4N43Z-Idt6In-w0Zv_xP_SCgTWlbmbZXzorci6MSU16z0oiIAHEFjX438rVR9MTkAXfwm8MSFT16vyfsfYl-DjJT-R2htkAHTyagZJndTXAd8y00iWnhtDa_SqVuvBCHTyQ3Z5f3xDmU-equXDhdvHaa-qVGtXlHAPzh7OTgRh0zfukCCT9YaHrnW6CFAsxiIvdR6153xhWroV8yzNqMjvAUFhNFY4PF4iYXJFf4zdlwTvgJqDJgQVvyfAIZQmVUsWo1HR0Fb57M0UeRLPAibeSHWWCUx6mHgCosXnme4Vv0-eF1nzko8oSe5S3UYYmGxyY5dRzHTUSD3ggdj9J4qgREd4KoYdVIreBoBA1v6PvAsPD75PdvMJAdzX2XGBvMxr4YFPa9eIx3oPD75PdviH40laa_WLdf..&amp;rn=7db790abf4607b22ce1e93aa57d6ae50&amp;spm=a1z10.5-b-s.w4011-21581825912.100.5ca14d142oadaY&amp;sku_properties=1627207%3A34591830850</t>
  </si>
  <si>
    <r>
      <rPr>
        <sz val="12"/>
        <rFont val="宋体"/>
        <family val="0"/>
        <charset val="134"/>
      </rPr>
      <t xml:space="preserve">1/4 W</t>
    </r>
    <r>
      <rPr>
        <sz val="12"/>
        <rFont val="Noto Sans"/>
        <family val="2"/>
      </rPr>
      <t xml:space="preserve">、</t>
    </r>
    <r>
      <rPr>
        <sz val="12"/>
        <rFont val="宋体"/>
        <family val="0"/>
        <charset val="134"/>
      </rPr>
      <t xml:space="preserve">1KΩ</t>
    </r>
  </si>
  <si>
    <r>
      <rPr>
        <sz val="12"/>
        <rFont val="宋体"/>
        <family val="0"/>
        <charset val="134"/>
      </rPr>
      <t xml:space="preserve">1/4 W</t>
    </r>
    <r>
      <rPr>
        <sz val="12"/>
        <rFont val="Noto Sans"/>
        <family val="2"/>
      </rPr>
      <t xml:space="preserve">、</t>
    </r>
    <r>
      <rPr>
        <sz val="12"/>
        <rFont val="宋体"/>
        <family val="0"/>
        <charset val="134"/>
      </rPr>
      <t xml:space="preserve">10KΩ</t>
    </r>
  </si>
  <si>
    <t xml:space="preserve">25V 10μF</t>
  </si>
  <si>
    <t xml:space="preserve">https://detail.tmall.com/item.htm?abbucket=2&amp;id=13902647793&amp;pisk=ggln5kNm9vyQDytTBfNB3nlTzFvOOWN7X0C827EyQlr_y2EdpbDilcYQw03zq0mTfXLQ2esoq403L_zULCralraPY4l8zbVI6vC8vHNozmFkDndvM2gQO7-vD8Mtn-F4kuSF2J7N77UkcbISG2gQNu7O4KHZRaDEI9QUzu8g_z4l87yUL5SafzXP80rUQGz7P7Pr4kRN_zURL6rUaG8gyz_U48zz7Gz4-6Pza0uwSzZa87PrwnKUYblK_hLGGXdENQcL-Jqq8kuKJfuNDo3UA_fuXrwhp2rGa_liEb3iEkJfWuNLA2znVI1QT8Dr95lebQPqhccu3SvJRJuoI0NK_UWU0vnLeXeGY9z0tk2qTJ7hT2erIfVKT36jWVqUn5H9CHe8tDDbcJJ6f00gv0l3QMxT2x3tTRm2X1m7EYlL_X-wigPRQtlrK_awyfW5FJz_SoHoWs-HepNR0FYGnuwU5yrvSFX5FJz_SoLMStVQLPaUD&amp;rn=4e2c59dc81e6009166efd5cf163e8a51&amp;skuId=4200821677924&amp;spm=a1z10.5-b-s.w4011-21581825912.78.1f43f8c57fCcex</t>
  </si>
  <si>
    <t xml:space="preserve">电位器</t>
  </si>
  <si>
    <r>
      <rPr>
        <sz val="12"/>
        <rFont val="宋体"/>
        <family val="0"/>
        <charset val="134"/>
      </rPr>
      <t xml:space="preserve">3296</t>
    </r>
    <r>
      <rPr>
        <sz val="12"/>
        <rFont val="Noto Sans"/>
        <family val="2"/>
      </rPr>
      <t xml:space="preserve">电位器 </t>
    </r>
    <r>
      <rPr>
        <sz val="12"/>
        <rFont val="宋体"/>
        <family val="0"/>
        <charset val="134"/>
      </rPr>
      <t xml:space="preserve">5K</t>
    </r>
    <r>
      <rPr>
        <sz val="12"/>
        <rFont val="Noto Sans"/>
        <family val="2"/>
      </rPr>
      <t xml:space="preserve">欧</t>
    </r>
  </si>
  <si>
    <t xml:space="preserve">https://detail.tmall.com/item.htm?abbucket=8&amp;detail_redpacket_pop=true&amp;id=13355269719&amp;ltk2=1750818353180hgbzvm87mcjpnnaurr2kl&amp;ns=1&amp;priceTId=2147852c17508182988713162e1282&amp;query=%E7%94%B5%E4%BD%8D%E5%99%A8&amp;skuId=3766319101875&amp;spm=a21n57.1.hoverItem.2&amp;utparam=%7B%22aplus_abtest%22%3A%2271354619e5a64ac37ecc9f40ac28688e%22%7D&amp;xxc=taobaoSearch</t>
  </si>
  <si>
    <t xml:space="preserve">硅稳压二极管</t>
  </si>
  <si>
    <t xml:space="preserve">1N4728/3.3V</t>
  </si>
  <si>
    <t xml:space="preserve">detail.tmall.com/item.htm?abbucket=2&amp;id=14637352087&amp;pisk=g-gSA4OXVTXWymadOuAVldTSwbaBgI8wA6NKsXQP9zU8veGKNurLLbzBOx2qz8lzyJQILXurLX3U92aou07UUL4I9AzBQd8w7bcurypwQLlRqJUTTgBdLkIAkyPIa1nrNbcu-JpwQF8ZZ6i-0_589JdbkWNUwyE82sFYnW6deve8DtF3tyUKpkhYD5NU9wI82SdbT5IdyaeRkoF3wTULJvhvGW2YwyUKNo-bM3wqNQk9kBuHtSG8hwQKyeq7CAjFRwiUwugKw-GqgqN7VREK_3OKyxlKz4qDDiangcMIvApV48n_1xZZVd_SCYVKOWHWS1wxPXgbqm5NWjZQFm38c6QKwye8xDMWFg2-4xZgMoCBSSkaHb0-cBXxwAy7ySE2WCGYvmuuj4JAPPniazoKBKSzecNd4XQaCOThAsZGRSwwGIshx1EduvFMxHE_2SVc_IOfbMq8iSwwGIshxuF0iERXGGSh.&amp;rn=a4834e84f430ae714c92fbdffc83c0a6&amp;spm=a1z10.3-b-s.w4011-21581912015.50.32a055356mCDsY</t>
  </si>
  <si>
    <t xml:space="preserve">1N4733 / 5.1V</t>
  </si>
  <si>
    <t xml:space="preserve">1N4742 / 12V</t>
  </si>
  <si>
    <r>
      <rPr>
        <sz val="12"/>
        <rFont val="宋体"/>
        <family val="0"/>
        <charset val="134"/>
      </rPr>
      <t xml:space="preserve">4</t>
    </r>
    <r>
      <rPr>
        <sz val="12"/>
        <rFont val="Noto Sans"/>
        <family val="2"/>
      </rPr>
      <t xml:space="preserve">脚直插开关</t>
    </r>
  </si>
  <si>
    <t xml:space="preserve">4.5*4.5*3.8</t>
  </si>
  <si>
    <t xml:space="preserve">https://detail.tmall.com/item.htm?abbucket=2&amp;id=558374381395&amp;pisk=gC5Z3ZqXL5FaWd-9I6OqY_X5dRA9sIrS0stXoZbD5hxMhOt0iMtIGdwOcrWFmMp6js7xgEbcDPKbWJ_OWId0Vu14NNQTHOZQU18mK2bplxcgddxRC90bVuN7gR0Hglr5ccF9TJYyrIYMnKA38ETvmmjDnXbHvELmjIxg8y-pkA0MSfcnKE8xiIYMS2xHrUcimdxgtXxpoIxcmI4etHLmwNJDUX8vIrHnwhk0V0p9qNxEibuJ7dXgwHhmW6YN8nbiHjccTFJNtnQobDv1napR1ZPq9C_PKBYVMzD20LWc1Bfgx7vpn6jH-GajHeWVo_d9BqGf4CS2E1vEob7ksHOe-_4jeH1efifwKzGyhBfWECXQpl9X_USc6GuqigbCP1pdguoHDOTJtE5Yrx-2ngrxDejPisBZmxJMJe-78ylLicQaySNfixHvCDLeVP4iHxpMJe-78ykxHdwJ83agS&amp;rn=247c7143b29eea944e949a2eb478f0f3&amp;skuId=3471184705960&amp;spm=a1z10.3-b-s.w4011-21581912015.143.3d515535mzIbFb</t>
  </si>
  <si>
    <t xml:space="preserve">间歇有源蜂鸣器</t>
  </si>
  <si>
    <t xml:space="preserve">HYT-1212/12V</t>
  </si>
  <si>
    <t xml:space="preserve">https://detail.tmall.com/item.htm?spm=a1z10.3-b-s.w4011-21581912015.34.6b265535DmteiU&amp;id=21124132861&amp;rn=382d95b93a57408898a43abb98785866&amp;abbucket=2&amp;pisk=gpT-A2iYwxDuP0LRiQo0K1efhrGmnmAPDLR_-9XuAKpv9LUuZQACOepHhwjIUaYpHB9ta6Dy-nFp_KpdYbWhd9pHO3cmSVAyaw7BpA0iSI9BKZvROw_IOt1PTjfWqlgpzw7IIvE0RguO8LgrLgE7cs6V961Cdp_XG1C1R_aCdjBf91WQPp9IMt1C1kaCNzZfl6BfO_s5As_fO62QAg9BGjCFh9_CVpOjNmzRp76aJh28j1naNiUQRECRcmA5hWbvl_ChBQT4JyFFwgB6NtH7TGsCcBSp8WzdvQtwL197FvBekITWfdM0qTtO9CxpN4afrURWfMTsLkOPzTQXPhFQRIQRhiLRq8HACURX7Zsm5fdXuLAykBVIRsvGhQ85JVGNya65ks8n3z6pcHTl4wySp98vGUtd4n8MWb88IOC3VjhYYkS5gkQJoa9v_OPAMOc23krFDs5AIjhYYkS5gsBigGrUYiCV.</t>
  </si>
  <si>
    <t xml:space="preserve">红色普通发光二极管</t>
  </si>
  <si>
    <t xml:space="preserve">2EF401</t>
  </si>
  <si>
    <t xml:space="preserve">https://detail.tmall.com/item.htm?spm=a1z10.3-b-s.w4011-21581912015.83.5b565535kvYrBS&amp;id=14525748552&amp;rn=506c478882a939c95db31333551f90f9&amp;abbucket=2&amp;pisk=g_ujHwOWctXXvszO1oAPPpZxtezscQ8F51NttfQV6rUYXFGtGorTQjz61Y2ru-l4ksmoLXQqun4N5r4gWpJe8e5miP4TgmHiDtj8sWLa6ZeTozQT4KVe8elmNsPvTbLE7Ll1PSIOWAEY2uFaeSQYWNd72WPTWZEOkbe8E8UOBSFAyaFgsZCxBoFRy5NCHNQTMaE8E5UTBAU9Nzeu6bEDV7KbUjOqpHTWwwXxG8_OW4NJIJhjB7VrPbqYpoyPW7u7GowKM2tc7vF-z4ZU41JzyXmrH7aBl9Vj2XaY1VAdfRZsozwSdeQgZmHjylgyseGul5ZLWu1OWba8BkguJeB7Z0hqXqDf1NFmu2r_KuOOSlz-8knKh1AnwrFtIk0wKZ2x6X0nYyTfKSi-OzsrywyCdFj1Nkb_NJRWNGjG9lQrBWxMXkZYZ7feNQsFjoFuNJRWNGjgD7VkzQO5YGf..</t>
  </si>
  <si>
    <r>
      <rPr>
        <sz val="12"/>
        <rFont val="Noto Sans"/>
        <family val="2"/>
      </rPr>
      <t xml:space="preserve">绿色普通发光二极管</t>
    </r>
    <r>
      <rPr>
        <sz val="12"/>
        <rFont val="宋体"/>
        <family val="0"/>
        <charset val="134"/>
      </rPr>
      <t xml:space="preserve">(3mm)</t>
    </r>
  </si>
  <si>
    <t xml:space="preserve">小功率三极管</t>
  </si>
  <si>
    <r>
      <rPr>
        <sz val="12"/>
        <rFont val="宋体"/>
        <family val="0"/>
        <charset val="134"/>
      </rPr>
      <t xml:space="preserve">9013 NPN</t>
    </r>
    <r>
      <rPr>
        <sz val="12"/>
        <rFont val="Noto Sans"/>
        <family val="2"/>
      </rPr>
      <t xml:space="preserve">型</t>
    </r>
  </si>
  <si>
    <t xml:space="preserve">https://detail.tmall.com/item.htm?abbucket=2&amp;id=13921650345&amp;pisk=gE6rAz4Bg8eynm8JZt9EuOY_e6vJKpz_Y9TBxMjHVUYkO_T3KZTjdQNRRk5V-ZdWrUZJLBbhrBbBRgiRMNsiFTNJdvJJpp4_5Rws2gppKgHNBwuJihKgdYxoKLpcPusWaRw12ioWqls0C9aXLN-rtvbHZIADAExk-BA30Kx6ApDktYjDoELDK3YHxKADYHgH-vbHnExWA3cHqpYDmhTD-pvh-iq2AEYnNgOH_x-pZkhmaS3UrLAySgYqQiB2qUGR4EknLt5JZFD6uvDh33SFDeJiQWTG6UO6SZ2jUpSDYZR1aPkP8MjOtIWEru_Go67HDsUETF5hV1BXMDcl098ysTAqbxjDhHbHTsUZC3J5gCWPwk3cqNTPsLIIbzs2_sR9mImEZL11f9dGE8u9lCKFuC1z7Y7G4N3pmNWhp_unTQxv0FZ40xenygrTdJ6n9XdSkn8_qucK9Qxv0FZ40XhpN5K25uql.&amp;rn=328fe67987ab6a9c858cb0b0a0239de4&amp;spm=a1z10.3-b-s.w4011-21581912015.45.5b665535OGTzjZ&amp;skuId=4197434228304</t>
  </si>
  <si>
    <r>
      <rPr>
        <sz val="12"/>
        <rFont val="宋体"/>
        <family val="0"/>
        <charset val="134"/>
      </rPr>
      <t xml:space="preserve">9011 NPN</t>
    </r>
    <r>
      <rPr>
        <sz val="12"/>
        <rFont val="Noto Sans"/>
        <family val="2"/>
      </rPr>
      <t xml:space="preserve">型</t>
    </r>
  </si>
  <si>
    <r>
      <rPr>
        <sz val="12"/>
        <rFont val="宋体"/>
        <family val="0"/>
        <charset val="134"/>
      </rPr>
      <t xml:space="preserve">2N5401 PNP</t>
    </r>
    <r>
      <rPr>
        <sz val="12"/>
        <rFont val="Noto Sans"/>
        <family val="2"/>
      </rPr>
      <t xml:space="preserve">型</t>
    </r>
  </si>
  <si>
    <t xml:space="preserve">松乐继电器 </t>
  </si>
  <si>
    <r>
      <rPr>
        <sz val="12"/>
        <rFont val="宋体"/>
        <family val="0"/>
        <charset val="134"/>
      </rPr>
      <t xml:space="preserve">SRD-05VDC-SL-A-C
5</t>
    </r>
    <r>
      <rPr>
        <sz val="12"/>
        <rFont val="Noto Sans"/>
        <family val="2"/>
      </rPr>
      <t xml:space="preserve">脚一开一闭</t>
    </r>
  </si>
  <si>
    <t xml:space="preserve">https://item.taobao.com/item.htm?detail_redpacket_pop=true&amp;id=534075322668&amp;ltk2=1750819463126wbyr6r0iykjfrd0pwln5e&amp;ns=1&amp;priceTId=213e051717508194477303589e12ed&amp;query=%E6%9D%BE%E4%B9%90%E7%BB%A7%E7%94%B5%E5%99%A8&amp;spm=a21n57.1.hoverItem.1&amp;utparam=%7B%22aplus_abtest%22%3A%2213f6b32932cbf31c6f251154e36aa87f%22%7D&amp;xxc=ad_ztc</t>
  </si>
  <si>
    <t xml:space="preserve">整流桥堆</t>
  </si>
  <si>
    <t xml:space="preserve">KBP307  Risym</t>
  </si>
  <si>
    <t xml:space="preserve">https://detail.tmall.com/item.htm?id=14465720982&amp;ali_refid=a3_430582_1006:1104520036:N:T9iA0e0TbFve2S3Qy8AmTw==:29550639d1f201a51b17545ac074a906&amp;ali_trackid=1_29550639d1f201a51b17545ac074a906&amp;spm=a230r.1.14.8</t>
  </si>
  <si>
    <t xml:space="preserve">张英</t>
  </si>
  <si>
    <t xml:space="preserve">三端稳压管</t>
  </si>
  <si>
    <t xml:space="preserve">LM7812CT </t>
  </si>
  <si>
    <t xml:space="preserve">https://item.taobao.com/item.htm?spm=a230r.1.14.24.36693a91Vl54u8&amp;id=17312958086&amp;ns=1&amp;abbucket=2#detail</t>
  </si>
  <si>
    <t xml:space="preserve">LM7805CT </t>
  </si>
  <si>
    <t xml:space="preserve">https://item.taobao.com/item.htm?spm=a1z10.3-c-s.w4002-22243056954.12.3cc57cfdTeICHi&amp;id=14403774695</t>
  </si>
  <si>
    <t xml:space="preserve">470uF/16V</t>
  </si>
  <si>
    <t xml:space="preserve">https://item.taobao.com/item.htm?spm=a1z10.3-c.w4002-10122422602.10.df71dc61eHCWFd&amp;id=43724531997</t>
  </si>
  <si>
    <t xml:space="preserve">10uF/25V</t>
  </si>
  <si>
    <t xml:space="preserve">https://item.taobao.com/item.htm?spm=a1z10.3-c.w4002-10122422602.10.4edfdc61t7CQzy&amp;id=522751616370</t>
  </si>
  <si>
    <t xml:space="preserve">100Ω 1/2W</t>
  </si>
  <si>
    <t xml:space="preserve">https://detail.tmall.com/item.htm?id=41277809473&amp;ali_refid=a3_430582_1006:1109983619:N:wC8Boqsrelxx7G8SlYFm1VIlq1XQSGdY:b91b685e25b0d230f9c79e0cb4221d3c&amp;ali_trackid=1_b91b685e25b0d230f9c79e0cb4221d3c&amp;spm=a230r.1.14.8&amp;skuId=3811352853288</t>
  </si>
  <si>
    <t xml:space="preserve">510Ω  1/2W</t>
  </si>
  <si>
    <t xml:space="preserve">https://detail.tmall.com/item.htm?id=41277809473&amp;ali_refid=a3_430582_1006:1109983619:N:wC8Boqsrelxx7G8SlYFm1VIlq1XQSGdY:b91b685e25b0d230f9c79e0cb4221d3c&amp;ali_trackid=1_b91b685e25b0d230f9c79e0cb4221d3c&amp;spm=a230r.1.14.8&amp;skuId=3811352853298</t>
  </si>
  <si>
    <t xml:space="preserve">10KΩ  1/2W</t>
  </si>
  <si>
    <t xml:space="preserve">https://detail.tmall.com/item.htm?id=41277809473&amp;ali_refid=a3_430582_1006:1109983619:N:wC8Boqsrelxx7G8SlYFm1VIlq1XQSGdY:b91b685e25b0d230f9c79e0cb4221d3c&amp;ali_trackid=1_b91b685e25b0d230f9c79e0cb4221d3c&amp;spm=a230r.1.14.8&amp;skuId=3955630787521</t>
  </si>
  <si>
    <t xml:space="preserve">100KΩ 1/2W</t>
  </si>
  <si>
    <t xml:space="preserve">https://detail.tmall.com/item.htm?id=41277809473&amp;ali_refid=a3_430582_1006:1109983619:N:wC8Boqsrelxx7G8SlYFm1VIlq1XQSGdY:b91b685e25b0d230f9c79e0cb4221d3c&amp;ali_trackid=1_b91b685e25b0d230f9c79e0cb4221d3c&amp;spm=a230r.1.14.8&amp;skuId=3978869427478</t>
  </si>
  <si>
    <t xml:space="preserve">变阻器</t>
  </si>
  <si>
    <t xml:space="preserve">10KΩ  3296W</t>
  </si>
  <si>
    <t xml:space="preserve">https://detail.tmall.com/item.htm?spm=a230r.1.14.24.20262f0euHzPeK&amp;id=581625904321&amp;ns=1&amp;abbucket=2&amp;skuId=3893252304197</t>
  </si>
  <si>
    <t xml:space="preserve">Φ3</t>
  </si>
  <si>
    <t xml:space="preserve">https://item.taobao.com/item.htm?id=635929212001&amp;ali_refid=a3_430582_1006:1110674771:N:at%2FJRiA3PGBXnShwTvvZnFJDJ7XW7SE7:8a1f43f4d87bf0d0f4976669b8335666&amp;ali_trackid=1_8a1f43f4d87bf0d0f4976669b8335666&amp;spm=a230r.1.14.13#detail</t>
  </si>
  <si>
    <t xml:space="preserve">https://item.taobao.com/item.htm?id=590003354388&amp;ali_refid=a3_430582_1006:1201270148:N:bLRMdJ2ArEPkTgTV7Nq0cQ%3D%3D:f2161df326b54e3636d0f4ec2eccfe08&amp;ali_trackid=1_f2161df326b54e3636d0f4ec2eccfe08&amp;spm=a230r.1.14.8#detail</t>
  </si>
  <si>
    <r>
      <rPr>
        <sz val="12"/>
        <rFont val="宋体"/>
        <family val="0"/>
        <charset val="134"/>
      </rPr>
      <t xml:space="preserve">1.0mm500g </t>
    </r>
    <r>
      <rPr>
        <sz val="12"/>
        <color rgb="FFFF0000"/>
        <rFont val="Noto Sans"/>
        <family val="2"/>
      </rPr>
      <t xml:space="preserve">无铅</t>
    </r>
    <r>
      <rPr>
        <sz val="12"/>
        <rFont val="Noto Sans"/>
        <family val="2"/>
      </rPr>
      <t xml:space="preserve">低熔点焊锡丝 </t>
    </r>
  </si>
  <si>
    <t xml:space="preserve">https://item.taobao.com/item.htm?id=38533188184&amp;pisk=gWyEXwDHu9BeIP0KtRMy7S2h-kMKpY7fz8gSquqoA20nR8azqmoe-0Do-d0i7ojKR_CLz5zuWXg3Uuprqu4Rv4sd1kEKeYbfl8WbvkUrZ837LLAMSlnmrUfstzCdRI7flt6fthDP8ZaWJAvHjmomEDcoEOjZv0mnEXcksGooVeAkKzjNb0ixrB0otAxi00MkKLmnSVmSxUmHE4jajVnqE44otGriMSEY41iotgdsdTCRFXGEok0wnlwZxSOLYVWAhRrjsqYj7LvuQDrzXIdw3_g0M2GjzPX6LYri4PlbTZJUzuqYZfyy-Ma0S7zoX5QyaqPuASFo_MX3bvuE_DGe4BDUZyer9W-RDlD3WS3xt1QtbJwjaqhwSwq_b2c4ay_9E2N4jPlbCF9jnSUaUjDc4ML-j39zeFxpaXmtbqsNb-kf0BaIO4ODwQhKKcufYyOJwXmtbqsNbQd-90mZlMzC.&amp;spm=a21xtw.29178619.0.0&amp;skuId=48476094566</t>
  </si>
  <si>
    <t xml:space="preserve">集成运放</t>
  </si>
  <si>
    <t xml:space="preserve">LM741CN</t>
  </si>
  <si>
    <t xml:space="preserve">https://detail.tmall.com/item.htm?spm=a230r.1.14.18.7c47435f9nhEg1&amp;id=608616616844&amp;ns=1&amp;abbucket=2</t>
  </si>
  <si>
    <t xml:space="preserve">卓婧</t>
  </si>
  <si>
    <t xml:space="preserve">稳压二极管</t>
  </si>
  <si>
    <t xml:space="preserve">9V 1N4739 1W</t>
  </si>
  <si>
    <t xml:space="preserve">https://detail.tmall.com/item.htm?spm=a230r.1.14.3.707c2540PaIWHC&amp;id=624682931915&amp;ns=1&amp;abbucket=2</t>
  </si>
  <si>
    <t xml:space="preserve">拨动开关</t>
  </si>
  <si>
    <t xml:space="preserve">三脚两档直插</t>
  </si>
  <si>
    <t xml:space="preserve">https://detail.tmall.com/item.htm?id=13302149297&amp;ali_refid=a3_430582_1006:1104520036:N:NiKXqbGX+wHiSrykUTIriA==:739202ff76ef0e03b1efb9d69bf3ee0d&amp;ali_trackid=1_739202ff76ef0e03b1efb9d69bf3ee0d&amp;spm=a230r.1.14.8&amp;skuId=4084182469734</t>
  </si>
  <si>
    <t xml:space="preserve">9011  2N2218</t>
  </si>
  <si>
    <t xml:space="preserve">https://detail.tmall.com/item.htm?id=41234395581&amp;ali_refid=a3_430582_1006:1109983619:N:jvy/97KGfbILRsCfPTt+8lJDJ7XW7SE7:f2bf36b12f9bf02fa36e273aac339830&amp;ali_trackid=1_f2bf36b12f9bf02fa36e273aac339830&amp;spm=a230r.1.14.3&amp;skuId=4285574072880</t>
  </si>
  <si>
    <r>
      <rPr>
        <sz val="12"/>
        <rFont val="Noto Sans"/>
        <family val="2"/>
      </rPr>
      <t xml:space="preserve">电解电容</t>
    </r>
    <r>
      <rPr>
        <sz val="12"/>
        <rFont val="宋体"/>
        <family val="0"/>
        <charset val="134"/>
      </rPr>
      <t xml:space="preserve">/RISYM</t>
    </r>
  </si>
  <si>
    <t xml:space="preserve">https://detail.tmall.com/item.htm?abbucket=7&amp;id=14588696248&amp;rn=7ec72e3775118385d78eb860d526707d&amp;spm=a1z10.3-b.w4011-21581912015.37.1ea55535FnI63X&amp;skuId=5052999982713</t>
  </si>
  <si>
    <t xml:space="preserve">温晓岳</t>
  </si>
  <si>
    <r>
      <rPr>
        <sz val="12"/>
        <rFont val="Noto Sans"/>
        <family val="2"/>
      </rPr>
      <t xml:space="preserve">瓷片电容</t>
    </r>
    <r>
      <rPr>
        <sz val="12"/>
        <rFont val="宋体"/>
        <family val="0"/>
        <charset val="134"/>
      </rPr>
      <t xml:space="preserve">/RISYM</t>
    </r>
  </si>
  <si>
    <t xml:space="preserve">https://detail.tmall.com/item.htm?abbucket=13&amp;id=14462164844&amp;ns=1&amp;skuId=3999647011475&amp;spm=a230r.1.14.1.25484bbezB0Cxe</t>
  </si>
  <si>
    <r>
      <rPr>
        <sz val="12"/>
        <rFont val="宋体"/>
        <family val="0"/>
        <charset val="134"/>
      </rPr>
      <t xml:space="preserve">4</t>
    </r>
    <r>
      <rPr>
        <sz val="12"/>
        <rFont val="Noto Sans"/>
        <family val="2"/>
      </rPr>
      <t xml:space="preserve">位</t>
    </r>
    <r>
      <rPr>
        <sz val="12"/>
        <rFont val="宋体"/>
        <family val="0"/>
        <charset val="134"/>
      </rPr>
      <t xml:space="preserve">7</t>
    </r>
    <r>
      <rPr>
        <sz val="12"/>
        <rFont val="Noto Sans"/>
        <family val="2"/>
      </rPr>
      <t xml:space="preserve">段共阳极数码管</t>
    </r>
  </si>
  <si>
    <r>
      <rPr>
        <sz val="12"/>
        <rFont val="宋体"/>
        <family val="0"/>
        <charset val="134"/>
      </rPr>
      <t xml:space="preserve">0.56</t>
    </r>
    <r>
      <rPr>
        <sz val="12"/>
        <rFont val="Noto Sans"/>
        <family val="2"/>
      </rPr>
      <t xml:space="preserve">英寸 红色 </t>
    </r>
    <r>
      <rPr>
        <sz val="12"/>
        <rFont val="宋体"/>
        <family val="0"/>
        <charset val="134"/>
      </rPr>
      <t xml:space="preserve">4</t>
    </r>
    <r>
      <rPr>
        <sz val="12"/>
        <rFont val="Noto Sans"/>
        <family val="2"/>
      </rPr>
      <t xml:space="preserve">位共阳</t>
    </r>
    <r>
      <rPr>
        <sz val="12"/>
        <rFont val="宋体"/>
        <family val="0"/>
        <charset val="134"/>
      </rPr>
      <t xml:space="preserve">/RISYM</t>
    </r>
  </si>
  <si>
    <t xml:space="preserve">https://detail.tmall.com/item.htm?abbucket=7&amp;id=14443932776&amp;rn=644e3b3ff861c47fd322d64cca26cf0c&amp;spm=a1z10.3-b.w4011-21581912015.39.4b105535QEneiW&amp;skuId=4408600666444</t>
  </si>
  <si>
    <r>
      <rPr>
        <sz val="12"/>
        <rFont val="宋体"/>
        <family val="0"/>
        <charset val="134"/>
      </rPr>
      <t xml:space="preserve">PNP</t>
    </r>
    <r>
      <rPr>
        <sz val="12"/>
        <rFont val="Noto Sans"/>
        <family val="2"/>
      </rPr>
      <t xml:space="preserve">三极管</t>
    </r>
  </si>
  <si>
    <r>
      <rPr>
        <sz val="12"/>
        <rFont val="Noto Sans"/>
        <family val="2"/>
      </rPr>
      <t xml:space="preserve"> 插件三极管 </t>
    </r>
    <r>
      <rPr>
        <sz val="12"/>
        <rFont val="宋体"/>
        <family val="0"/>
        <charset val="134"/>
      </rPr>
      <t xml:space="preserve">S9012/RISYM</t>
    </r>
  </si>
  <si>
    <t xml:space="preserve">https://detail.tmall.com/item.htm?abbucket=7&amp;id=14295512962&amp;rn=8f8b046f78769aeff7ad21b8d2f7c3e3&amp;spm=a1z10.3-b.w4011-21581912015.38.316f5535cGkViU</t>
  </si>
  <si>
    <r>
      <rPr>
        <sz val="12"/>
        <rFont val="Noto Sans"/>
        <family val="2"/>
      </rPr>
      <t xml:space="preserve">电阻</t>
    </r>
    <r>
      <rPr>
        <sz val="12"/>
        <rFont val="宋体"/>
        <family val="0"/>
        <charset val="134"/>
      </rPr>
      <t xml:space="preserve">1K</t>
    </r>
  </si>
  <si>
    <r>
      <rPr>
        <sz val="12"/>
        <rFont val="宋体"/>
        <family val="0"/>
        <charset val="134"/>
      </rPr>
      <t xml:space="preserve">1/4W</t>
    </r>
    <r>
      <rPr>
        <sz val="12"/>
        <rFont val="Noto Sans"/>
        <family val="2"/>
      </rPr>
      <t xml:space="preserve">直插电阻</t>
    </r>
    <r>
      <rPr>
        <sz val="12"/>
        <rFont val="宋体"/>
        <family val="0"/>
        <charset val="134"/>
      </rPr>
      <t xml:space="preserve">/RISYM</t>
    </r>
  </si>
  <si>
    <t xml:space="preserve">https://detail.tmall.com/item.htm?abbucket=7&amp;id=13302997879&amp;rn=bf275d0fb113621c709158d6f348dcc5&amp;skuId=3756188445687&amp;spm=a1z10.3-b.w4011-21581912015.60.2b5b553535zhxn</t>
  </si>
  <si>
    <r>
      <rPr>
        <sz val="12"/>
        <rFont val="Noto Sans"/>
        <family val="2"/>
      </rPr>
      <t xml:space="preserve">电阻</t>
    </r>
    <r>
      <rPr>
        <sz val="12"/>
        <rFont val="宋体"/>
        <family val="0"/>
        <charset val="134"/>
      </rPr>
      <t xml:space="preserve">220</t>
    </r>
  </si>
  <si>
    <t xml:space="preserve">https://detail.tmall.com/item.htm?abbucket=7&amp;id=13302997879&amp;rn=bf275d0fb113621c709158d6f348dcc5&amp;skuId=3756188445676&amp;spm=a1z10.3-b.w4011-21581912015.60.2b5b553535zhxn</t>
  </si>
  <si>
    <t xml:space="preserve">可调电位器</t>
  </si>
  <si>
    <r>
      <rPr>
        <sz val="12"/>
        <rFont val="宋体"/>
        <family val="0"/>
        <charset val="134"/>
      </rPr>
      <t xml:space="preserve">B50K</t>
    </r>
    <r>
      <rPr>
        <sz val="12"/>
        <rFont val="Noto Sans"/>
        <family val="2"/>
      </rPr>
      <t xml:space="preserve">可调电位器</t>
    </r>
    <r>
      <rPr>
        <sz val="12"/>
        <rFont val="宋体"/>
        <family val="0"/>
        <charset val="134"/>
      </rPr>
      <t xml:space="preserve">/RISYM</t>
    </r>
    <r>
      <rPr>
        <sz val="12"/>
        <rFont val="Noto Sans"/>
        <family val="2"/>
      </rPr>
      <t xml:space="preserve">（可调光）</t>
    </r>
  </si>
  <si>
    <t xml:space="preserve">https://item.taobao.com/item.htm?spm=a21n57.1.0.0.24a5523cT02uHT&amp;id=673781303193&amp;ns=1&amp;abbucket=20#detail</t>
  </si>
  <si>
    <r>
      <rPr>
        <sz val="12"/>
        <rFont val="宋体"/>
        <family val="0"/>
        <charset val="134"/>
      </rPr>
      <t xml:space="preserve">8*8</t>
    </r>
    <r>
      <rPr>
        <sz val="12"/>
        <rFont val="Noto Sans"/>
        <family val="2"/>
      </rPr>
      <t xml:space="preserve">自锁开关</t>
    </r>
  </si>
  <si>
    <r>
      <rPr>
        <sz val="12"/>
        <rFont val="Noto Sans"/>
        <family val="2"/>
      </rPr>
      <t xml:space="preserve">按键开关</t>
    </r>
    <r>
      <rPr>
        <sz val="12"/>
        <rFont val="宋体"/>
        <family val="0"/>
        <charset val="134"/>
      </rPr>
      <t xml:space="preserve">8*8</t>
    </r>
    <r>
      <rPr>
        <sz val="12"/>
        <rFont val="Noto Sans"/>
        <family val="2"/>
      </rPr>
      <t xml:space="preserve">自锁开关六脚</t>
    </r>
    <r>
      <rPr>
        <sz val="12"/>
        <rFont val="宋体"/>
        <family val="0"/>
        <charset val="134"/>
      </rPr>
      <t xml:space="preserve">/RISYM</t>
    </r>
  </si>
  <si>
    <t xml:space="preserve">https://detail.tmall.com/item.htm?ali_refid=a3_430582_1006:1104520036:N:eDx8kqt/Kkh7XkLfREnOwA==:c1a20866b159a6caaeed4322b307ea6b&amp;ali_trackid=1_c1a20866b159a6caaeed4322b307ea6b&amp;id=14344765759&amp;spm=a21n57.1.0.0&amp;skuId=3809139873804</t>
  </si>
  <si>
    <r>
      <rPr>
        <sz val="12"/>
        <rFont val="宋体"/>
        <family val="0"/>
        <charset val="134"/>
      </rPr>
      <t xml:space="preserve">STC</t>
    </r>
    <r>
      <rPr>
        <sz val="12"/>
        <rFont val="Noto Sans"/>
        <family val="2"/>
      </rPr>
      <t xml:space="preserve">单片机</t>
    </r>
  </si>
  <si>
    <r>
      <rPr>
        <sz val="12"/>
        <rFont val="Noto Sans"/>
        <family val="2"/>
      </rPr>
      <t xml:space="preserve">原装正品 </t>
    </r>
    <r>
      <rPr>
        <sz val="12"/>
        <rFont val="宋体"/>
        <family val="0"/>
        <charset val="134"/>
      </rPr>
      <t xml:space="preserve">IAP15F2K61S2-28I-PDIP40/Phink</t>
    </r>
  </si>
  <si>
    <t xml:space="preserve">https://detail.tmall.com/item.htm?abbucket=0&amp;id=701792337860&amp;ns=1&amp;spm=a21n57.1.0.0.4183523cg6SQka</t>
  </si>
  <si>
    <r>
      <rPr>
        <sz val="12"/>
        <rFont val="宋体"/>
        <family val="0"/>
        <charset val="134"/>
      </rPr>
      <t xml:space="preserve">PCB</t>
    </r>
    <r>
      <rPr>
        <sz val="12"/>
        <rFont val="Noto Sans"/>
        <family val="2"/>
      </rPr>
      <t xml:space="preserve">线路板</t>
    </r>
  </si>
  <si>
    <r>
      <rPr>
        <sz val="12"/>
        <rFont val="Noto Sans"/>
        <family val="2"/>
      </rPr>
      <t xml:space="preserve">华秋</t>
    </r>
    <r>
      <rPr>
        <sz val="12"/>
        <rFont val="宋体"/>
        <family val="0"/>
        <charset val="134"/>
      </rPr>
      <t xml:space="preserve">DFM</t>
    </r>
    <r>
      <rPr>
        <sz val="12"/>
        <rFont val="Noto Sans"/>
        <family val="2"/>
      </rPr>
      <t xml:space="preserve">生产</t>
    </r>
  </si>
  <si>
    <t xml:space="preserve">https://www.hqpcb.com/quote/</t>
  </si>
  <si>
    <r>
      <rPr>
        <sz val="12"/>
        <rFont val="Noto Sans"/>
        <family val="2"/>
      </rPr>
      <t xml:space="preserve">直插单排母针（</t>
    </r>
    <r>
      <rPr>
        <sz val="12"/>
        <rFont val="宋体"/>
        <family val="0"/>
        <charset val="134"/>
      </rPr>
      <t xml:space="preserve">6</t>
    </r>
    <r>
      <rPr>
        <sz val="12"/>
        <rFont val="Noto Sans"/>
        <family val="2"/>
      </rPr>
      <t xml:space="preserve">针）</t>
    </r>
  </si>
  <si>
    <r>
      <rPr>
        <sz val="12"/>
        <rFont val="宋体"/>
        <family val="0"/>
        <charset val="134"/>
      </rPr>
      <t xml:space="preserve">1x6p 2.54MM</t>
    </r>
    <r>
      <rPr>
        <sz val="12"/>
        <rFont val="Noto Sans"/>
        <family val="2"/>
      </rPr>
      <t xml:space="preserve">直插单排母黑色</t>
    </r>
    <r>
      <rPr>
        <sz val="12"/>
        <rFont val="宋体"/>
        <family val="0"/>
        <charset val="134"/>
      </rPr>
      <t xml:space="preserve">/RISYM</t>
    </r>
  </si>
  <si>
    <t xml:space="preserve">https://detail.tmall.com/item.htm?abbucket=14&amp;id=13321689910&amp;ns=1&amp;spm=a230r.1.14.22.3c8a7eefnRmQJw&amp;skuId=3632078798060</t>
  </si>
  <si>
    <r>
      <rPr>
        <sz val="12"/>
        <rFont val="Noto Sans"/>
        <family val="2"/>
      </rPr>
      <t xml:space="preserve">直插单排母针（</t>
    </r>
    <r>
      <rPr>
        <sz val="12"/>
        <rFont val="宋体"/>
        <family val="0"/>
        <charset val="134"/>
      </rPr>
      <t xml:space="preserve">4</t>
    </r>
    <r>
      <rPr>
        <sz val="12"/>
        <rFont val="Noto Sans"/>
        <family val="2"/>
      </rPr>
      <t xml:space="preserve">针）</t>
    </r>
  </si>
  <si>
    <r>
      <rPr>
        <sz val="12"/>
        <rFont val="宋体"/>
        <family val="0"/>
        <charset val="134"/>
      </rPr>
      <t xml:space="preserve">1x4p 2.54MM</t>
    </r>
    <r>
      <rPr>
        <sz val="12"/>
        <rFont val="Noto Sans"/>
        <family val="2"/>
      </rPr>
      <t xml:space="preserve">直插单排母黑色</t>
    </r>
    <r>
      <rPr>
        <sz val="12"/>
        <rFont val="宋体"/>
        <family val="0"/>
        <charset val="134"/>
      </rPr>
      <t xml:space="preserve">/RISYM</t>
    </r>
  </si>
  <si>
    <t xml:space="preserve">https://detail.tmall.com/item.htm?abbucket=14&amp;id=13321689910&amp;ns=1&amp;skuId=3632078798054&amp;spm=a230r.1.14.22.3c8a7eefnRmQJw</t>
  </si>
  <si>
    <r>
      <rPr>
        <sz val="12"/>
        <rFont val="Noto Sans"/>
        <family val="2"/>
      </rPr>
      <t xml:space="preserve">双列直插</t>
    </r>
    <r>
      <rPr>
        <sz val="12"/>
        <rFont val="宋体"/>
        <family val="0"/>
        <charset val="134"/>
      </rPr>
      <t xml:space="preserve">40</t>
    </r>
    <r>
      <rPr>
        <sz val="12"/>
        <rFont val="Noto Sans"/>
        <family val="2"/>
      </rPr>
      <t xml:space="preserve">脚单片机底座</t>
    </r>
  </si>
  <si>
    <r>
      <rPr>
        <sz val="12"/>
        <rFont val="宋体"/>
        <family val="0"/>
        <charset val="134"/>
      </rPr>
      <t xml:space="preserve">40P IC</t>
    </r>
    <r>
      <rPr>
        <sz val="12"/>
        <rFont val="Noto Sans"/>
        <family val="2"/>
      </rPr>
      <t xml:space="preserve">插座</t>
    </r>
    <r>
      <rPr>
        <sz val="12"/>
        <rFont val="宋体"/>
        <family val="0"/>
        <charset val="134"/>
      </rPr>
      <t xml:space="preserve">/RISYM </t>
    </r>
  </si>
  <si>
    <t xml:space="preserve">https://detail.tmall.com/item.htm?abbucket=7&amp;id=14119412637&amp;rn=d01efc29f3670a153b2bca7bf456fb8e&amp;spm=a1z10.3-b.w4011-21581912015.27.69825535dds47X&amp;skuId=3585023906991</t>
  </si>
  <si>
    <t xml:space="preserve">杜邦线母对母</t>
  </si>
  <si>
    <r>
      <rPr>
        <sz val="12"/>
        <rFont val="Noto Sans"/>
        <family val="2"/>
      </rPr>
      <t xml:space="preserve">杜邦线 </t>
    </r>
    <r>
      <rPr>
        <sz val="12"/>
        <rFont val="宋体"/>
        <family val="0"/>
        <charset val="134"/>
      </rPr>
      <t xml:space="preserve">21cm </t>
    </r>
    <r>
      <rPr>
        <sz val="12"/>
        <rFont val="Noto Sans"/>
        <family val="2"/>
      </rPr>
      <t xml:space="preserve">母对母 </t>
    </r>
    <r>
      <rPr>
        <sz val="12"/>
        <rFont val="宋体"/>
        <family val="0"/>
        <charset val="134"/>
      </rPr>
      <t xml:space="preserve">2.54mm 1</t>
    </r>
    <r>
      <rPr>
        <sz val="12"/>
        <rFont val="Noto Sans"/>
        <family val="2"/>
      </rPr>
      <t xml:space="preserve">排</t>
    </r>
    <r>
      <rPr>
        <sz val="12"/>
        <rFont val="宋体"/>
        <family val="0"/>
        <charset val="134"/>
      </rPr>
      <t xml:space="preserve">40P/RISYM</t>
    </r>
  </si>
  <si>
    <t xml:space="preserve">排</t>
  </si>
  <si>
    <t xml:space="preserve">https://detail.tmall.com/item.htm?abbucket=7&amp;detail_redpacket_pop=true&amp;id=14466195609&amp;ltk2=1750024286292x9robu47b7cfsvvczcxbt&amp;ns=1&amp;priceTId=214784c517500242755245208e0d80&amp;query=%E6%8E%92%E7%BA%BF&amp;spm=a21n57.1.hoverItem.7&amp;utparam=%7B%22aplus_abtest%22%3A%2243d8518e529053c79f756c78070599db%22%7D&amp;xxc=taobaoSearch</t>
  </si>
  <si>
    <r>
      <rPr>
        <sz val="12"/>
        <rFont val="Noto Sans"/>
        <family val="2"/>
      </rPr>
      <t xml:space="preserve">无铅焊锡丝自带松香，</t>
    </r>
    <r>
      <rPr>
        <sz val="12"/>
        <rFont val="宋体"/>
        <family val="0"/>
        <charset val="134"/>
      </rPr>
      <t xml:space="preserve">99.3%</t>
    </r>
    <r>
      <rPr>
        <sz val="12"/>
        <rFont val="Noto Sans"/>
        <family val="2"/>
      </rPr>
      <t xml:space="preserve">无铅锡线</t>
    </r>
    <r>
      <rPr>
        <sz val="12"/>
        <rFont val="宋体"/>
        <family val="0"/>
        <charset val="134"/>
      </rPr>
      <t xml:space="preserve">0.5</t>
    </r>
    <r>
      <rPr>
        <sz val="12"/>
        <rFont val="Noto Sans"/>
        <family val="2"/>
      </rPr>
      <t xml:space="preserve">（足量</t>
    </r>
    <r>
      <rPr>
        <sz val="12"/>
        <rFont val="宋体"/>
        <family val="0"/>
        <charset val="134"/>
      </rPr>
      <t xml:space="preserve">50g)/
</t>
    </r>
    <r>
      <rPr>
        <sz val="12"/>
        <rFont val="Noto Sans"/>
        <family val="2"/>
      </rPr>
      <t xml:space="preserve">鹿仙子</t>
    </r>
  </si>
  <si>
    <t xml:space="preserve">https://detail.tmall.com/item.htm?abbucket=7&amp;detail_redpacket_pop=true&amp;id=641862010771&amp;ltk2=175002480490155v800emg08hmi9n26ut8t&amp;ns=1&amp;priceTId=2147800817500247958741010e1297&amp;query=%E7%84%8A%E9%94%A1%E4%B8%9D%E9%AB%98%E7%BA%AF%E5%BA%A699&amp;skuId=4786673511276&amp;spm=a21n57.1.hoverItem.2&amp;utparam=%7B%22aplus_abtest%22%3A%22d27d9cb8cd91b85ee59abc7bee5bac40%22%7D&amp;xxc=taobaoSearch</t>
  </si>
  <si>
    <r>
      <rPr>
        <sz val="12"/>
        <rFont val="宋体"/>
        <family val="0"/>
        <charset val="134"/>
      </rPr>
      <t xml:space="preserve">STM32F103ZET6</t>
    </r>
    <r>
      <rPr>
        <sz val="12"/>
        <rFont val="Noto Sans"/>
        <family val="2"/>
      </rPr>
      <t xml:space="preserve">系统板</t>
    </r>
  </si>
  <si>
    <r>
      <rPr>
        <sz val="12"/>
        <rFont val="宋体"/>
        <family val="0"/>
        <charset val="134"/>
      </rPr>
      <t xml:space="preserve">STM32F103ZET6</t>
    </r>
    <r>
      <rPr>
        <sz val="12"/>
        <rFont val="Noto Sans"/>
        <family val="2"/>
      </rPr>
      <t xml:space="preserve">系统板（</t>
    </r>
    <r>
      <rPr>
        <sz val="12"/>
        <rFont val="宋体"/>
        <family val="0"/>
        <charset val="134"/>
      </rPr>
      <t xml:space="preserve">Typec</t>
    </r>
    <r>
      <rPr>
        <sz val="12"/>
        <rFont val="Noto Sans"/>
        <family val="2"/>
      </rPr>
      <t xml:space="preserve">口</t>
    </r>
    <r>
      <rPr>
        <sz val="12"/>
        <rFont val="宋体"/>
        <family val="0"/>
        <charset val="134"/>
      </rPr>
      <t xml:space="preserve">-</t>
    </r>
    <r>
      <rPr>
        <sz val="12"/>
        <rFont val="Noto Sans"/>
        <family val="2"/>
      </rPr>
      <t xml:space="preserve">焊好排针）</t>
    </r>
    <r>
      <rPr>
        <sz val="12"/>
        <rFont val="宋体"/>
        <family val="0"/>
        <charset val="134"/>
      </rPr>
      <t xml:space="preserve">/</t>
    </r>
    <r>
      <rPr>
        <sz val="12"/>
        <rFont val="Noto Sans"/>
        <family val="2"/>
      </rPr>
      <t xml:space="preserve">品牌：</t>
    </r>
    <r>
      <rPr>
        <sz val="12"/>
        <rFont val="宋体"/>
        <family val="0"/>
        <charset val="134"/>
      </rPr>
      <t xml:space="preserve">LSSZ/</t>
    </r>
    <r>
      <rPr>
        <sz val="12"/>
        <rFont val="Noto Sans"/>
        <family val="2"/>
      </rPr>
      <t xml:space="preserve">绿深</t>
    </r>
  </si>
  <si>
    <t xml:space="preserve">https://detail.tmall.com/item.htm?from=cart&amp;id=602691152541&amp;pisk=gLcqAe1KIId4exZYnbNN4sag98PYG5</t>
  </si>
  <si>
    <t xml:space="preserve">俞建军</t>
  </si>
  <si>
    <t xml:space="preserve">矩阵键盘独立键盘</t>
  </si>
  <si>
    <r>
      <rPr>
        <sz val="12"/>
        <rFont val="Noto Sans"/>
        <family val="2"/>
      </rPr>
      <t xml:space="preserve">矩阵键盘独立键盘</t>
    </r>
    <r>
      <rPr>
        <sz val="12"/>
        <rFont val="宋体"/>
        <family val="0"/>
        <charset val="134"/>
      </rPr>
      <t xml:space="preserve">/</t>
    </r>
    <r>
      <rPr>
        <sz val="12"/>
        <rFont val="Noto Sans"/>
        <family val="2"/>
      </rPr>
      <t xml:space="preserve">品牌：</t>
    </r>
    <r>
      <rPr>
        <sz val="12"/>
        <rFont val="宋体"/>
        <family val="0"/>
        <charset val="134"/>
      </rPr>
      <t xml:space="preserve">TELESKY</t>
    </r>
  </si>
  <si>
    <t xml:space="preserve">https://detail.tmall.com/item.htm?id=41251473041&amp;pisk=ghYTsDM5uvDMjbLOtCo3ntT8FxGhXDAwTdR7otXgcpppHQFMjiXccZpyeiambNjAkp6HSOAG5ssXnLtGChX0kEpeBP4c5K0AhQ-EgOfMSSCXAdUDjCXMvSQw-h4cIA7vGLbxEY0orCRN7ZMoEgu1R975No1_niwIRZfvxCZgNCRNutN3h0xB_SLKBuP1GtGdRsCzCZs1GB6CLsq1hK61AJ1RaZ_XhtOCdsC711_fGkGdasCbfG6bd91VN1_flK1I9sWCGZ_jBDaOH56zk3fHTWp78Xz0oeCOXtUcprCwRzjNFO6QimXc6YWW19UblTIZ-adpsAUytN8ke_viRPpJGQ-fvEeIet8pOFtXTRHfTn9GRObSfWQM7Ct5cUM4cLQ9HgT1vSaORwBfJ6TSiuWHJOvXWMGuyibBrg_6xDkGmNCJhFJTMr9WtQYNYEH8dt-Gaw1vubZAHiszuUY82uwlesqs9XE40G1U1SpR_0Tw24fdEXJU0oSdT6Bo9XE40G1F9TcF4orVv65..&amp;spm=tbpc.boughtlist.suborder_itemtitle.1.7a132e8d8As2pJ</t>
  </si>
  <si>
    <r>
      <rPr>
        <sz val="12"/>
        <rFont val="宋体"/>
        <family val="0"/>
        <charset val="134"/>
      </rPr>
      <t xml:space="preserve">4</t>
    </r>
    <r>
      <rPr>
        <sz val="12"/>
        <rFont val="Noto Sans"/>
        <family val="2"/>
      </rPr>
      <t xml:space="preserve">位数码管显示模块</t>
    </r>
  </si>
  <si>
    <r>
      <rPr>
        <sz val="12"/>
        <rFont val="宋体"/>
        <family val="0"/>
        <charset val="134"/>
      </rPr>
      <t xml:space="preserve">4</t>
    </r>
    <r>
      <rPr>
        <sz val="12"/>
        <rFont val="Noto Sans"/>
        <family val="2"/>
      </rPr>
      <t xml:space="preserve">位数码管显示模块</t>
    </r>
    <r>
      <rPr>
        <sz val="12"/>
        <rFont val="宋体"/>
        <family val="0"/>
        <charset val="134"/>
      </rPr>
      <t xml:space="preserve">/0.36</t>
    </r>
    <r>
      <rPr>
        <sz val="12"/>
        <rFont val="Noto Sans"/>
        <family val="2"/>
      </rPr>
      <t xml:space="preserve">英寸共阳数码管</t>
    </r>
    <r>
      <rPr>
        <sz val="12"/>
        <rFont val="宋体"/>
        <family val="0"/>
        <charset val="134"/>
      </rPr>
      <t xml:space="preserve">/</t>
    </r>
    <r>
      <rPr>
        <sz val="12"/>
        <rFont val="Noto Sans"/>
        <family val="2"/>
      </rPr>
      <t xml:space="preserve">品牌：</t>
    </r>
    <r>
      <rPr>
        <sz val="12"/>
        <rFont val="宋体"/>
        <family val="0"/>
        <charset val="134"/>
      </rPr>
      <t xml:space="preserve">TELESKY</t>
    </r>
  </si>
  <si>
    <t xml:space="preserve">https://detail.tmall.com/item.htm?abbucket=7&amp;detail_redpacket_pop=true&amp;id=41197598351&amp;ltk2=1749986387056oemitflq2ktyq55ca8hma&amp;ns=1&amp;priceTId=undefined&amp;query=4%E4%BD%8D%E5%B9%B6%E8%A1%8C%E6%95%B0%E7%A0%81%E7%AE%A1&amp;spm=a21n57.1.hoverItem.2&amp;utparam=%7B%22aplus_abtest%22%3A%22564fafadb7abe0a1de3d34cebdc69c96%22%7D&amp;xxc=taobaoSearch</t>
  </si>
  <si>
    <t xml:space="preserve">有源蜂鸣器模块</t>
  </si>
  <si>
    <r>
      <rPr>
        <sz val="12"/>
        <rFont val="Noto Sans"/>
        <family val="2"/>
      </rPr>
      <t xml:space="preserve">有源蜂鸣器模块 低电平触发</t>
    </r>
    <r>
      <rPr>
        <sz val="12"/>
        <rFont val="宋体"/>
        <family val="0"/>
        <charset val="134"/>
      </rPr>
      <t xml:space="preserve">/</t>
    </r>
    <r>
      <rPr>
        <sz val="12"/>
        <rFont val="Noto Sans"/>
        <family val="2"/>
      </rPr>
      <t xml:space="preserve">品牌：</t>
    </r>
    <r>
      <rPr>
        <sz val="12"/>
        <rFont val="宋体"/>
        <family val="0"/>
        <charset val="134"/>
      </rPr>
      <t xml:space="preserve">RISYM/</t>
    </r>
    <r>
      <rPr>
        <sz val="12"/>
        <rFont val="Noto Sans"/>
        <family val="2"/>
      </rPr>
      <t xml:space="preserve">维芯</t>
    </r>
  </si>
  <si>
    <t xml:space="preserve">https://detail.tmall.com/item.htm?detail_redpacket_pop=true&amp;id=21124132861&amp;ltk2=1749986992509uq7c2kqhtft6lhrxxfwand&amp;ns=1&amp;priceTId=2147834617499869593383129e1e8e&amp;query=%E8%9C%82%E9%B8%A3%E5%99%A8%E6%A8%A1%E5%9D%97&amp;spm=a21n57.1.hoverItem.1&amp;utparam=%7B%22aplus_abtest%22%3A%2243b577aae07c8ab731c34abcf489b624%22%7D&amp;xxc=ad_ztc&amp;skuId=4319138558994</t>
  </si>
  <si>
    <t xml:space="preserve">旋转电位器模块</t>
  </si>
  <si>
    <r>
      <rPr>
        <sz val="12"/>
        <rFont val="Noto Sans"/>
        <family val="2"/>
      </rPr>
      <t xml:space="preserve">旋转电位器模块 模拟传感器</t>
    </r>
    <r>
      <rPr>
        <sz val="12"/>
        <rFont val="宋体"/>
        <family val="0"/>
        <charset val="134"/>
      </rPr>
      <t xml:space="preserve">/</t>
    </r>
    <r>
      <rPr>
        <sz val="12"/>
        <rFont val="Noto Sans"/>
        <family val="2"/>
      </rPr>
      <t xml:space="preserve">品牌：</t>
    </r>
    <r>
      <rPr>
        <sz val="12"/>
        <rFont val="宋体"/>
        <family val="0"/>
        <charset val="134"/>
      </rPr>
      <t xml:space="preserve">RISYM/</t>
    </r>
    <r>
      <rPr>
        <sz val="12"/>
        <rFont val="Noto Sans"/>
        <family val="2"/>
      </rPr>
      <t xml:space="preserve">维芯</t>
    </r>
  </si>
  <si>
    <t xml:space="preserve">https://detail.tmall.com/item.htm?abbucket=7&amp;detail_redpacket_pop=true&amp;id=582697392119&amp;ltk2=1749987450143rtjtz86pjqbvup83qcok&amp;ns=1&amp;priceTId=undefined&amp;query=%E6%97%8B%E8%BD%AC%E7%94%B5%E4%BD%8D%E5%99%A8%E6%A8%A1%E5%9D%97&amp;spm=a21n57.1.hoverItem.2&amp;utparam=%7B%22aplus_abtest%22%3A%22ab894cc5cff89c40ef2859df18bae7e6%22%7D&amp;xxc=taobaoSearch</t>
  </si>
  <si>
    <r>
      <rPr>
        <sz val="12"/>
        <rFont val="宋体"/>
        <family val="0"/>
        <charset val="134"/>
      </rPr>
      <t xml:space="preserve">0.96</t>
    </r>
    <r>
      <rPr>
        <sz val="12"/>
        <rFont val="Noto Sans"/>
        <family val="2"/>
      </rPr>
      <t xml:space="preserve">寸 </t>
    </r>
    <r>
      <rPr>
        <sz val="12"/>
        <rFont val="宋体"/>
        <family val="0"/>
        <charset val="134"/>
      </rPr>
      <t xml:space="preserve">OLED I2C</t>
    </r>
    <r>
      <rPr>
        <sz val="12"/>
        <rFont val="Noto Sans"/>
        <family val="2"/>
      </rPr>
      <t xml:space="preserve">接口</t>
    </r>
  </si>
  <si>
    <r>
      <rPr>
        <sz val="12"/>
        <rFont val="宋体"/>
        <family val="0"/>
        <charset val="134"/>
      </rPr>
      <t xml:space="preserve">0.96</t>
    </r>
    <r>
      <rPr>
        <sz val="12"/>
        <rFont val="Noto Sans"/>
        <family val="2"/>
      </rPr>
      <t xml:space="preserve">寸</t>
    </r>
    <r>
      <rPr>
        <sz val="12"/>
        <rFont val="宋体"/>
        <family val="0"/>
        <charset val="134"/>
      </rPr>
      <t xml:space="preserve">OLED</t>
    </r>
    <r>
      <rPr>
        <sz val="12"/>
        <rFont val="Noto Sans"/>
        <family val="2"/>
      </rPr>
      <t xml:space="preserve">显示屏 白色 </t>
    </r>
    <r>
      <rPr>
        <sz val="12"/>
        <rFont val="宋体"/>
        <family val="0"/>
        <charset val="134"/>
      </rPr>
      <t xml:space="preserve">12864</t>
    </r>
    <r>
      <rPr>
        <sz val="12"/>
        <rFont val="Noto Sans"/>
        <family val="2"/>
      </rPr>
      <t xml:space="preserve">液晶屏显</t>
    </r>
    <r>
      <rPr>
        <sz val="12"/>
        <rFont val="宋体"/>
        <family val="0"/>
        <charset val="134"/>
      </rPr>
      <t xml:space="preserve">iic</t>
    </r>
    <r>
      <rPr>
        <sz val="12"/>
        <rFont val="Noto Sans"/>
        <family val="2"/>
      </rPr>
      <t xml:space="preserve">接口</t>
    </r>
    <r>
      <rPr>
        <sz val="12"/>
        <rFont val="宋体"/>
        <family val="0"/>
        <charset val="134"/>
      </rPr>
      <t xml:space="preserve">/</t>
    </r>
    <r>
      <rPr>
        <sz val="12"/>
        <rFont val="Noto Sans"/>
        <family val="2"/>
      </rPr>
      <t xml:space="preserve">品牌：中景园电子</t>
    </r>
  </si>
  <si>
    <t xml:space="preserve">https://item.taobao.com/item.htm?abbucket=7&amp;detail_redpacket_pop=true&amp;id=560304424838&amp;ltk2=1749988284018k9ftyredmcgbgxsqfd2fti&amp;ns=1&amp;priceTId=undefined&amp;query=0.96%E5%AF%B8%20OLED%20I2C%E6%8E%A5%E5%8F%A3&amp;spm=a21n57.1.hoverItem.2&amp;utparam=%7B%22aplus_abtest%22%3A%224b0dbeecbae57678be50e04e10dcda6e%22%7D&amp;xxc=taobaoSearch&amp;sku_properties=-1%3A-1</t>
  </si>
  <si>
    <r>
      <rPr>
        <sz val="12"/>
        <rFont val="宋体"/>
        <family val="0"/>
        <charset val="134"/>
      </rPr>
      <t xml:space="preserve">ST-LINK V2</t>
    </r>
    <r>
      <rPr>
        <sz val="12"/>
        <rFont val="Noto Sans"/>
        <family val="2"/>
      </rPr>
      <t xml:space="preserve">下载器</t>
    </r>
  </si>
  <si>
    <r>
      <rPr>
        <sz val="12"/>
        <rFont val="宋体"/>
        <family val="0"/>
        <charset val="134"/>
      </rPr>
      <t xml:space="preserve">ST-LINK V2</t>
    </r>
    <r>
      <rPr>
        <sz val="12"/>
        <rFont val="Noto Sans"/>
        <family val="2"/>
      </rPr>
      <t xml:space="preserve">下载器，国产主控入门版【</t>
    </r>
    <r>
      <rPr>
        <sz val="12"/>
        <rFont val="宋体"/>
        <family val="0"/>
        <charset val="134"/>
      </rPr>
      <t xml:space="preserve">MINI USB</t>
    </r>
    <r>
      <rPr>
        <sz val="12"/>
        <rFont val="Noto Sans"/>
        <family val="2"/>
      </rPr>
      <t xml:space="preserve">】</t>
    </r>
    <r>
      <rPr>
        <sz val="12"/>
        <rFont val="宋体"/>
        <family val="0"/>
        <charset val="134"/>
      </rPr>
      <t xml:space="preserve">-</t>
    </r>
    <r>
      <rPr>
        <sz val="12"/>
        <rFont val="Noto Sans"/>
        <family val="2"/>
      </rPr>
      <t xml:space="preserve">标配 </t>
    </r>
    <r>
      <rPr>
        <sz val="12"/>
        <rFont val="宋体"/>
        <family val="0"/>
        <charset val="134"/>
      </rPr>
      <t xml:space="preserve">3.3V</t>
    </r>
    <r>
      <rPr>
        <sz val="12"/>
        <rFont val="Noto Sans"/>
        <family val="2"/>
      </rPr>
      <t xml:space="preserve">简易版</t>
    </r>
    <r>
      <rPr>
        <sz val="12"/>
        <rFont val="宋体"/>
        <family val="0"/>
        <charset val="134"/>
      </rPr>
      <t xml:space="preserve">/</t>
    </r>
    <r>
      <rPr>
        <sz val="12"/>
        <rFont val="Noto Sans"/>
        <family val="2"/>
      </rPr>
      <t xml:space="preserve">品牌：</t>
    </r>
    <r>
      <rPr>
        <sz val="12"/>
        <rFont val="宋体"/>
        <family val="0"/>
        <charset val="134"/>
      </rPr>
      <t xml:space="preserve">THRYCY/</t>
    </r>
    <r>
      <rPr>
        <sz val="12"/>
        <rFont val="Noto Sans"/>
        <family val="2"/>
      </rPr>
      <t xml:space="preserve">瑟雷西</t>
    </r>
  </si>
  <si>
    <t xml:space="preserve">https://detail.tmall.com/item.htm?detail_redpacket_pop=true&amp;fpChannel=101&amp;fpChannelSig=6828d6c42d4f5ab4f40bc5f314bddb32143b9a79&amp;id=624668567602&amp;ltk2=174998934356591a74rwgwaxwu3gx9lunm&amp;ns=1&amp;priceTId=2147841517499886830195193e1238&amp;query=ST-LINK%20v2&amp;skuId=5675717742099&amp;spm=a21n57.1.hoverItem.4&amp;u_channel=bybtqdyh&amp;umpChannel=bybtqdyh&amp;utparam=%7B%22aplus_abtest%22%3A%220a7c6adcf319a514ef80141796249ac6%22%7D&amp;xxc=ad_ztc</t>
  </si>
  <si>
    <r>
      <rPr>
        <sz val="12"/>
        <rFont val="宋体"/>
        <family val="0"/>
        <charset val="134"/>
      </rPr>
      <t xml:space="preserve">DHT11</t>
    </r>
    <r>
      <rPr>
        <sz val="12"/>
        <rFont val="Noto Sans"/>
        <family val="2"/>
      </rPr>
      <t xml:space="preserve">温湿度传感器</t>
    </r>
  </si>
  <si>
    <r>
      <rPr>
        <sz val="12"/>
        <rFont val="宋体"/>
        <family val="0"/>
        <charset val="134"/>
      </rPr>
      <t xml:space="preserve">DHT11</t>
    </r>
    <r>
      <rPr>
        <sz val="12"/>
        <rFont val="Noto Sans"/>
        <family val="2"/>
      </rPr>
      <t xml:space="preserve">温湿度模块 带指示灯，温度</t>
    </r>
    <r>
      <rPr>
        <sz val="12"/>
        <rFont val="宋体"/>
        <family val="0"/>
        <charset val="134"/>
      </rPr>
      <t xml:space="preserve">0-50</t>
    </r>
    <r>
      <rPr>
        <sz val="12"/>
        <rFont val="Noto Sans"/>
        <family val="2"/>
      </rPr>
      <t xml:space="preserve">，湿度</t>
    </r>
    <r>
      <rPr>
        <sz val="12"/>
        <rFont val="宋体"/>
        <family val="0"/>
        <charset val="134"/>
      </rPr>
      <t xml:space="preserve">20%-90%/</t>
    </r>
    <r>
      <rPr>
        <sz val="12"/>
        <rFont val="Noto Sans"/>
        <family val="2"/>
      </rPr>
      <t xml:space="preserve">品牌：</t>
    </r>
    <r>
      <rPr>
        <sz val="12"/>
        <rFont val="宋体"/>
        <family val="0"/>
        <charset val="134"/>
      </rPr>
      <t xml:space="preserve">TOUGLESY</t>
    </r>
  </si>
  <si>
    <t xml:space="preserve">https://detail.tmall.com/item.htm?id=707534401767&amp;pisk=gSN0_YgQy-kbyIj-e7GfLPMn0uWRcjG__ldtXfnNU0o55KpAlAuaSlVTHPotslqgjmHNcjFgqyaOl5Qjg10avucTkmnTqNqY5CIfCjdwjoaFcrnOl5mZqoriCZitbcqT7-QR96UblfGajMCd92ht_HrD_quN70usWa3VP-5aLfGNvGvJ_x1n1ok1a3pwU4oSSV-qullyaV0i_VoZuamrS29w0lrNr3uIWV-qQCuzz0gIbnuq04ur5Vx2QIraza0tofoabA7uzbzO0mPaM7S8DieC9ky8ZqDmYzXB_CD69xoEm0RNb83cADzqqCRZxx1-tz4AmBa-GWEnJoCyik4aRRkus3Snf74zgRzWmGu7QohrDXW2rjFbuJkaTG9axjqiLSkk7IcrZclozW79d0FoDlPmUwdnBbPKLjyRFiHti2qaGoYM_kz8JSM7sMxrf-3IaVV18dmiQgPwUpkxzCgPW7J6CxuSrDUVVq_ghJaNFabkKcMqPqodrav6CxuSrDQlrpcj34gqv&amp;spm=tbpc.boughtlist.suborder_itemtitle.1.787d2e8dXweAEE&amp;skuId=4968734304127</t>
  </si>
  <si>
    <r>
      <rPr>
        <sz val="12"/>
        <rFont val="宋体"/>
        <family val="0"/>
        <charset val="134"/>
      </rPr>
      <t xml:space="preserve">2</t>
    </r>
    <r>
      <rPr>
        <sz val="12"/>
        <rFont val="Noto Sans"/>
        <family val="2"/>
      </rPr>
      <t xml:space="preserve">路</t>
    </r>
    <r>
      <rPr>
        <sz val="12"/>
        <rFont val="宋体"/>
        <family val="0"/>
        <charset val="134"/>
      </rPr>
      <t xml:space="preserve">5V</t>
    </r>
    <r>
      <rPr>
        <sz val="12"/>
        <rFont val="Noto Sans"/>
        <family val="2"/>
      </rPr>
      <t xml:space="preserve">继电器模块</t>
    </r>
  </si>
  <si>
    <r>
      <rPr>
        <sz val="12"/>
        <rFont val="宋体"/>
        <family val="0"/>
        <charset val="134"/>
      </rPr>
      <t xml:space="preserve">2</t>
    </r>
    <r>
      <rPr>
        <sz val="12"/>
        <rFont val="Noto Sans"/>
        <family val="2"/>
      </rPr>
      <t xml:space="preserve">路</t>
    </r>
    <r>
      <rPr>
        <sz val="12"/>
        <rFont val="宋体"/>
        <family val="0"/>
        <charset val="134"/>
      </rPr>
      <t xml:space="preserve">5V</t>
    </r>
    <r>
      <rPr>
        <sz val="12"/>
        <rFont val="Noto Sans"/>
        <family val="2"/>
      </rPr>
      <t xml:space="preserve">继电器模块，带光耦隔离，支持高低电平触发</t>
    </r>
    <r>
      <rPr>
        <sz val="12"/>
        <rFont val="宋体"/>
        <family val="0"/>
        <charset val="134"/>
      </rPr>
      <t xml:space="preserve">/</t>
    </r>
    <r>
      <rPr>
        <sz val="12"/>
        <rFont val="Noto Sans"/>
        <family val="2"/>
      </rPr>
      <t xml:space="preserve">品牌：</t>
    </r>
    <r>
      <rPr>
        <sz val="12"/>
        <rFont val="宋体"/>
        <family val="0"/>
        <charset val="134"/>
      </rPr>
      <t xml:space="preserve">JXINW/</t>
    </r>
    <r>
      <rPr>
        <sz val="12"/>
        <rFont val="Noto Sans"/>
        <family val="2"/>
      </rPr>
      <t xml:space="preserve">佳信微</t>
    </r>
  </si>
  <si>
    <t xml:space="preserve">https://detail.tmall.com/item.htm?detail_redpacket_pop=true&amp;id=39510484636&amp;ltk2=1749991291787wu77giqegaernvwj4vn98c&amp;ns=1&amp;priceTId=undefined&amp;query=%E4%B8%A4%E8%B7%AF%E7%BB%A7%E7%94%B5%E5%99%A8%E6%A8%A1%E5%9D%97&amp;spm=a21n57.1.hoverItem.1&amp;utparam=%7B%22aplus_abtest%22%3A%22ab47444ad280a9996f63645074befd12%22%7D&amp;xxc=ad_ztc&amp;skuId=3510750540414</t>
  </si>
  <si>
    <t xml:space="preserve">德力西多格零件盒</t>
  </si>
  <si>
    <r>
      <rPr>
        <sz val="12"/>
        <rFont val="Noto Sans"/>
        <family val="2"/>
      </rPr>
      <t xml:space="preserve">德力西零件盒，【买</t>
    </r>
    <r>
      <rPr>
        <sz val="12"/>
        <rFont val="宋体"/>
        <family val="0"/>
        <charset val="134"/>
      </rPr>
      <t xml:space="preserve">1</t>
    </r>
    <r>
      <rPr>
        <sz val="12"/>
        <rFont val="Noto Sans"/>
        <family val="2"/>
      </rPr>
      <t xml:space="preserve">送</t>
    </r>
    <r>
      <rPr>
        <sz val="12"/>
        <rFont val="宋体"/>
        <family val="0"/>
        <charset val="134"/>
      </rPr>
      <t xml:space="preserve">1</t>
    </r>
    <r>
      <rPr>
        <sz val="12"/>
        <rFont val="Noto Sans"/>
        <family val="2"/>
      </rPr>
      <t xml:space="preserve">】加厚料</t>
    </r>
    <r>
      <rPr>
        <sz val="12"/>
        <rFont val="宋体"/>
        <family val="0"/>
        <charset val="134"/>
      </rPr>
      <t xml:space="preserve">8</t>
    </r>
    <r>
      <rPr>
        <sz val="12"/>
        <rFont val="Noto Sans"/>
        <family val="2"/>
      </rPr>
      <t xml:space="preserve">格【大号】可拆</t>
    </r>
    <r>
      <rPr>
        <sz val="12"/>
        <rFont val="宋体"/>
        <family val="0"/>
        <charset val="134"/>
      </rPr>
      <t xml:space="preserve">/</t>
    </r>
    <r>
      <rPr>
        <sz val="12"/>
        <rFont val="Noto Sans"/>
        <family val="2"/>
      </rPr>
      <t xml:space="preserve">品牌：德力西</t>
    </r>
  </si>
  <si>
    <t xml:space="preserve">日常用品类</t>
  </si>
  <si>
    <t xml:space="preserve">https://detail.tmall.com/item.htm?from=cart&amp;id=634291915075&amp;pisk=gOHqbAXKsKp49fzYiYwNztTy0pwYdR8B7Aa_jcmgcr4DkIFgjzoHDrO9MVlrS4FboEdYsl4roONjQcBajc09DPtvNmnYBRYBRAJIDmpiXJ7r3SXuE0Ehi1A7id-ya1LBRp9wig2wuegsXQqwZkr3IoVGn0xzfl1cIVV0Z048Xlb0jtxy4zEVilVgmzVuYl2Gsr4gZLq_0of0ItXk4lUuji0gI3yuylDMr5VFUlFDX-p58uvXoS4nmzWGLME4iwif1OWNvoF0-SqGI0Mz0Sznmv7sYXZoFYPQNGTzEDhSouye3wEqZDy0bAKh_PPZH8rZwE5j8qEiq7uXf1Er_cDLHJSMn0y4uWDZrMXr-0oiO7kWxpe4nrc_Hcsel0kqlmHrfGfu3-GzTxyHpZ4sNDkabAL9U2oivfVrQZSrjNEu2yktgNfaiuEzR3-zOoXi7EwzM6CO6S_84ytDm1CTiuEzR3-P61FX9uzBmnf..&amp;skuId=4848447074429&amp;spm=a1z0d.6639537%2F202410.item.d634291915075.2d927484yAdwSV</t>
  </si>
  <si>
    <r>
      <rPr>
        <sz val="12"/>
        <rFont val="宋体"/>
        <family val="0"/>
        <charset val="134"/>
      </rPr>
      <t xml:space="preserve">304</t>
    </r>
    <r>
      <rPr>
        <sz val="12"/>
        <rFont val="Noto Sans"/>
        <family val="2"/>
      </rPr>
      <t xml:space="preserve">不锈钢螺母</t>
    </r>
  </si>
  <si>
    <r>
      <rPr>
        <sz val="12"/>
        <rFont val="Noto Sans"/>
        <family val="2"/>
      </rPr>
      <t xml:space="preserve">六角螺帽 </t>
    </r>
    <r>
      <rPr>
        <sz val="12"/>
        <rFont val="宋体"/>
        <family val="0"/>
        <charset val="134"/>
      </rPr>
      <t xml:space="preserve">M3 {304</t>
    </r>
    <r>
      <rPr>
        <sz val="12"/>
        <rFont val="Noto Sans"/>
        <family val="2"/>
      </rPr>
      <t xml:space="preserve">材质</t>
    </r>
    <r>
      <rPr>
        <sz val="12"/>
        <rFont val="宋体"/>
        <family val="0"/>
        <charset val="134"/>
      </rPr>
      <t xml:space="preserve">/100</t>
    </r>
    <r>
      <rPr>
        <sz val="12"/>
        <rFont val="Noto Sans"/>
        <family val="2"/>
      </rPr>
      <t xml:space="preserve">只</t>
    </r>
    <r>
      <rPr>
        <sz val="12"/>
        <rFont val="宋体"/>
        <family val="0"/>
        <charset val="134"/>
      </rPr>
      <t xml:space="preserve">}/</t>
    </r>
    <r>
      <rPr>
        <sz val="12"/>
        <rFont val="Noto Sans"/>
        <family val="2"/>
      </rPr>
      <t xml:space="preserve">固万基</t>
    </r>
  </si>
  <si>
    <t xml:space="preserve">包</t>
  </si>
  <si>
    <t xml:space="preserve">https://detail.tmall.com/item.htm?from=cart&amp;id=549640610734&amp;pisk=gs6oAFx1D_RWyWavMt97_Gqcr_VxFL9B8wHpJpLUgE8feuOpJsxFJZZQVLIe-wbvlTEW9eCmxG_c-BZWJe8hJM58DReOVg9BLw4TBRnL6PwArY-e4kR2Xhrv4_QF9FpBLPUnMvR7Ip_yPT6xzj-2lHxEzp7e3I-6Xp-yTQrDuHxsT47F8ov2fhgr8b-Eui-9ubkEaH-V0hxH848y8oj2lHYeLp7e3oxIBSUyz9WR3rQ4IiTNwEBDqQYN05MEKAxrWFjzSvDerMOB7ALmLvWDqMvtlhHg9F56yCL1u-HkKi-hoCCuSYbhYG1ei90z2NSFPtvWIWEWss5A6Qf0zvYAeHAwLImELivFaBWHQRuDcsSRTT_oxv-5eOdH5IqEdBpVBC5NrDZ10L-FRC6L5YTPYG616d2o53fVjKjPdjlwwnkB0kBqOXOycnYO4rt7x-OaN4E0mfYBantyWoqmOXOycnYTmocMFQ-X4FC..&amp;skuId=5271411287015&amp;spm=a1z0d.6639537%2F202410.item.d549640610734.498a7484kpHmkq</t>
  </si>
  <si>
    <r>
      <rPr>
        <sz val="12"/>
        <rFont val="Noto Sans"/>
        <family val="2"/>
      </rPr>
      <t xml:space="preserve">单头六角铜柱</t>
    </r>
    <r>
      <rPr>
        <sz val="12"/>
        <rFont val="宋体"/>
        <family val="0"/>
        <charset val="134"/>
      </rPr>
      <t xml:space="preserve">M3</t>
    </r>
  </si>
  <si>
    <r>
      <rPr>
        <sz val="12"/>
        <rFont val="Noto Sans"/>
        <family val="2"/>
      </rPr>
      <t xml:space="preserve">单头六角铜柱</t>
    </r>
    <r>
      <rPr>
        <sz val="12"/>
        <rFont val="宋体"/>
        <family val="0"/>
        <charset val="134"/>
      </rPr>
      <t xml:space="preserve">M3</t>
    </r>
    <r>
      <rPr>
        <sz val="12"/>
        <rFont val="Noto Sans"/>
        <family val="2"/>
      </rPr>
      <t xml:space="preserve">，</t>
    </r>
    <r>
      <rPr>
        <sz val="12"/>
        <rFont val="宋体"/>
        <family val="0"/>
        <charset val="134"/>
      </rPr>
      <t xml:space="preserve">M3*8+5(50</t>
    </r>
    <r>
      <rPr>
        <sz val="12"/>
        <rFont val="Noto Sans"/>
        <family val="2"/>
      </rPr>
      <t xml:space="preserve">个</t>
    </r>
    <r>
      <rPr>
        <sz val="12"/>
        <rFont val="宋体"/>
        <family val="0"/>
        <charset val="134"/>
      </rPr>
      <t xml:space="preserve">)/</t>
    </r>
    <r>
      <rPr>
        <sz val="12"/>
        <rFont val="Noto Sans"/>
        <family val="2"/>
      </rPr>
      <t xml:space="preserve">品牌：焯美特</t>
    </r>
  </si>
  <si>
    <t xml:space="preserve">https://detail.tmall.com/item.htm?from=cart&amp;id=631585716430&amp;pisk=gFQtj82WuJ2Maz_9t1rnnmM7RcV3ZkfN9O5SoKvic9Bdhtdmos9DktBAHdxbQFbApt6viqffoI_v7wjiod2wks6kk82urzfN_F8bE82NzHg9PQnslxxbRXTDM1Yjwp5N_EJjtxZlA1lARuri1I9b9eOvaKTXfnOIdpRvGc6XCHMBwQ8XlttjdHOWaqi6GCNKAIOxfxOs5eiBaIJXlE6fOWd2dCTXlAFmWKh6UqIk_DqRD5bolq_p6HEh1p9MQSA6Xxf9dqwcJCeyF19Klq9JbyAF912tz6YNrTdlIygOes1PcHQxd8pVJ6_1c6kThBSfIe9MPlGpSN51Vn_73m6JWtK55HhjWeTphedCPSmyKwpGhNKQZ4KDRaxW5MqUInY9wt_NBj3fF6fl7H7Yev9VjQ8BMZPSDKKf4ybly0nSELdmfWFK0m-6TfGAeC5_RWc29LVFLmo2vBRpEWFK0m-6TBpuT3oq0HdF.&amp;skuId=4942906158356&amp;spm=a1z0d.6639537%2F202410.item.d631585716430.6a327484OethDN</t>
  </si>
  <si>
    <t xml:space="preserve">蓝桥杯单片机开发板</t>
  </si>
  <si>
    <r>
      <rPr>
        <sz val="12"/>
        <rFont val="Noto Sans"/>
        <family val="2"/>
      </rPr>
      <t xml:space="preserve">套餐四：蓝桥杯单片机新版</t>
    </r>
    <r>
      <rPr>
        <sz val="12"/>
        <rFont val="宋体"/>
        <family val="0"/>
        <charset val="134"/>
      </rPr>
      <t xml:space="preserve">V4.0</t>
    </r>
    <r>
      <rPr>
        <sz val="12"/>
        <rFont val="Noto Sans"/>
        <family val="2"/>
      </rPr>
      <t xml:space="preserve">开发板</t>
    </r>
  </si>
  <si>
    <t xml:space="preserve">https://item.taobao.com/item.htm?from=cart&amp;id=887690939981&amp;pisk=gCUtFr6Su9XgM9att5SHnq7OFIf3WMVwsRPWoxDMcJeLh-hDoSMmk-eYHAmfQV4YpVz3jEDGQqFbEqBlEabu_5uZlTXkhIcqC4G25E9mCeOIojhj7Xb7_5uqhBvfqkNwMoE00NGjh63IMfHjlciXOWMEihMbhAiBdbhrlqwjfB9IifGXcmt_O6hZ1dtXfq_Idfc9hfwjf21KwvMjlcwbOAf6WxdsUEEkRs5LxZKvjh4K6cHvoYYxYzLoDY1tQUYoBXo9s5MplEaQDf543AsytxuiQ5lT3a8Z5mEbS2a1dZg74JUxV4Ic_4aaGurbTdCxCW2ayVaRBFcnDAEQ5DdXl7NspDEYBOKZCl2K4XiBMal3EvNa5kC2d5woBVGIxa18OmZ370zGdF37450gc86HjAZ-Ggz3rzKJVLD-ih1d9n-qfXR6M8ha1w1HgXHlTJ-20DhE9Yfd9n-qfXlKE6oy0noKT&amp;spm=a1z0d.6639537%2F202410.item.d887690939981.c4877484HFA60Q</t>
  </si>
  <si>
    <r>
      <rPr>
        <b val="true"/>
        <sz val="12"/>
        <rFont val="宋体"/>
        <family val="0"/>
        <charset val="134"/>
      </rPr>
      <t xml:space="preserve">USB</t>
    </r>
    <r>
      <rPr>
        <b val="true"/>
        <sz val="12"/>
        <rFont val="Noto Sans"/>
        <family val="2"/>
      </rPr>
      <t xml:space="preserve">转串口模块</t>
    </r>
  </si>
  <si>
    <r>
      <rPr>
        <sz val="12"/>
        <rFont val="宋体"/>
        <family val="0"/>
        <charset val="134"/>
      </rPr>
      <t xml:space="preserve">CH340 USB</t>
    </r>
    <r>
      <rPr>
        <sz val="12"/>
        <rFont val="Noto Sans"/>
        <family val="2"/>
      </rPr>
      <t xml:space="preserve">转</t>
    </r>
    <r>
      <rPr>
        <sz val="12"/>
        <rFont val="宋体"/>
        <family val="0"/>
        <charset val="134"/>
      </rPr>
      <t xml:space="preserve">TTL CH340</t>
    </r>
    <r>
      <rPr>
        <sz val="12"/>
        <rFont val="Noto Sans"/>
        <family val="2"/>
      </rPr>
      <t xml:space="preserve">模块小板</t>
    </r>
    <r>
      <rPr>
        <sz val="12"/>
        <rFont val="宋体"/>
        <family val="0"/>
        <charset val="134"/>
      </rPr>
      <t xml:space="preserve">/</t>
    </r>
    <r>
      <rPr>
        <sz val="12"/>
        <rFont val="Noto Sans"/>
        <family val="2"/>
      </rPr>
      <t xml:space="preserve">品牌：</t>
    </r>
    <r>
      <rPr>
        <sz val="12"/>
        <rFont val="宋体"/>
        <family val="0"/>
        <charset val="134"/>
      </rPr>
      <t xml:space="preserve">TELESKY</t>
    </r>
  </si>
  <si>
    <t xml:space="preserve">https://detail.tmall.com/item.htm?abbucket=15&amp;detail_redpacket_pop=true&amp;id=41323941056&amp;ltk2=17507710646609lifxuv6txv7eqw2hggmuw&amp;ns=1&amp;priceTId=213e076617507707936573266e1e18&amp;query=USB%E8%BD%ACTTL&amp;spm=a21n57.1.hoverItem.2&amp;utparam=%7B%22aplus_abtest%22%3A%227b0fe0d7e38cae4e7c09dffcf97f125f%22%7D&amp;xxc=taobaoSearch&amp;skuId=5627761365429</t>
  </si>
  <si>
    <r>
      <rPr>
        <sz val="12"/>
        <rFont val="Noto Sans"/>
        <family val="2"/>
      </rPr>
      <t xml:space="preserve">雨刮电机</t>
    </r>
    <r>
      <rPr>
        <sz val="12"/>
        <rFont val="宋体"/>
        <family val="0"/>
        <charset val="134"/>
      </rPr>
      <t xml:space="preserve">+</t>
    </r>
    <r>
      <rPr>
        <sz val="12"/>
        <rFont val="Noto Sans"/>
        <family val="2"/>
      </rPr>
      <t xml:space="preserve">连动杆总成</t>
    </r>
  </si>
  <si>
    <r>
      <rPr>
        <sz val="12"/>
        <rFont val="Noto Sans"/>
        <family val="2"/>
      </rPr>
      <t xml:space="preserve">适配大众朗逸雨刮联动杆 宝来经典宝来雨刮马达高尔夫</t>
    </r>
    <r>
      <rPr>
        <sz val="12"/>
        <rFont val="宋体"/>
        <family val="0"/>
        <charset val="134"/>
      </rPr>
      <t xml:space="preserve">4</t>
    </r>
    <r>
      <rPr>
        <sz val="12"/>
        <rFont val="Noto Sans"/>
        <family val="2"/>
      </rPr>
      <t xml:space="preserve">雨刮联动杆雨刮电机连动支架 雨刷传动轴 连动杆总成 电机</t>
    </r>
    <r>
      <rPr>
        <sz val="12"/>
        <rFont val="宋体"/>
        <family val="0"/>
        <charset val="134"/>
      </rPr>
      <t xml:space="preserve">+</t>
    </r>
    <r>
      <rPr>
        <sz val="12"/>
        <rFont val="Noto Sans"/>
        <family val="2"/>
      </rPr>
      <t xml:space="preserve">连动杆</t>
    </r>
  </si>
  <si>
    <t xml:space="preserve">汽车用品</t>
  </si>
  <si>
    <t xml:space="preserve">https://item.jd.com/10031610735301.html</t>
  </si>
  <si>
    <t xml:space="preserve">黄会明</t>
  </si>
  <si>
    <t xml:space="preserve">汽车蓄电池</t>
  </si>
  <si>
    <r>
      <rPr>
        <sz val="12"/>
        <rFont val="Noto Sans"/>
        <family val="2"/>
      </rPr>
      <t xml:space="preserve">瓦尔塔（</t>
    </r>
    <r>
      <rPr>
        <sz val="12"/>
        <rFont val="宋体"/>
        <family val="0"/>
        <charset val="134"/>
      </rPr>
      <t xml:space="preserve">VARTA</t>
    </r>
    <r>
      <rPr>
        <sz val="12"/>
        <rFont val="Noto Sans"/>
        <family val="2"/>
      </rPr>
      <t xml:space="preserve">）汽车电瓶蓄电池蓝标</t>
    </r>
    <r>
      <rPr>
        <sz val="12"/>
        <rFont val="宋体"/>
        <family val="0"/>
        <charset val="134"/>
      </rPr>
      <t xml:space="preserve">65D23L </t>
    </r>
  </si>
  <si>
    <t xml:space="preserve">https://item.jd.com/1412533.html</t>
  </si>
  <si>
    <t xml:space="preserve">活塞连杆组件</t>
  </si>
  <si>
    <r>
      <rPr>
        <sz val="12"/>
        <rFont val="Noto Sans"/>
        <family val="2"/>
      </rPr>
      <t xml:space="preserve">活塞环 连杆 </t>
    </r>
    <r>
      <rPr>
        <sz val="12"/>
        <rFont val="宋体"/>
        <family val="0"/>
        <charset val="134"/>
      </rPr>
      <t xml:space="preserve">186FA</t>
    </r>
    <r>
      <rPr>
        <sz val="12"/>
        <rFont val="Noto Sans"/>
        <family val="2"/>
      </rPr>
      <t xml:space="preserve">连杆瓦内孔</t>
    </r>
    <r>
      <rPr>
        <sz val="12"/>
        <rFont val="宋体"/>
        <family val="0"/>
        <charset val="134"/>
      </rPr>
      <t xml:space="preserve">42mm </t>
    </r>
    <r>
      <rPr>
        <sz val="12"/>
        <rFont val="Noto Sans"/>
        <family val="2"/>
      </rPr>
      <t xml:space="preserve">活塞</t>
    </r>
    <r>
      <rPr>
        <sz val="12"/>
        <rFont val="宋体"/>
        <family val="0"/>
        <charset val="134"/>
      </rPr>
      <t xml:space="preserve">+</t>
    </r>
    <r>
      <rPr>
        <sz val="12"/>
        <rFont val="Noto Sans"/>
        <family val="2"/>
      </rPr>
      <t xml:space="preserve">环</t>
    </r>
    <r>
      <rPr>
        <sz val="12"/>
        <rFont val="宋体"/>
        <family val="0"/>
        <charset val="134"/>
      </rPr>
      <t xml:space="preserve">+</t>
    </r>
    <r>
      <rPr>
        <sz val="12"/>
        <rFont val="Noto Sans"/>
        <family val="2"/>
      </rPr>
      <t xml:space="preserve">连杆</t>
    </r>
    <r>
      <rPr>
        <sz val="12"/>
        <rFont val="宋体"/>
        <family val="0"/>
        <charset val="134"/>
      </rPr>
      <t xml:space="preserve">+</t>
    </r>
    <r>
      <rPr>
        <sz val="12"/>
        <rFont val="Noto Sans"/>
        <family val="2"/>
      </rPr>
      <t xml:space="preserve">连杆瓦 安装好</t>
    </r>
  </si>
  <si>
    <t xml:space="preserve">组</t>
  </si>
  <si>
    <t xml:space="preserve">https://item.jd.com/10099428760456.html</t>
  </si>
  <si>
    <t xml:space="preserve">多功能尖嘴钳</t>
  </si>
  <si>
    <r>
      <rPr>
        <sz val="12"/>
        <rFont val="Noto Sans"/>
        <family val="2"/>
      </rPr>
      <t xml:space="preserve">老</t>
    </r>
    <r>
      <rPr>
        <sz val="12"/>
        <rFont val="宋体"/>
        <family val="0"/>
        <charset val="134"/>
      </rPr>
      <t xml:space="preserve">A·LAOA9</t>
    </r>
    <r>
      <rPr>
        <sz val="12"/>
        <rFont val="Noto Sans"/>
        <family val="2"/>
      </rPr>
      <t xml:space="preserve">合</t>
    </r>
    <r>
      <rPr>
        <sz val="12"/>
        <rFont val="宋体"/>
        <family val="0"/>
        <charset val="134"/>
      </rPr>
      <t xml:space="preserve">1</t>
    </r>
    <r>
      <rPr>
        <sz val="12"/>
        <rFont val="Noto Sans"/>
        <family val="2"/>
      </rPr>
      <t xml:space="preserve">多功能尖嘴钳工业级剥线钳剪线钳迷你电工钳手工专用钳子 </t>
    </r>
    <r>
      <rPr>
        <sz val="12"/>
        <rFont val="宋体"/>
        <family val="0"/>
        <charset val="134"/>
      </rPr>
      <t xml:space="preserve">9</t>
    </r>
    <r>
      <rPr>
        <sz val="12"/>
        <rFont val="Noto Sans"/>
        <family val="2"/>
      </rPr>
      <t xml:space="preserve">合</t>
    </r>
    <r>
      <rPr>
        <sz val="12"/>
        <rFont val="宋体"/>
        <family val="0"/>
        <charset val="134"/>
      </rPr>
      <t xml:space="preserve">1</t>
    </r>
    <r>
      <rPr>
        <sz val="12"/>
        <rFont val="Noto Sans"/>
        <family val="2"/>
      </rPr>
      <t xml:space="preserve">尖嘴钳</t>
    </r>
    <r>
      <rPr>
        <sz val="12"/>
        <rFont val="宋体"/>
        <family val="0"/>
        <charset val="134"/>
      </rPr>
      <t xml:space="preserve">+</t>
    </r>
    <r>
      <rPr>
        <sz val="12"/>
        <rFont val="Noto Sans"/>
        <family val="2"/>
      </rPr>
      <t xml:space="preserve">工具包</t>
    </r>
    <r>
      <rPr>
        <sz val="12"/>
        <rFont val="宋体"/>
        <family val="0"/>
        <charset val="134"/>
      </rPr>
      <t xml:space="preserve">(</t>
    </r>
    <r>
      <rPr>
        <sz val="12"/>
        <rFont val="Noto Sans"/>
        <family val="2"/>
      </rPr>
      <t xml:space="preserve">套餐一</t>
    </r>
    <r>
      <rPr>
        <sz val="12"/>
        <rFont val="宋体"/>
        <family val="0"/>
        <charset val="134"/>
      </rPr>
      <t xml:space="preserve">)</t>
    </r>
  </si>
  <si>
    <t xml:space="preserve">https://item.jd.com/10143832084777.html#none</t>
  </si>
  <si>
    <t xml:space="preserve">电子元器件</t>
  </si>
  <si>
    <r>
      <rPr>
        <sz val="12"/>
        <rFont val="Noto Sans"/>
        <family val="2"/>
      </rPr>
      <t xml:space="preserve">惠利得 常用</t>
    </r>
    <r>
      <rPr>
        <sz val="12"/>
        <rFont val="宋体"/>
        <family val="0"/>
        <charset val="134"/>
      </rPr>
      <t xml:space="preserve">7</t>
    </r>
    <r>
      <rPr>
        <sz val="12"/>
        <rFont val="Noto Sans"/>
        <family val="2"/>
      </rPr>
      <t xml:space="preserve">种元器件样品套装大全二三极管</t>
    </r>
    <r>
      <rPr>
        <sz val="12"/>
        <rFont val="宋体"/>
        <family val="0"/>
        <charset val="134"/>
      </rPr>
      <t xml:space="preserve">/LED/</t>
    </r>
    <r>
      <rPr>
        <sz val="12"/>
        <rFont val="Noto Sans"/>
        <family val="2"/>
      </rPr>
      <t xml:space="preserve">电解电容</t>
    </r>
    <r>
      <rPr>
        <sz val="12"/>
        <rFont val="宋体"/>
        <family val="0"/>
        <charset val="134"/>
      </rPr>
      <t xml:space="preserve">/</t>
    </r>
    <r>
      <rPr>
        <sz val="12"/>
        <rFont val="Noto Sans"/>
        <family val="2"/>
      </rPr>
      <t xml:space="preserve">电阻瓷片电容 常用</t>
    </r>
    <r>
      <rPr>
        <sz val="12"/>
        <rFont val="宋体"/>
        <family val="0"/>
        <charset val="134"/>
      </rPr>
      <t xml:space="preserve">7</t>
    </r>
    <r>
      <rPr>
        <sz val="12"/>
        <rFont val="Noto Sans"/>
        <family val="2"/>
      </rPr>
      <t xml:space="preserve">种元器件套装</t>
    </r>
  </si>
  <si>
    <t xml:space="preserve">https://item.jd.com/10066140087607.html</t>
  </si>
  <si>
    <t xml:space="preserve">按钮开关</t>
  </si>
  <si>
    <r>
      <rPr>
        <sz val="12"/>
        <rFont val="宋体"/>
        <family val="0"/>
        <charset val="134"/>
      </rPr>
      <t xml:space="preserve">TaoTimeClub </t>
    </r>
    <r>
      <rPr>
        <sz val="12"/>
        <rFont val="Noto Sans"/>
        <family val="2"/>
      </rPr>
      <t xml:space="preserve">开关按钮小开关小型 汽车电路电线喇叭电器迷你船形船型圆形带线 船型开关 </t>
    </r>
    <r>
      <rPr>
        <sz val="12"/>
        <rFont val="宋体"/>
        <family val="0"/>
        <charset val="134"/>
      </rPr>
      <t xml:space="preserve">17.5*12.3MM </t>
    </r>
    <r>
      <rPr>
        <sz val="12"/>
        <rFont val="Noto Sans"/>
        <family val="2"/>
      </rPr>
      <t xml:space="preserve">有档开关带线</t>
    </r>
  </si>
  <si>
    <t xml:space="preserve">https://ic-item.jd.com/35000098522.html</t>
  </si>
  <si>
    <t xml:space="preserve">点火开关</t>
  </si>
  <si>
    <r>
      <rPr>
        <sz val="12"/>
        <rFont val="Noto Sans"/>
        <family val="2"/>
      </rPr>
      <t xml:space="preserve">嘉昭（</t>
    </r>
    <r>
      <rPr>
        <sz val="12"/>
        <rFont val="宋体"/>
        <family val="0"/>
        <charset val="134"/>
      </rPr>
      <t xml:space="preserve">jiazhao</t>
    </r>
    <r>
      <rPr>
        <sz val="12"/>
        <rFont val="Noto Sans"/>
        <family val="2"/>
      </rPr>
      <t xml:space="preserve">）汽车叉车货车农用车点火开关</t>
    </r>
    <r>
      <rPr>
        <sz val="12"/>
        <rFont val="宋体"/>
        <family val="0"/>
        <charset val="134"/>
      </rPr>
      <t xml:space="preserve">JK 423 </t>
    </r>
    <r>
      <rPr>
        <sz val="12"/>
        <rFont val="Noto Sans"/>
        <family val="2"/>
      </rPr>
      <t xml:space="preserve">启动开关 脚点火锁带钥匙 火锁带钥匙</t>
    </r>
  </si>
  <si>
    <t xml:space="preserve">https://item.jd.com/10056121785502.html</t>
  </si>
  <si>
    <t xml:space="preserve">发动机活塞安装工具</t>
  </si>
  <si>
    <r>
      <rPr>
        <sz val="12"/>
        <rFont val="Noto Sans"/>
        <family val="2"/>
      </rPr>
      <t xml:space="preserve">无极自锁（</t>
    </r>
    <r>
      <rPr>
        <sz val="12"/>
        <rFont val="宋体"/>
        <family val="0"/>
        <charset val="134"/>
      </rPr>
      <t xml:space="preserve">60-175mm</t>
    </r>
    <r>
      <rPr>
        <sz val="12"/>
        <rFont val="Noto Sans"/>
        <family val="2"/>
      </rPr>
      <t xml:space="preserve">）</t>
    </r>
  </si>
  <si>
    <r>
      <rPr>
        <sz val="12"/>
        <rFont val="Noto Sans"/>
        <family val="2"/>
      </rPr>
      <t xml:space="preserve">【淘宝】假一赔四 </t>
    </r>
    <r>
      <rPr>
        <sz val="12"/>
        <rFont val="宋体"/>
        <family val="0"/>
        <charset val="134"/>
      </rPr>
      <t xml:space="preserve">https://e.tb.cn/h.hVUh1g8gUFJIlyU?tk=9aA9VD2cXxN CZ225 </t>
    </r>
    <r>
      <rPr>
        <sz val="12"/>
        <rFont val="Noto Sans"/>
        <family val="2"/>
      </rPr>
      <t xml:space="preserve">「活塞环安装工具压缩器汽修多功能卡钳子拆装发动机引擎维修专用」
点击链接直接打开 或者 淘宝搜索直接打开</t>
    </r>
  </si>
  <si>
    <t xml:space="preserve">张海松</t>
  </si>
  <si>
    <t xml:space="preserve">镊子</t>
  </si>
  <si>
    <t xml:space="preserve">得力不锈钢</t>
  </si>
  <si>
    <r>
      <rPr>
        <sz val="12"/>
        <rFont val="Noto Sans"/>
        <family val="2"/>
      </rPr>
      <t xml:space="preserve">【淘宝】假一赔四 </t>
    </r>
    <r>
      <rPr>
        <sz val="12"/>
        <rFont val="宋体"/>
        <family val="0"/>
        <charset val="134"/>
      </rPr>
      <t xml:space="preserve">https://e.tb.cn/h.hewPxJflu4RWz4z?tk=mcn9VD26bFS CZ001 </t>
    </r>
    <r>
      <rPr>
        <sz val="12"/>
        <rFont val="Noto Sans"/>
        <family val="2"/>
      </rPr>
      <t xml:space="preserve">「得力镊子不锈钢高精密尖嘴弯头镊子工具实验室手机维修防静电聂子」
点击链接直接打开 或者 淘宝搜索直接打开</t>
    </r>
  </si>
  <si>
    <t xml:space="preserve">润滑清洗剂</t>
  </si>
  <si>
    <r>
      <rPr>
        <sz val="12"/>
        <rFont val="宋体"/>
        <family val="0"/>
        <charset val="134"/>
      </rPr>
      <t xml:space="preserve">WD-40</t>
    </r>
    <r>
      <rPr>
        <sz val="12"/>
        <rFont val="Noto Sans"/>
        <family val="2"/>
      </rPr>
      <t xml:space="preserve">（</t>
    </r>
    <r>
      <rPr>
        <sz val="12"/>
        <rFont val="宋体"/>
        <family val="0"/>
        <charset val="134"/>
      </rPr>
      <t xml:space="preserve">200ML</t>
    </r>
    <r>
      <rPr>
        <sz val="12"/>
        <rFont val="Noto Sans"/>
        <family val="2"/>
      </rPr>
      <t xml:space="preserve">，</t>
    </r>
    <r>
      <rPr>
        <sz val="12"/>
        <rFont val="宋体"/>
        <family val="0"/>
        <charset val="134"/>
      </rPr>
      <t xml:space="preserve">10</t>
    </r>
    <r>
      <rPr>
        <sz val="12"/>
        <rFont val="Noto Sans"/>
        <family val="2"/>
      </rPr>
      <t xml:space="preserve">瓶一箱）</t>
    </r>
  </si>
  <si>
    <t xml:space="preserve">箱</t>
  </si>
  <si>
    <r>
      <rPr>
        <sz val="12"/>
        <rFont val="Noto Sans"/>
        <family val="2"/>
      </rPr>
      <t xml:space="preserve">【淘宝】</t>
    </r>
    <r>
      <rPr>
        <sz val="12"/>
        <rFont val="宋体"/>
        <family val="0"/>
        <charset val="134"/>
      </rPr>
      <t xml:space="preserve">7</t>
    </r>
    <r>
      <rPr>
        <sz val="12"/>
        <rFont val="Noto Sans"/>
        <family val="2"/>
      </rPr>
      <t xml:space="preserve">天无理由退货 </t>
    </r>
    <r>
      <rPr>
        <sz val="12"/>
        <rFont val="宋体"/>
        <family val="0"/>
        <charset val="134"/>
      </rPr>
      <t xml:space="preserve">https://e.tb.cn/h.hewpTX0ptWvHepx?tk=P5PLVD2Qny8 MF278 </t>
    </r>
    <r>
      <rPr>
        <sz val="12"/>
        <rFont val="Noto Sans"/>
        <family val="2"/>
      </rPr>
      <t xml:space="preserve">「</t>
    </r>
    <r>
      <rPr>
        <sz val="12"/>
        <rFont val="宋体"/>
        <family val="0"/>
        <charset val="134"/>
      </rPr>
      <t xml:space="preserve">wd40</t>
    </r>
    <r>
      <rPr>
        <sz val="12"/>
        <rFont val="Noto Sans"/>
        <family val="2"/>
      </rPr>
      <t xml:space="preserve">除锈剂防锈润滑剂去锈神器金属铁锈快速清洁剂强力</t>
    </r>
    <r>
      <rPr>
        <sz val="12"/>
        <rFont val="宋体"/>
        <family val="0"/>
        <charset val="134"/>
      </rPr>
      <t xml:space="preserve">wd-40</t>
    </r>
    <r>
      <rPr>
        <sz val="12"/>
        <rFont val="Noto Sans"/>
        <family val="2"/>
      </rPr>
      <t xml:space="preserve">正品」
点击链接直接打开 或者 淘宝搜索直接打开</t>
    </r>
  </si>
  <si>
    <t xml:space="preserve">高压接触器</t>
  </si>
  <si>
    <t xml:space="preserve">12V-450A</t>
  </si>
  <si>
    <r>
      <rPr>
        <sz val="12"/>
        <rFont val="Noto Sans"/>
        <family val="2"/>
      </rPr>
      <t xml:space="preserve">【淘宝】</t>
    </r>
    <r>
      <rPr>
        <sz val="12"/>
        <rFont val="宋体"/>
        <family val="0"/>
        <charset val="134"/>
      </rPr>
      <t xml:space="preserve">7</t>
    </r>
    <r>
      <rPr>
        <sz val="12"/>
        <rFont val="Noto Sans"/>
        <family val="2"/>
      </rPr>
      <t xml:space="preserve">天无理由退货 </t>
    </r>
    <r>
      <rPr>
        <sz val="12"/>
        <rFont val="宋体"/>
        <family val="0"/>
        <charset val="134"/>
      </rPr>
      <t xml:space="preserve">https://e.tb.cn/h.heDc5iZV1cfaOIs?tk=ClShVDdYGW5 MF278 </t>
    </r>
    <r>
      <rPr>
        <sz val="12"/>
        <rFont val="Noto Sans"/>
        <family val="2"/>
      </rPr>
      <t xml:space="preserve">「陶瓷密封高压直流接触器</t>
    </r>
    <r>
      <rPr>
        <sz val="12"/>
        <rFont val="宋体"/>
        <family val="0"/>
        <charset val="134"/>
      </rPr>
      <t xml:space="preserve">10-600A 10-1500V</t>
    </r>
    <r>
      <rPr>
        <sz val="12"/>
        <rFont val="Noto Sans"/>
        <family val="2"/>
      </rPr>
      <t xml:space="preserve">充电桩储能新能源继电器」
点击链接直接打开 或者 淘宝搜索直接打开</t>
    </r>
  </si>
  <si>
    <t xml:space="preserve">棘轮扳手套件</t>
  </si>
  <si>
    <r>
      <rPr>
        <sz val="12"/>
        <rFont val="Noto Sans"/>
        <family val="2"/>
      </rPr>
      <t xml:space="preserve">绿林</t>
    </r>
    <r>
      <rPr>
        <sz val="12"/>
        <rFont val="宋体"/>
        <family val="0"/>
        <charset val="134"/>
      </rPr>
      <t xml:space="preserve">53</t>
    </r>
    <r>
      <rPr>
        <sz val="12"/>
        <rFont val="Noto Sans"/>
        <family val="2"/>
      </rPr>
      <t xml:space="preserve">件套筒组套快速六角棘轮</t>
    </r>
  </si>
  <si>
    <t xml:space="preserve">https://item.taobao.com/item.htm?id=651354979588</t>
  </si>
  <si>
    <r>
      <rPr>
        <sz val="12"/>
        <rFont val="Noto Sans"/>
        <family val="2"/>
      </rPr>
      <t xml:space="preserve">新能源</t>
    </r>
    <r>
      <rPr>
        <sz val="12"/>
        <rFont val="宋体"/>
        <family val="0"/>
        <charset val="134"/>
      </rPr>
      <t xml:space="preserve">CAN</t>
    </r>
    <r>
      <rPr>
        <sz val="12"/>
        <rFont val="Noto Sans"/>
        <family val="2"/>
      </rPr>
      <t xml:space="preserve">分析仪</t>
    </r>
  </si>
  <si>
    <r>
      <rPr>
        <sz val="12"/>
        <rFont val="Noto Sans"/>
        <family val="2"/>
      </rPr>
      <t xml:space="preserve">六合一</t>
    </r>
    <r>
      <rPr>
        <sz val="12"/>
        <rFont val="宋体"/>
        <family val="0"/>
        <charset val="134"/>
      </rPr>
      <t xml:space="preserve">CAN</t>
    </r>
    <r>
      <rPr>
        <sz val="12"/>
        <rFont val="Noto Sans"/>
        <family val="2"/>
      </rPr>
      <t xml:space="preserve">盒</t>
    </r>
  </si>
  <si>
    <r>
      <rPr>
        <sz val="12"/>
        <rFont val="Noto Sans"/>
        <family val="2"/>
      </rPr>
      <t xml:space="preserve">淘宝】</t>
    </r>
    <r>
      <rPr>
        <sz val="12"/>
        <rFont val="宋体"/>
        <family val="0"/>
        <charset val="134"/>
      </rPr>
      <t xml:space="preserve">7</t>
    </r>
    <r>
      <rPr>
        <sz val="12"/>
        <rFont val="Noto Sans"/>
        <family val="2"/>
      </rPr>
      <t xml:space="preserve">天无理由退货 </t>
    </r>
    <r>
      <rPr>
        <sz val="12"/>
        <rFont val="宋体"/>
        <family val="0"/>
        <charset val="134"/>
      </rPr>
      <t xml:space="preserve">https://e.tb.cn/h.hV184lJJJYzP66F?tk=j8fNVDhokUv CZ193 </t>
    </r>
    <r>
      <rPr>
        <sz val="12"/>
        <rFont val="Noto Sans"/>
        <family val="2"/>
      </rPr>
      <t xml:space="preserve">「新能源</t>
    </r>
    <r>
      <rPr>
        <sz val="12"/>
        <rFont val="宋体"/>
        <family val="0"/>
        <charset val="134"/>
      </rPr>
      <t xml:space="preserve">CAN</t>
    </r>
    <r>
      <rPr>
        <sz val="12"/>
        <rFont val="Noto Sans"/>
        <family val="2"/>
      </rPr>
      <t xml:space="preserve">卡</t>
    </r>
    <r>
      <rPr>
        <sz val="12"/>
        <rFont val="宋体"/>
        <family val="0"/>
        <charset val="134"/>
      </rPr>
      <t xml:space="preserve">CAN</t>
    </r>
    <r>
      <rPr>
        <sz val="12"/>
        <rFont val="Noto Sans"/>
        <family val="2"/>
      </rPr>
      <t xml:space="preserve">盒新能源诊断仪</t>
    </r>
    <r>
      <rPr>
        <sz val="12"/>
        <rFont val="宋体"/>
        <family val="0"/>
        <charset val="134"/>
      </rPr>
      <t xml:space="preserve">USBCAN+PCAN/kvaser</t>
    </r>
    <r>
      <rPr>
        <sz val="12"/>
        <rFont val="Noto Sans"/>
        <family val="2"/>
      </rPr>
      <t xml:space="preserve">三合一</t>
    </r>
    <r>
      <rPr>
        <sz val="12"/>
        <rFont val="宋体"/>
        <family val="0"/>
        <charset val="134"/>
      </rPr>
      <t xml:space="preserve">CAN</t>
    </r>
    <r>
      <rPr>
        <sz val="12"/>
        <rFont val="Noto Sans"/>
        <family val="2"/>
      </rPr>
      <t xml:space="preserve">盒」
点击链接直接打开 或者 淘宝搜索直接打开</t>
    </r>
  </si>
  <si>
    <r>
      <rPr>
        <sz val="12"/>
        <rFont val="宋体"/>
        <family val="0"/>
        <charset val="134"/>
      </rPr>
      <t xml:space="preserve">F</t>
    </r>
    <r>
      <rPr>
        <sz val="12"/>
        <rFont val="Noto Sans"/>
        <family val="2"/>
      </rPr>
      <t xml:space="preserve">双通道三合一手持数字示波</t>
    </r>
  </si>
  <si>
    <r>
      <rPr>
        <sz val="12"/>
        <rFont val="宋体"/>
        <family val="0"/>
        <charset val="134"/>
      </rPr>
      <t xml:space="preserve">FNIRSI2C23T</t>
    </r>
    <r>
      <rPr>
        <sz val="12"/>
        <rFont val="Noto Sans"/>
        <family val="2"/>
      </rPr>
      <t xml:space="preserve">高性能双通道三合一手持数字示波</t>
    </r>
  </si>
  <si>
    <r>
      <rPr>
        <sz val="12"/>
        <rFont val="Noto Sans"/>
        <family val="2"/>
      </rPr>
      <t xml:space="preserve">【淘宝】</t>
    </r>
    <r>
      <rPr>
        <sz val="12"/>
        <rFont val="宋体"/>
        <family val="0"/>
        <charset val="134"/>
      </rPr>
      <t xml:space="preserve">15</t>
    </r>
    <r>
      <rPr>
        <sz val="12"/>
        <rFont val="Noto Sans"/>
        <family val="2"/>
      </rPr>
      <t xml:space="preserve">天价保 </t>
    </r>
    <r>
      <rPr>
        <sz val="12"/>
        <rFont val="宋体"/>
        <family val="0"/>
        <charset val="134"/>
      </rPr>
      <t xml:space="preserve">https://e.tb.cn/h.hVcQ19lAMue5IRE?tk=We9HVDSoLCh CZ321 </t>
    </r>
    <r>
      <rPr>
        <sz val="12"/>
        <rFont val="Noto Sans"/>
        <family val="2"/>
      </rPr>
      <t xml:space="preserve">「</t>
    </r>
    <r>
      <rPr>
        <sz val="12"/>
        <rFont val="宋体"/>
        <family val="0"/>
        <charset val="134"/>
      </rPr>
      <t xml:space="preserve">FNIRSI 2C23T</t>
    </r>
    <r>
      <rPr>
        <sz val="12"/>
        <rFont val="Noto Sans"/>
        <family val="2"/>
      </rPr>
      <t xml:space="preserve">高性能双通道三合一手持数字示波器带万用表便携式」
点击链接直接打开 或者 淘宝搜索直接打开</t>
    </r>
  </si>
  <si>
    <t xml:space="preserve">探针</t>
  </si>
  <si>
    <r>
      <rPr>
        <sz val="12"/>
        <rFont val="宋体"/>
        <family val="0"/>
        <charset val="134"/>
      </rPr>
      <t xml:space="preserve">MTS</t>
    </r>
    <r>
      <rPr>
        <sz val="12"/>
        <rFont val="Noto Sans"/>
        <family val="2"/>
      </rPr>
      <t xml:space="preserve">汽车测量探针套件</t>
    </r>
  </si>
  <si>
    <r>
      <rPr>
        <sz val="12"/>
        <rFont val="Noto Sans"/>
        <family val="2"/>
      </rPr>
      <t xml:space="preserve">【淘宝】</t>
    </r>
    <r>
      <rPr>
        <sz val="12"/>
        <rFont val="宋体"/>
        <family val="0"/>
        <charset val="134"/>
      </rPr>
      <t xml:space="preserve">7</t>
    </r>
    <r>
      <rPr>
        <sz val="12"/>
        <rFont val="Noto Sans"/>
        <family val="2"/>
      </rPr>
      <t xml:space="preserve">天无理由退货 </t>
    </r>
    <r>
      <rPr>
        <sz val="12"/>
        <rFont val="宋体"/>
        <family val="0"/>
        <charset val="134"/>
      </rPr>
      <t xml:space="preserve">https://e.tb.cn/h.hVoRwr9QzFJKSr3?tk=mxqbVDk8C4h CZ193 </t>
    </r>
    <r>
      <rPr>
        <sz val="12"/>
        <rFont val="Noto Sans"/>
        <family val="2"/>
      </rPr>
      <t xml:space="preserve">「汽车线路检测工具</t>
    </r>
    <r>
      <rPr>
        <sz val="12"/>
        <rFont val="宋体"/>
        <family val="0"/>
        <charset val="134"/>
      </rPr>
      <t xml:space="preserve">4MM</t>
    </r>
    <r>
      <rPr>
        <sz val="12"/>
        <rFont val="Noto Sans"/>
        <family val="2"/>
      </rPr>
      <t xml:space="preserve">香蕉插头转鳄鱼夹测试线弯头免破线表笔探针」
点击链接直接打开 或者 淘宝搜索直接打开</t>
    </r>
  </si>
  <si>
    <t xml:space="preserve">导线</t>
  </si>
  <si>
    <r>
      <rPr>
        <sz val="12"/>
        <rFont val="宋体"/>
        <family val="0"/>
        <charset val="134"/>
      </rPr>
      <t xml:space="preserve">RV</t>
    </r>
    <r>
      <rPr>
        <sz val="12"/>
        <rFont val="Noto Sans"/>
        <family val="2"/>
      </rPr>
      <t xml:space="preserve">单芯多股软铜，</t>
    </r>
    <r>
      <rPr>
        <sz val="12"/>
        <rFont val="宋体"/>
        <family val="0"/>
        <charset val="134"/>
      </rPr>
      <t xml:space="preserve">0.75</t>
    </r>
    <r>
      <rPr>
        <sz val="12"/>
        <rFont val="Noto Sans"/>
        <family val="2"/>
      </rPr>
      <t xml:space="preserve">（</t>
    </r>
    <r>
      <rPr>
        <sz val="12"/>
        <rFont val="宋体"/>
        <family val="0"/>
        <charset val="134"/>
      </rPr>
      <t xml:space="preserve">200</t>
    </r>
    <r>
      <rPr>
        <sz val="12"/>
        <rFont val="Noto Sans"/>
        <family val="2"/>
      </rPr>
      <t xml:space="preserve">米）红黄蓝</t>
    </r>
  </si>
  <si>
    <t xml:space="preserve">米</t>
  </si>
  <si>
    <r>
      <rPr>
        <sz val="12"/>
        <rFont val="Noto Sans"/>
        <family val="2"/>
      </rPr>
      <t xml:space="preserve">【淘宝】</t>
    </r>
    <r>
      <rPr>
        <sz val="12"/>
        <rFont val="宋体"/>
        <family val="0"/>
        <charset val="134"/>
      </rPr>
      <t xml:space="preserve">7</t>
    </r>
    <r>
      <rPr>
        <sz val="12"/>
        <rFont val="Noto Sans"/>
        <family val="2"/>
      </rPr>
      <t xml:space="preserve">天无理由退货 </t>
    </r>
    <r>
      <rPr>
        <sz val="12"/>
        <rFont val="宋体"/>
        <family val="0"/>
        <charset val="134"/>
      </rPr>
      <t xml:space="preserve">https://e.tb.cn/h.hVV9NEsrUxbPf8N?tk=qCS1VDkaooh HU006 </t>
    </r>
    <r>
      <rPr>
        <sz val="12"/>
        <rFont val="Noto Sans"/>
        <family val="2"/>
      </rPr>
      <t xml:space="preserve">「国标</t>
    </r>
    <r>
      <rPr>
        <sz val="12"/>
        <rFont val="宋体"/>
        <family val="0"/>
        <charset val="134"/>
      </rPr>
      <t xml:space="preserve">RV</t>
    </r>
    <r>
      <rPr>
        <sz val="12"/>
        <rFont val="Noto Sans"/>
        <family val="2"/>
      </rPr>
      <t xml:space="preserve">单芯多股软线</t>
    </r>
    <r>
      <rPr>
        <sz val="12"/>
        <rFont val="宋体"/>
        <family val="0"/>
        <charset val="134"/>
      </rPr>
      <t xml:space="preserve">0.3/0.5/0.75/1/1.5</t>
    </r>
    <r>
      <rPr>
        <sz val="12"/>
        <rFont val="Noto Sans"/>
        <family val="2"/>
      </rPr>
      <t xml:space="preserve">平方家用阻燃连接信号线」
点击链接直接打开 或者 淘宝搜索直接打开</t>
    </r>
  </si>
  <si>
    <r>
      <rPr>
        <sz val="12"/>
        <rFont val="宋体"/>
        <family val="0"/>
        <charset val="134"/>
      </rPr>
      <t xml:space="preserve">ABS</t>
    </r>
    <r>
      <rPr>
        <sz val="12"/>
        <rFont val="Noto Sans"/>
        <family val="2"/>
      </rPr>
      <t xml:space="preserve">耗材</t>
    </r>
  </si>
  <si>
    <t xml:space="preserve">polymaker</t>
  </si>
  <si>
    <r>
      <rPr>
        <sz val="12"/>
        <rFont val="宋体"/>
        <family val="0"/>
        <charset val="134"/>
      </rPr>
      <t xml:space="preserve">3D</t>
    </r>
    <r>
      <rPr>
        <sz val="12"/>
        <rFont val="Noto Sans"/>
        <family val="2"/>
      </rPr>
      <t xml:space="preserve">打印类</t>
    </r>
  </si>
  <si>
    <t xml:space="preserve">http://e.tb.cn/h.TT37wyMzGLx9Tkf?tk=LrCS3zP9N6K </t>
  </si>
  <si>
    <r>
      <rPr>
        <sz val="12"/>
        <rFont val="宋体"/>
        <family val="0"/>
        <charset val="134"/>
      </rPr>
      <t xml:space="preserve">pla</t>
    </r>
    <r>
      <rPr>
        <sz val="12"/>
        <rFont val="Noto Sans"/>
        <family val="2"/>
      </rPr>
      <t xml:space="preserve">丝绸</t>
    </r>
  </si>
  <si>
    <r>
      <rPr>
        <sz val="12"/>
        <rFont val="宋体"/>
        <family val="0"/>
        <charset val="134"/>
      </rPr>
      <t xml:space="preserve">ELEGOO</t>
    </r>
    <r>
      <rPr>
        <sz val="12"/>
        <rFont val="Noto Sans"/>
        <family val="2"/>
      </rPr>
      <t xml:space="preserve">爱乐酷</t>
    </r>
  </si>
  <si>
    <r>
      <rPr>
        <sz val="12"/>
        <rFont val="Noto Sans"/>
        <family val="2"/>
      </rPr>
      <t xml:space="preserve">【京东】</t>
    </r>
    <r>
      <rPr>
        <sz val="12"/>
        <rFont val="宋体"/>
        <family val="0"/>
        <charset val="134"/>
      </rPr>
      <t xml:space="preserve">https://3.cn/2jTDT-AO?jkl=@F2B3QDkAgKY@ CA1393 </t>
    </r>
    <r>
      <rPr>
        <sz val="12"/>
        <rFont val="Noto Sans"/>
        <family val="2"/>
      </rPr>
      <t xml:space="preserve">「</t>
    </r>
    <r>
      <rPr>
        <sz val="12"/>
        <rFont val="宋体"/>
        <family val="0"/>
        <charset val="134"/>
      </rPr>
      <t xml:space="preserve">ELEGOO</t>
    </r>
    <r>
      <rPr>
        <sz val="12"/>
        <rFont val="Noto Sans"/>
        <family val="2"/>
      </rPr>
      <t xml:space="preserve">爱乐酷</t>
    </r>
    <r>
      <rPr>
        <sz val="12"/>
        <rFont val="宋体"/>
        <family val="0"/>
        <charset val="134"/>
      </rPr>
      <t xml:space="preserve">3d</t>
    </r>
    <r>
      <rPr>
        <sz val="12"/>
        <rFont val="Noto Sans"/>
        <family val="2"/>
      </rPr>
      <t xml:space="preserve">打印机 </t>
    </r>
    <r>
      <rPr>
        <sz val="12"/>
        <rFont val="宋体"/>
        <family val="0"/>
        <charset val="134"/>
      </rPr>
      <t xml:space="preserve">PLA</t>
    </r>
    <r>
      <rPr>
        <sz val="12"/>
        <rFont val="Noto Sans"/>
        <family val="2"/>
      </rPr>
      <t xml:space="preserve">耗材」
点击链接直接打开 或者复制文案打开京东</t>
    </r>
  </si>
  <si>
    <t xml:space="preserve">剥线钳</t>
  </si>
  <si>
    <t xml:space="preserve">得力剥线钳电工专用工业级多功能钳子</t>
  </si>
  <si>
    <r>
      <rPr>
        <sz val="12"/>
        <rFont val="Noto Sans"/>
        <family val="2"/>
      </rPr>
      <t xml:space="preserve">【淘宝】</t>
    </r>
    <r>
      <rPr>
        <sz val="12"/>
        <rFont val="宋体"/>
        <family val="0"/>
        <charset val="134"/>
      </rPr>
      <t xml:space="preserve">https://e.tb.cn/h.hVVLfeLdlRhA1JJ?tk=DY05VDk3zgm MF937 </t>
    </r>
    <r>
      <rPr>
        <sz val="12"/>
        <rFont val="Noto Sans"/>
        <family val="2"/>
      </rPr>
      <t xml:space="preserve">「得力剥线钳电工专用工业级多功能钳子自动万用剥线钳电工工具大全」
点击链接直接打开 或者 淘宝搜索直接打开</t>
    </r>
  </si>
  <si>
    <t xml:space="preserve">压线钳</t>
  </si>
  <si>
    <r>
      <rPr>
        <sz val="12"/>
        <rFont val="宋体"/>
        <family val="0"/>
        <charset val="134"/>
      </rPr>
      <t xml:space="preserve">SNV</t>
    </r>
    <r>
      <rPr>
        <sz val="12"/>
        <rFont val="Noto Sans"/>
        <family val="2"/>
      </rPr>
      <t xml:space="preserve">快速换头压线钳</t>
    </r>
  </si>
  <si>
    <r>
      <rPr>
        <sz val="12"/>
        <rFont val="Noto Sans"/>
        <family val="2"/>
      </rPr>
      <t xml:space="preserve">【淘宝】假一赔四 </t>
    </r>
    <r>
      <rPr>
        <sz val="12"/>
        <rFont val="宋体"/>
        <family val="0"/>
        <charset val="134"/>
      </rPr>
      <t xml:space="preserve">https://e.tb.cn/h.hVofugRM7uhO605?tk=GNWYVDkgF4M CZ007 </t>
    </r>
    <r>
      <rPr>
        <sz val="12"/>
        <rFont val="Noto Sans"/>
        <family val="2"/>
      </rPr>
      <t xml:space="preserve">「</t>
    </r>
    <r>
      <rPr>
        <sz val="12"/>
        <rFont val="宋体"/>
        <family val="0"/>
        <charset val="134"/>
      </rPr>
      <t xml:space="preserve">SNV</t>
    </r>
    <r>
      <rPr>
        <sz val="12"/>
        <rFont val="Noto Sans"/>
        <family val="2"/>
      </rPr>
      <t xml:space="preserve">快速换头压线钳套装</t>
    </r>
    <r>
      <rPr>
        <sz val="12"/>
        <rFont val="宋体"/>
        <family val="0"/>
        <charset val="134"/>
      </rPr>
      <t xml:space="preserve">6.3/4.8</t>
    </r>
    <r>
      <rPr>
        <sz val="12"/>
        <rFont val="Noto Sans"/>
        <family val="2"/>
      </rPr>
      <t xml:space="preserve">插簧压钳</t>
    </r>
    <r>
      <rPr>
        <sz val="12"/>
        <rFont val="宋体"/>
        <family val="0"/>
        <charset val="134"/>
      </rPr>
      <t xml:space="preserve">OTUT</t>
    </r>
    <r>
      <rPr>
        <sz val="12"/>
        <rFont val="Noto Sans"/>
        <family val="2"/>
      </rPr>
      <t xml:space="preserve">铜鼻子接线端子压接钳」
点击链接直接打开 或者 淘宝搜索直接打开</t>
    </r>
  </si>
  <si>
    <r>
      <rPr>
        <sz val="12"/>
        <rFont val="宋体"/>
        <family val="0"/>
        <charset val="134"/>
      </rPr>
      <t xml:space="preserve">PVC</t>
    </r>
    <r>
      <rPr>
        <sz val="12"/>
        <rFont val="Noto Sans"/>
        <family val="2"/>
      </rPr>
      <t xml:space="preserve">加厚绝缘橡胶地垫</t>
    </r>
  </si>
  <si>
    <r>
      <rPr>
        <sz val="12"/>
        <rFont val="宋体"/>
        <family val="0"/>
        <charset val="134"/>
      </rPr>
      <t xml:space="preserve">1</t>
    </r>
    <r>
      <rPr>
        <sz val="12"/>
        <rFont val="Noto Sans"/>
        <family val="2"/>
      </rPr>
      <t xml:space="preserve">米</t>
    </r>
    <r>
      <rPr>
        <sz val="12"/>
        <rFont val="宋体"/>
        <family val="0"/>
        <charset val="134"/>
      </rPr>
      <t xml:space="preserve">*10</t>
    </r>
    <r>
      <rPr>
        <sz val="12"/>
        <rFont val="Noto Sans"/>
        <family val="2"/>
      </rPr>
      <t xml:space="preserve">米</t>
    </r>
    <r>
      <rPr>
        <sz val="12"/>
        <rFont val="宋体"/>
        <family val="0"/>
        <charset val="134"/>
      </rPr>
      <t xml:space="preserve">*5</t>
    </r>
    <r>
      <rPr>
        <sz val="12"/>
        <rFont val="Noto Sans"/>
        <family val="2"/>
      </rPr>
      <t xml:space="preserve">毫米，绿条纹</t>
    </r>
    <r>
      <rPr>
        <sz val="12"/>
        <rFont val="宋体"/>
        <family val="0"/>
        <charset val="134"/>
      </rPr>
      <t xml:space="preserve">10KV,</t>
    </r>
  </si>
  <si>
    <t xml:space="preserve">https://www.zcygov.cn/items/2018358715667151?utm=cart.2ef5001f.0.d00004.6409f130322411f0861a43f9e5a668f7&amp;skuId=2018358715667619</t>
  </si>
  <si>
    <t xml:space="preserve">曹昕鸷</t>
  </si>
  <si>
    <t xml:space="preserve">防静电台垫</t>
  </si>
  <si>
    <r>
      <rPr>
        <sz val="12"/>
        <rFont val="Noto Sans"/>
        <family val="2"/>
      </rPr>
      <t xml:space="preserve">绿黑色，</t>
    </r>
    <r>
      <rPr>
        <sz val="12"/>
        <rFont val="宋体"/>
        <family val="0"/>
        <charset val="134"/>
      </rPr>
      <t xml:space="preserve">0.6</t>
    </r>
    <r>
      <rPr>
        <sz val="12"/>
        <rFont val="Noto Sans"/>
        <family val="2"/>
      </rPr>
      <t xml:space="preserve">米</t>
    </r>
    <r>
      <rPr>
        <sz val="12"/>
        <rFont val="宋体"/>
        <family val="0"/>
        <charset val="134"/>
      </rPr>
      <t xml:space="preserve">*1.2</t>
    </r>
    <r>
      <rPr>
        <sz val="12"/>
        <rFont val="Noto Sans"/>
        <family val="2"/>
      </rPr>
      <t xml:space="preserve">米</t>
    </r>
    <r>
      <rPr>
        <sz val="12"/>
        <rFont val="宋体"/>
        <family val="0"/>
        <charset val="134"/>
      </rPr>
      <t xml:space="preserve">*3mm</t>
    </r>
  </si>
  <si>
    <t xml:space="preserve">https://item.taobao.com/item.htm?detail_redpacket_pop=true&amp;id=565496918907&amp;ltk2=1751000237412np1t98zmxuht1tmlgvehq&amp;ns=1&amp;priceTId=2150463f17510002100448549e1d39&amp;query=%E7%BB%9D%E7%BC%98%E5%9E%AB%20%E6%97%A0%E5%BC%82%E5%91%B3&amp;skuId=5602708896981&amp;spm=a21n57.1.hoverItem.10&amp;utparam=%7B%22aplus_abtest%22%3A%22b4ad8318cb34a58d8a08837f43279ce5%22%7D&amp;xxc=ad_ztc</t>
  </si>
  <si>
    <r>
      <rPr>
        <sz val="12"/>
        <rFont val="宋体"/>
        <family val="0"/>
        <charset val="134"/>
      </rPr>
      <t xml:space="preserve">60V 5A</t>
    </r>
    <r>
      <rPr>
        <sz val="12"/>
        <rFont val="Noto Sans"/>
        <family val="2"/>
      </rPr>
      <t xml:space="preserve">可调直流稳压电源</t>
    </r>
  </si>
  <si>
    <r>
      <rPr>
        <sz val="12"/>
        <rFont val="宋体"/>
        <family val="0"/>
        <charset val="134"/>
      </rPr>
      <t xml:space="preserve">DC605D(0-60V 0-5A) </t>
    </r>
    <r>
      <rPr>
        <sz val="12"/>
        <rFont val="Noto Sans"/>
        <family val="2"/>
      </rPr>
      <t xml:space="preserve">四位数显</t>
    </r>
  </si>
  <si>
    <t xml:space="preserve">https://item.taobao.com/item.htm?id=757036114158&amp;ns=1&amp;pisk=fTUZhVG_dNQNGIbXlfu2z6N0SSg9ZqyVFdzjijVYMIDiSAZEi-wdM13_ixy4dvL_fGnj3IuTRlTjCO34i8gVFT_5P5FtJqX5F4ZvYAgogCxMhxAh-cAdOw_5P5F91ff7taa1gf-manY0nc0h-jDnsjDmj6onNj0DSmYMxpDKKx0mIhxn-bhvIhmDS6JnNbHDSjmi-XcjaK0mo-VniuHmFelrjsVZkLFRUOCSU5DezWI-scbuYnO2gzlibrfmdEcQ8foZE5z14BI-tyaEVDOfU2V8ARcEzZ8n70rgQXVd3UkgV73nK-vNdXEgQym4RsITTrkZqPmegUFa1j2m0kByPfu_Y0zaXsp3s8MaqVFXaONE4ko-tDA2jVZ7NrnuSNJ-d0h4UbywQgz6HXVaqrEH3noi9Xk5T6kANPhiiIeAHnKxXkhEF1C9Dnni9Xk5T6-vDcFETY1O6&amp;priceTId=213e381717351894305804199e3455&amp;skuId=5263870312519&amp;spm=a21n57.1.hoverItem.5&amp;utparam=%7B%22aplus_abtest%22%3A%2243190461d38c9699d8d4d60544f276b0%22%7D&amp;xxc=ad_ztc</t>
  </si>
  <si>
    <t xml:space="preserve">得力斜口钳</t>
  </si>
  <si>
    <r>
      <rPr>
        <sz val="12"/>
        <rFont val="Noto Sans"/>
        <family val="2"/>
      </rPr>
      <t xml:space="preserve">工业级</t>
    </r>
    <r>
      <rPr>
        <sz val="12"/>
        <rFont val="宋体"/>
        <family val="0"/>
        <charset val="134"/>
      </rPr>
      <t xml:space="preserve">5</t>
    </r>
    <r>
      <rPr>
        <sz val="12"/>
        <rFont val="Noto Sans"/>
        <family val="2"/>
      </rPr>
      <t xml:space="preserve">寸水口钳</t>
    </r>
    <r>
      <rPr>
        <sz val="12"/>
        <rFont val="宋体"/>
        <family val="0"/>
        <charset val="134"/>
      </rPr>
      <t xml:space="preserve">/</t>
    </r>
    <r>
      <rPr>
        <sz val="12"/>
        <rFont val="Noto Sans"/>
        <family val="2"/>
      </rPr>
      <t xml:space="preserve">得力工具</t>
    </r>
  </si>
  <si>
    <t xml:space="preserve">https://detail.tmall.com/item.htm?from=cart&amp;id=728553628183&amp;pisk=glSZfAmRolEZZnSaipxqYXFRght9YhV7giOXntXDCCAg6PLDnBWuBCaYWs7Fi6L6s5U9oKAFsmT10tn2ntfYBIwTROB9DnV7Nir5BOdGjGRNbIvhK9pxjj4BSoyU8qF7NuZ4Svx4_71_kG3-tLJkmdYDi92ehKOmSsYMtDApHKcMnc2FKBdnjfmMmDAH3duMismM-vvWUc0DomxnKKAHinxci9D9lIASYL8geWnZx2ugJhAlIBom4YpwS7Wtl0i5NdYNmOAedpseQFRk8xrTrGfCnGs9Jy3BD9_PgZfuOVOGzL5ePNPrb_59n6-1q-U9JEjV0pQLgqRPoO_Roeygj9-w_eJw7AuDbZfO0FQZH8BHj6QJwF4L9pS1VERJ8XVGd9RMzZ5_9mA1z9fePMGIV3bRTi8kqgJnMpvXeiQZiq8MppR7LJk0dX1UBiDOGq3vWwpeNRetkqLMppR7LJuxkFKJLQwTB&amp;skuId=5055067861202&amp;spm=a1z0d.6639537%2F202410.item.d728553628183.613a7484RRfkaK</t>
  </si>
  <si>
    <t xml:space="preserve">调温电烙铁铁</t>
  </si>
  <si>
    <r>
      <rPr>
        <sz val="12"/>
        <rFont val="宋体"/>
        <family val="0"/>
        <charset val="134"/>
      </rPr>
      <t xml:space="preserve">60W </t>
    </r>
    <r>
      <rPr>
        <sz val="12"/>
        <rFont val="Noto Sans"/>
        <family val="2"/>
      </rPr>
      <t xml:space="preserve">黄花</t>
    </r>
    <r>
      <rPr>
        <sz val="12"/>
        <rFont val="宋体"/>
        <family val="0"/>
        <charset val="134"/>
      </rPr>
      <t xml:space="preserve">907S(</t>
    </r>
    <r>
      <rPr>
        <sz val="12"/>
        <rFont val="Noto Sans"/>
        <family val="2"/>
      </rPr>
      <t xml:space="preserve">官方标配版）</t>
    </r>
  </si>
  <si>
    <t xml:space="preserve">https://detail.tmall.com/item.htm?abbucket=10&amp;ali_rceafid=2e1734961491&amp;id=598091512584&amp;ns=1&amp;pisk=g1CS3OA530m5fDicruU2cn-MzVACAMNZV2TdSwhrJQdJvt_GA3z3EQWXAiIX2bzuEpKCqQphUH-yAB_hfrra_57lrBA8blPaXKIZmCD-ybneDSLHOUF7g-zRrBALAqlLQ5_lXg_yxbLpkrTe8enRvLdxMFKvJHLRvnpvWFoJ9BILlILB-bH-wBFxHexxe4hp9Sdv7eTKeXKLlZKDJBKKglVXuztcPr8nJTGb6r7WcXhdGEEHXaaETE1yPLtOyshK92YWFhQJDlc2cjvA-p1n-X9OyOjHWgn8AHffk_BOXoky2OTC79_8wjdPZaB9p1EnpGO5AdCJh2hWiItJGECT8AxVG3SdNKUZ1pRA_ddR3-qyLQT1v_jSRXIOuN5kn6ZsDHXySILCtPHBApIybf-18RMIldcBlhzblvDhuHV1TPEoltpJoEoalrMN-LLDlhzblvDHeEY46rajQwf..&amp;priceTId=2100c80217349614629458611e09ad&amp;skuId=4338780010727&amp;spm=a21n57.1.item.3.5239523c1BCxrH&amp;utparam=%7B%22aplus_abtest%22%3A%22357b5d1b6de8d760a92607bb4c69ef91%22%7D&amp;xxc=taobaoSearch</t>
  </si>
  <si>
    <r>
      <rPr>
        <sz val="12"/>
        <rFont val="宋体"/>
        <family val="0"/>
        <charset val="134"/>
      </rPr>
      <t xml:space="preserve">C51</t>
    </r>
    <r>
      <rPr>
        <sz val="12"/>
        <rFont val="Noto Sans"/>
        <family val="2"/>
      </rPr>
      <t xml:space="preserve">单片机智能车套件</t>
    </r>
  </si>
  <si>
    <r>
      <rPr>
        <sz val="12"/>
        <rFont val="宋体"/>
        <family val="0"/>
        <charset val="134"/>
      </rPr>
      <t xml:space="preserve">L</t>
    </r>
    <r>
      <rPr>
        <sz val="12"/>
        <rFont val="Noto Sans"/>
        <family val="2"/>
      </rPr>
      <t xml:space="preserve">套餐：红外循迹</t>
    </r>
    <r>
      <rPr>
        <sz val="12"/>
        <rFont val="宋体"/>
        <family val="0"/>
        <charset val="134"/>
      </rPr>
      <t xml:space="preserve">+</t>
    </r>
    <r>
      <rPr>
        <sz val="12"/>
        <rFont val="Noto Sans"/>
        <family val="2"/>
      </rPr>
      <t xml:space="preserve">红外避障</t>
    </r>
    <r>
      <rPr>
        <sz val="12"/>
        <rFont val="宋体"/>
        <family val="0"/>
        <charset val="134"/>
      </rPr>
      <t xml:space="preserve">+</t>
    </r>
    <r>
      <rPr>
        <sz val="12"/>
        <rFont val="Noto Sans"/>
        <family val="2"/>
      </rPr>
      <t xml:space="preserve">舵机云台超声波避障</t>
    </r>
    <r>
      <rPr>
        <sz val="12"/>
        <rFont val="宋体"/>
        <family val="0"/>
        <charset val="134"/>
      </rPr>
      <t xml:space="preserve">+</t>
    </r>
    <r>
      <rPr>
        <sz val="12"/>
        <rFont val="Noto Sans"/>
        <family val="2"/>
      </rPr>
      <t xml:space="preserve">蓝牙遥控</t>
    </r>
  </si>
  <si>
    <t xml:space="preserve">https://item.taobao.com/item.htm?abbucket=10&amp;detail_redpacket_pop=true&amp;id=634490495169&amp;ltk2=17509967679064ipaez5ep959h2nufdaqav&amp;ns=1&amp;priceTId=2147841a17509967393753740e1c11&amp;query=51%E5%8D%95%E7%89%87%E6%9C%BA%E6%99%BA%E8%83%BD%E5%B0%8F%E8%BD%A6&amp;skuId=5134119044629&amp;spm=a21n57.1.hoverItem.3&amp;utparam=%7B%22aplus_abtest%22%3A%22abc950ced8403483d740f691696c07af%22%7D&amp;xxc=taobaoSearch</t>
  </si>
  <si>
    <r>
      <rPr>
        <sz val="12"/>
        <rFont val="宋体"/>
        <family val="0"/>
        <charset val="134"/>
      </rPr>
      <t xml:space="preserve">ZY1</t>
    </r>
    <r>
      <rPr>
        <sz val="12"/>
        <rFont val="Noto Sans"/>
        <family val="2"/>
      </rPr>
      <t xml:space="preserve">蓝牙</t>
    </r>
    <r>
      <rPr>
        <sz val="12"/>
        <rFont val="宋体"/>
        <family val="0"/>
        <charset val="134"/>
      </rPr>
      <t xml:space="preserve">+wifi</t>
    </r>
    <r>
      <rPr>
        <sz val="12"/>
        <rFont val="Noto Sans"/>
        <family val="2"/>
      </rPr>
      <t xml:space="preserve">（有舵机云台）套餐</t>
    </r>
  </si>
  <si>
    <t xml:space="preserve">https://detail.tmall.com/item.htm?id=632919152047&amp;pisk=gQTIA808wJ2IxN_8NMca5NePnC75JfuqA71JiQUUwwQdNzODFB7ywT85PdvO2e7eTdgWiKsF2UWyPWY6hzzEKDA8Pa7-3xuquBAFraH4ESkltWfPZJC8U6FTBa57T6ubWBAhraFaem-9t7t1XKVdyLQOXs5AyuEd2fsOg_Q8JgULXRBGBaCdy6eTB_5cwyIpelBON61L9MCdXCCciaBJeMIt1_XO9aQ-QzFfND6HOXJg9V8Y37xFCzUJ51HlhBwUEGpCOfX26OMkUeCQotddCzURL7CsZCOEdrAN-EJfgpuTRKOJi3I6PRHfEFO9J3dgdYCM2p7OLZnL1w8H9nIJkYqJhw95DeI_wrdH9Ob16EhzmO81LLLCXjzf4NLVDwKZjvSPRs9J-pN7yKdwgejMPxwOEH5cW_ToMu652g8autTPouN1mz113fG_quVSJF7VIkCN6MCGOGls1JKlv1f1EfG_0oSds1rK1fwpA&amp;skuId=4525633497444&amp;spm=pc_detail.29232929%2Fevo365560b447259.guessitem.d10</t>
  </si>
  <si>
    <r>
      <rPr>
        <sz val="12"/>
        <rFont val="宋体"/>
        <family val="0"/>
        <charset val="134"/>
      </rPr>
      <t xml:space="preserve">Micro:bit</t>
    </r>
    <r>
      <rPr>
        <sz val="12"/>
        <rFont val="Noto Sans"/>
        <family val="2"/>
      </rPr>
      <t xml:space="preserve">机器人小车套件</t>
    </r>
  </si>
  <si>
    <r>
      <rPr>
        <sz val="12"/>
        <rFont val="Noto Sans"/>
        <family val="2"/>
      </rPr>
      <t xml:space="preserve">包含</t>
    </r>
    <r>
      <rPr>
        <sz val="12"/>
        <rFont val="宋体"/>
        <family val="0"/>
        <charset val="134"/>
      </rPr>
      <t xml:space="preserve">Microbit V2</t>
    </r>
    <r>
      <rPr>
        <sz val="12"/>
        <rFont val="Noto Sans"/>
        <family val="2"/>
      </rPr>
      <t xml:space="preserve">主板</t>
    </r>
  </si>
  <si>
    <t xml:space="preserve">https://detail.tmall.com/item.htm?abbucket=9&amp;id=608239381395&amp;pisk=gIum8_Oy4mrXks9824aXYLiFactRhra_tAQTBPew48y5MIt_kh5iHYnYXqha_VDtUPEwhr3iEAkGWm3Ykl8ae5bNg5yazaP_iOrZWR3GG4DhWZpXcf7gWPJppeLKGjU_7pI7CdO1hWPV7FeagUzb6wc1FbLKGjw1iORK4eCi2uDPgGyZQzrzOWUN7SzwZuPL_P74bZlzU8wz7Zzag_7zOSb4gRkN4bPb6Z543NzzUSF37Rka7QczF54aQbkC7J0ZP4JJ9FQidScmrSq0LbxC7N2cJoyEg87wL4VDRJl4EN7aKvPmfbcvnwG8l2H39xLPovcZOcroSTJ3C4crucl5ndPSbxUzHy-VZr3jgDrZ8dsZKrDgYqrl_wljg8aua2ROA83uHAu04BQ3XzuLYroJVKEToWDZlxfG7vl-9qZSSpXzCmFQz506TG2gbgoG4MWIMNNy64S1foP7ZJnFC25sxOKogQAlAnZ4NSppZQj1voP7gROkZMSg07Nxb&amp;rn=a0fabd028f89336d0e388b81713b90d2&amp;spm=a1z10.5-b-s.w4011-22651484606.33.21f8113elSm1Is&amp;skuId=4272676389313</t>
  </si>
  <si>
    <r>
      <rPr>
        <sz val="12"/>
        <rFont val="宋体"/>
        <family val="0"/>
        <charset val="134"/>
      </rPr>
      <t xml:space="preserve"> stm32</t>
    </r>
    <r>
      <rPr>
        <sz val="12"/>
        <rFont val="Noto Sans"/>
        <family val="2"/>
      </rPr>
      <t xml:space="preserve">开发板小车套件</t>
    </r>
  </si>
  <si>
    <r>
      <rPr>
        <sz val="12"/>
        <rFont val="Noto Sans"/>
        <family val="2"/>
      </rPr>
      <t xml:space="preserve">套餐</t>
    </r>
    <r>
      <rPr>
        <sz val="12"/>
        <rFont val="宋体"/>
        <family val="0"/>
        <charset val="134"/>
      </rPr>
      <t xml:space="preserve">3</t>
    </r>
    <r>
      <rPr>
        <sz val="12"/>
        <rFont val="Noto Sans"/>
        <family val="2"/>
      </rPr>
      <t xml:space="preserve">：</t>
    </r>
    <r>
      <rPr>
        <sz val="12"/>
        <rFont val="宋体"/>
        <family val="0"/>
        <charset val="134"/>
      </rPr>
      <t xml:space="preserve">STM32</t>
    </r>
    <r>
      <rPr>
        <sz val="12"/>
        <rFont val="Noto Sans"/>
        <family val="2"/>
      </rPr>
      <t xml:space="preserve">开发板小车</t>
    </r>
    <r>
      <rPr>
        <sz val="12"/>
        <rFont val="宋体"/>
        <family val="0"/>
        <charset val="134"/>
      </rPr>
      <t xml:space="preserve">+</t>
    </r>
    <r>
      <rPr>
        <sz val="12"/>
        <rFont val="Noto Sans"/>
        <family val="2"/>
      </rPr>
      <t xml:space="preserve">四路巡线模块</t>
    </r>
    <r>
      <rPr>
        <sz val="12"/>
        <rFont val="宋体"/>
        <family val="0"/>
        <charset val="134"/>
      </rPr>
      <t xml:space="preserve">+K210</t>
    </r>
    <r>
      <rPr>
        <sz val="12"/>
        <rFont val="Noto Sans"/>
        <family val="2"/>
      </rPr>
      <t xml:space="preserve">视觉识别模块</t>
    </r>
  </si>
  <si>
    <t xml:space="preserve">https://detail.tmall.com/item.htm?abbucket=9&amp;id=757111170944&amp;pisk=gcGIl9ARyMjQsyFRPJYN15BXMXNSRFR4Jaa-o4CFyWFpw7iSjaorL45SFmENaJJn4UMs2c2UvHv3y_ixjz7EJJU96raYJ9FRpNHsxqeEV4Y3yun-VukeQIun-7VJ0uO2g2fqnmFjVJEdXG3gk6UpQJCDItI60nR2NpQTNHtq4aACLCUbk7ULeuB95r4b27e8JVL_yzSL2knJ5Fa8y9I8JudTXzzYwMUd95FTzzsL29E8WFauXuF8w0F95zDOpZaWdk0B8cfCk4XCH4r1w_h_W3qxRKC77f4I6ogKO_CJEywQD2E6vZis_R3uFbblN8uKn04xvMK7qfgt9xnvb9rKhzgqFmLPKPySt5Z-9IbbXXgS1JDNv9UbOkwx9J_2o22-CfNE93Xm7VZLh5kwIHyzODM0mJpMj0g_Y0hQBMta4xuZ9Rivb1iuFYhU6XK9GgrPgoGziT__n_a_0FT1ETbW9fPVylgkPJUgRR865MHupP4_qFT13tyLSPWp5FsKd&amp;rn=a0fabd028f89336d0e388b81713b90d2&amp;skuId=5219244588307&amp;spm=a1z10.5-b-s.w4011-22651484606.45.21f8113elSm1Is</t>
  </si>
  <si>
    <t xml:space="preserve">钱成国</t>
  </si>
  <si>
    <r>
      <rPr>
        <sz val="12"/>
        <rFont val="宋体"/>
        <family val="0"/>
        <charset val="134"/>
      </rPr>
      <t xml:space="preserve"> Microbit</t>
    </r>
    <r>
      <rPr>
        <sz val="12"/>
        <rFont val="Noto Sans"/>
        <family val="2"/>
      </rPr>
      <t xml:space="preserve">机器人小车套件 </t>
    </r>
  </si>
  <si>
    <r>
      <rPr>
        <sz val="12"/>
        <rFont val="宋体"/>
        <family val="0"/>
        <charset val="134"/>
      </rPr>
      <t xml:space="preserve">Tiny:bit Pro AI</t>
    </r>
    <r>
      <rPr>
        <sz val="12"/>
        <rFont val="Noto Sans"/>
        <family val="2"/>
      </rPr>
      <t xml:space="preserve">视觉机器人 自动驾驶套装：含</t>
    </r>
    <r>
      <rPr>
        <sz val="12"/>
        <rFont val="宋体"/>
        <family val="0"/>
        <charset val="134"/>
      </rPr>
      <t xml:space="preserve">Microbit+</t>
    </r>
    <r>
      <rPr>
        <sz val="12"/>
        <rFont val="Noto Sans"/>
        <family val="2"/>
      </rPr>
      <t xml:space="preserve">图形化模块</t>
    </r>
    <r>
      <rPr>
        <sz val="12"/>
        <rFont val="宋体"/>
        <family val="0"/>
        <charset val="134"/>
      </rPr>
      <t xml:space="preserve">K210</t>
    </r>
  </si>
  <si>
    <r>
      <rPr>
        <sz val="12"/>
        <rFont val="宋体"/>
        <family val="0"/>
        <charset val="134"/>
      </rPr>
      <t xml:space="preserve">STM32</t>
    </r>
    <r>
      <rPr>
        <sz val="12"/>
        <rFont val="Noto Sans"/>
        <family val="2"/>
      </rPr>
      <t xml:space="preserve">学习套件</t>
    </r>
  </si>
  <si>
    <r>
      <rPr>
        <sz val="12"/>
        <rFont val="Noto Sans"/>
        <family val="2"/>
      </rPr>
      <t xml:space="preserve">普中精灵</t>
    </r>
    <r>
      <rPr>
        <sz val="12"/>
        <rFont val="宋体"/>
        <family val="0"/>
        <charset val="134"/>
      </rPr>
      <t xml:space="preserve">D3</t>
    </r>
  </si>
  <si>
    <t xml:space="preserve">https://detail.tmall.com/item.htm?abbucket=10&amp;detail_redpacket_pop=true&amp;id=749571135684&amp;ltk2=1750999684624hijmtml9q8ryy8zz56rnh&amp;ns=1&amp;priceTId=2150463f17509996039262328e1d39&amp;query=stm32%E5%AD%A6%E4%B9%A0%E5%A5%97%E4%BB%B6&amp;skuId=5336795770483&amp;spm=a21n57.1.hoverItem.5&amp;utparam=%7B%22aplus_abtest%22%3A%22b3811ee750b3e1d73f330af952cae9f1%22%7D&amp;xxc=taobaoSearch</t>
  </si>
  <si>
    <r>
      <rPr>
        <sz val="12"/>
        <rFont val="宋体"/>
        <family val="0"/>
        <charset val="134"/>
      </rPr>
      <t xml:space="preserve">100MHz</t>
    </r>
    <r>
      <rPr>
        <sz val="12"/>
        <rFont val="Noto Sans"/>
        <family val="2"/>
      </rPr>
      <t xml:space="preserve">双通道示波器信号发生器二合一</t>
    </r>
  </si>
  <si>
    <r>
      <rPr>
        <sz val="12"/>
        <rFont val="宋体"/>
        <family val="0"/>
        <charset val="134"/>
      </rPr>
      <t xml:space="preserve">FNIRSI-1014D
</t>
    </r>
    <r>
      <rPr>
        <sz val="12"/>
        <rFont val="Noto Sans"/>
        <family val="2"/>
      </rPr>
      <t xml:space="preserve">中文版高配</t>
    </r>
    <r>
      <rPr>
        <sz val="12"/>
        <rFont val="宋体"/>
        <family val="0"/>
        <charset val="134"/>
      </rPr>
      <t xml:space="preserve">+100X</t>
    </r>
    <r>
      <rPr>
        <sz val="12"/>
        <rFont val="Noto Sans"/>
        <family val="2"/>
      </rPr>
      <t xml:space="preserve">探头</t>
    </r>
    <r>
      <rPr>
        <sz val="12"/>
        <rFont val="宋体"/>
        <family val="0"/>
        <charset val="134"/>
      </rPr>
      <t xml:space="preserve">*2</t>
    </r>
  </si>
  <si>
    <t xml:space="preserve">https://detail.tmall.com/item.htm?abbucket=10&amp;detail_redpacket_pop=true&amp;id=742827084888&amp;ltk2=1751002087202jsianhphoiyln09lech&amp;ns=1&amp;priceTId=2147836517510020584023090e1365&amp;query=%E7%A4%BA%E6%B3%A2%E5%99%A8&amp;skuId=5800576929468&amp;spm=a21n57.1.hoverItem.9&amp;utparam=%7B%22aplus_abtest%22%3A%2219e2ce73b83171d51e1745774492c4bd%22%7D&amp;xxc=taobaoSearch</t>
  </si>
  <si>
    <t xml:space="preserve">计算机、数码附件类</t>
  </si>
  <si>
    <r>
      <rPr>
        <sz val="20"/>
        <color rgb="FF000000"/>
        <rFont val="宋体"/>
        <family val="0"/>
        <charset val="134"/>
      </rPr>
      <t xml:space="preserve">3D</t>
    </r>
    <r>
      <rPr>
        <sz val="20"/>
        <color rgb="FF000000"/>
        <rFont val="Noto Sans"/>
        <family val="2"/>
      </rPr>
      <t xml:space="preserve">打印类</t>
    </r>
  </si>
  <si>
    <t xml:space="preserve">体育用品类</t>
  </si>
  <si>
    <t xml:space="preserve">探伤类</t>
  </si>
  <si>
    <t xml:space="preserve">特殊品类</t>
  </si>
  <si>
    <t xml:space="preserve">其他</t>
  </si>
</sst>
</file>

<file path=xl/styles.xml><?xml version="1.0" encoding="utf-8"?>
<styleSheet xmlns="http://schemas.openxmlformats.org/spreadsheetml/2006/main">
  <numFmts count="2">
    <numFmt numFmtId="164" formatCode="General"/>
    <numFmt numFmtId="165" formatCode="0.00_ "/>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黑体"/>
      <family val="3"/>
      <charset val="134"/>
    </font>
    <font>
      <sz val="20"/>
      <color rgb="FF000000"/>
      <name val="Noto Sans"/>
      <family val="2"/>
    </font>
    <font>
      <b val="true"/>
      <sz val="16"/>
      <color rgb="FF000000"/>
      <name val="Noto Sans"/>
      <family val="2"/>
    </font>
    <font>
      <sz val="16"/>
      <color rgb="FF000000"/>
      <name val="宋体"/>
      <family val="0"/>
      <charset val="134"/>
    </font>
    <font>
      <b val="true"/>
      <sz val="16"/>
      <color rgb="FF000000"/>
      <name val="宋体"/>
      <family val="0"/>
      <charset val="134"/>
    </font>
    <font>
      <sz val="14"/>
      <color rgb="FF000000"/>
      <name val="宋体"/>
      <family val="0"/>
      <charset val="134"/>
    </font>
    <font>
      <sz val="12"/>
      <name val="Noto Sans"/>
      <family val="2"/>
    </font>
    <font>
      <u val="single"/>
      <sz val="11"/>
      <color rgb="FF0000FF"/>
      <name val="Noto Sans"/>
      <family val="2"/>
    </font>
    <font>
      <u val="single"/>
      <sz val="11"/>
      <color rgb="FF0000FF"/>
      <name val="宋体"/>
      <family val="0"/>
      <charset val="134"/>
    </font>
    <font>
      <b val="true"/>
      <sz val="12"/>
      <color rgb="FF000000"/>
      <name val="Noto Sans"/>
      <family val="2"/>
    </font>
    <font>
      <sz val="11"/>
      <color rgb="FF000000"/>
      <name val="Noto Sans"/>
      <family val="2"/>
    </font>
    <font>
      <sz val="10.5"/>
      <color rgb="FF000000"/>
      <name val="Times New Roman"/>
      <family val="1"/>
    </font>
    <font>
      <sz val="10.5"/>
      <color rgb="FF000000"/>
      <name val="Noto Sans"/>
      <family val="2"/>
    </font>
    <font>
      <sz val="8"/>
      <color rgb="FF333333"/>
      <name val="微软雅黑"/>
      <family val="2"/>
      <charset val="134"/>
    </font>
    <font>
      <sz val="8"/>
      <color rgb="FF333333"/>
      <name val="Noto Sans"/>
      <family val="2"/>
    </font>
    <font>
      <sz val="8"/>
      <color rgb="FF333333"/>
      <name val="Arial"/>
      <family val="2"/>
    </font>
    <font>
      <u val="single"/>
      <sz val="11"/>
      <color rgb="FF800080"/>
      <name val="宋体"/>
      <family val="0"/>
      <charset val="134"/>
    </font>
    <font>
      <vertAlign val="superscript"/>
      <sz val="12"/>
      <name val="宋体"/>
      <family val="0"/>
      <charset val="134"/>
    </font>
    <font>
      <sz val="12"/>
      <color rgb="FF000000"/>
      <name val="Noto Sans"/>
      <family val="2"/>
    </font>
    <font>
      <sz val="12"/>
      <color rgb="FFFF0000"/>
      <name val="Noto Sans"/>
      <family val="2"/>
    </font>
    <font>
      <sz val="14"/>
      <name val="Noto Sans"/>
      <family val="2"/>
    </font>
    <font>
      <sz val="12"/>
      <color rgb="FF000000"/>
      <name val="宋体"/>
      <family val="0"/>
      <charset val="134"/>
    </font>
    <font>
      <b val="true"/>
      <sz val="12"/>
      <name val="宋体"/>
      <family val="0"/>
      <charset val="134"/>
    </font>
    <font>
      <b val="true"/>
      <sz val="12"/>
      <name val="Noto Sans"/>
      <family val="2"/>
    </font>
    <font>
      <sz val="12"/>
      <color rgb="FF0000FF"/>
      <name val="宋体"/>
      <family val="0"/>
      <charset val="134"/>
    </font>
    <font>
      <sz val="20"/>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fals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1" fillId="2" borderId="1" xfId="2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21" fillId="3" borderId="1" xfId="2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etail.tmall.com/item.htm?id=14588696248&amp;ali_refid=a3_430582_1006:1104520036:N:DCWuIoSbMqc8v7tV0X/g4HvNCrukizLH:35b47ef960712d7138cc2322178859f2&amp;ali_trackid=1_35b47ef960712d7138cc2322178859f2&amp;spm=a230r.1.14.8&amp;skuId=3930639910054" TargetMode="External"/><Relationship Id="rId2" Type="http://schemas.openxmlformats.org/officeDocument/2006/relationships/hyperlink" Target="https://detail.tmall.com/item.htm?id=14462164844&amp;ali_refid=a3_430582_1006:1104520036:N:Cp2KIkwZ1/Rg3z75LVCXThR2RMhJvCs8:10f72dce6fe4f44d4328a8d6afcff27d&amp;ali_trackid=1_10f72dce6fe4f44d4328a8d6afcff27d&amp;spm=a230r.1.14.8&amp;skuId=3999647011478" TargetMode="External"/><Relationship Id="rId3" Type="http://schemas.openxmlformats.org/officeDocument/2006/relationships/hyperlink" Target="https://item.taobao.com/item.htm?spm=a230r.1.14.15.fa04b8a9PaQXBJ&amp;id=531454257662&amp;ns=1&amp;abbucket=8" TargetMode="External"/><Relationship Id="rId4" Type="http://schemas.openxmlformats.org/officeDocument/2006/relationships/hyperlink" Target="https://item.taobao.com/item.htm?abbucket=18&amp;detail_redpacket_pop=true&amp;id=604091242475&amp;ltk2=1750243356765wb65cu0c8zhkktlo0xm6n&amp;ns=1&amp;priceTId=214782dc17502432835742258e1dd1&amp;query=&#28938;&#25509;&#29992;&#27700;&#21475;&#38067;&amp;skuId=4868353060324&amp;spm=a21n57.1.hoverItem.3&amp;utparam=%7B%22aplus_abtes" TargetMode="External"/><Relationship Id="rId5" Type="http://schemas.openxmlformats.org/officeDocument/2006/relationships/hyperlink" Target="https://item.taobao.com/item.htm?spm=a230r.1.14.28.34776d67f5lGIJ&amp;id=565925203126&amp;ns=1&amp;abbucket=2" TargetMode="External"/><Relationship Id="rId6" Type="http://schemas.openxmlformats.org/officeDocument/2006/relationships/hyperlink" Target="https://item.taobao.com/item.htm?spm=a230r.1.14.28.34776d67f5lGIJ&amp;id=565925203126&amp;ns=1&amp;abbucket=2" TargetMode="External"/><Relationship Id="rId7" Type="http://schemas.openxmlformats.org/officeDocument/2006/relationships/hyperlink" Target="https://item.taobao.com/item.htm?spm=a230r.1.14.28.34776d67f5lGIJ&amp;id=565925203126&amp;ns=1&amp;abbucket=2" TargetMode="External"/><Relationship Id="rId8" Type="http://schemas.openxmlformats.org/officeDocument/2006/relationships/hyperlink" Target="https://detail.tmall.com/item.htm?abbucket=18&amp;detail_redpacket_pop=true&amp;id=620001310593&amp;ltk2=1750386874537frn36snpijcbjfgsg9nerp&amp;ns=1&amp;priceTId=213e036917503868120667450e142b&amp;query=40P&#26460;&#37030;&#32447;&amp;skuId=5936166891350&amp;spm=a21n57.1.hoverItem.3&amp;utparam=%7B%22aplus_abt" TargetMode="External"/><Relationship Id="rId9" Type="http://schemas.openxmlformats.org/officeDocument/2006/relationships/hyperlink" Target="https://item.taobao.com/item.htm?detail_redpacket_pop=true&amp;id=523189315292&amp;ltk2=1750387596139sb88ovmy2aa5c0k31f9rlk&amp;ns=1&amp;priceTId=2147821d17503875888023795e1df6&amp;query=&#22823;&#30333;&#32440;&amp;skuId=3200462629805&amp;spm=a21n57.1.hoverItem.3&amp;utparam=%7B%22aplus_abtest%22%3A%22896f" TargetMode="External"/><Relationship Id="rId10" Type="http://schemas.openxmlformats.org/officeDocument/2006/relationships/hyperlink" Target="https://item.taobao.com/item.htm?abbucket=18&amp;detail_redpacket_pop=true&amp;id=921090263195&amp;ltk2=1750387904735cr1crzl5kp5r7thnu9bvgs&amp;ns=1&amp;priceTId=213e073317503878201971463e1915&amp;query=&#35760;&#21495;&#31508;&amp;skuId=5797680221862&amp;spm=a21n57.1.hoverItem.6&amp;utparam=%7B%22aplus_abtest%" TargetMode="External"/><Relationship Id="rId11" Type="http://schemas.openxmlformats.org/officeDocument/2006/relationships/hyperlink" Target="https://item.taobao.com/item.htm?spm=a230r.1.14.15.fa04b8a9PaQXBJ&amp;id=531454257662&amp;ns=1&amp;abbucket=8" TargetMode="External"/><Relationship Id="rId12" Type="http://schemas.openxmlformats.org/officeDocument/2006/relationships/hyperlink" Target="https://item.taobao.com/item.htm?id=567780499776&amp;ali_refid=a3_430582_1006:1104988017:N:3l%2FArYIZRiwsqlttxcTEsnVxV3dNIHPA:f00381aceae2fb7d2466bacf580d7416&amp;ali_trackid=1_f00381aceae2fb7d2466bacf580d7416&amp;spm=a230r.1.14.13" TargetMode="External"/><Relationship Id="rId13" Type="http://schemas.openxmlformats.org/officeDocument/2006/relationships/hyperlink" Target="https://item.taobao.com/item.htm?id=849207168150&amp;skuId=5804071886441&amp;spm=a21m98.27004841" TargetMode="External"/><Relationship Id="rId14" Type="http://schemas.openxmlformats.org/officeDocument/2006/relationships/hyperlink" Target="https://item.taobao.com/item.htm?id=849207168150&amp;skuId=5804071886439&amp;spm=a21m98.27004841" TargetMode="External"/><Relationship Id="rId15" Type="http://schemas.openxmlformats.org/officeDocument/2006/relationships/hyperlink" Target="https://item.taobao.com/item.htm?id=849207168150&amp;skuId=5804071886439&amp;spm=a21m98.27004841" TargetMode="External"/><Relationship Id="rId16" Type="http://schemas.openxmlformats.org/officeDocument/2006/relationships/hyperlink" Target="https://item.taobao.com/item.htm?abbucket=18&amp;detail_redpacket_pop=true&amp;id=612236520434&amp;ltk2=17503882397624u4boynieb7iuii1gt2mwe&amp;ns=1&amp;priceTId=2147842017503882340314907e1932&amp;query=&#28938;&#25509;&#29992;&#21560;&#38177;&#22120;&amp;skuId=5425812035096&amp;spm=a21n57.1.hoverItem.3&amp;utparam=%7B%22aplus_abte" TargetMode="External"/><Relationship Id="rId17" Type="http://schemas.openxmlformats.org/officeDocument/2006/relationships/hyperlink" Target="https://item.jd.com/634598.html" TargetMode="External"/><Relationship Id="rId18" Type="http://schemas.openxmlformats.org/officeDocument/2006/relationships/hyperlink" Target="https://item.jd.com/634719.html" TargetMode="External"/><Relationship Id="rId19" Type="http://schemas.openxmlformats.org/officeDocument/2006/relationships/hyperlink" Target="https://item.jd.com/634790.html" TargetMode="External"/><Relationship Id="rId20" Type="http://schemas.openxmlformats.org/officeDocument/2006/relationships/hyperlink" Target="https://item.jd.com/100122128311.html" TargetMode="External"/><Relationship Id="rId21" Type="http://schemas.openxmlformats.org/officeDocument/2006/relationships/hyperlink" Target="https://item.jd.com/100003733180.html" TargetMode="External"/><Relationship Id="rId22" Type="http://schemas.openxmlformats.org/officeDocument/2006/relationships/hyperlink" Target="https://item.jd.com/100157868362.html" TargetMode="External"/><Relationship Id="rId23" Type="http://schemas.openxmlformats.org/officeDocument/2006/relationships/hyperlink" Target="https://item.jd.com/100166826536.html" TargetMode="External"/><Relationship Id="rId24" Type="http://schemas.openxmlformats.org/officeDocument/2006/relationships/hyperlink" Target="https://item.jd.com/100166827832.html" TargetMode="External"/><Relationship Id="rId25" Type="http://schemas.openxmlformats.org/officeDocument/2006/relationships/hyperlink" Target="https://item.jd.com/100135009287.html" TargetMode="External"/><Relationship Id="rId26" Type="http://schemas.openxmlformats.org/officeDocument/2006/relationships/hyperlink" Target="https://item.jd.com/10113889178091.html" TargetMode="External"/><Relationship Id="rId27" Type="http://schemas.openxmlformats.org/officeDocument/2006/relationships/hyperlink" Target="https://item.jd.com/10089278222758.html" TargetMode="External"/><Relationship Id="rId28" Type="http://schemas.openxmlformats.org/officeDocument/2006/relationships/hyperlink" Target="https://item.jd.com/100080732619.html" TargetMode="External"/><Relationship Id="rId29" Type="http://schemas.openxmlformats.org/officeDocument/2006/relationships/hyperlink" Target="https://detail.tmall.com/item.htm?ali_refid=a3_430582_1006%3A1104520036%3AN%3AUoEc4dUHmqy66TG6Po1%20eL6h7jZOj7eE%3Ad4b3648b2202dbeca44de7638029b204&amp;ali_trackid=1_d4b3648b2202dbeca44de7638029b204&amp;id=17952641393&amp;skuId=3939374566783&amp;spm=a230r.1.14.1" TargetMode="External"/><Relationship Id="rId30" Type="http://schemas.openxmlformats.org/officeDocument/2006/relationships/hyperlink" Target="https://detail.tmall.com/item.htm?abbucket=2&amp;id=530477135053&amp;pisk=gBDZS-YbTdpNMbUTsvwV8Y4RCwyTC-87ixabmmm0fP4gGfaDn2aCh5OtlnlEo2F_SFdTmtuoJossjtVnxoqAiZqgSXSq22u4MhUborujmftBFLitX-emuU9WFxVQ86gNi54Dm9q4cHZGmq3wX-eDPE5Cn5pzHVvOXy_Gtk4L0oq0nq23xuq4noqgnHz30" TargetMode="External"/><Relationship Id="rId31" Type="http://schemas.openxmlformats.org/officeDocument/2006/relationships/hyperlink" Target="https://item.taobao.com/item.htm?abbucket=13&amp;detail_redpacket_pop=true&amp;id=38533188184&amp;ltk2=1750750391699grb8xlv21hetsm1wnxz6g&amp;ns=1&amp;priceTId=2147826b17507503081537967e11a4&amp;query=&#28938;&#38177;&#19997;%20&#26080;&#38085;&#20302;&#29076;&#28857;&amp;skuId=3900581853987&amp;spm=a21n57.1.item.7&amp;utparam=%7B%22aplus_abtest" TargetMode="External"/><Relationship Id="rId32" Type="http://schemas.openxmlformats.org/officeDocument/2006/relationships/hyperlink" Target="https://detail.tmall.com/item.htm?id=14465720982&amp;ali_refid=a3_430582_1006:1104520036:N:T9iA0e0TbFve2S3Qy8AmTw==:29550639d1f201a51b17545ac074a906&amp;ali_trackid=1_29550639d1f201a51b17545ac074a906&amp;spm=a230r.1.14.8" TargetMode="External"/><Relationship Id="rId33" Type="http://schemas.openxmlformats.org/officeDocument/2006/relationships/hyperlink" Target="https://item.taobao.com/item.htm?spm=a230r.1.14.24.36693a91Vl54u8&amp;id=17312958086&amp;ns=1&amp;abbucket=2" TargetMode="External"/><Relationship Id="rId34" Type="http://schemas.openxmlformats.org/officeDocument/2006/relationships/hyperlink" Target="https://item.taobao.com/item.htm?spm=a1z10.3-c-s.w4002-22243056954.12.3cc57cfdTeICHi&amp;id=14403774695" TargetMode="External"/><Relationship Id="rId35" Type="http://schemas.openxmlformats.org/officeDocument/2006/relationships/hyperlink" Target="https://item.taobao.com/item.htm?spm=a1z10.3-c.w4002-10122422602.10.df71dc61eHCWFd&amp;id=43724531997" TargetMode="External"/><Relationship Id="rId36" Type="http://schemas.openxmlformats.org/officeDocument/2006/relationships/hyperlink" Target="https://item.taobao.com/item.htm?spm=a1z10.3-c.w4002-10122422602.10.4edfdc61t7CQzy&amp;id=522751616370" TargetMode="External"/><Relationship Id="rId37" Type="http://schemas.openxmlformats.org/officeDocument/2006/relationships/hyperlink" Target="https://detail.tmall.com/item.htm?id=41277809473&amp;ali_refid=a3_430582_1006:1109983619:N:wC8Boqsrelxx7G8SlYFm1VIlq1XQSGdY:b91b685e25b0d230f9c79e0cb4221d3c&amp;ali_trackid=1_b91b685e25b0d230f9c79e0cb4221d3c&amp;spm=a230r.1.14.8&amp;skuId=3811352853288" TargetMode="External"/><Relationship Id="rId38" Type="http://schemas.openxmlformats.org/officeDocument/2006/relationships/hyperlink" Target="https://detail.tmall.com/item.htm?id=41277809473&amp;ali_refid=a3_430582_1006:1109983619:N:wC8Boqsrelxx7G8SlYFm1VIlq1XQSGdY:b91b685e25b0d230f9c79e0cb4221d3c&amp;ali_trackid=1_b91b685e25b0d230f9c79e0cb4221d3c&amp;spm=a230r.1.14.8&amp;skuId=3811352853298" TargetMode="External"/><Relationship Id="rId39" Type="http://schemas.openxmlformats.org/officeDocument/2006/relationships/hyperlink" Target="https://detail.tmall.com/item.htm?id=41277809473&amp;ali_refid=a3_430582_1006:1109983619:N:wC8Boqsrelxx7G8SlYFm1VIlq1XQSGdY:b91b685e25b0d230f9c79e0cb4221d3c&amp;ali_trackid=1_b91b685e25b0d230f9c79e0cb4221d3c&amp;spm=a230r.1.14.8&amp;skuId=3955630787521" TargetMode="External"/><Relationship Id="rId40" Type="http://schemas.openxmlformats.org/officeDocument/2006/relationships/hyperlink" Target="https://detail.tmall.com/item.htm?id=41277809473&amp;ali_refid=a3_430582_1006:1109983619:N:wC8Boqsrelxx7G8SlYFm1VIlq1XQSGdY:b91b685e25b0d230f9c79e0cb4221d3c&amp;ali_trackid=1_b91b685e25b0d230f9c79e0cb4221d3c&amp;spm=a230r.1.14.8&amp;skuId=3978869427478" TargetMode="External"/><Relationship Id="rId41" Type="http://schemas.openxmlformats.org/officeDocument/2006/relationships/hyperlink" Target="https://detail.tmall.com/item.htm?spm=a230r.1.14.24.20262f0euHzPeK&amp;id=581625904321&amp;ns=1&amp;abbucket=2&amp;skuId=3893252304197" TargetMode="External"/><Relationship Id="rId42" Type="http://schemas.openxmlformats.org/officeDocument/2006/relationships/hyperlink" Target="https://item.taobao.com/item.htm?id=635929212001&amp;ali_refid=a3_430582_1006:1110674771:N:at%2FJRiA3PGBXnShwTvvZnFJDJ7XW7SE7:8a1f43f4d87bf0d0f4976669b8335666&amp;ali_trackid=1_8a1f43f4d87bf0d0f4976669b8335666&amp;spm=a230r.1.14.13" TargetMode="External"/><Relationship Id="rId43" Type="http://schemas.openxmlformats.org/officeDocument/2006/relationships/hyperlink" Target="https://item.taobao.com/item.htm?id=590003354388&amp;ali_refid=a3_430582_1006:1201270148:N:bLRMdJ2ArEPkTgTV7Nq0cQ%3D%3D:f2161df326b54e3636d0f4ec2eccfe08&amp;ali_trackid=1_f2161df326b54e3636d0f4ec2eccfe08&amp;spm=a230r.1.14.8" TargetMode="External"/><Relationship Id="rId44" Type="http://schemas.openxmlformats.org/officeDocument/2006/relationships/hyperlink" Target="https://item.taobao.com/item.htm?id=38533188184&amp;pisk=gWyEXwDHu9BeIP0KtRMy7S2h-kMKpY7fz8gSquqoA20nR8azqmoe-0Do-d0i7ojKR_CLz5zuWXg3Uuprqu4Rv4sd1kEKeYbfl8WbvkUrZ837LLAMSlnmrUfstzCdRI7flt6fthDP8ZaWJAvHjmomEDcoEOjZv0mnEXcksGooVeAkKzjNb0ixrB0otAxi00MkKLmnSVmSxU" TargetMode="External"/><Relationship Id="rId45" Type="http://schemas.openxmlformats.org/officeDocument/2006/relationships/hyperlink" Target="https://detail.tmall.com/item.htm?spm=a230r.1.14.18.7c47435f9nhEg1&amp;id=608616616844&amp;ns=1&amp;abbucket=2" TargetMode="External"/><Relationship Id="rId46" Type="http://schemas.openxmlformats.org/officeDocument/2006/relationships/hyperlink" Target="https://detail.tmall.com/item.htm?id=13302149297&amp;ali_refid=a3_430582_1006:1104520036:N:NiKXqbGX+wHiSrykUTIriA==:739202ff76ef0e03b1efb9d69bf3ee0d&amp;ali_trackid=1_739202ff76ef0e03b1efb9d69bf3ee0d&amp;spm=a230r.1.14.8&amp;skuId=4084182469734" TargetMode="External"/><Relationship Id="rId47" Type="http://schemas.openxmlformats.org/officeDocument/2006/relationships/hyperlink" Target="https://detail.tmall.com/item.htm?id=41234395581&amp;ali_refid=a3_430582_1006:1109983619:N:jvy/97KGfbILRsCfPTt+8lJDJ7XW7SE7:f2bf36b12f9bf02fa36e273aac339830&amp;ali_trackid=1_f2bf36b12f9bf02fa36e273aac339830&amp;spm=a230r.1.14.3&amp;skuId=4285574072880" TargetMode="External"/><Relationship Id="rId48" Type="http://schemas.openxmlformats.org/officeDocument/2006/relationships/hyperlink" Target="https://item.taobao.com/item.htm?id=567780499776&amp;ali_refid=a3_430582_1006:1104988017:N:3l%2FArYIZRiwsqlttxcTEsnVxV3dNIHPA:f00381aceae2fb7d2466bacf580d7416&amp;ali_trackid=1_f00381aceae2fb7d2466bacf580d7416&amp;spm=a230r.1.14.13" TargetMode="External"/><Relationship Id="rId49" Type="http://schemas.openxmlformats.org/officeDocument/2006/relationships/hyperlink" Target="https://detail.tmall.com/item.htm?abbucket=7&amp;id=14588696248&amp;rn=7ec72e3775118385d78eb860d526707d&amp;spm=a1z10.3-b.w4011-21581912015.37.1ea55535FnI63X&amp;skuId=5052999982713" TargetMode="External"/><Relationship Id="rId50" Type="http://schemas.openxmlformats.org/officeDocument/2006/relationships/hyperlink" Target="https://detail.tmall.com/item.htm?abbucket=13&amp;id=14462164844&amp;ns=1&amp;skuId=3999647011475&amp;spm=a230r.1.14.1.25484bbezB0Cxe" TargetMode="External"/><Relationship Id="rId51" Type="http://schemas.openxmlformats.org/officeDocument/2006/relationships/hyperlink" Target="https://detail.tmall.com/item.htm?abbucket=7&amp;id=14443932776&amp;rn=644e3b3ff861c47fd322d64cca26cf0c&amp;spm=a1z10.3-b.w4011-21581912015.39.4b105535QEneiW&amp;skuId=4408600666444" TargetMode="External"/><Relationship Id="rId52" Type="http://schemas.openxmlformats.org/officeDocument/2006/relationships/hyperlink" Target="https://detail.tmall.com/item.htm?abbucket=7&amp;id=14295512962&amp;rn=8f8b046f78769aeff7ad21b8d2f7c3e3&amp;spm=a1z10.3-b.w4011-21581912015.38.316f5535cGkViU" TargetMode="External"/><Relationship Id="rId53" Type="http://schemas.openxmlformats.org/officeDocument/2006/relationships/hyperlink" Target="https://detail.tmall.com/item.htm?abbucket=7&amp;id=13302997879&amp;rn=bf275d0fb113621c709158d6f348dcc5&amp;skuId=3756188445687&amp;spm=a1z10.3-b.w4011-21581912015.60.2b5b553535zhxn" TargetMode="External"/><Relationship Id="rId54" Type="http://schemas.openxmlformats.org/officeDocument/2006/relationships/hyperlink" Target="https://detail.tmall.com/item.htm?abbucket=7&amp;id=13302997879&amp;rn=bf275d0fb113621c709158d6f348dcc5&amp;skuId=3756188445676&amp;spm=a1z10.3-b.w4011-21581912015.60.2b5b553535zhxn" TargetMode="External"/><Relationship Id="rId55" Type="http://schemas.openxmlformats.org/officeDocument/2006/relationships/hyperlink" Target="https://item.taobao.com/item.htm?spm=a21n57.1.0.0.24a5523cT02uHT&amp;id=673781303193&amp;ns=1&amp;abbucket=20" TargetMode="External"/><Relationship Id="rId56" Type="http://schemas.openxmlformats.org/officeDocument/2006/relationships/hyperlink" Target="https://detail.tmall.com/item.htm?ali_refid=a3_430582_1006:1104520036:N:eDx8kqt/Kkh7XkLfREnOwA==:c1a20866b159a6caaeed4322b307ea6b&amp;ali_trackid=1_c1a20866b159a6caaeed4322b307ea6b&amp;id=14344765759&amp;spm=a21n57.1.0.0&amp;skuId=3809139873804" TargetMode="External"/><Relationship Id="rId57" Type="http://schemas.openxmlformats.org/officeDocument/2006/relationships/hyperlink" Target="https://detail.tmall.com/item.htm?abbucket=0&amp;id=701792337860&amp;ns=1&amp;spm=a21n57.1.0.0.4183523cg6SQka" TargetMode="External"/><Relationship Id="rId58" Type="http://schemas.openxmlformats.org/officeDocument/2006/relationships/hyperlink" Target="https://www.hqpcb.com/quote/" TargetMode="External"/><Relationship Id="rId59" Type="http://schemas.openxmlformats.org/officeDocument/2006/relationships/hyperlink" Target="https://detail.tmall.com/item.htm?abbucket=14&amp;id=13321689910&amp;ns=1&amp;spm=a230r.1.14.22.3c8a7eefnRmQJw&amp;skuId=3632078798060" TargetMode="External"/><Relationship Id="rId60" Type="http://schemas.openxmlformats.org/officeDocument/2006/relationships/hyperlink" Target="https://detail.tmall.com/item.htm?abbucket=14&amp;id=13321689910&amp;ns=1&amp;skuId=3632078798054&amp;spm=a230r.1.14.22.3c8a7eefnRmQJw" TargetMode="External"/><Relationship Id="rId61" Type="http://schemas.openxmlformats.org/officeDocument/2006/relationships/hyperlink" Target="https://detail.tmall.com/item.htm?abbucket=7&amp;id=14119412637&amp;rn=d01efc29f3670a153b2bca7bf456fb8e&amp;spm=a1z10.3-b.w4011-21581912015.27.69825535dds47X&amp;skuId=3585023906991" TargetMode="External"/><Relationship Id="rId62" Type="http://schemas.openxmlformats.org/officeDocument/2006/relationships/hyperlink" Target="https://detail.tmall.com/item.htm?abbucket=7&amp;detail_redpacket_pop=true&amp;id=14466195609&amp;ltk2=1750024286292x9robu47b7cfsvvczcxbt&amp;ns=1&amp;priceTId=214784c517500242755245208e0d80&amp;query=&#25490;&#32447;&amp;spm=a21n57.1.hoverItem.7&amp;utparam=%7B%22aplus_abtest%22%3A%2243d8518e529053c" TargetMode="External"/><Relationship Id="rId63" Type="http://schemas.openxmlformats.org/officeDocument/2006/relationships/hyperlink" Target="https://detail.tmall.com/item.htm?abbucket=7&amp;detail_redpacket_pop=true&amp;id=641862010771&amp;ltk2=175002480490155v800emg08hmi9n26ut8t&amp;ns=1&amp;priceTId=2147800817500247958741010e1297&amp;query=&#28938;&#38177;&#19997;&#39640;&#32431;&#24230;99&amp;skuId=4786673511276&amp;spm=a21n57.1.hoverItem.2&amp;utparam=%7B%22aplus_ab" TargetMode="External"/><Relationship Id="rId64" Type="http://schemas.openxmlformats.org/officeDocument/2006/relationships/hyperlink" Target="https://detail.tmall.com/item.htm?from=cart&amp;id=602691152541&amp;pisk=gLcqAe1KIId4exZYnbNN4sag98PYG5" TargetMode="External"/><Relationship Id="rId65" Type="http://schemas.openxmlformats.org/officeDocument/2006/relationships/hyperlink" Target="https://detail.tmall.com/item.htm?id=41251473041&amp;pisk=ghYTsDM5uvDMjbLOtCo3ntT8FxGhXDAwTdR7otXgcpppHQFMjiXccZpyeiambNjAkp6HSOAG5ssXnLtGChX0kEpeBP4c5K0AhQ-EgOfMSSCXAdUDjCXMvSQw-h4cIA7vGLbxEY0orCRN7ZMoEgu1R975No1_niwIRZfvxCZgNCRNutN3h0xB_SLKBuP1GtGdRsCzCZs1G" TargetMode="External"/><Relationship Id="rId66" Type="http://schemas.openxmlformats.org/officeDocument/2006/relationships/hyperlink" Target="https://detail.tmall.com/item.htm?abbucket=7&amp;detail_redpacket_pop=true&amp;id=41197598351&amp;ltk2=1749986387056oemitflq2ktyq55ca8hma&amp;ns=1&amp;priceTId=undefined&amp;query=4&#20301;&#24182;&#34892;&#25968;&#30721;&#31649;&amp;spm=a21n57.1.hoverItem.2&amp;utparam=%7B%22aplus_abtest%22%3A%22564fafadb7abe0a1de3d34cebdc69c9" TargetMode="External"/><Relationship Id="rId67" Type="http://schemas.openxmlformats.org/officeDocument/2006/relationships/hyperlink" Target="https://detail.tmall.com/item.htm?detail_redpacket_pop=true&amp;id=21124132861&amp;ltk2=1749986992509uq7c2kqhtft6lhrxxfwand&amp;ns=1&amp;priceTId=2147834617499869593383129e1e8e&amp;query=&#34562;&#40483;&#22120;&#27169;&#22359;&amp;spm=a21n57.1.hoverItem.1&amp;utparam=%7B%22aplus_abtest%22%3A%2243b577aae07c8ab731c34a" TargetMode="External"/><Relationship Id="rId68" Type="http://schemas.openxmlformats.org/officeDocument/2006/relationships/hyperlink" Target="https://detail.tmall.com/item.htm?abbucket=7&amp;detail_redpacket_pop=true&amp;id=582697392119&amp;ltk2=1749987450143rtjtz86pjqbvup83qcok&amp;ns=1&amp;priceTId=undefined&amp;query=&#26059;&#36716;&#30005;&#20301;&#22120;&#27169;&#22359;&amp;spm=a21n57.1.hoverItem.2&amp;utparam=%7B%22aplus_abtest%22%3A%22ab894cc5cff89c40ef2859df18bae7e" TargetMode="External"/><Relationship Id="rId69" Type="http://schemas.openxmlformats.org/officeDocument/2006/relationships/hyperlink" Target="https://item.taobao.com/item.htm?abbucket=7&amp;detail_redpacket_pop=true&amp;id=560304424838&amp;ltk2=1749988284018k9ftyredmcgbgxsqfd2fti&amp;ns=1&amp;priceTId=undefined&amp;query=0.96&#23544;%20OLED%20I2C&#25509;&#21475;&amp;spm=a21n57.1.hoverItem.2&amp;utparam=%7B%22aplus_abtest%22%3A%224b0dbeecbae57678b" TargetMode="External"/><Relationship Id="rId70" Type="http://schemas.openxmlformats.org/officeDocument/2006/relationships/hyperlink" Target="https://detail.tmall.com/item.htm?detail_redpacket_pop=true&amp;fpChannel=101&amp;fpChannelSig=6828d6c42d4f5ab4f40bc5f314bddb32143b9a79&amp;id=624668567602&amp;ltk2=174998934356591a74rwgwaxwu3gx9lunm&amp;ns=1&amp;priceTId=2147841517499886830195193e1238&amp;query=ST-LINK%20v2&amp;skuId=5" TargetMode="External"/><Relationship Id="rId71" Type="http://schemas.openxmlformats.org/officeDocument/2006/relationships/hyperlink" Target="https://detail.tmall.com/item.htm?id=707534401767&amp;pisk=gSN0_YgQy-kbyIj-e7GfLPMn0uWRcjG__ldtXfnNU0o55KpAlAuaSlVTHPotslqgjmHNcjFgqyaOl5Qjg10avucTkmnTqNqY5CIfCjdwjoaFcrnOl5mZqoriCZitbcqT7-QR96UblfGajMCd92ht_HrD_quN70usWa3VP-5aLfGNvGvJ_x1n1ok1a3pwU4oSSV-qully" TargetMode="External"/><Relationship Id="rId72" Type="http://schemas.openxmlformats.org/officeDocument/2006/relationships/hyperlink" Target="https://detail.tmall.com/item.htm?detail_redpacket_pop=true&amp;id=39510484636&amp;ltk2=1749991291787wu77giqegaernvwj4vn98c&amp;ns=1&amp;priceTId=undefined&amp;query=&#20004;&#36335;&#32487;&#30005;&#22120;&#27169;&#22359;&amp;spm=a21n57.1.hoverItem.1&amp;utparam=%7B%22aplus_abtest%22%3A%22ab47444ad280a9996f63645074befd12%22%7D&amp;xx" TargetMode="External"/><Relationship Id="rId73" Type="http://schemas.openxmlformats.org/officeDocument/2006/relationships/hyperlink" Target="https://detail.tmall.com/item.htm?from=cart&amp;id=634291915075&amp;pisk=gOHqbAXKsKp49fzYiYwNztTy0pwYdR8B7Aa_jcmgcr4DkIFgjzoHDrO9MVlrS4FboEdYsl4roONjQcBajc09DPtvNmnYBRYBRAJIDmpiXJ7r3SXuE0Ehi1A7id-ya1LBRp9wig2wuegsXQqwZkr3IoVGn0xzfl1cIVV0Z048Xlb0jtxy4zEVilVgmzVuYl" TargetMode="External"/><Relationship Id="rId74" Type="http://schemas.openxmlformats.org/officeDocument/2006/relationships/hyperlink" Target="https://detail.tmall.com/item.htm?abbucket=7&amp;id=14588696248&amp;rn=7ec72e3775118385d78eb860d526707d&amp;spm=a1z10.3-b.w4011-21581912015.37.1ea55535FnI63X&amp;skuId=5052999982713" TargetMode="External"/><Relationship Id="rId75" Type="http://schemas.openxmlformats.org/officeDocument/2006/relationships/hyperlink" Target="https://detail.tmall.com/item.htm?abbucket=13&amp;id=14462164844&amp;ns=1&amp;skuId=3999647011475&amp;spm=a230r.1.14.1.25484bbezB0Cxe" TargetMode="External"/><Relationship Id="rId76" Type="http://schemas.openxmlformats.org/officeDocument/2006/relationships/hyperlink" Target="https://detail.tmall.com/item.htm?abbucket=7&amp;id=14443932776&amp;rn=644e3b3ff861c47fd322d64cca26cf0c&amp;spm=a1z10.3-b.w4011-21581912015.39.4b105535QEneiW&amp;skuId=4408600666444" TargetMode="External"/><Relationship Id="rId77" Type="http://schemas.openxmlformats.org/officeDocument/2006/relationships/hyperlink" Target="https://detail.tmall.com/item.htm?abbucket=7&amp;id=14295512962&amp;rn=8f8b046f78769aeff7ad21b8d2f7c3e3&amp;spm=a1z10.3-b.w4011-21581912015.38.316f5535cGkViU" TargetMode="External"/><Relationship Id="rId78" Type="http://schemas.openxmlformats.org/officeDocument/2006/relationships/hyperlink" Target="https://detail.tmall.com/item.htm?abbucket=7&amp;id=13302997879&amp;rn=bf275d0fb113621c709158d6f348dcc5&amp;skuId=3756188445687&amp;spm=a1z10.3-b.w4011-21581912015.60.2b5b553535zhxn" TargetMode="External"/><Relationship Id="rId79" Type="http://schemas.openxmlformats.org/officeDocument/2006/relationships/hyperlink" Target="https://detail.tmall.com/item.htm?abbucket=7&amp;id=13302997879&amp;rn=bf275d0fb113621c709158d6f348dcc5&amp;skuId=3756188445676&amp;spm=a1z10.3-b.w4011-21581912015.60.2b5b553535zhxn" TargetMode="External"/><Relationship Id="rId80" Type="http://schemas.openxmlformats.org/officeDocument/2006/relationships/hyperlink" Target="https://item.taobao.com/item.htm?spm=a21n57.1.0.0.24a5523cT02uHT&amp;id=673781303193&amp;ns=1&amp;abbucket=20" TargetMode="External"/><Relationship Id="rId81" Type="http://schemas.openxmlformats.org/officeDocument/2006/relationships/hyperlink" Target="https://detail.tmall.com/item.htm?ali_refid=a3_430582_1006:1104520036:N:eDx8kqt/Kkh7XkLfREnOwA==:c1a20866b159a6caaeed4322b307ea6b&amp;ali_trackid=1_c1a20866b159a6caaeed4322b307ea6b&amp;id=14344765759&amp;spm=a21n57.1.0.0&amp;skuId=3809139873804" TargetMode="External"/><Relationship Id="rId82" Type="http://schemas.openxmlformats.org/officeDocument/2006/relationships/hyperlink" Target="https://detail.tmall.com/item.htm?abbucket=0&amp;id=701792337860&amp;ns=1&amp;spm=a21n57.1.0.0.4183523cg6SQka" TargetMode="External"/><Relationship Id="rId83" Type="http://schemas.openxmlformats.org/officeDocument/2006/relationships/hyperlink" Target="https://www.hqpcb.com/quote/" TargetMode="External"/><Relationship Id="rId84" Type="http://schemas.openxmlformats.org/officeDocument/2006/relationships/hyperlink" Target="https://detail.tmall.com/item.htm?abbucket=14&amp;id=13321689910&amp;ns=1&amp;spm=a230r.1.14.22.3c8a7eefnRmQJw&amp;skuId=3632078798060" TargetMode="External"/><Relationship Id="rId85" Type="http://schemas.openxmlformats.org/officeDocument/2006/relationships/hyperlink" Target="https://detail.tmall.com/item.htm?abbucket=14&amp;id=13321689910&amp;ns=1&amp;skuId=3632078798054&amp;spm=a230r.1.14.22.3c8a7eefnRmQJw" TargetMode="External"/><Relationship Id="rId86" Type="http://schemas.openxmlformats.org/officeDocument/2006/relationships/hyperlink" Target="https://detail.tmall.com/item.htm?abbucket=7&amp;id=14119412637&amp;rn=d01efc29f3670a153b2bca7bf456fb8e&amp;spm=a1z10.3-b.w4011-21581912015.27.69825535dds47X&amp;skuId=3585023906991" TargetMode="External"/><Relationship Id="rId87" Type="http://schemas.openxmlformats.org/officeDocument/2006/relationships/hyperlink" Target="https://detail.tmall.com/item.htm?abbucket=7&amp;detail_redpacket_pop=true&amp;id=14466195609&amp;ltk2=1750024286292x9robu47b7cfsvvczcxbt&amp;ns=1&amp;priceTId=214784c517500242755245208e0d80&amp;query=&#25490;&#32447;&amp;spm=a21n57.1.hoverItem.7&amp;utparam=%7B%22aplus_abtest%22%3A%2243d8518e529053c" TargetMode="External"/><Relationship Id="rId88" Type="http://schemas.openxmlformats.org/officeDocument/2006/relationships/hyperlink" Target="https://detail.tmall.com/item.htm?abbucket=7&amp;detail_redpacket_pop=true&amp;id=641862010771&amp;ltk2=175002480490155v800emg08hmi9n26ut8t&amp;ns=1&amp;priceTId=2147800817500247958741010e1297&amp;query=&#28938;&#38177;&#19997;&#39640;&#32431;&#24230;99&amp;skuId=4786673511276&amp;spm=a21n57.1.hoverItem.2&amp;utparam=%7B%22aplus_ab" TargetMode="External"/><Relationship Id="rId89" Type="http://schemas.openxmlformats.org/officeDocument/2006/relationships/hyperlink" Target="https://detail.tmall.com/item.htm?from=cart&amp;id=549640610734&amp;pisk=gs6oAFx1D_RWyWavMt97_Gqcr_VxFL9B8wHpJpLUgE8feuOpJsxFJZZQVLIe-wbvlTEW9eCmxG_c-BZWJe8hJM58DReOVg9BLw4TBRnL6PwArY-e4kR2Xhrv4_QF9FpBLPUnMvR7Ip_yPT6xzj-2lHxEzp7e3I-6Xp-yTQrDuHxsT47F8ov2fhgr8b-Eui" TargetMode="External"/><Relationship Id="rId90" Type="http://schemas.openxmlformats.org/officeDocument/2006/relationships/hyperlink" Target="https://detail.tmall.com/item.htm?abbucket=15&amp;detail_redpacket_pop=true&amp;id=41323941056&amp;ltk2=17507710646609lifxuv6txv7eqw2hggmuw&amp;ns=1&amp;priceTId=213e076617507707936573266e1e18&amp;query=USB&#36716;TTL&amp;spm=a21n57.1.hoverItem.2&amp;utparam=%7B%22aplus_abtest%22%3A%227b0fe0d7" TargetMode="External"/><Relationship Id="rId91" Type="http://schemas.openxmlformats.org/officeDocument/2006/relationships/hyperlink" Target="https://item.jd.com/10031610735301.html" TargetMode="External"/><Relationship Id="rId92" Type="http://schemas.openxmlformats.org/officeDocument/2006/relationships/hyperlink" Target="https://item.jd.com/1412533.html" TargetMode="External"/><Relationship Id="rId93" Type="http://schemas.openxmlformats.org/officeDocument/2006/relationships/hyperlink" Target="https://item.jd.com/10099428760456.html" TargetMode="External"/><Relationship Id="rId94" Type="http://schemas.openxmlformats.org/officeDocument/2006/relationships/hyperlink" Target="https://item.jd.com/10143832084777.html" TargetMode="External"/><Relationship Id="rId95" Type="http://schemas.openxmlformats.org/officeDocument/2006/relationships/hyperlink" Target="https://item.jd.com/10066140087607.html" TargetMode="External"/><Relationship Id="rId96" Type="http://schemas.openxmlformats.org/officeDocument/2006/relationships/hyperlink" Target="https://ic-item.jd.com/35000098522.html" TargetMode="External"/><Relationship Id="rId97" Type="http://schemas.openxmlformats.org/officeDocument/2006/relationships/hyperlink" Target="https://item.jd.com/10056121785502.html" TargetMode="External"/><Relationship Id="rId98" Type="http://schemas.openxmlformats.org/officeDocument/2006/relationships/hyperlink" Target="https://item.taobao.com/item.htm?id=651354979588" TargetMode="External"/><Relationship Id="rId99" Type="http://schemas.openxmlformats.org/officeDocument/2006/relationships/hyperlink" Target="https://www.zcygov.cn/items/2018358715667151?utm=cart.2ef5001f.0.d00004.6409f130322411f0861a43f9e5a668f7&amp;skuId=2018358715667619" TargetMode="External"/><Relationship Id="rId100" Type="http://schemas.openxmlformats.org/officeDocument/2006/relationships/hyperlink" Target="https://item.taobao.com/item.htm?detail_redpacket_pop=true&amp;id=565496918907&amp;ltk2=1751000237412np1t98zmxuht1tmlgvehq&amp;ns=1&amp;priceTId=2150463f17510002100448549e1d39&amp;query=&#32477;&#32536;&#22443;%20&#26080;&#24322;&#21619;&amp;skuId=5602708896981&amp;spm=a21n57.1.hoverItem.10&amp;utparam=%7B%22aplus_abtest%22%3A%" TargetMode="External"/><Relationship Id="rId101" Type="http://schemas.openxmlformats.org/officeDocument/2006/relationships/hyperlink" Target="https://item.taobao.com/item.htm?id=757036114158&amp;ns=1&amp;pisk=fTUZhVG_dNQNGIbXlfu2z6N0SSg9ZqyVFdzjijVYMIDiSAZEi-wdM13_ixy4dvL_fGnj3IuTRlTjCO34i8gVFT_5P5FtJqX5F4ZvYAgogCxMhxAh-cAdOw_5P5F91ff7taa1gf-manY0nc0h-jDnsjDmj6onNj0DSmYMxpDKKx0mIhxn-bhvIhmDS6JnNbHDSjmi" TargetMode="External"/><Relationship Id="rId102" Type="http://schemas.openxmlformats.org/officeDocument/2006/relationships/hyperlink" Target="https://detail.tmall.com/item.htm?from=cart&amp;id=728553628183&amp;pisk=glSZfAmRolEZZnSaipxqYXFRght9YhV7giOXntXDCCAg6PLDnBWuBCaYWs7Fi6L6s5U9oKAFsmT10tn2ntfYBIwTROB9DnV7Nir5BOdGjGRNbIvhK9pxjj4BSoyU8qF7NuZ4Svx4_71_kG3-tLJkmdYDi92ehKOmSsYMtDApHKcMnc2FKBdnjfmMmDAH3d" TargetMode="External"/><Relationship Id="rId103" Type="http://schemas.openxmlformats.org/officeDocument/2006/relationships/hyperlink" Target="https://detail.tmall.com/item.htm?abbucket=10&amp;ali_rceafid=2e1734961491&amp;id=598091512584&amp;ns=1&amp;pisk=g1CS3OA530m5fDicruU2cn-MzVACAMNZV2TdSwhrJQdJvt_GA3z3EQWXAiIX2bzuEpKCqQphUH-yAB_hfrra_57lrBA8blPaXKIZmCD-ybneDSLHOUF7g-zRrBALAqlLQ5_lXg_yxbLpkrTe8enRvLdxMFKvJH" TargetMode="External"/><Relationship Id="rId104" Type="http://schemas.openxmlformats.org/officeDocument/2006/relationships/hyperlink" Target="https://item.taobao.com/item.htm?abbucket=10&amp;detail_redpacket_pop=true&amp;id=634490495169&amp;ltk2=17509967679064ipaez5ep959h2nufdaqav&amp;ns=1&amp;priceTId=2147841a17509967393753740e1c11&amp;query=51&#21333;&#29255;&#26426;&#26234;&#33021;&#23567;&#36710;&amp;skuId=5134119044629&amp;spm=a21n57.1.hoverItem.3&amp;utparam=%7B%22aplus_a" TargetMode="External"/><Relationship Id="rId105" Type="http://schemas.openxmlformats.org/officeDocument/2006/relationships/hyperlink" Target="https://detail.tmall.com/item.htm?id=632919152047&amp;pisk=gQTIA808wJ2IxN_8NMca5NePnC75JfuqA71JiQUUwwQdNzODFB7ywT85PdvO2e7eTdgWiKsF2UWyPWY6hzzEKDA8Pa7-3xuquBAFraH4ESkltWfPZJC8U6FTBa57T6ubWBAhraFaem-9t7t1XKVdyLQOXs5AyuEd2fsOg_Q8JgULXRBGBaCdy6eTB_5cwyIpelBON61L" TargetMode="External"/><Relationship Id="rId106" Type="http://schemas.openxmlformats.org/officeDocument/2006/relationships/hyperlink" Target="https://detail.tmall.com/item.htm?abbucket=9&amp;id=608239381395&amp;pisk=gIum8_Oy4mrXks9824aXYLiFactRhra_tAQTBPew48y5MIt_kh5iHYnYXqha_VDtUPEwhr3iEAkGWm3Ykl8ae5bNg5yazaP_iOrZWR3GG4DhWZpXcf7gWPJppeLKGjU_7pI7CdO1hWPV7FeagUzb6wc1FbLKGjw1iORK4eCi2uDPgGyZQzrzOWUN7SzwZ" TargetMode="External"/><Relationship Id="rId107" Type="http://schemas.openxmlformats.org/officeDocument/2006/relationships/hyperlink" Target="https://detail.tmall.com/item.htm?abbucket=9&amp;id=757111170944&amp;pisk=gcGIl9ARyMjQsyFRPJYN15BXMXNSRFR4Jaa-o4CFyWFpw7iSjaorL45SFmENaJJn4UMs2c2UvHv3y_ixjz7EJJU96raYJ9FRpNHsxqeEV4Y3yun-VukeQIun-7VJ0uO2g2fqnmFjVJEdXG3gk6UpQJCDItI60nR2NpQTNHtq4aACLCUbk7ULeuB95r4b2" TargetMode="External"/><Relationship Id="rId108" Type="http://schemas.openxmlformats.org/officeDocument/2006/relationships/hyperlink" Target="https://detail.tmall.com/item.htm?abbucket=9&amp;id=757111170944&amp;pisk=gcGIl9ARyMjQsyFRPJYN15BXMXNSRFR4Jaa-o4CFyWFpw7iSjaorL45SFmENaJJn4UMs2c2UvHv3y_ixjz7EJJU96raYJ9FRpNHsxqeEV4Y3yun-VukeQIun-7VJ0uO2g2fqnmFjVJEdXG3gk6UpQJCDItI60nR2NpQTNHtq4aACLCUbk7ULeuB95r4b2" TargetMode="External"/><Relationship Id="rId109" Type="http://schemas.openxmlformats.org/officeDocument/2006/relationships/hyperlink" Target="https://detail.tmall.com/item.htm?abbucket=10&amp;detail_redpacket_pop=true&amp;id=749571135684&amp;ltk2=1750999684624hijmtml9q8ryy8zz56rnh&amp;ns=1&amp;priceTId=2150463f17509996039262328e1d39&amp;query=stm32&#23398;&#20064;&#22871;&#20214;&amp;skuId=5336795770483&amp;spm=a21n57.1.hoverItem.5&amp;utparam=%7B%22aplus_a" TargetMode="External"/><Relationship Id="rId110" Type="http://schemas.openxmlformats.org/officeDocument/2006/relationships/hyperlink" Target="https://detail.tmall.com/item.htm?abbucket=10&amp;detail_redpacket_pop=true&amp;id=742827084888&amp;ltk2=1751002087202jsianhphoiyln09lech&amp;ns=1&amp;priceTId=2147836517510020584023090e1365&amp;query=&#31034;&#27874;&#22120;&amp;skuId=5800576929468&amp;spm=a21n57.1.hoverItem.9&amp;utparam=%7B%22aplus_abtest%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3" topLeftCell="A4" activePane="bottomLeft" state="frozen"/>
      <selection pane="topLeft" activeCell="A1" activeCellId="0" sqref="A1"/>
      <selection pane="bottomLeft" activeCell="K2" activeCellId="0" sqref="K2"/>
    </sheetView>
  </sheetViews>
  <sheetFormatPr defaultColWidth="8.9921875" defaultRowHeight="14.4" zeroHeight="false" outlineLevelRow="0" outlineLevelCol="0"/>
  <cols>
    <col collapsed="false" customWidth="true" hidden="false" outlineLevel="0" max="1" min="1" style="1" width="8.09"/>
    <col collapsed="false" customWidth="true" hidden="false" outlineLevel="0" max="2" min="2" style="1" width="12.21"/>
    <col collapsed="false" customWidth="true" hidden="false" outlineLevel="0" max="3" min="3" style="1" width="19.57"/>
    <col collapsed="false" customWidth="true" hidden="false" outlineLevel="0" max="4" min="4" style="1" width="18.46"/>
    <col collapsed="false" customWidth="false" hidden="false" outlineLevel="0" max="5" min="5" style="2" width="8.99"/>
    <col collapsed="false" customWidth="true" hidden="false" outlineLevel="0" max="6" min="6" style="3" width="8.77"/>
    <col collapsed="false" customWidth="true" hidden="false" outlineLevel="0" max="7" min="7" style="3" width="14.44"/>
    <col collapsed="false" customWidth="true" hidden="false" outlineLevel="0" max="8" min="8" style="1" width="13.44"/>
    <col collapsed="false" customWidth="true" hidden="false" outlineLevel="0" max="9" min="9" style="3" width="16.66"/>
    <col collapsed="false" customWidth="true" hidden="false" outlineLevel="0" max="10" min="10" style="1" width="15.82"/>
    <col collapsed="false" customWidth="true" hidden="false" outlineLevel="0" max="11" min="11" style="1" width="36.21"/>
    <col collapsed="false" customWidth="true" hidden="false" outlineLevel="0" max="12" min="12" style="1" width="13.44"/>
    <col collapsed="false" customWidth="true" hidden="false" outlineLevel="0" max="13" min="13" style="1" width="13.65"/>
    <col collapsed="false" customWidth="true" hidden="false" outlineLevel="0" max="14" min="14" style="1" width="8.44"/>
    <col collapsed="false" customWidth="true" hidden="false" outlineLevel="0" max="15" min="15" style="3" width="15.44"/>
    <col collapsed="false" customWidth="true" hidden="false" outlineLevel="0" max="16" min="16" style="1" width="18.99"/>
    <col collapsed="false" customWidth="true" hidden="false" outlineLevel="0" max="17" min="17" style="1" width="13.09"/>
    <col collapsed="false" customWidth="false" hidden="false" outlineLevel="0" max="257" min="18" style="1" width="8.99"/>
  </cols>
  <sheetData>
    <row r="1" customFormat="false" ht="25.8" hidden="false" customHeight="false" outlineLevel="0" collapsed="false">
      <c r="A1" s="4" t="s">
        <v>0</v>
      </c>
      <c r="B1" s="4"/>
      <c r="C1" s="4"/>
      <c r="D1" s="4"/>
      <c r="E1" s="4"/>
      <c r="F1" s="4"/>
      <c r="G1" s="4"/>
      <c r="H1" s="4"/>
      <c r="I1" s="4"/>
      <c r="J1" s="4"/>
      <c r="K1" s="4"/>
      <c r="L1" s="4"/>
      <c r="M1" s="4"/>
      <c r="N1" s="4"/>
      <c r="O1" s="4"/>
      <c r="P1" s="4"/>
      <c r="Q1" s="4"/>
    </row>
    <row r="2" s="8" customFormat="true" ht="54" hidden="false" customHeight="true" outlineLevel="0" collapsed="false">
      <c r="A2" s="5" t="s">
        <v>1</v>
      </c>
      <c r="B2" s="5"/>
      <c r="C2" s="5" t="s">
        <v>2</v>
      </c>
      <c r="D2" s="5"/>
      <c r="E2" s="5" t="s">
        <v>3</v>
      </c>
      <c r="F2" s="5"/>
      <c r="G2" s="5" t="s">
        <v>4</v>
      </c>
      <c r="H2" s="5"/>
      <c r="I2" s="6" t="s">
        <v>5</v>
      </c>
      <c r="J2" s="6"/>
      <c r="K2" s="5" t="s">
        <v>6</v>
      </c>
      <c r="L2" s="7" t="n">
        <v>13867448485</v>
      </c>
      <c r="M2" s="7"/>
      <c r="N2" s="7"/>
      <c r="O2" s="7"/>
      <c r="P2" s="7"/>
      <c r="Q2" s="7"/>
    </row>
    <row r="3" s="8" customFormat="true" ht="61.2" hidden="false" customHeight="false" outlineLevel="0" collapsed="false">
      <c r="A3" s="9" t="s">
        <v>7</v>
      </c>
      <c r="B3" s="9" t="s">
        <v>8</v>
      </c>
      <c r="C3" s="9" t="s">
        <v>9</v>
      </c>
      <c r="D3" s="9" t="s">
        <v>10</v>
      </c>
      <c r="E3" s="9" t="s">
        <v>11</v>
      </c>
      <c r="F3" s="9" t="s">
        <v>12</v>
      </c>
      <c r="G3" s="9" t="s">
        <v>13</v>
      </c>
      <c r="H3" s="9" t="s">
        <v>14</v>
      </c>
      <c r="I3" s="6" t="s">
        <v>15</v>
      </c>
      <c r="J3" s="6" t="s">
        <v>16</v>
      </c>
      <c r="K3" s="10" t="s">
        <v>17</v>
      </c>
      <c r="L3" s="10" t="s">
        <v>18</v>
      </c>
      <c r="M3" s="10" t="s">
        <v>19</v>
      </c>
      <c r="N3" s="9" t="s">
        <v>20</v>
      </c>
      <c r="O3" s="9" t="s">
        <v>21</v>
      </c>
      <c r="P3" s="9" t="s">
        <v>22</v>
      </c>
      <c r="Q3" s="9" t="s">
        <v>23</v>
      </c>
    </row>
    <row r="4" s="18" customFormat="true" ht="17.4" hidden="false" customHeight="false" outlineLevel="0" collapsed="false">
      <c r="A4" s="11" t="n">
        <v>1</v>
      </c>
      <c r="B4" s="12" t="s">
        <v>24</v>
      </c>
      <c r="C4" s="13" t="s">
        <v>25</v>
      </c>
      <c r="D4" s="13" t="s">
        <v>26</v>
      </c>
      <c r="E4" s="14" t="s">
        <v>27</v>
      </c>
      <c r="F4" s="14" t="n">
        <v>50</v>
      </c>
      <c r="G4" s="14" t="n">
        <v>0.09</v>
      </c>
      <c r="H4" s="14" t="n">
        <f aca="false">F4*G4</f>
        <v>4.5</v>
      </c>
      <c r="I4" s="14"/>
      <c r="J4" s="14"/>
      <c r="K4" s="15" t="s">
        <v>28</v>
      </c>
      <c r="L4" s="16" t="s">
        <v>29</v>
      </c>
      <c r="M4" s="14" t="s">
        <v>2</v>
      </c>
      <c r="N4" s="14" t="s">
        <v>30</v>
      </c>
      <c r="O4" s="17" t="s">
        <v>31</v>
      </c>
      <c r="P4" s="18" t="n">
        <v>15957127592</v>
      </c>
    </row>
    <row r="5" s="18" customFormat="true" ht="17.4" hidden="false" customHeight="false" outlineLevel="0" collapsed="false">
      <c r="A5" s="11" t="n">
        <v>2</v>
      </c>
      <c r="B5" s="12" t="n">
        <v>104</v>
      </c>
      <c r="C5" s="13" t="s">
        <v>32</v>
      </c>
      <c r="D5" s="13" t="s">
        <v>26</v>
      </c>
      <c r="E5" s="14" t="s">
        <v>27</v>
      </c>
      <c r="F5" s="14" t="n">
        <v>50</v>
      </c>
      <c r="G5" s="14" t="n">
        <v>0.09</v>
      </c>
      <c r="H5" s="14" t="n">
        <f aca="false">F5*G5</f>
        <v>4.5</v>
      </c>
      <c r="I5" s="14"/>
      <c r="J5" s="14"/>
      <c r="K5" s="19" t="s">
        <v>33</v>
      </c>
      <c r="L5" s="16" t="s">
        <v>29</v>
      </c>
      <c r="M5" s="14" t="s">
        <v>2</v>
      </c>
      <c r="N5" s="14" t="s">
        <v>30</v>
      </c>
      <c r="O5" s="17" t="s">
        <v>31</v>
      </c>
      <c r="P5" s="18" t="n">
        <v>15957127592</v>
      </c>
    </row>
    <row r="6" s="18" customFormat="true" ht="31.2" hidden="false" customHeight="false" outlineLevel="0" collapsed="false">
      <c r="A6" s="11" t="n">
        <v>3</v>
      </c>
      <c r="B6" s="12" t="s">
        <v>34</v>
      </c>
      <c r="C6" s="12"/>
      <c r="D6" s="13" t="s">
        <v>26</v>
      </c>
      <c r="E6" s="14" t="s">
        <v>27</v>
      </c>
      <c r="F6" s="14" t="n">
        <v>50</v>
      </c>
      <c r="G6" s="14" t="n">
        <v>0.2</v>
      </c>
      <c r="H6" s="14" t="n">
        <f aca="false">F6*G6</f>
        <v>10</v>
      </c>
      <c r="I6" s="14"/>
      <c r="J6" s="14"/>
      <c r="K6" s="20"/>
      <c r="L6" s="16"/>
      <c r="M6" s="14"/>
      <c r="N6" s="14"/>
      <c r="O6" s="17"/>
    </row>
    <row r="7" s="18" customFormat="true" ht="46.8" hidden="false" customHeight="false" outlineLevel="0" collapsed="false">
      <c r="A7" s="11" t="n">
        <v>4</v>
      </c>
      <c r="B7" s="12" t="s">
        <v>35</v>
      </c>
      <c r="C7" s="12" t="s">
        <v>36</v>
      </c>
      <c r="D7" s="13" t="s">
        <v>26</v>
      </c>
      <c r="E7" s="14" t="s">
        <v>27</v>
      </c>
      <c r="F7" s="14" t="n">
        <v>50</v>
      </c>
      <c r="G7" s="14" t="n">
        <v>2</v>
      </c>
      <c r="H7" s="14" t="n">
        <f aca="false">F7*G7</f>
        <v>100</v>
      </c>
      <c r="I7" s="14"/>
      <c r="J7" s="14"/>
      <c r="K7" s="14"/>
      <c r="L7" s="16" t="s">
        <v>29</v>
      </c>
      <c r="M7" s="14" t="s">
        <v>2</v>
      </c>
      <c r="N7" s="14" t="s">
        <v>30</v>
      </c>
      <c r="O7" s="17" t="s">
        <v>31</v>
      </c>
      <c r="P7" s="18" t="n">
        <v>15957127592</v>
      </c>
    </row>
    <row r="8" s="18" customFormat="true" ht="17.4" hidden="false" customHeight="false" outlineLevel="0" collapsed="false">
      <c r="A8" s="11" t="n">
        <v>5</v>
      </c>
      <c r="B8" s="13" t="s">
        <v>37</v>
      </c>
      <c r="C8" s="12" t="s">
        <v>38</v>
      </c>
      <c r="D8" s="13" t="s">
        <v>26</v>
      </c>
      <c r="E8" s="14" t="s">
        <v>27</v>
      </c>
      <c r="F8" s="14" t="n">
        <v>800</v>
      </c>
      <c r="G8" s="14" t="n">
        <v>0.03</v>
      </c>
      <c r="H8" s="14" t="n">
        <f aca="false">F8*G8</f>
        <v>24</v>
      </c>
      <c r="I8" s="14"/>
      <c r="J8" s="14"/>
      <c r="K8" s="14"/>
      <c r="L8" s="16" t="s">
        <v>29</v>
      </c>
      <c r="M8" s="14" t="s">
        <v>2</v>
      </c>
      <c r="N8" s="14" t="s">
        <v>30</v>
      </c>
      <c r="O8" s="17" t="s">
        <v>31</v>
      </c>
      <c r="P8" s="18" t="n">
        <v>15957127592</v>
      </c>
    </row>
    <row r="9" s="18" customFormat="true" ht="17.4" hidden="false" customHeight="false" outlineLevel="0" collapsed="false">
      <c r="A9" s="11" t="n">
        <v>6</v>
      </c>
      <c r="B9" s="13" t="s">
        <v>37</v>
      </c>
      <c r="C9" s="12" t="s">
        <v>39</v>
      </c>
      <c r="D9" s="13" t="s">
        <v>26</v>
      </c>
      <c r="E9" s="14" t="s">
        <v>27</v>
      </c>
      <c r="F9" s="14" t="n">
        <v>260</v>
      </c>
      <c r="G9" s="14" t="n">
        <v>0.03</v>
      </c>
      <c r="H9" s="14" t="n">
        <f aca="false">F9*G9</f>
        <v>7.8</v>
      </c>
      <c r="I9" s="14"/>
      <c r="J9" s="14"/>
      <c r="K9" s="21"/>
      <c r="L9" s="16" t="s">
        <v>29</v>
      </c>
      <c r="M9" s="14" t="s">
        <v>2</v>
      </c>
      <c r="N9" s="14" t="s">
        <v>30</v>
      </c>
      <c r="O9" s="17" t="s">
        <v>31</v>
      </c>
      <c r="P9" s="18" t="n">
        <v>15957127592</v>
      </c>
    </row>
    <row r="10" s="18" customFormat="true" ht="31.2" hidden="false" customHeight="false" outlineLevel="0" collapsed="false">
      <c r="A10" s="11" t="n">
        <v>7</v>
      </c>
      <c r="B10" s="12" t="s">
        <v>40</v>
      </c>
      <c r="C10" s="12"/>
      <c r="D10" s="13" t="s">
        <v>26</v>
      </c>
      <c r="E10" s="14" t="s">
        <v>27</v>
      </c>
      <c r="F10" s="14" t="n">
        <v>50</v>
      </c>
      <c r="G10" s="14" t="n">
        <v>0.48</v>
      </c>
      <c r="H10" s="14" t="n">
        <f aca="false">F10*G10</f>
        <v>24</v>
      </c>
      <c r="I10" s="14"/>
      <c r="J10" s="14"/>
      <c r="K10" s="21"/>
      <c r="L10" s="16" t="s">
        <v>29</v>
      </c>
      <c r="M10" s="14" t="s">
        <v>2</v>
      </c>
      <c r="N10" s="14" t="s">
        <v>30</v>
      </c>
      <c r="O10" s="17" t="s">
        <v>31</v>
      </c>
      <c r="P10" s="18" t="n">
        <v>15957127592</v>
      </c>
    </row>
    <row r="11" s="18" customFormat="true" ht="46.8" hidden="false" customHeight="false" outlineLevel="0" collapsed="false">
      <c r="A11" s="11" t="n">
        <v>8</v>
      </c>
      <c r="B11" s="12" t="s">
        <v>41</v>
      </c>
      <c r="C11" s="13" t="s">
        <v>42</v>
      </c>
      <c r="D11" s="13" t="s">
        <v>26</v>
      </c>
      <c r="E11" s="14" t="s">
        <v>27</v>
      </c>
      <c r="F11" s="14" t="n">
        <v>50</v>
      </c>
      <c r="G11" s="14" t="n">
        <v>5</v>
      </c>
      <c r="H11" s="14" t="n">
        <f aca="false">F11*G11</f>
        <v>250</v>
      </c>
      <c r="I11" s="14"/>
      <c r="J11" s="14"/>
      <c r="K11" s="19" t="s">
        <v>43</v>
      </c>
      <c r="L11" s="16" t="s">
        <v>29</v>
      </c>
      <c r="M11" s="14" t="s">
        <v>2</v>
      </c>
      <c r="N11" s="14" t="s">
        <v>30</v>
      </c>
      <c r="O11" s="17" t="s">
        <v>31</v>
      </c>
      <c r="P11" s="18" t="n">
        <v>15957127592</v>
      </c>
    </row>
    <row r="12" s="18" customFormat="true" ht="31.2" hidden="false" customHeight="false" outlineLevel="0" collapsed="false">
      <c r="A12" s="11" t="n">
        <v>9</v>
      </c>
      <c r="B12" s="12" t="s">
        <v>44</v>
      </c>
      <c r="C12" s="12" t="s">
        <v>45</v>
      </c>
      <c r="D12" s="13" t="s">
        <v>26</v>
      </c>
      <c r="E12" s="14" t="s">
        <v>27</v>
      </c>
      <c r="F12" s="14" t="n">
        <v>50</v>
      </c>
      <c r="G12" s="14" t="n">
        <v>0.38</v>
      </c>
      <c r="H12" s="14" t="n">
        <f aca="false">F12*G12</f>
        <v>19</v>
      </c>
      <c r="I12" s="14"/>
      <c r="J12" s="14"/>
      <c r="K12" s="21"/>
      <c r="L12" s="16" t="s">
        <v>29</v>
      </c>
      <c r="M12" s="14" t="s">
        <v>2</v>
      </c>
      <c r="N12" s="14" t="s">
        <v>30</v>
      </c>
      <c r="O12" s="17" t="s">
        <v>31</v>
      </c>
      <c r="P12" s="18" t="n">
        <v>15957127592</v>
      </c>
    </row>
    <row r="13" s="18" customFormat="true" ht="46.8" hidden="false" customHeight="false" outlineLevel="0" collapsed="false">
      <c r="A13" s="11" t="n">
        <v>10</v>
      </c>
      <c r="B13" s="13" t="s">
        <v>46</v>
      </c>
      <c r="C13" s="12" t="s">
        <v>47</v>
      </c>
      <c r="D13" s="13" t="s">
        <v>26</v>
      </c>
      <c r="E13" s="14" t="s">
        <v>48</v>
      </c>
      <c r="F13" s="14" t="n">
        <v>50</v>
      </c>
      <c r="G13" s="14" t="n">
        <v>4</v>
      </c>
      <c r="H13" s="14" t="n">
        <f aca="false">F13*G13</f>
        <v>200</v>
      </c>
      <c r="I13" s="14"/>
      <c r="J13" s="14"/>
      <c r="K13" s="21"/>
      <c r="L13" s="16" t="s">
        <v>29</v>
      </c>
      <c r="M13" s="14" t="s">
        <v>2</v>
      </c>
      <c r="N13" s="14" t="s">
        <v>30</v>
      </c>
      <c r="O13" s="17" t="s">
        <v>31</v>
      </c>
      <c r="P13" s="18" t="n">
        <v>15957127592</v>
      </c>
    </row>
    <row r="14" s="18" customFormat="true" ht="31.2" hidden="false" customHeight="false" outlineLevel="0" collapsed="false">
      <c r="A14" s="11" t="n">
        <v>11</v>
      </c>
      <c r="B14" s="12" t="s">
        <v>49</v>
      </c>
      <c r="C14" s="13" t="s">
        <v>50</v>
      </c>
      <c r="D14" s="13" t="s">
        <v>26</v>
      </c>
      <c r="E14" s="14" t="s">
        <v>51</v>
      </c>
      <c r="F14" s="14" t="n">
        <v>5</v>
      </c>
      <c r="G14" s="14" t="n">
        <v>5</v>
      </c>
      <c r="H14" s="14" t="n">
        <f aca="false">F14*G14</f>
        <v>25</v>
      </c>
      <c r="I14" s="14"/>
      <c r="J14" s="14"/>
      <c r="K14" s="21"/>
      <c r="L14" s="16" t="s">
        <v>29</v>
      </c>
      <c r="M14" s="14" t="s">
        <v>2</v>
      </c>
      <c r="N14" s="14" t="s">
        <v>30</v>
      </c>
      <c r="O14" s="17" t="s">
        <v>31</v>
      </c>
      <c r="P14" s="18" t="n">
        <v>15957127592</v>
      </c>
    </row>
    <row r="15" s="18" customFormat="true" ht="17.4" hidden="false" customHeight="false" outlineLevel="0" collapsed="false">
      <c r="A15" s="11" t="n">
        <v>11</v>
      </c>
      <c r="B15" s="12" t="n">
        <v>9012</v>
      </c>
      <c r="C15" s="13" t="s">
        <v>52</v>
      </c>
      <c r="D15" s="13" t="s">
        <v>26</v>
      </c>
      <c r="E15" s="14" t="s">
        <v>27</v>
      </c>
      <c r="F15" s="14" t="n">
        <v>300</v>
      </c>
      <c r="G15" s="14" t="n">
        <v>0.1</v>
      </c>
      <c r="H15" s="14" t="n">
        <f aca="false">F15*G15</f>
        <v>30</v>
      </c>
      <c r="I15" s="14"/>
      <c r="J15" s="14"/>
      <c r="K15" s="21"/>
      <c r="L15" s="16" t="s">
        <v>29</v>
      </c>
      <c r="M15" s="14" t="s">
        <v>2</v>
      </c>
      <c r="N15" s="14" t="s">
        <v>30</v>
      </c>
      <c r="O15" s="17" t="s">
        <v>31</v>
      </c>
      <c r="P15" s="18" t="n">
        <v>15957127592</v>
      </c>
    </row>
    <row r="16" s="18" customFormat="true" ht="46.8" hidden="false" customHeight="false" outlineLevel="0" collapsed="false">
      <c r="A16" s="11" t="n">
        <v>12</v>
      </c>
      <c r="B16" s="13" t="s">
        <v>53</v>
      </c>
      <c r="C16" s="12" t="s">
        <v>54</v>
      </c>
      <c r="D16" s="13" t="s">
        <v>26</v>
      </c>
      <c r="E16" s="14" t="s">
        <v>55</v>
      </c>
      <c r="F16" s="14" t="n">
        <v>3</v>
      </c>
      <c r="G16" s="14" t="n">
        <v>80</v>
      </c>
      <c r="H16" s="14" t="n">
        <f aca="false">F16*G16</f>
        <v>240</v>
      </c>
      <c r="I16" s="14"/>
      <c r="J16" s="14"/>
      <c r="K16" s="19" t="s">
        <v>56</v>
      </c>
      <c r="L16" s="16" t="s">
        <v>29</v>
      </c>
      <c r="M16" s="14" t="s">
        <v>2</v>
      </c>
      <c r="N16" s="14" t="s">
        <v>30</v>
      </c>
      <c r="O16" s="17" t="s">
        <v>31</v>
      </c>
      <c r="P16" s="18" t="n">
        <v>15957127592</v>
      </c>
    </row>
    <row r="17" s="18" customFormat="true" ht="17.4" hidden="false" customHeight="false" outlineLevel="0" collapsed="false">
      <c r="A17" s="11" t="n">
        <v>13</v>
      </c>
      <c r="B17" s="13" t="s">
        <v>57</v>
      </c>
      <c r="C17" s="12" t="s">
        <v>58</v>
      </c>
      <c r="D17" s="13" t="s">
        <v>59</v>
      </c>
      <c r="E17" s="14" t="s">
        <v>60</v>
      </c>
      <c r="F17" s="14" t="n">
        <v>2</v>
      </c>
      <c r="G17" s="14" t="n">
        <v>20</v>
      </c>
      <c r="H17" s="14" t="n">
        <f aca="false">F17*G17</f>
        <v>40</v>
      </c>
      <c r="I17" s="14"/>
      <c r="J17" s="14"/>
      <c r="K17" s="21"/>
      <c r="L17" s="16" t="s">
        <v>29</v>
      </c>
      <c r="M17" s="14" t="s">
        <v>2</v>
      </c>
      <c r="N17" s="14" t="s">
        <v>30</v>
      </c>
      <c r="O17" s="17" t="s">
        <v>31</v>
      </c>
      <c r="P17" s="18" t="n">
        <v>15957127592</v>
      </c>
    </row>
    <row r="18" s="18" customFormat="true" ht="62.4" hidden="false" customHeight="false" outlineLevel="0" collapsed="false">
      <c r="A18" s="11" t="n">
        <v>14</v>
      </c>
      <c r="B18" s="12" t="s">
        <v>61</v>
      </c>
      <c r="C18" s="12" t="s">
        <v>62</v>
      </c>
      <c r="D18" s="13" t="s">
        <v>26</v>
      </c>
      <c r="E18" s="14" t="s">
        <v>63</v>
      </c>
      <c r="F18" s="14" t="n">
        <v>1</v>
      </c>
      <c r="G18" s="14" t="n">
        <v>50</v>
      </c>
      <c r="H18" s="14" t="n">
        <f aca="false">F18*G18</f>
        <v>50</v>
      </c>
      <c r="I18" s="14"/>
      <c r="J18" s="14"/>
      <c r="K18" s="19" t="s">
        <v>64</v>
      </c>
      <c r="L18" s="16" t="s">
        <v>29</v>
      </c>
      <c r="M18" s="14" t="s">
        <v>2</v>
      </c>
      <c r="N18" s="14" t="s">
        <v>30</v>
      </c>
      <c r="O18" s="17" t="s">
        <v>31</v>
      </c>
      <c r="P18" s="18" t="n">
        <v>15957127592</v>
      </c>
    </row>
    <row r="19" s="18" customFormat="true" ht="17.4" hidden="false" customHeight="false" outlineLevel="0" collapsed="false">
      <c r="A19" s="11" t="n">
        <v>15</v>
      </c>
      <c r="B19" s="12" t="s">
        <v>65</v>
      </c>
      <c r="C19" s="12" t="s">
        <v>66</v>
      </c>
      <c r="D19" s="13" t="s">
        <v>26</v>
      </c>
      <c r="E19" s="14" t="s">
        <v>27</v>
      </c>
      <c r="F19" s="14" t="n">
        <v>50</v>
      </c>
      <c r="G19" s="14" t="n">
        <v>6</v>
      </c>
      <c r="H19" s="14" t="n">
        <f aca="false">F19*G19</f>
        <v>300</v>
      </c>
      <c r="I19" s="14"/>
      <c r="J19" s="14"/>
      <c r="K19" s="21"/>
      <c r="L19" s="16" t="s">
        <v>29</v>
      </c>
      <c r="M19" s="14" t="s">
        <v>2</v>
      </c>
      <c r="N19" s="14" t="s">
        <v>30</v>
      </c>
      <c r="O19" s="17" t="s">
        <v>31</v>
      </c>
      <c r="P19" s="18" t="n">
        <v>15957127592</v>
      </c>
    </row>
    <row r="20" s="18" customFormat="true" ht="17.4" hidden="false" customHeight="false" outlineLevel="0" collapsed="false">
      <c r="A20" s="11" t="n">
        <v>16</v>
      </c>
      <c r="B20" s="13" t="s">
        <v>67</v>
      </c>
      <c r="C20" s="12" t="s">
        <v>68</v>
      </c>
      <c r="D20" s="13" t="s">
        <v>26</v>
      </c>
      <c r="E20" s="13" t="s">
        <v>48</v>
      </c>
      <c r="F20" s="12" t="n">
        <v>100</v>
      </c>
      <c r="G20" s="12" t="n">
        <v>0.2</v>
      </c>
      <c r="H20" s="14" t="n">
        <f aca="false">F20*G20</f>
        <v>20</v>
      </c>
      <c r="I20" s="12"/>
      <c r="J20" s="14"/>
      <c r="K20" s="21"/>
      <c r="L20" s="16" t="s">
        <v>29</v>
      </c>
      <c r="M20" s="14" t="s">
        <v>2</v>
      </c>
      <c r="N20" s="14" t="s">
        <v>30</v>
      </c>
      <c r="O20" s="17" t="s">
        <v>31</v>
      </c>
      <c r="P20" s="18" t="n">
        <v>15957127592</v>
      </c>
    </row>
    <row r="21" s="18" customFormat="true" ht="31.2" hidden="false" customHeight="false" outlineLevel="0" collapsed="false">
      <c r="A21" s="11" t="n">
        <v>17</v>
      </c>
      <c r="B21" s="13" t="s">
        <v>69</v>
      </c>
      <c r="C21" s="12" t="s">
        <v>70</v>
      </c>
      <c r="D21" s="13" t="s">
        <v>26</v>
      </c>
      <c r="E21" s="13" t="s">
        <v>27</v>
      </c>
      <c r="F21" s="12" t="n">
        <v>100</v>
      </c>
      <c r="G21" s="12" t="s">
        <v>71</v>
      </c>
      <c r="H21" s="14" t="n">
        <v>5</v>
      </c>
      <c r="I21" s="12"/>
      <c r="J21" s="14"/>
      <c r="K21" s="21"/>
      <c r="L21" s="16" t="s">
        <v>29</v>
      </c>
      <c r="M21" s="14" t="s">
        <v>2</v>
      </c>
      <c r="N21" s="14" t="s">
        <v>30</v>
      </c>
      <c r="O21" s="17" t="s">
        <v>31</v>
      </c>
      <c r="P21" s="18" t="n">
        <v>15957127592</v>
      </c>
    </row>
    <row r="22" s="18" customFormat="true" ht="31.2" hidden="false" customHeight="false" outlineLevel="0" collapsed="false">
      <c r="A22" s="11" t="n">
        <v>18</v>
      </c>
      <c r="B22" s="13" t="s">
        <v>72</v>
      </c>
      <c r="C22" s="12" t="s">
        <v>70</v>
      </c>
      <c r="D22" s="13" t="s">
        <v>26</v>
      </c>
      <c r="E22" s="13" t="s">
        <v>27</v>
      </c>
      <c r="F22" s="12" t="n">
        <v>100</v>
      </c>
      <c r="G22" s="12" t="s">
        <v>71</v>
      </c>
      <c r="H22" s="14" t="n">
        <v>5</v>
      </c>
      <c r="I22" s="12"/>
      <c r="J22" s="14"/>
      <c r="K22" s="21"/>
      <c r="L22" s="16" t="s">
        <v>29</v>
      </c>
      <c r="M22" s="14" t="s">
        <v>2</v>
      </c>
      <c r="N22" s="14" t="s">
        <v>30</v>
      </c>
      <c r="O22" s="17" t="s">
        <v>31</v>
      </c>
      <c r="P22" s="18" t="n">
        <v>15957127592</v>
      </c>
    </row>
    <row r="23" s="18" customFormat="true" ht="31.2" hidden="false" customHeight="false" outlineLevel="0" collapsed="false">
      <c r="A23" s="11" t="n">
        <v>19</v>
      </c>
      <c r="B23" s="13" t="s">
        <v>73</v>
      </c>
      <c r="C23" s="12" t="s">
        <v>70</v>
      </c>
      <c r="D23" s="13" t="s">
        <v>26</v>
      </c>
      <c r="E23" s="13" t="s">
        <v>27</v>
      </c>
      <c r="F23" s="12" t="n">
        <v>100</v>
      </c>
      <c r="G23" s="12" t="s">
        <v>71</v>
      </c>
      <c r="H23" s="14" t="n">
        <v>5</v>
      </c>
      <c r="I23" s="12"/>
      <c r="J23" s="14"/>
      <c r="K23" s="21"/>
      <c r="L23" s="16" t="s">
        <v>29</v>
      </c>
      <c r="M23" s="14" t="s">
        <v>2</v>
      </c>
      <c r="N23" s="14" t="s">
        <v>30</v>
      </c>
      <c r="O23" s="17" t="s">
        <v>31</v>
      </c>
      <c r="P23" s="18" t="n">
        <v>15957127592</v>
      </c>
    </row>
    <row r="24" s="18" customFormat="true" ht="31.2" hidden="false" customHeight="false" outlineLevel="0" collapsed="false">
      <c r="A24" s="12" t="n">
        <v>20</v>
      </c>
      <c r="B24" s="13" t="s">
        <v>74</v>
      </c>
      <c r="C24" s="12" t="s">
        <v>75</v>
      </c>
      <c r="D24" s="13" t="s">
        <v>26</v>
      </c>
      <c r="E24" s="14" t="s">
        <v>76</v>
      </c>
      <c r="F24" s="14" t="n">
        <v>45</v>
      </c>
      <c r="G24" s="14" t="n">
        <v>3</v>
      </c>
      <c r="H24" s="14" t="n">
        <f aca="false">F24*G24</f>
        <v>135</v>
      </c>
      <c r="I24" s="14"/>
      <c r="J24" s="14"/>
      <c r="K24" s="21" t="s">
        <v>77</v>
      </c>
      <c r="L24" s="16" t="s">
        <v>29</v>
      </c>
      <c r="M24" s="14" t="s">
        <v>2</v>
      </c>
      <c r="N24" s="14" t="s">
        <v>30</v>
      </c>
      <c r="O24" s="17" t="s">
        <v>31</v>
      </c>
      <c r="P24" s="18" t="n">
        <v>15957127592</v>
      </c>
    </row>
    <row r="25" s="18" customFormat="true" ht="31.2" hidden="false" customHeight="false" outlineLevel="0" collapsed="false">
      <c r="A25" s="12" t="n">
        <v>21</v>
      </c>
      <c r="B25" s="13" t="s">
        <v>78</v>
      </c>
      <c r="C25" s="12" t="s">
        <v>79</v>
      </c>
      <c r="D25" s="13" t="s">
        <v>26</v>
      </c>
      <c r="E25" s="14" t="s">
        <v>76</v>
      </c>
      <c r="F25" s="12" t="n">
        <v>25</v>
      </c>
      <c r="G25" s="14" t="n">
        <v>10</v>
      </c>
      <c r="H25" s="14" t="n">
        <f aca="false">F25*G25</f>
        <v>250</v>
      </c>
      <c r="I25" s="14"/>
      <c r="J25" s="14"/>
      <c r="K25" s="19" t="s">
        <v>77</v>
      </c>
      <c r="L25" s="16" t="s">
        <v>29</v>
      </c>
      <c r="M25" s="14" t="s">
        <v>2</v>
      </c>
      <c r="N25" s="14" t="s">
        <v>30</v>
      </c>
      <c r="O25" s="17" t="s">
        <v>31</v>
      </c>
      <c r="P25" s="18" t="n">
        <v>15957127592</v>
      </c>
    </row>
    <row r="26" s="18" customFormat="true" ht="31.2" hidden="false" customHeight="false" outlineLevel="0" collapsed="false">
      <c r="A26" s="12" t="n">
        <v>22</v>
      </c>
      <c r="B26" s="13" t="s">
        <v>80</v>
      </c>
      <c r="C26" s="13" t="s">
        <v>81</v>
      </c>
      <c r="D26" s="13" t="s">
        <v>26</v>
      </c>
      <c r="E26" s="14" t="s">
        <v>63</v>
      </c>
      <c r="F26" s="14" t="n">
        <v>25</v>
      </c>
      <c r="G26" s="14" t="n">
        <v>40</v>
      </c>
      <c r="H26" s="14" t="n">
        <f aca="false">F26*G26</f>
        <v>1000</v>
      </c>
      <c r="I26" s="14"/>
      <c r="J26" s="14"/>
      <c r="K26" s="19" t="s">
        <v>82</v>
      </c>
      <c r="L26" s="16" t="s">
        <v>29</v>
      </c>
      <c r="M26" s="14" t="s">
        <v>2</v>
      </c>
      <c r="N26" s="14" t="s">
        <v>30</v>
      </c>
      <c r="O26" s="17" t="s">
        <v>31</v>
      </c>
      <c r="P26" s="18" t="n">
        <v>15957127592</v>
      </c>
    </row>
    <row r="27" s="18" customFormat="true" ht="43.2" hidden="false" customHeight="false" outlineLevel="0" collapsed="false">
      <c r="A27" s="11" t="n">
        <v>23</v>
      </c>
      <c r="B27" s="13" t="s">
        <v>83</v>
      </c>
      <c r="C27" s="12" t="s">
        <v>84</v>
      </c>
      <c r="D27" s="13" t="s">
        <v>85</v>
      </c>
      <c r="E27" s="14" t="s">
        <v>86</v>
      </c>
      <c r="F27" s="14" t="n">
        <v>1</v>
      </c>
      <c r="G27" s="14" t="n">
        <v>15</v>
      </c>
      <c r="H27" s="14" t="n">
        <f aca="false">F27*G27</f>
        <v>15</v>
      </c>
      <c r="I27" s="14"/>
      <c r="J27" s="14"/>
      <c r="K27" s="22" t="s">
        <v>87</v>
      </c>
      <c r="L27" s="16" t="s">
        <v>29</v>
      </c>
      <c r="M27" s="14" t="s">
        <v>2</v>
      </c>
      <c r="N27" s="14" t="s">
        <v>30</v>
      </c>
      <c r="O27" s="17" t="s">
        <v>31</v>
      </c>
      <c r="P27" s="18" t="n">
        <v>15957127592</v>
      </c>
    </row>
    <row r="28" s="18" customFormat="true" ht="43.2" hidden="false" customHeight="false" outlineLevel="0" collapsed="false">
      <c r="A28" s="11" t="n">
        <v>24</v>
      </c>
      <c r="B28" s="13" t="s">
        <v>83</v>
      </c>
      <c r="C28" s="12" t="s">
        <v>88</v>
      </c>
      <c r="D28" s="13" t="s">
        <v>85</v>
      </c>
      <c r="E28" s="14" t="s">
        <v>86</v>
      </c>
      <c r="F28" s="14" t="n">
        <v>1</v>
      </c>
      <c r="G28" s="14" t="n">
        <v>15</v>
      </c>
      <c r="H28" s="14" t="n">
        <f aca="false">F28*G28</f>
        <v>15</v>
      </c>
      <c r="I28" s="14"/>
      <c r="J28" s="14"/>
      <c r="K28" s="22" t="s">
        <v>87</v>
      </c>
      <c r="L28" s="16" t="s">
        <v>29</v>
      </c>
      <c r="M28" s="14" t="s">
        <v>2</v>
      </c>
      <c r="N28" s="14" t="s">
        <v>30</v>
      </c>
      <c r="O28" s="17" t="s">
        <v>31</v>
      </c>
      <c r="P28" s="18" t="n">
        <v>15957127592</v>
      </c>
    </row>
    <row r="29" s="18" customFormat="true" ht="43.2" hidden="false" customHeight="false" outlineLevel="0" collapsed="false">
      <c r="A29" s="11" t="n">
        <v>25</v>
      </c>
      <c r="B29" s="13" t="s">
        <v>83</v>
      </c>
      <c r="C29" s="12" t="s">
        <v>89</v>
      </c>
      <c r="D29" s="13" t="s">
        <v>85</v>
      </c>
      <c r="E29" s="14" t="s">
        <v>86</v>
      </c>
      <c r="F29" s="14" t="n">
        <v>1</v>
      </c>
      <c r="G29" s="14" t="n">
        <v>15</v>
      </c>
      <c r="H29" s="14" t="n">
        <f aca="false">F29*G29</f>
        <v>15</v>
      </c>
      <c r="I29" s="14"/>
      <c r="J29" s="14"/>
      <c r="K29" s="22" t="s">
        <v>87</v>
      </c>
      <c r="L29" s="16" t="s">
        <v>29</v>
      </c>
      <c r="M29" s="14" t="s">
        <v>2</v>
      </c>
      <c r="N29" s="14" t="s">
        <v>30</v>
      </c>
      <c r="O29" s="17" t="s">
        <v>31</v>
      </c>
      <c r="P29" s="18" t="n">
        <v>15957127592</v>
      </c>
    </row>
    <row r="30" s="18" customFormat="true" ht="17.4" hidden="false" customHeight="false" outlineLevel="0" collapsed="false">
      <c r="A30" s="11" t="n">
        <v>26</v>
      </c>
      <c r="B30" s="12" t="s">
        <v>90</v>
      </c>
      <c r="C30" s="13" t="s">
        <v>91</v>
      </c>
      <c r="D30" s="13" t="s">
        <v>26</v>
      </c>
      <c r="E30" s="14" t="s">
        <v>92</v>
      </c>
      <c r="F30" s="14" t="n">
        <v>6</v>
      </c>
      <c r="G30" s="14" t="n">
        <v>3</v>
      </c>
      <c r="H30" s="14" t="n">
        <f aca="false">F30*G30</f>
        <v>18</v>
      </c>
      <c r="I30" s="14"/>
      <c r="J30" s="14"/>
      <c r="K30" s="19" t="s">
        <v>93</v>
      </c>
      <c r="L30" s="16" t="s">
        <v>29</v>
      </c>
      <c r="M30" s="14" t="s">
        <v>2</v>
      </c>
      <c r="N30" s="14" t="s">
        <v>30</v>
      </c>
      <c r="O30" s="17" t="s">
        <v>31</v>
      </c>
      <c r="P30" s="18" t="n">
        <v>15957127592</v>
      </c>
    </row>
    <row r="31" s="18" customFormat="true" ht="144" hidden="false" customHeight="false" outlineLevel="0" collapsed="false">
      <c r="A31" s="11" t="n">
        <v>27</v>
      </c>
      <c r="B31" s="13" t="s">
        <v>94</v>
      </c>
      <c r="C31" s="23" t="s">
        <v>95</v>
      </c>
      <c r="D31" s="13" t="s">
        <v>85</v>
      </c>
      <c r="E31" s="14" t="s">
        <v>96</v>
      </c>
      <c r="F31" s="14" t="n">
        <v>80</v>
      </c>
      <c r="G31" s="24" t="s">
        <v>97</v>
      </c>
      <c r="H31" s="24" t="n">
        <v>50</v>
      </c>
      <c r="I31" s="24"/>
      <c r="J31" s="24"/>
      <c r="K31" s="22" t="s">
        <v>98</v>
      </c>
      <c r="L31" s="16" t="s">
        <v>29</v>
      </c>
      <c r="M31" s="14" t="s">
        <v>2</v>
      </c>
      <c r="N31" s="14" t="s">
        <v>30</v>
      </c>
      <c r="O31" s="17" t="s">
        <v>31</v>
      </c>
      <c r="P31" s="18" t="n">
        <v>15957127592</v>
      </c>
    </row>
    <row r="32" s="18" customFormat="true" ht="144" hidden="false" customHeight="false" outlineLevel="0" collapsed="false">
      <c r="A32" s="11" t="n">
        <v>28</v>
      </c>
      <c r="B32" s="13" t="s">
        <v>99</v>
      </c>
      <c r="C32" s="13" t="s">
        <v>100</v>
      </c>
      <c r="D32" s="13" t="s">
        <v>85</v>
      </c>
      <c r="E32" s="14" t="s">
        <v>63</v>
      </c>
      <c r="F32" s="24" t="n">
        <v>2</v>
      </c>
      <c r="G32" s="24" t="n">
        <v>15</v>
      </c>
      <c r="H32" s="24" t="n">
        <f aca="false">F32*G32</f>
        <v>30</v>
      </c>
      <c r="I32" s="24"/>
      <c r="J32" s="24"/>
      <c r="K32" s="22" t="s">
        <v>101</v>
      </c>
      <c r="L32" s="16" t="s">
        <v>29</v>
      </c>
      <c r="M32" s="14" t="s">
        <v>2</v>
      </c>
      <c r="N32" s="14" t="s">
        <v>30</v>
      </c>
      <c r="O32" s="17" t="s">
        <v>31</v>
      </c>
      <c r="P32" s="18" t="n">
        <v>15957127592</v>
      </c>
    </row>
    <row r="33" s="18" customFormat="true" ht="46.8" hidden="false" customHeight="false" outlineLevel="0" collapsed="false">
      <c r="A33" s="18" t="n">
        <v>29</v>
      </c>
      <c r="B33" s="13" t="s">
        <v>53</v>
      </c>
      <c r="C33" s="12" t="s">
        <v>54</v>
      </c>
      <c r="D33" s="13" t="s">
        <v>26</v>
      </c>
      <c r="E33" s="14" t="s">
        <v>55</v>
      </c>
      <c r="F33" s="24" t="n">
        <v>4</v>
      </c>
      <c r="G33" s="24" t="n">
        <v>80</v>
      </c>
      <c r="H33" s="24" t="n">
        <f aca="false">F33*G33</f>
        <v>320</v>
      </c>
      <c r="I33" s="24"/>
      <c r="J33" s="24"/>
      <c r="K33" s="19" t="s">
        <v>56</v>
      </c>
      <c r="L33" s="16" t="s">
        <v>29</v>
      </c>
      <c r="M33" s="14" t="s">
        <v>2</v>
      </c>
      <c r="N33" s="14" t="s">
        <v>30</v>
      </c>
      <c r="O33" s="17" t="s">
        <v>31</v>
      </c>
      <c r="P33" s="18" t="n">
        <v>15957127592</v>
      </c>
    </row>
    <row r="34" s="18" customFormat="true" ht="17.4" hidden="false" customHeight="false" outlineLevel="0" collapsed="false">
      <c r="A34" s="11" t="n">
        <v>30</v>
      </c>
      <c r="B34" s="13" t="s">
        <v>67</v>
      </c>
      <c r="C34" s="12" t="s">
        <v>68</v>
      </c>
      <c r="D34" s="13" t="s">
        <v>26</v>
      </c>
      <c r="E34" s="13" t="s">
        <v>48</v>
      </c>
      <c r="F34" s="12" t="n">
        <v>100</v>
      </c>
      <c r="G34" s="12" t="n">
        <v>0.2</v>
      </c>
      <c r="H34" s="24" t="n">
        <f aca="false">F34*G34</f>
        <v>20</v>
      </c>
      <c r="I34" s="12"/>
      <c r="J34" s="24"/>
      <c r="K34" s="19"/>
      <c r="L34" s="16" t="s">
        <v>29</v>
      </c>
      <c r="M34" s="14" t="s">
        <v>2</v>
      </c>
      <c r="N34" s="14" t="s">
        <v>30</v>
      </c>
      <c r="O34" s="17" t="s">
        <v>31</v>
      </c>
      <c r="P34" s="18" t="n">
        <v>15957127592</v>
      </c>
    </row>
    <row r="35" s="18" customFormat="true" ht="100.8" hidden="false" customHeight="false" outlineLevel="0" collapsed="false">
      <c r="A35" s="18" t="n">
        <v>31</v>
      </c>
      <c r="B35" s="13" t="s">
        <v>46</v>
      </c>
      <c r="C35" s="12" t="s">
        <v>102</v>
      </c>
      <c r="D35" s="13" t="s">
        <v>85</v>
      </c>
      <c r="E35" s="14" t="s">
        <v>48</v>
      </c>
      <c r="F35" s="24" t="n">
        <v>150</v>
      </c>
      <c r="G35" s="24" t="n">
        <v>2.5</v>
      </c>
      <c r="H35" s="24" t="n">
        <f aca="false">F35*G35</f>
        <v>375</v>
      </c>
      <c r="I35" s="24"/>
      <c r="J35" s="24"/>
      <c r="K35" s="25" t="s">
        <v>103</v>
      </c>
      <c r="L35" s="16" t="s">
        <v>29</v>
      </c>
      <c r="M35" s="14" t="s">
        <v>2</v>
      </c>
      <c r="N35" s="14" t="s">
        <v>30</v>
      </c>
      <c r="O35" s="17" t="s">
        <v>31</v>
      </c>
      <c r="P35" s="18" t="n">
        <v>15957127592</v>
      </c>
    </row>
    <row r="36" s="18" customFormat="true" ht="15.6" hidden="false" customHeight="false" outlineLevel="0" collapsed="false">
      <c r="A36" s="18" t="n">
        <v>32</v>
      </c>
      <c r="B36" s="13" t="s">
        <v>104</v>
      </c>
      <c r="C36" s="12"/>
      <c r="D36" s="13" t="s">
        <v>26</v>
      </c>
      <c r="E36" s="14" t="s">
        <v>48</v>
      </c>
      <c r="F36" s="24" t="n">
        <v>50</v>
      </c>
      <c r="G36" s="24" t="n">
        <v>1</v>
      </c>
      <c r="H36" s="24" t="n">
        <f aca="false">F36*G36</f>
        <v>50</v>
      </c>
      <c r="I36" s="24"/>
      <c r="J36" s="24"/>
      <c r="K36" s="21"/>
      <c r="L36" s="16" t="s">
        <v>29</v>
      </c>
      <c r="M36" s="14" t="s">
        <v>2</v>
      </c>
      <c r="N36" s="14" t="s">
        <v>30</v>
      </c>
      <c r="O36" s="17" t="s">
        <v>31</v>
      </c>
      <c r="P36" s="18" t="n">
        <v>15957127592</v>
      </c>
    </row>
    <row r="37" s="18" customFormat="true" ht="31.2" hidden="false" customHeight="false" outlineLevel="0" collapsed="false">
      <c r="A37" s="18" t="n">
        <v>33</v>
      </c>
      <c r="B37" s="13" t="s">
        <v>105</v>
      </c>
      <c r="C37" s="13" t="s">
        <v>105</v>
      </c>
      <c r="D37" s="13" t="s">
        <v>26</v>
      </c>
      <c r="E37" s="14" t="s">
        <v>63</v>
      </c>
      <c r="F37" s="24" t="n">
        <v>50</v>
      </c>
      <c r="G37" s="24" t="n">
        <v>5</v>
      </c>
      <c r="H37" s="24" t="n">
        <f aca="false">F37*G37</f>
        <v>250</v>
      </c>
      <c r="I37" s="24"/>
      <c r="J37" s="24"/>
      <c r="K37" s="19" t="s">
        <v>106</v>
      </c>
      <c r="L37" s="16" t="s">
        <v>29</v>
      </c>
      <c r="M37" s="14" t="s">
        <v>2</v>
      </c>
      <c r="N37" s="14" t="s">
        <v>30</v>
      </c>
      <c r="O37" s="17" t="s">
        <v>31</v>
      </c>
      <c r="P37" s="18" t="n">
        <v>15957127592</v>
      </c>
    </row>
    <row r="38" s="18" customFormat="true" ht="31.2" hidden="false" customHeight="false" outlineLevel="0" collapsed="false">
      <c r="A38" s="18" t="n">
        <v>34</v>
      </c>
      <c r="B38" s="12" t="s">
        <v>107</v>
      </c>
      <c r="C38" s="12" t="s">
        <v>107</v>
      </c>
      <c r="D38" s="13" t="s">
        <v>26</v>
      </c>
      <c r="E38" s="14" t="s">
        <v>63</v>
      </c>
      <c r="F38" s="24" t="n">
        <v>50</v>
      </c>
      <c r="G38" s="24" t="n">
        <v>2</v>
      </c>
      <c r="H38" s="24" t="n">
        <f aca="false">F38*G38</f>
        <v>100</v>
      </c>
      <c r="I38" s="24"/>
      <c r="J38" s="24"/>
      <c r="K38" s="19" t="s">
        <v>108</v>
      </c>
      <c r="L38" s="16" t="s">
        <v>29</v>
      </c>
      <c r="M38" s="14" t="s">
        <v>2</v>
      </c>
      <c r="N38" s="14" t="s">
        <v>30</v>
      </c>
      <c r="O38" s="17" t="s">
        <v>31</v>
      </c>
      <c r="P38" s="18" t="n">
        <v>15957127592</v>
      </c>
    </row>
    <row r="39" s="18" customFormat="true" ht="31.2" hidden="false" customHeight="false" outlineLevel="0" collapsed="false">
      <c r="A39" s="18" t="n">
        <v>35</v>
      </c>
      <c r="B39" s="13" t="s">
        <v>109</v>
      </c>
      <c r="C39" s="13" t="s">
        <v>109</v>
      </c>
      <c r="D39" s="13" t="s">
        <v>26</v>
      </c>
      <c r="E39" s="14" t="s">
        <v>63</v>
      </c>
      <c r="F39" s="24" t="n">
        <v>50</v>
      </c>
      <c r="G39" s="24" t="n">
        <v>4</v>
      </c>
      <c r="H39" s="24" t="n">
        <f aca="false">F39*G39</f>
        <v>200</v>
      </c>
      <c r="I39" s="24"/>
      <c r="J39" s="24"/>
      <c r="K39" s="19" t="s">
        <v>108</v>
      </c>
      <c r="L39" s="16" t="s">
        <v>29</v>
      </c>
      <c r="M39" s="14" t="s">
        <v>2</v>
      </c>
      <c r="N39" s="14" t="s">
        <v>30</v>
      </c>
      <c r="O39" s="17" t="s">
        <v>31</v>
      </c>
      <c r="P39" s="18" t="n">
        <v>15957127592</v>
      </c>
    </row>
    <row r="40" s="18" customFormat="true" ht="15.6" hidden="false" customHeight="false" outlineLevel="0" collapsed="false">
      <c r="A40" s="18" t="n">
        <v>36</v>
      </c>
      <c r="B40" s="26" t="s">
        <v>110</v>
      </c>
      <c r="D40" s="26" t="s">
        <v>26</v>
      </c>
      <c r="E40" s="27" t="s">
        <v>111</v>
      </c>
      <c r="F40" s="17" t="n">
        <v>10</v>
      </c>
      <c r="G40" s="17" t="n">
        <v>8</v>
      </c>
      <c r="H40" s="24" t="n">
        <f aca="false">F40*G40</f>
        <v>80</v>
      </c>
      <c r="I40" s="17"/>
      <c r="J40" s="24"/>
      <c r="K40" s="19" t="s">
        <v>112</v>
      </c>
      <c r="L40" s="16" t="s">
        <v>29</v>
      </c>
      <c r="M40" s="14" t="s">
        <v>2</v>
      </c>
      <c r="N40" s="14" t="s">
        <v>30</v>
      </c>
      <c r="O40" s="17" t="s">
        <v>31</v>
      </c>
      <c r="P40" s="18" t="n">
        <v>15957127592</v>
      </c>
    </row>
    <row r="41" s="18" customFormat="true" ht="17.4" hidden="false" customHeight="false" outlineLevel="0" collapsed="false">
      <c r="A41" s="11" t="n">
        <v>1</v>
      </c>
      <c r="B41" s="12" t="s">
        <v>113</v>
      </c>
      <c r="C41" s="12" t="s">
        <v>114</v>
      </c>
      <c r="D41" s="13" t="s">
        <v>26</v>
      </c>
      <c r="E41" s="14" t="s">
        <v>111</v>
      </c>
      <c r="F41" s="24" t="n">
        <v>100</v>
      </c>
      <c r="G41" s="24" t="n">
        <v>1.2</v>
      </c>
      <c r="H41" s="24" t="n">
        <f aca="false">F41*G41</f>
        <v>120</v>
      </c>
      <c r="I41" s="24"/>
      <c r="J41" s="24"/>
      <c r="K41" s="19" t="s">
        <v>115</v>
      </c>
      <c r="L41" s="14" t="s">
        <v>29</v>
      </c>
      <c r="M41" s="14" t="s">
        <v>2</v>
      </c>
      <c r="N41" s="14" t="s">
        <v>30</v>
      </c>
      <c r="O41" s="17" t="s">
        <v>116</v>
      </c>
      <c r="P41" s="17" t="n">
        <v>18658817755</v>
      </c>
    </row>
    <row r="42" s="1" customFormat="true" ht="17.4" hidden="false" customHeight="false" outlineLevel="0" collapsed="false">
      <c r="A42" s="28" t="n">
        <v>2</v>
      </c>
      <c r="B42" s="29" t="s">
        <v>117</v>
      </c>
      <c r="C42" s="29" t="s">
        <v>118</v>
      </c>
      <c r="D42" s="30" t="s">
        <v>26</v>
      </c>
      <c r="E42" s="31" t="s">
        <v>111</v>
      </c>
      <c r="F42" s="31" t="n">
        <v>100</v>
      </c>
      <c r="G42" s="31" t="n">
        <v>1.2</v>
      </c>
      <c r="H42" s="24" t="n">
        <f aca="false">F42*G42</f>
        <v>120</v>
      </c>
      <c r="I42" s="31"/>
      <c r="J42" s="24"/>
      <c r="K42" s="32" t="s">
        <v>119</v>
      </c>
      <c r="L42" s="31" t="s">
        <v>29</v>
      </c>
      <c r="M42" s="31" t="s">
        <v>2</v>
      </c>
      <c r="N42" s="31" t="s">
        <v>30</v>
      </c>
      <c r="O42" s="33" t="s">
        <v>116</v>
      </c>
      <c r="P42" s="3" t="n">
        <v>18658817755</v>
      </c>
    </row>
    <row r="43" s="1" customFormat="true" ht="31.2" hidden="false" customHeight="false" outlineLevel="0" collapsed="false">
      <c r="A43" s="28" t="n">
        <v>3</v>
      </c>
      <c r="B43" s="29" t="s">
        <v>120</v>
      </c>
      <c r="C43" s="29" t="s">
        <v>121</v>
      </c>
      <c r="D43" s="30" t="s">
        <v>26</v>
      </c>
      <c r="E43" s="31" t="s">
        <v>111</v>
      </c>
      <c r="F43" s="31" t="n">
        <v>40</v>
      </c>
      <c r="G43" s="31" t="n">
        <v>4</v>
      </c>
      <c r="H43" s="24" t="n">
        <f aca="false">F43*G43</f>
        <v>160</v>
      </c>
      <c r="I43" s="31"/>
      <c r="J43" s="24"/>
      <c r="K43" s="19" t="s">
        <v>122</v>
      </c>
      <c r="L43" s="31" t="s">
        <v>29</v>
      </c>
      <c r="M43" s="31" t="s">
        <v>2</v>
      </c>
      <c r="N43" s="31" t="s">
        <v>30</v>
      </c>
      <c r="O43" s="33" t="s">
        <v>116</v>
      </c>
      <c r="P43" s="3" t="n">
        <v>18658817755</v>
      </c>
    </row>
    <row r="44" s="1" customFormat="true" ht="17.4" hidden="false" customHeight="false" outlineLevel="0" collapsed="false">
      <c r="A44" s="28" t="n">
        <v>4</v>
      </c>
      <c r="B44" s="30" t="s">
        <v>123</v>
      </c>
      <c r="C44" s="30" t="s">
        <v>124</v>
      </c>
      <c r="D44" s="30" t="s">
        <v>26</v>
      </c>
      <c r="E44" s="31" t="s">
        <v>111</v>
      </c>
      <c r="F44" s="31" t="n">
        <v>4</v>
      </c>
      <c r="G44" s="31" t="n">
        <v>100</v>
      </c>
      <c r="H44" s="24" t="n">
        <f aca="false">F44*G44</f>
        <v>400</v>
      </c>
      <c r="I44" s="31"/>
      <c r="J44" s="24"/>
      <c r="K44" s="19" t="s">
        <v>125</v>
      </c>
      <c r="L44" s="31" t="s">
        <v>29</v>
      </c>
      <c r="M44" s="31" t="s">
        <v>2</v>
      </c>
      <c r="N44" s="31" t="s">
        <v>30</v>
      </c>
      <c r="O44" s="33" t="s">
        <v>116</v>
      </c>
      <c r="P44" s="3" t="n">
        <v>18658817755</v>
      </c>
    </row>
    <row r="45" s="1" customFormat="true" ht="39" hidden="false" customHeight="true" outlineLevel="0" collapsed="false">
      <c r="A45" s="28" t="n">
        <v>5</v>
      </c>
      <c r="B45" s="30" t="s">
        <v>126</v>
      </c>
      <c r="C45" s="30" t="s">
        <v>127</v>
      </c>
      <c r="D45" s="30" t="s">
        <v>26</v>
      </c>
      <c r="E45" s="31" t="s">
        <v>111</v>
      </c>
      <c r="F45" s="31" t="n">
        <v>5</v>
      </c>
      <c r="G45" s="31" t="n">
        <v>20</v>
      </c>
      <c r="H45" s="24" t="n">
        <f aca="false">F45*G45</f>
        <v>100</v>
      </c>
      <c r="I45" s="31"/>
      <c r="J45" s="24"/>
      <c r="K45" s="19" t="s">
        <v>128</v>
      </c>
      <c r="L45" s="31" t="s">
        <v>29</v>
      </c>
      <c r="M45" s="31" t="s">
        <v>2</v>
      </c>
      <c r="N45" s="31" t="s">
        <v>30</v>
      </c>
      <c r="O45" s="33" t="s">
        <v>116</v>
      </c>
      <c r="P45" s="3" t="n">
        <v>18658817755</v>
      </c>
    </row>
    <row r="46" s="1" customFormat="true" ht="30" hidden="false" customHeight="true" outlineLevel="0" collapsed="false">
      <c r="A46" s="28" t="n">
        <v>6</v>
      </c>
      <c r="B46" s="30" t="s">
        <v>129</v>
      </c>
      <c r="C46" s="29" t="s">
        <v>130</v>
      </c>
      <c r="D46" s="30" t="s">
        <v>26</v>
      </c>
      <c r="E46" s="31" t="s">
        <v>111</v>
      </c>
      <c r="F46" s="31" t="n">
        <v>2</v>
      </c>
      <c r="G46" s="31" t="n">
        <v>100</v>
      </c>
      <c r="H46" s="24" t="n">
        <f aca="false">F46*G46</f>
        <v>200</v>
      </c>
      <c r="I46" s="31"/>
      <c r="J46" s="24"/>
      <c r="K46" s="32" t="s">
        <v>131</v>
      </c>
      <c r="L46" s="31" t="s">
        <v>29</v>
      </c>
      <c r="M46" s="31" t="s">
        <v>2</v>
      </c>
      <c r="N46" s="31" t="s">
        <v>30</v>
      </c>
      <c r="O46" s="33" t="s">
        <v>116</v>
      </c>
      <c r="P46" s="3" t="n">
        <v>18658817755</v>
      </c>
    </row>
    <row r="47" s="1" customFormat="true" ht="31.2" hidden="false" customHeight="false" outlineLevel="0" collapsed="false">
      <c r="A47" s="28" t="n">
        <v>7</v>
      </c>
      <c r="B47" s="30" t="s">
        <v>132</v>
      </c>
      <c r="C47" s="30" t="s">
        <v>133</v>
      </c>
      <c r="D47" s="30" t="s">
        <v>134</v>
      </c>
      <c r="E47" s="31" t="s">
        <v>63</v>
      </c>
      <c r="F47" s="31" t="n">
        <v>2</v>
      </c>
      <c r="G47" s="31" t="n">
        <v>150</v>
      </c>
      <c r="H47" s="24" t="n">
        <f aca="false">F47*G47</f>
        <v>300</v>
      </c>
      <c r="I47" s="31"/>
      <c r="J47" s="24"/>
      <c r="K47" s="19" t="s">
        <v>135</v>
      </c>
      <c r="L47" s="31" t="s">
        <v>29</v>
      </c>
      <c r="M47" s="31" t="s">
        <v>2</v>
      </c>
      <c r="N47" s="31" t="s">
        <v>30</v>
      </c>
      <c r="O47" s="33" t="s">
        <v>116</v>
      </c>
      <c r="P47" s="3" t="n">
        <v>18658817755</v>
      </c>
    </row>
    <row r="48" s="1" customFormat="true" ht="31.2" hidden="false" customHeight="false" outlineLevel="0" collapsed="false">
      <c r="A48" s="28" t="n">
        <v>8</v>
      </c>
      <c r="B48" s="30" t="s">
        <v>136</v>
      </c>
      <c r="C48" s="30" t="s">
        <v>137</v>
      </c>
      <c r="D48" s="30" t="s">
        <v>134</v>
      </c>
      <c r="E48" s="31" t="s">
        <v>63</v>
      </c>
      <c r="F48" s="31" t="n">
        <v>2</v>
      </c>
      <c r="G48" s="31" t="n">
        <v>50</v>
      </c>
      <c r="H48" s="24" t="n">
        <f aca="false">F48*G48</f>
        <v>100</v>
      </c>
      <c r="I48" s="31"/>
      <c r="J48" s="24"/>
      <c r="K48" s="19" t="s">
        <v>138</v>
      </c>
      <c r="L48" s="31" t="s">
        <v>29</v>
      </c>
      <c r="M48" s="31" t="s">
        <v>2</v>
      </c>
      <c r="N48" s="31" t="s">
        <v>30</v>
      </c>
      <c r="O48" s="33" t="s">
        <v>116</v>
      </c>
      <c r="P48" s="3" t="n">
        <v>18658817755</v>
      </c>
    </row>
    <row r="49" s="1" customFormat="true" ht="31.2" hidden="false" customHeight="false" outlineLevel="0" collapsed="false">
      <c r="A49" s="28" t="n">
        <v>9</v>
      </c>
      <c r="B49" s="29" t="s">
        <v>139</v>
      </c>
      <c r="C49" s="30" t="s">
        <v>140</v>
      </c>
      <c r="D49" s="30" t="s">
        <v>134</v>
      </c>
      <c r="E49" s="31" t="s">
        <v>63</v>
      </c>
      <c r="F49" s="31" t="n">
        <v>1</v>
      </c>
      <c r="G49" s="31" t="n">
        <v>350</v>
      </c>
      <c r="H49" s="24" t="n">
        <f aca="false">F49*G49</f>
        <v>350</v>
      </c>
      <c r="I49" s="31"/>
      <c r="J49" s="24"/>
      <c r="K49" s="19" t="s">
        <v>141</v>
      </c>
      <c r="L49" s="31" t="s">
        <v>29</v>
      </c>
      <c r="M49" s="31" t="s">
        <v>2</v>
      </c>
      <c r="N49" s="31" t="s">
        <v>30</v>
      </c>
      <c r="O49" s="33" t="s">
        <v>116</v>
      </c>
      <c r="P49" s="3" t="n">
        <v>18658817755</v>
      </c>
    </row>
    <row r="50" s="1" customFormat="true" ht="31.2" hidden="false" customHeight="false" outlineLevel="0" collapsed="false">
      <c r="A50" s="28" t="n">
        <v>10</v>
      </c>
      <c r="B50" s="30" t="s">
        <v>142</v>
      </c>
      <c r="C50" s="29" t="s">
        <v>143</v>
      </c>
      <c r="D50" s="30" t="s">
        <v>26</v>
      </c>
      <c r="E50" s="31" t="s">
        <v>111</v>
      </c>
      <c r="F50" s="31" t="n">
        <v>1</v>
      </c>
      <c r="G50" s="31" t="n">
        <v>989</v>
      </c>
      <c r="H50" s="24" t="n">
        <f aca="false">F50*G50</f>
        <v>989</v>
      </c>
      <c r="I50" s="31"/>
      <c r="J50" s="24"/>
      <c r="K50" s="32" t="s">
        <v>144</v>
      </c>
      <c r="L50" s="31" t="s">
        <v>29</v>
      </c>
      <c r="M50" s="31" t="s">
        <v>2</v>
      </c>
      <c r="N50" s="31" t="s">
        <v>30</v>
      </c>
      <c r="O50" s="33" t="s">
        <v>116</v>
      </c>
      <c r="P50" s="3" t="n">
        <v>18658817755</v>
      </c>
    </row>
    <row r="51" s="1" customFormat="true" ht="46.8" hidden="false" customHeight="false" outlineLevel="0" collapsed="false">
      <c r="A51" s="28" t="n">
        <v>11</v>
      </c>
      <c r="B51" s="30" t="s">
        <v>145</v>
      </c>
      <c r="C51" s="29" t="s">
        <v>146</v>
      </c>
      <c r="D51" s="30" t="s">
        <v>26</v>
      </c>
      <c r="E51" s="31" t="s">
        <v>111</v>
      </c>
      <c r="F51" s="31" t="n">
        <v>2</v>
      </c>
      <c r="G51" s="31" t="n">
        <v>250</v>
      </c>
      <c r="H51" s="24" t="n">
        <f aca="false">F51*G51</f>
        <v>500</v>
      </c>
      <c r="I51" s="31"/>
      <c r="J51" s="24"/>
      <c r="K51" s="19" t="s">
        <v>147</v>
      </c>
      <c r="L51" s="31" t="s">
        <v>29</v>
      </c>
      <c r="M51" s="31" t="s">
        <v>2</v>
      </c>
      <c r="N51" s="31" t="s">
        <v>30</v>
      </c>
      <c r="O51" s="33" t="s">
        <v>116</v>
      </c>
      <c r="P51" s="3" t="n">
        <v>18658817755</v>
      </c>
    </row>
    <row r="52" s="1" customFormat="true" ht="31.2" hidden="false" customHeight="false" outlineLevel="0" collapsed="false">
      <c r="A52" s="28" t="n">
        <v>12</v>
      </c>
      <c r="B52" s="30" t="s">
        <v>53</v>
      </c>
      <c r="C52" s="29" t="s">
        <v>148</v>
      </c>
      <c r="D52" s="30" t="s">
        <v>26</v>
      </c>
      <c r="E52" s="31" t="s">
        <v>111</v>
      </c>
      <c r="F52" s="31" t="n">
        <v>4</v>
      </c>
      <c r="G52" s="31" t="n">
        <v>15</v>
      </c>
      <c r="H52" s="24" t="n">
        <f aca="false">F52*G52</f>
        <v>60</v>
      </c>
      <c r="I52" s="31"/>
      <c r="J52" s="24"/>
      <c r="K52" s="19" t="s">
        <v>149</v>
      </c>
      <c r="L52" s="31" t="s">
        <v>29</v>
      </c>
      <c r="M52" s="31" t="s">
        <v>2</v>
      </c>
      <c r="N52" s="31" t="s">
        <v>30</v>
      </c>
      <c r="O52" s="33" t="s">
        <v>116</v>
      </c>
      <c r="P52" s="3" t="n">
        <v>18658817755</v>
      </c>
    </row>
    <row r="53" s="1" customFormat="true" ht="31.2" hidden="false" customHeight="false" outlineLevel="0" collapsed="false">
      <c r="A53" s="28" t="n">
        <v>1</v>
      </c>
      <c r="B53" s="29" t="s">
        <v>150</v>
      </c>
      <c r="C53" s="29" t="s">
        <v>151</v>
      </c>
      <c r="D53" s="30" t="s">
        <v>85</v>
      </c>
      <c r="E53" s="33" t="s">
        <v>111</v>
      </c>
      <c r="F53" s="31" t="n">
        <v>250</v>
      </c>
      <c r="G53" s="31" t="n">
        <v>2</v>
      </c>
      <c r="H53" s="24" t="n">
        <f aca="false">F53*G53</f>
        <v>500</v>
      </c>
      <c r="I53" s="31"/>
      <c r="J53" s="24"/>
      <c r="K53" s="19" t="s">
        <v>152</v>
      </c>
      <c r="L53" s="31" t="s">
        <v>29</v>
      </c>
      <c r="M53" s="31" t="s">
        <v>2</v>
      </c>
      <c r="N53" s="31" t="s">
        <v>30</v>
      </c>
      <c r="O53" s="33" t="s">
        <v>153</v>
      </c>
      <c r="P53" s="1" t="n">
        <v>13750883063</v>
      </c>
    </row>
    <row r="54" s="1" customFormat="true" ht="33" hidden="false" customHeight="false" outlineLevel="0" collapsed="false">
      <c r="A54" s="28" t="n">
        <v>2</v>
      </c>
      <c r="B54" s="30" t="s">
        <v>154</v>
      </c>
      <c r="C54" s="29" t="s">
        <v>155</v>
      </c>
      <c r="D54" s="30" t="s">
        <v>85</v>
      </c>
      <c r="E54" s="33" t="s">
        <v>111</v>
      </c>
      <c r="F54" s="31" t="n">
        <v>3</v>
      </c>
      <c r="G54" s="29" t="n">
        <v>30</v>
      </c>
      <c r="H54" s="24" t="n">
        <f aca="false">F54*G54</f>
        <v>90</v>
      </c>
      <c r="I54" s="29"/>
      <c r="J54" s="24"/>
      <c r="K54" s="19" t="s">
        <v>156</v>
      </c>
      <c r="L54" s="31" t="s">
        <v>29</v>
      </c>
      <c r="M54" s="31" t="s">
        <v>2</v>
      </c>
      <c r="N54" s="31" t="s">
        <v>30</v>
      </c>
      <c r="O54" s="33" t="s">
        <v>153</v>
      </c>
      <c r="P54" s="1" t="n">
        <v>13750883064</v>
      </c>
    </row>
    <row r="55" s="1" customFormat="true" ht="17.4" hidden="false" customHeight="false" outlineLevel="0" collapsed="false">
      <c r="A55" s="28" t="n">
        <v>3</v>
      </c>
      <c r="B55" s="30" t="s">
        <v>157</v>
      </c>
      <c r="C55" s="29" t="s">
        <v>158</v>
      </c>
      <c r="D55" s="30" t="s">
        <v>85</v>
      </c>
      <c r="E55" s="33" t="s">
        <v>111</v>
      </c>
      <c r="F55" s="31" t="n">
        <v>1</v>
      </c>
      <c r="G55" s="29" t="n">
        <v>140</v>
      </c>
      <c r="H55" s="24" t="n">
        <f aca="false">F55*G55</f>
        <v>140</v>
      </c>
      <c r="I55" s="29"/>
      <c r="J55" s="24"/>
      <c r="K55" s="32" t="s">
        <v>159</v>
      </c>
      <c r="L55" s="31" t="s">
        <v>29</v>
      </c>
      <c r="M55" s="31" t="s">
        <v>2</v>
      </c>
      <c r="N55" s="31" t="s">
        <v>30</v>
      </c>
      <c r="O55" s="33" t="s">
        <v>153</v>
      </c>
      <c r="P55" s="1" t="n">
        <v>13750883065</v>
      </c>
    </row>
    <row r="56" s="1" customFormat="true" ht="17.4" hidden="false" customHeight="false" outlineLevel="0" collapsed="false">
      <c r="A56" s="28" t="n">
        <v>4</v>
      </c>
      <c r="B56" s="30" t="s">
        <v>160</v>
      </c>
      <c r="C56" s="29" t="s">
        <v>161</v>
      </c>
      <c r="D56" s="30" t="s">
        <v>85</v>
      </c>
      <c r="E56" s="33" t="s">
        <v>111</v>
      </c>
      <c r="F56" s="31" t="n">
        <v>100</v>
      </c>
      <c r="G56" s="31" t="n">
        <v>0.03</v>
      </c>
      <c r="H56" s="24" t="n">
        <f aca="false">F56*G56</f>
        <v>3</v>
      </c>
      <c r="I56" s="31"/>
      <c r="J56" s="24"/>
      <c r="K56" s="34" t="s">
        <v>162</v>
      </c>
      <c r="L56" s="31" t="s">
        <v>29</v>
      </c>
      <c r="M56" s="31" t="s">
        <v>2</v>
      </c>
      <c r="N56" s="31" t="s">
        <v>30</v>
      </c>
      <c r="O56" s="33" t="s">
        <v>153</v>
      </c>
      <c r="P56" s="1" t="n">
        <v>13750883067</v>
      </c>
    </row>
    <row r="57" s="1" customFormat="true" ht="17.4" hidden="false" customHeight="false" outlineLevel="0" collapsed="false">
      <c r="A57" s="28" t="n">
        <v>5</v>
      </c>
      <c r="B57" s="30" t="s">
        <v>160</v>
      </c>
      <c r="C57" s="29" t="s">
        <v>163</v>
      </c>
      <c r="D57" s="30" t="s">
        <v>85</v>
      </c>
      <c r="E57" s="33" t="s">
        <v>111</v>
      </c>
      <c r="F57" s="31" t="n">
        <v>300</v>
      </c>
      <c r="G57" s="31" t="n">
        <v>0.03</v>
      </c>
      <c r="H57" s="24" t="n">
        <f aca="false">F57*G57</f>
        <v>9</v>
      </c>
      <c r="I57" s="31"/>
      <c r="J57" s="24"/>
      <c r="K57" s="34" t="s">
        <v>162</v>
      </c>
      <c r="L57" s="31" t="s">
        <v>29</v>
      </c>
      <c r="M57" s="31" t="s">
        <v>2</v>
      </c>
      <c r="N57" s="31" t="s">
        <v>30</v>
      </c>
      <c r="O57" s="33" t="s">
        <v>153</v>
      </c>
      <c r="P57" s="1" t="n">
        <v>13750883068</v>
      </c>
    </row>
    <row r="58" s="1" customFormat="true" ht="17.4" hidden="false" customHeight="false" outlineLevel="0" collapsed="false">
      <c r="A58" s="28" t="n">
        <v>6</v>
      </c>
      <c r="B58" s="30" t="s">
        <v>160</v>
      </c>
      <c r="C58" s="29" t="s">
        <v>164</v>
      </c>
      <c r="D58" s="30" t="s">
        <v>85</v>
      </c>
      <c r="E58" s="33" t="s">
        <v>111</v>
      </c>
      <c r="F58" s="31" t="n">
        <v>200</v>
      </c>
      <c r="G58" s="31" t="n">
        <v>0.03</v>
      </c>
      <c r="H58" s="24" t="n">
        <f aca="false">F58*G58</f>
        <v>6</v>
      </c>
      <c r="I58" s="31"/>
      <c r="J58" s="24"/>
      <c r="K58" s="34" t="s">
        <v>162</v>
      </c>
      <c r="L58" s="31" t="s">
        <v>29</v>
      </c>
      <c r="M58" s="31" t="s">
        <v>2</v>
      </c>
      <c r="N58" s="31" t="s">
        <v>30</v>
      </c>
      <c r="O58" s="33" t="s">
        <v>153</v>
      </c>
      <c r="P58" s="1" t="n">
        <v>13750883069</v>
      </c>
    </row>
    <row r="59" s="1" customFormat="true" ht="17.4" hidden="false" customHeight="false" outlineLevel="0" collapsed="false">
      <c r="A59" s="28" t="n">
        <v>7</v>
      </c>
      <c r="B59" s="30" t="s">
        <v>25</v>
      </c>
      <c r="C59" s="29" t="s">
        <v>165</v>
      </c>
      <c r="D59" s="30" t="s">
        <v>85</v>
      </c>
      <c r="E59" s="33" t="s">
        <v>111</v>
      </c>
      <c r="F59" s="31" t="n">
        <v>200</v>
      </c>
      <c r="G59" s="31" t="n">
        <v>0.05</v>
      </c>
      <c r="H59" s="24" t="n">
        <f aca="false">F59*G59</f>
        <v>10</v>
      </c>
      <c r="I59" s="31"/>
      <c r="J59" s="24"/>
      <c r="K59" s="34" t="s">
        <v>166</v>
      </c>
      <c r="L59" s="31" t="s">
        <v>29</v>
      </c>
      <c r="M59" s="31" t="s">
        <v>2</v>
      </c>
      <c r="N59" s="31" t="s">
        <v>30</v>
      </c>
      <c r="O59" s="33" t="s">
        <v>153</v>
      </c>
      <c r="P59" s="1" t="n">
        <v>13750883070</v>
      </c>
    </row>
    <row r="60" s="1" customFormat="true" ht="17.4" hidden="false" customHeight="false" outlineLevel="0" collapsed="false">
      <c r="A60" s="28" t="n">
        <v>8</v>
      </c>
      <c r="B60" s="30" t="s">
        <v>167</v>
      </c>
      <c r="C60" s="29" t="s">
        <v>168</v>
      </c>
      <c r="D60" s="30" t="s">
        <v>85</v>
      </c>
      <c r="E60" s="33" t="s">
        <v>111</v>
      </c>
      <c r="F60" s="31" t="n">
        <v>100</v>
      </c>
      <c r="G60" s="31" t="n">
        <v>1</v>
      </c>
      <c r="H60" s="24" t="n">
        <f aca="false">F60*G60</f>
        <v>100</v>
      </c>
      <c r="I60" s="31"/>
      <c r="J60" s="24"/>
      <c r="K60" s="19" t="s">
        <v>169</v>
      </c>
      <c r="L60" s="31" t="s">
        <v>29</v>
      </c>
      <c r="M60" s="31" t="s">
        <v>2</v>
      </c>
      <c r="N60" s="31" t="s">
        <v>30</v>
      </c>
      <c r="O60" s="33" t="s">
        <v>153</v>
      </c>
      <c r="P60" s="1" t="n">
        <v>13750883071</v>
      </c>
    </row>
    <row r="61" s="1" customFormat="true" ht="31.2" hidden="false" customHeight="false" outlineLevel="0" collapsed="false">
      <c r="A61" s="28" t="n">
        <v>9</v>
      </c>
      <c r="B61" s="30" t="s">
        <v>170</v>
      </c>
      <c r="C61" s="29" t="s">
        <v>171</v>
      </c>
      <c r="D61" s="30" t="s">
        <v>85</v>
      </c>
      <c r="E61" s="33" t="s">
        <v>111</v>
      </c>
      <c r="F61" s="31" t="n">
        <v>50</v>
      </c>
      <c r="G61" s="31" t="n">
        <v>0.1</v>
      </c>
      <c r="H61" s="24" t="n">
        <f aca="false">F61*G61</f>
        <v>5</v>
      </c>
      <c r="I61" s="31"/>
      <c r="J61" s="24"/>
      <c r="K61" s="34" t="s">
        <v>172</v>
      </c>
      <c r="L61" s="31" t="s">
        <v>29</v>
      </c>
      <c r="M61" s="31" t="s">
        <v>2</v>
      </c>
      <c r="N61" s="31" t="s">
        <v>30</v>
      </c>
      <c r="O61" s="33" t="s">
        <v>153</v>
      </c>
      <c r="P61" s="1" t="n">
        <v>13750883072</v>
      </c>
    </row>
    <row r="62" s="1" customFormat="true" ht="31.2" hidden="false" customHeight="false" outlineLevel="0" collapsed="false">
      <c r="A62" s="28" t="n">
        <v>10</v>
      </c>
      <c r="B62" s="30" t="s">
        <v>170</v>
      </c>
      <c r="C62" s="29" t="s">
        <v>173</v>
      </c>
      <c r="D62" s="30" t="s">
        <v>85</v>
      </c>
      <c r="E62" s="33" t="s">
        <v>111</v>
      </c>
      <c r="F62" s="31" t="n">
        <v>50</v>
      </c>
      <c r="G62" s="31" t="n">
        <v>0.1</v>
      </c>
      <c r="H62" s="24" t="n">
        <f aca="false">F62*G62</f>
        <v>5</v>
      </c>
      <c r="I62" s="31"/>
      <c r="J62" s="24"/>
      <c r="K62" s="34" t="s">
        <v>172</v>
      </c>
      <c r="L62" s="31" t="s">
        <v>29</v>
      </c>
      <c r="M62" s="31" t="s">
        <v>2</v>
      </c>
      <c r="N62" s="31" t="s">
        <v>30</v>
      </c>
      <c r="O62" s="33" t="s">
        <v>153</v>
      </c>
      <c r="P62" s="1" t="n">
        <v>13750883073</v>
      </c>
    </row>
    <row r="63" s="1" customFormat="true" ht="31.2" hidden="false" customHeight="false" outlineLevel="0" collapsed="false">
      <c r="A63" s="28" t="n">
        <v>11</v>
      </c>
      <c r="B63" s="30" t="s">
        <v>170</v>
      </c>
      <c r="C63" s="29" t="s">
        <v>174</v>
      </c>
      <c r="D63" s="30" t="s">
        <v>85</v>
      </c>
      <c r="E63" s="33" t="s">
        <v>111</v>
      </c>
      <c r="F63" s="31" t="n">
        <v>50</v>
      </c>
      <c r="G63" s="31" t="n">
        <v>0.1</v>
      </c>
      <c r="H63" s="24" t="n">
        <f aca="false">F63*G63</f>
        <v>5</v>
      </c>
      <c r="I63" s="31"/>
      <c r="J63" s="24"/>
      <c r="K63" s="34" t="s">
        <v>172</v>
      </c>
      <c r="L63" s="31" t="s">
        <v>29</v>
      </c>
      <c r="M63" s="31" t="s">
        <v>2</v>
      </c>
      <c r="N63" s="31" t="s">
        <v>30</v>
      </c>
      <c r="O63" s="33" t="s">
        <v>153</v>
      </c>
      <c r="P63" s="1" t="n">
        <v>13750883074</v>
      </c>
    </row>
    <row r="64" s="1" customFormat="true" ht="31.2" hidden="false" customHeight="false" outlineLevel="0" collapsed="false">
      <c r="A64" s="28" t="n">
        <v>12</v>
      </c>
      <c r="B64" s="29" t="s">
        <v>175</v>
      </c>
      <c r="C64" s="29" t="s">
        <v>176</v>
      </c>
      <c r="D64" s="30" t="s">
        <v>85</v>
      </c>
      <c r="E64" s="33" t="s">
        <v>111</v>
      </c>
      <c r="F64" s="31" t="n">
        <v>200</v>
      </c>
      <c r="G64" s="31" t="n">
        <v>0.2</v>
      </c>
      <c r="H64" s="24" t="n">
        <f aca="false">F64*G64</f>
        <v>40</v>
      </c>
      <c r="I64" s="31"/>
      <c r="J64" s="24"/>
      <c r="K64" s="34" t="s">
        <v>177</v>
      </c>
      <c r="L64" s="31" t="s">
        <v>29</v>
      </c>
      <c r="M64" s="31" t="s">
        <v>2</v>
      </c>
      <c r="N64" s="31" t="s">
        <v>30</v>
      </c>
      <c r="O64" s="33" t="s">
        <v>153</v>
      </c>
      <c r="P64" s="1" t="n">
        <v>13750883075</v>
      </c>
    </row>
    <row r="65" s="1" customFormat="true" ht="31.2" hidden="false" customHeight="false" outlineLevel="0" collapsed="false">
      <c r="A65" s="28" t="n">
        <v>13</v>
      </c>
      <c r="B65" s="30" t="s">
        <v>178</v>
      </c>
      <c r="C65" s="29" t="s">
        <v>179</v>
      </c>
      <c r="D65" s="30" t="s">
        <v>85</v>
      </c>
      <c r="E65" s="33" t="s">
        <v>111</v>
      </c>
      <c r="F65" s="31" t="n">
        <v>100</v>
      </c>
      <c r="G65" s="31" t="n">
        <v>1</v>
      </c>
      <c r="H65" s="24" t="n">
        <f aca="false">F65*G65</f>
        <v>100</v>
      </c>
      <c r="I65" s="31"/>
      <c r="J65" s="24"/>
      <c r="K65" s="34" t="s">
        <v>180</v>
      </c>
      <c r="L65" s="31" t="s">
        <v>29</v>
      </c>
      <c r="M65" s="31" t="s">
        <v>2</v>
      </c>
      <c r="N65" s="31" t="s">
        <v>30</v>
      </c>
      <c r="O65" s="33" t="s">
        <v>153</v>
      </c>
      <c r="P65" s="1" t="n">
        <v>13750883076</v>
      </c>
    </row>
    <row r="66" s="1" customFormat="true" ht="31.2" hidden="false" customHeight="false" outlineLevel="0" collapsed="false">
      <c r="A66" s="28" t="n">
        <v>14</v>
      </c>
      <c r="B66" s="30" t="s">
        <v>181</v>
      </c>
      <c r="C66" s="29" t="s">
        <v>182</v>
      </c>
      <c r="D66" s="30" t="s">
        <v>85</v>
      </c>
      <c r="E66" s="33" t="s">
        <v>111</v>
      </c>
      <c r="F66" s="31" t="n">
        <v>200</v>
      </c>
      <c r="G66" s="31" t="n">
        <v>0.05</v>
      </c>
      <c r="H66" s="24" t="n">
        <f aca="false">F66*G66</f>
        <v>10</v>
      </c>
      <c r="I66" s="31"/>
      <c r="J66" s="24"/>
      <c r="K66" s="34" t="s">
        <v>183</v>
      </c>
      <c r="L66" s="31" t="s">
        <v>29</v>
      </c>
      <c r="M66" s="31" t="s">
        <v>2</v>
      </c>
      <c r="N66" s="31" t="s">
        <v>30</v>
      </c>
      <c r="O66" s="33" t="s">
        <v>153</v>
      </c>
      <c r="P66" s="1" t="n">
        <v>13750883077</v>
      </c>
    </row>
    <row r="67" s="1" customFormat="true" ht="46.8" hidden="false" customHeight="false" outlineLevel="0" collapsed="false">
      <c r="A67" s="28" t="n">
        <v>15</v>
      </c>
      <c r="B67" s="30" t="s">
        <v>184</v>
      </c>
      <c r="C67" s="29" t="s">
        <v>182</v>
      </c>
      <c r="D67" s="30" t="s">
        <v>85</v>
      </c>
      <c r="E67" s="33" t="s">
        <v>111</v>
      </c>
      <c r="F67" s="31" t="n">
        <v>200</v>
      </c>
      <c r="G67" s="31" t="n">
        <v>0.05</v>
      </c>
      <c r="H67" s="24" t="n">
        <f aca="false">F67*G67</f>
        <v>10</v>
      </c>
      <c r="I67" s="31"/>
      <c r="J67" s="24"/>
      <c r="K67" s="34" t="s">
        <v>183</v>
      </c>
      <c r="L67" s="31" t="s">
        <v>29</v>
      </c>
      <c r="M67" s="31" t="s">
        <v>2</v>
      </c>
      <c r="N67" s="31" t="s">
        <v>30</v>
      </c>
      <c r="O67" s="33" t="s">
        <v>153</v>
      </c>
      <c r="P67" s="1" t="n">
        <v>13750883078</v>
      </c>
    </row>
    <row r="68" s="1" customFormat="true" ht="31.2" hidden="false" customHeight="false" outlineLevel="0" collapsed="false">
      <c r="A68" s="28" t="n">
        <v>16</v>
      </c>
      <c r="B68" s="30" t="s">
        <v>185</v>
      </c>
      <c r="C68" s="29" t="s">
        <v>186</v>
      </c>
      <c r="D68" s="30" t="s">
        <v>85</v>
      </c>
      <c r="E68" s="33" t="s">
        <v>111</v>
      </c>
      <c r="F68" s="31" t="n">
        <v>100</v>
      </c>
      <c r="G68" s="31" t="n">
        <v>0.5</v>
      </c>
      <c r="H68" s="24" t="n">
        <f aca="false">F68*G68</f>
        <v>50</v>
      </c>
      <c r="I68" s="31"/>
      <c r="J68" s="24"/>
      <c r="K68" s="34" t="s">
        <v>187</v>
      </c>
      <c r="L68" s="31" t="s">
        <v>29</v>
      </c>
      <c r="M68" s="31" t="s">
        <v>2</v>
      </c>
      <c r="N68" s="31" t="s">
        <v>30</v>
      </c>
      <c r="O68" s="33" t="s">
        <v>153</v>
      </c>
      <c r="P68" s="1" t="n">
        <v>13750883079</v>
      </c>
    </row>
    <row r="69" s="1" customFormat="true" ht="31.2" hidden="false" customHeight="false" outlineLevel="0" collapsed="false">
      <c r="A69" s="28" t="n">
        <v>17</v>
      </c>
      <c r="B69" s="30" t="s">
        <v>185</v>
      </c>
      <c r="C69" s="29" t="s">
        <v>188</v>
      </c>
      <c r="D69" s="30" t="s">
        <v>85</v>
      </c>
      <c r="E69" s="33" t="s">
        <v>111</v>
      </c>
      <c r="F69" s="31" t="n">
        <v>200</v>
      </c>
      <c r="G69" s="31" t="n">
        <v>0.5</v>
      </c>
      <c r="H69" s="24" t="n">
        <f aca="false">F69*G69</f>
        <v>100</v>
      </c>
      <c r="I69" s="31"/>
      <c r="J69" s="24"/>
      <c r="K69" s="34" t="s">
        <v>187</v>
      </c>
      <c r="L69" s="31" t="s">
        <v>29</v>
      </c>
      <c r="M69" s="31" t="s">
        <v>2</v>
      </c>
      <c r="N69" s="31" t="s">
        <v>30</v>
      </c>
      <c r="O69" s="33" t="s">
        <v>153</v>
      </c>
      <c r="P69" s="1" t="n">
        <v>13750883080</v>
      </c>
    </row>
    <row r="70" s="1" customFormat="true" ht="31.2" hidden="false" customHeight="false" outlineLevel="0" collapsed="false">
      <c r="A70" s="28" t="n">
        <v>18</v>
      </c>
      <c r="B70" s="30" t="s">
        <v>185</v>
      </c>
      <c r="C70" s="29" t="s">
        <v>189</v>
      </c>
      <c r="D70" s="30" t="s">
        <v>85</v>
      </c>
      <c r="E70" s="33" t="s">
        <v>111</v>
      </c>
      <c r="F70" s="31" t="n">
        <v>100</v>
      </c>
      <c r="G70" s="31" t="n">
        <v>0.5</v>
      </c>
      <c r="H70" s="24" t="n">
        <f aca="false">F70*G70</f>
        <v>50</v>
      </c>
      <c r="I70" s="31"/>
      <c r="J70" s="24"/>
      <c r="K70" s="34" t="s">
        <v>187</v>
      </c>
      <c r="L70" s="31" t="s">
        <v>29</v>
      </c>
      <c r="M70" s="31" t="s">
        <v>2</v>
      </c>
      <c r="N70" s="31" t="s">
        <v>30</v>
      </c>
      <c r="O70" s="33" t="s">
        <v>153</v>
      </c>
      <c r="P70" s="1" t="n">
        <v>13750883081</v>
      </c>
    </row>
    <row r="71" s="1" customFormat="true" ht="31.2" hidden="false" customHeight="false" outlineLevel="0" collapsed="false">
      <c r="A71" s="28" t="n">
        <v>19</v>
      </c>
      <c r="B71" s="30" t="s">
        <v>190</v>
      </c>
      <c r="C71" s="29" t="s">
        <v>191</v>
      </c>
      <c r="D71" s="30" t="s">
        <v>85</v>
      </c>
      <c r="E71" s="33" t="s">
        <v>111</v>
      </c>
      <c r="F71" s="31" t="n">
        <v>100</v>
      </c>
      <c r="G71" s="31" t="n">
        <v>2</v>
      </c>
      <c r="H71" s="24" t="n">
        <f aca="false">F71*G71</f>
        <v>200</v>
      </c>
      <c r="I71" s="31"/>
      <c r="J71" s="24"/>
      <c r="K71" s="19" t="s">
        <v>192</v>
      </c>
      <c r="L71" s="31" t="s">
        <v>29</v>
      </c>
      <c r="M71" s="31" t="s">
        <v>2</v>
      </c>
      <c r="N71" s="31" t="s">
        <v>30</v>
      </c>
      <c r="O71" s="33" t="s">
        <v>153</v>
      </c>
      <c r="P71" s="1" t="n">
        <v>13750883082</v>
      </c>
    </row>
    <row r="72" customFormat="false" ht="86.4" hidden="false" customHeight="false" outlineLevel="0" collapsed="false">
      <c r="A72" s="28" t="n">
        <v>1</v>
      </c>
      <c r="B72" s="30" t="s">
        <v>193</v>
      </c>
      <c r="C72" s="29" t="s">
        <v>194</v>
      </c>
      <c r="D72" s="30" t="s">
        <v>26</v>
      </c>
      <c r="E72" s="31" t="s">
        <v>111</v>
      </c>
      <c r="F72" s="31" t="n">
        <v>200</v>
      </c>
      <c r="G72" s="31" t="n">
        <v>0.4</v>
      </c>
      <c r="H72" s="24" t="n">
        <f aca="false">F72*G72</f>
        <v>80</v>
      </c>
      <c r="I72" s="31"/>
      <c r="J72" s="24"/>
      <c r="K72" s="35" t="s">
        <v>195</v>
      </c>
      <c r="L72" s="36" t="s">
        <v>29</v>
      </c>
      <c r="M72" s="14" t="s">
        <v>2</v>
      </c>
      <c r="N72" s="14" t="s">
        <v>30</v>
      </c>
      <c r="O72" s="14" t="s">
        <v>196</v>
      </c>
      <c r="P72" s="1" t="n">
        <v>17857002589</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3.2" hidden="false" customHeight="false" outlineLevel="0" collapsed="false">
      <c r="A73" s="28" t="n">
        <v>2</v>
      </c>
      <c r="B73" s="30" t="s">
        <v>197</v>
      </c>
      <c r="C73" s="29" t="s">
        <v>198</v>
      </c>
      <c r="D73" s="30" t="s">
        <v>26</v>
      </c>
      <c r="E73" s="31" t="s">
        <v>111</v>
      </c>
      <c r="F73" s="31" t="n">
        <v>200</v>
      </c>
      <c r="G73" s="31" t="n">
        <v>0.6</v>
      </c>
      <c r="H73" s="24" t="n">
        <f aca="false">F73*G73</f>
        <v>120</v>
      </c>
      <c r="I73" s="31"/>
      <c r="J73" s="24"/>
      <c r="K73" s="35" t="s">
        <v>199</v>
      </c>
      <c r="L73" s="36" t="s">
        <v>29</v>
      </c>
      <c r="M73" s="14" t="s">
        <v>2</v>
      </c>
      <c r="N73" s="14" t="s">
        <v>30</v>
      </c>
      <c r="O73" s="14" t="s">
        <v>196</v>
      </c>
      <c r="P73" s="1" t="n">
        <v>17857002589</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7.6" hidden="false" customHeight="false" outlineLevel="0" collapsed="false">
      <c r="A74" s="28" t="n">
        <v>3</v>
      </c>
      <c r="B74" s="30" t="s">
        <v>197</v>
      </c>
      <c r="C74" s="29" t="s">
        <v>200</v>
      </c>
      <c r="D74" s="30" t="s">
        <v>26</v>
      </c>
      <c r="E74" s="31" t="s">
        <v>111</v>
      </c>
      <c r="F74" s="31" t="n">
        <v>200</v>
      </c>
      <c r="G74" s="31" t="n">
        <v>0.6</v>
      </c>
      <c r="H74" s="24" t="n">
        <f aca="false">F74*G74</f>
        <v>120</v>
      </c>
      <c r="I74" s="31"/>
      <c r="J74" s="24"/>
      <c r="K74" s="35" t="s">
        <v>201</v>
      </c>
      <c r="L74" s="36" t="s">
        <v>29</v>
      </c>
      <c r="M74" s="14" t="s">
        <v>2</v>
      </c>
      <c r="N74" s="14" t="s">
        <v>30</v>
      </c>
      <c r="O74" s="14" t="s">
        <v>196</v>
      </c>
      <c r="P74" s="1" t="n">
        <v>17857002589</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7.6" hidden="false" customHeight="false" outlineLevel="0" collapsed="false">
      <c r="A75" s="28" t="n">
        <v>4</v>
      </c>
      <c r="B75" s="30" t="s">
        <v>25</v>
      </c>
      <c r="C75" s="29" t="s">
        <v>202</v>
      </c>
      <c r="D75" s="30" t="s">
        <v>26</v>
      </c>
      <c r="E75" s="31" t="s">
        <v>111</v>
      </c>
      <c r="F75" s="31" t="n">
        <v>200</v>
      </c>
      <c r="G75" s="31" t="n">
        <v>0.1</v>
      </c>
      <c r="H75" s="24" t="n">
        <f aca="false">F75*G75</f>
        <v>20</v>
      </c>
      <c r="I75" s="31"/>
      <c r="J75" s="24"/>
      <c r="K75" s="37" t="s">
        <v>203</v>
      </c>
      <c r="L75" s="36" t="s">
        <v>29</v>
      </c>
      <c r="M75" s="14" t="s">
        <v>2</v>
      </c>
      <c r="N75" s="14" t="s">
        <v>30</v>
      </c>
      <c r="O75" s="14" t="s">
        <v>196</v>
      </c>
      <c r="P75" s="1" t="n">
        <v>17857002589</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7.6" hidden="false" customHeight="false" outlineLevel="0" collapsed="false">
      <c r="A76" s="28" t="n">
        <v>5</v>
      </c>
      <c r="B76" s="30" t="s">
        <v>25</v>
      </c>
      <c r="C76" s="29" t="s">
        <v>204</v>
      </c>
      <c r="D76" s="30" t="s">
        <v>26</v>
      </c>
      <c r="E76" s="31" t="s">
        <v>111</v>
      </c>
      <c r="F76" s="31" t="n">
        <v>200</v>
      </c>
      <c r="G76" s="31" t="n">
        <v>0.03</v>
      </c>
      <c r="H76" s="24" t="n">
        <f aca="false">F76*G76</f>
        <v>6</v>
      </c>
      <c r="I76" s="31"/>
      <c r="J76" s="24"/>
      <c r="K76" s="37" t="s">
        <v>205</v>
      </c>
      <c r="L76" s="36" t="s">
        <v>29</v>
      </c>
      <c r="M76" s="14" t="s">
        <v>2</v>
      </c>
      <c r="N76" s="14" t="s">
        <v>30</v>
      </c>
      <c r="O76" s="14" t="s">
        <v>196</v>
      </c>
      <c r="P76" s="1" t="n">
        <v>17857002589</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00.8" hidden="false" customHeight="false" outlineLevel="0" collapsed="false">
      <c r="A77" s="28" t="n">
        <v>6</v>
      </c>
      <c r="B77" s="30" t="s">
        <v>37</v>
      </c>
      <c r="C77" s="29" t="s">
        <v>206</v>
      </c>
      <c r="D77" s="30" t="s">
        <v>26</v>
      </c>
      <c r="E77" s="31" t="s">
        <v>111</v>
      </c>
      <c r="F77" s="31" t="n">
        <v>200</v>
      </c>
      <c r="G77" s="31" t="n">
        <v>0.05</v>
      </c>
      <c r="H77" s="24" t="n">
        <f aca="false">F77*G77</f>
        <v>10</v>
      </c>
      <c r="I77" s="31"/>
      <c r="J77" s="24"/>
      <c r="K77" s="37" t="s">
        <v>207</v>
      </c>
      <c r="L77" s="36" t="s">
        <v>29</v>
      </c>
      <c r="M77" s="14" t="s">
        <v>2</v>
      </c>
      <c r="N77" s="14" t="s">
        <v>30</v>
      </c>
      <c r="O77" s="14" t="s">
        <v>196</v>
      </c>
      <c r="P77" s="1" t="n">
        <v>17857002589</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00.8" hidden="false" customHeight="false" outlineLevel="0" collapsed="false">
      <c r="A78" s="28" t="n">
        <v>7</v>
      </c>
      <c r="B78" s="30" t="s">
        <v>37</v>
      </c>
      <c r="C78" s="29" t="s">
        <v>208</v>
      </c>
      <c r="D78" s="30" t="s">
        <v>26</v>
      </c>
      <c r="E78" s="31" t="s">
        <v>111</v>
      </c>
      <c r="F78" s="31" t="n">
        <v>200</v>
      </c>
      <c r="G78" s="31" t="n">
        <v>0.05</v>
      </c>
      <c r="H78" s="24" t="n">
        <f aca="false">F78*G78</f>
        <v>10</v>
      </c>
      <c r="I78" s="31"/>
      <c r="J78" s="24"/>
      <c r="K78" s="37" t="s">
        <v>209</v>
      </c>
      <c r="L78" s="36" t="s">
        <v>29</v>
      </c>
      <c r="M78" s="14" t="s">
        <v>2</v>
      </c>
      <c r="N78" s="14" t="s">
        <v>30</v>
      </c>
      <c r="O78" s="14" t="s">
        <v>196</v>
      </c>
      <c r="P78" s="1" t="n">
        <v>17857002589</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00.8" hidden="false" customHeight="false" outlineLevel="0" collapsed="false">
      <c r="A79" s="28" t="n">
        <v>8</v>
      </c>
      <c r="B79" s="30" t="s">
        <v>37</v>
      </c>
      <c r="C79" s="29" t="s">
        <v>210</v>
      </c>
      <c r="D79" s="30" t="s">
        <v>26</v>
      </c>
      <c r="E79" s="31" t="s">
        <v>111</v>
      </c>
      <c r="F79" s="31" t="n">
        <f aca="false">3*200</f>
        <v>600</v>
      </c>
      <c r="G79" s="31" t="n">
        <v>0.05</v>
      </c>
      <c r="H79" s="24" t="n">
        <f aca="false">F79*G79</f>
        <v>30</v>
      </c>
      <c r="I79" s="31"/>
      <c r="J79" s="24"/>
      <c r="K79" s="37" t="s">
        <v>211</v>
      </c>
      <c r="L79" s="36" t="s">
        <v>29</v>
      </c>
      <c r="M79" s="14" t="s">
        <v>2</v>
      </c>
      <c r="N79" s="14" t="s">
        <v>30</v>
      </c>
      <c r="O79" s="14" t="s">
        <v>196</v>
      </c>
      <c r="P79" s="1" t="n">
        <v>17857002589</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00.8" hidden="false" customHeight="false" outlineLevel="0" collapsed="false">
      <c r="A80" s="28" t="n">
        <v>9</v>
      </c>
      <c r="B80" s="30" t="s">
        <v>37</v>
      </c>
      <c r="C80" s="29" t="s">
        <v>212</v>
      </c>
      <c r="D80" s="30" t="s">
        <v>26</v>
      </c>
      <c r="E80" s="31" t="s">
        <v>111</v>
      </c>
      <c r="F80" s="31" t="n">
        <f aca="false">3*200</f>
        <v>600</v>
      </c>
      <c r="G80" s="31" t="n">
        <v>0.05</v>
      </c>
      <c r="H80" s="24" t="n">
        <f aca="false">F80*G80</f>
        <v>30</v>
      </c>
      <c r="I80" s="31"/>
      <c r="J80" s="24"/>
      <c r="K80" s="37" t="s">
        <v>213</v>
      </c>
      <c r="L80" s="36" t="s">
        <v>29</v>
      </c>
      <c r="M80" s="14" t="s">
        <v>2</v>
      </c>
      <c r="N80" s="14" t="s">
        <v>30</v>
      </c>
      <c r="O80" s="14" t="s">
        <v>196</v>
      </c>
      <c r="P80" s="1" t="n">
        <v>17857002589</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7.6" hidden="false" customHeight="false" outlineLevel="0" collapsed="false">
      <c r="A81" s="28" t="n">
        <v>10</v>
      </c>
      <c r="B81" s="30" t="s">
        <v>214</v>
      </c>
      <c r="C81" s="29" t="s">
        <v>215</v>
      </c>
      <c r="D81" s="30" t="s">
        <v>26</v>
      </c>
      <c r="E81" s="31" t="s">
        <v>111</v>
      </c>
      <c r="F81" s="31" t="n">
        <v>200</v>
      </c>
      <c r="G81" s="31" t="n">
        <v>0.8</v>
      </c>
      <c r="H81" s="24" t="n">
        <f aca="false">F81*G81</f>
        <v>160</v>
      </c>
      <c r="I81" s="31"/>
      <c r="J81" s="24"/>
      <c r="K81" s="37" t="s">
        <v>216</v>
      </c>
      <c r="L81" s="36" t="s">
        <v>29</v>
      </c>
      <c r="M81" s="14" t="s">
        <v>2</v>
      </c>
      <c r="N81" s="14" t="s">
        <v>30</v>
      </c>
      <c r="O81" s="14" t="s">
        <v>196</v>
      </c>
      <c r="P81" s="1" t="n">
        <v>17857002589</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00.8" hidden="false" customHeight="false" outlineLevel="0" collapsed="false">
      <c r="A82" s="28" t="n">
        <v>11</v>
      </c>
      <c r="B82" s="30" t="s">
        <v>69</v>
      </c>
      <c r="C82" s="29" t="s">
        <v>217</v>
      </c>
      <c r="D82" s="30" t="s">
        <v>26</v>
      </c>
      <c r="E82" s="31" t="s">
        <v>111</v>
      </c>
      <c r="F82" s="31" t="n">
        <v>600</v>
      </c>
      <c r="G82" s="31" t="n">
        <v>0.05</v>
      </c>
      <c r="H82" s="24" t="n">
        <f aca="false">F82*G82</f>
        <v>30</v>
      </c>
      <c r="I82" s="31"/>
      <c r="J82" s="24"/>
      <c r="K82" s="37" t="s">
        <v>218</v>
      </c>
      <c r="L82" s="36" t="s">
        <v>29</v>
      </c>
      <c r="M82" s="14" t="s">
        <v>2</v>
      </c>
      <c r="N82" s="14" t="s">
        <v>30</v>
      </c>
      <c r="O82" s="14" t="s">
        <v>196</v>
      </c>
      <c r="P82" s="1" t="n">
        <v>17857002589</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00.8" hidden="false" customHeight="false" outlineLevel="0" collapsed="false">
      <c r="A83" s="28" t="n">
        <v>12</v>
      </c>
      <c r="B83" s="30" t="s">
        <v>72</v>
      </c>
      <c r="C83" s="29" t="s">
        <v>217</v>
      </c>
      <c r="D83" s="30" t="s">
        <v>26</v>
      </c>
      <c r="E83" s="31" t="s">
        <v>111</v>
      </c>
      <c r="F83" s="31" t="n">
        <v>600</v>
      </c>
      <c r="G83" s="31" t="n">
        <v>0.05</v>
      </c>
      <c r="H83" s="24" t="n">
        <f aca="false">F83*G83</f>
        <v>30</v>
      </c>
      <c r="I83" s="31"/>
      <c r="J83" s="24"/>
      <c r="K83" s="37" t="s">
        <v>219</v>
      </c>
      <c r="L83" s="36" t="s">
        <v>29</v>
      </c>
      <c r="M83" s="14" t="s">
        <v>2</v>
      </c>
      <c r="N83" s="14" t="s">
        <v>30</v>
      </c>
      <c r="O83" s="14" t="s">
        <v>196</v>
      </c>
      <c r="P83" s="1" t="n">
        <v>17857002589</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90" hidden="false" customHeight="true" outlineLevel="0" collapsed="false">
      <c r="A84" s="28" t="n">
        <v>17</v>
      </c>
      <c r="B84" s="29" t="s">
        <v>220</v>
      </c>
      <c r="C84" s="38" t="s">
        <v>53</v>
      </c>
      <c r="D84" s="30" t="s">
        <v>85</v>
      </c>
      <c r="E84" s="31" t="s">
        <v>111</v>
      </c>
      <c r="F84" s="39" t="n">
        <v>5</v>
      </c>
      <c r="G84" s="39" t="n">
        <v>140</v>
      </c>
      <c r="H84" s="24" t="n">
        <f aca="false">F84*G84</f>
        <v>700</v>
      </c>
      <c r="I84" s="39"/>
      <c r="J84" s="24"/>
      <c r="K84" s="25" t="s">
        <v>221</v>
      </c>
      <c r="L84" s="36" t="s">
        <v>29</v>
      </c>
      <c r="M84" s="31" t="s">
        <v>2</v>
      </c>
      <c r="N84" s="40" t="s">
        <v>30</v>
      </c>
      <c r="O84" s="14" t="s">
        <v>196</v>
      </c>
      <c r="P84" s="1" t="n">
        <v>17857002589</v>
      </c>
      <c r="Q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3.2" hidden="false" customHeight="false" outlineLevel="0" collapsed="false">
      <c r="A85" s="28" t="n">
        <v>1</v>
      </c>
      <c r="B85" s="30" t="s">
        <v>222</v>
      </c>
      <c r="C85" s="29" t="s">
        <v>223</v>
      </c>
      <c r="D85" s="30" t="s">
        <v>26</v>
      </c>
      <c r="E85" s="31" t="s">
        <v>111</v>
      </c>
      <c r="F85" s="31" t="n">
        <v>200</v>
      </c>
      <c r="G85" s="31" t="n">
        <v>2</v>
      </c>
      <c r="H85" s="24" t="n">
        <f aca="false">F85*G85</f>
        <v>400</v>
      </c>
      <c r="I85" s="31"/>
      <c r="J85" s="24"/>
      <c r="K85" s="22" t="s">
        <v>224</v>
      </c>
      <c r="L85" s="36" t="s">
        <v>29</v>
      </c>
      <c r="M85" s="14" t="s">
        <v>2</v>
      </c>
      <c r="N85" s="14" t="s">
        <v>30</v>
      </c>
      <c r="O85" s="14" t="s">
        <v>225</v>
      </c>
      <c r="P85" s="1" t="n">
        <v>17857002589</v>
      </c>
    </row>
    <row r="86" customFormat="false" ht="62.4" hidden="false" customHeight="false" outlineLevel="0" collapsed="false">
      <c r="A86" s="28" t="n">
        <v>2</v>
      </c>
      <c r="B86" s="30" t="s">
        <v>226</v>
      </c>
      <c r="C86" s="29" t="s">
        <v>227</v>
      </c>
      <c r="D86" s="30" t="s">
        <v>26</v>
      </c>
      <c r="E86" s="31" t="s">
        <v>111</v>
      </c>
      <c r="F86" s="31" t="n">
        <v>200</v>
      </c>
      <c r="G86" s="31" t="n">
        <v>0.07</v>
      </c>
      <c r="H86" s="24" t="n">
        <f aca="false">F86*G86</f>
        <v>14</v>
      </c>
      <c r="I86" s="31"/>
      <c r="J86" s="24"/>
      <c r="K86" s="41" t="s">
        <v>228</v>
      </c>
      <c r="L86" s="36" t="s">
        <v>29</v>
      </c>
      <c r="M86" s="14" t="s">
        <v>2</v>
      </c>
      <c r="N86" s="14" t="s">
        <v>30</v>
      </c>
      <c r="O86" s="14" t="s">
        <v>225</v>
      </c>
      <c r="P86" s="1" t="n">
        <v>17857002589</v>
      </c>
    </row>
    <row r="87" customFormat="false" ht="100.8" hidden="false" customHeight="false" outlineLevel="0" collapsed="false">
      <c r="A87" s="28" t="n">
        <v>3</v>
      </c>
      <c r="B87" s="30" t="s">
        <v>229</v>
      </c>
      <c r="C87" s="30" t="s">
        <v>230</v>
      </c>
      <c r="D87" s="30" t="s">
        <v>26</v>
      </c>
      <c r="E87" s="31" t="s">
        <v>111</v>
      </c>
      <c r="F87" s="31" t="n">
        <v>400</v>
      </c>
      <c r="G87" s="31" t="n">
        <v>0.125</v>
      </c>
      <c r="H87" s="24" t="n">
        <f aca="false">F87*G87</f>
        <v>50</v>
      </c>
      <c r="I87" s="31"/>
      <c r="J87" s="24"/>
      <c r="K87" s="25" t="s">
        <v>231</v>
      </c>
      <c r="L87" s="36" t="s">
        <v>29</v>
      </c>
      <c r="M87" s="14" t="s">
        <v>2</v>
      </c>
      <c r="N87" s="14" t="s">
        <v>30</v>
      </c>
      <c r="O87" s="14" t="s">
        <v>225</v>
      </c>
      <c r="P87" s="1" t="n">
        <v>17857002589</v>
      </c>
    </row>
    <row r="88" customFormat="false" ht="100.8" hidden="false" customHeight="false" outlineLevel="0" collapsed="false">
      <c r="A88" s="28" t="n">
        <v>4</v>
      </c>
      <c r="B88" s="30" t="s">
        <v>52</v>
      </c>
      <c r="C88" s="29" t="s">
        <v>232</v>
      </c>
      <c r="D88" s="30" t="s">
        <v>26</v>
      </c>
      <c r="E88" s="31" t="s">
        <v>111</v>
      </c>
      <c r="F88" s="31" t="n">
        <f aca="false">2*200</f>
        <v>400</v>
      </c>
      <c r="G88" s="31" t="n">
        <v>0.1</v>
      </c>
      <c r="H88" s="24" t="n">
        <f aca="false">F88*G88</f>
        <v>40</v>
      </c>
      <c r="I88" s="31"/>
      <c r="J88" s="24"/>
      <c r="K88" s="25" t="s">
        <v>233</v>
      </c>
      <c r="L88" s="36" t="s">
        <v>29</v>
      </c>
      <c r="M88" s="14" t="s">
        <v>2</v>
      </c>
      <c r="N88" s="14" t="s">
        <v>30</v>
      </c>
      <c r="O88" s="14" t="s">
        <v>225</v>
      </c>
      <c r="P88" s="1" t="n">
        <v>17857002589</v>
      </c>
    </row>
    <row r="89" customFormat="false" ht="100.8" hidden="false" customHeight="false" outlineLevel="0" collapsed="false">
      <c r="A89" s="28" t="n">
        <v>5</v>
      </c>
      <c r="B89" s="30" t="s">
        <v>46</v>
      </c>
      <c r="C89" s="29" t="s">
        <v>102</v>
      </c>
      <c r="D89" s="30" t="s">
        <v>85</v>
      </c>
      <c r="E89" s="31" t="s">
        <v>48</v>
      </c>
      <c r="F89" s="31" t="n">
        <v>500</v>
      </c>
      <c r="G89" s="31" t="n">
        <v>2.5</v>
      </c>
      <c r="H89" s="24" t="n">
        <f aca="false">F89*G89</f>
        <v>1250</v>
      </c>
      <c r="I89" s="31"/>
      <c r="J89" s="24"/>
      <c r="K89" s="25" t="s">
        <v>103</v>
      </c>
      <c r="L89" s="36" t="s">
        <v>29</v>
      </c>
      <c r="M89" s="31" t="s">
        <v>2</v>
      </c>
      <c r="N89" s="31" t="s">
        <v>30</v>
      </c>
      <c r="O89" s="14" t="s">
        <v>225</v>
      </c>
      <c r="P89" s="1" t="n">
        <v>13486385363</v>
      </c>
    </row>
    <row r="90" s="44" customFormat="true" ht="86.4" hidden="false" customHeight="false" outlineLevel="0" collapsed="false">
      <c r="A90" s="11" t="n">
        <v>1</v>
      </c>
      <c r="B90" s="12" t="s">
        <v>24</v>
      </c>
      <c r="C90" s="13" t="s">
        <v>234</v>
      </c>
      <c r="D90" s="13" t="s">
        <v>26</v>
      </c>
      <c r="E90" s="14" t="s">
        <v>27</v>
      </c>
      <c r="F90" s="24" t="n">
        <v>100</v>
      </c>
      <c r="G90" s="24" t="n">
        <v>0.09</v>
      </c>
      <c r="H90" s="24" t="n">
        <f aca="false">F90*G90</f>
        <v>9</v>
      </c>
      <c r="I90" s="24"/>
      <c r="J90" s="24"/>
      <c r="K90" s="25" t="s">
        <v>235</v>
      </c>
      <c r="L90" s="14" t="s">
        <v>29</v>
      </c>
      <c r="M90" s="14" t="s">
        <v>2</v>
      </c>
      <c r="N90" s="14" t="s">
        <v>30</v>
      </c>
      <c r="O90" s="17" t="s">
        <v>236</v>
      </c>
      <c r="P90" s="42" t="n">
        <v>18057199120</v>
      </c>
      <c r="Q90" s="43"/>
    </row>
    <row r="91" s="1" customFormat="true" ht="57.6" hidden="false" customHeight="false" outlineLevel="0" collapsed="false">
      <c r="A91" s="11" t="n">
        <v>2</v>
      </c>
      <c r="B91" s="12" t="n">
        <v>104</v>
      </c>
      <c r="C91" s="13" t="s">
        <v>237</v>
      </c>
      <c r="D91" s="13" t="s">
        <v>26</v>
      </c>
      <c r="E91" s="14" t="s">
        <v>27</v>
      </c>
      <c r="F91" s="24" t="n">
        <v>100</v>
      </c>
      <c r="G91" s="24" t="n">
        <v>0.09</v>
      </c>
      <c r="H91" s="24" t="n">
        <f aca="false">F91*G91</f>
        <v>9</v>
      </c>
      <c r="I91" s="24"/>
      <c r="J91" s="24"/>
      <c r="K91" s="25" t="s">
        <v>238</v>
      </c>
      <c r="L91" s="14" t="s">
        <v>29</v>
      </c>
      <c r="M91" s="14" t="s">
        <v>2</v>
      </c>
      <c r="N91" s="14" t="s">
        <v>30</v>
      </c>
      <c r="O91" s="17" t="s">
        <v>236</v>
      </c>
      <c r="P91" s="42" t="n">
        <v>18057199120</v>
      </c>
    </row>
    <row r="92" s="1" customFormat="true" ht="86.4" hidden="false" customHeight="false" outlineLevel="0" collapsed="false">
      <c r="A92" s="11" t="n">
        <v>3</v>
      </c>
      <c r="B92" s="45" t="s">
        <v>239</v>
      </c>
      <c r="C92" s="12" t="s">
        <v>240</v>
      </c>
      <c r="D92" s="13" t="s">
        <v>26</v>
      </c>
      <c r="E92" s="14" t="s">
        <v>111</v>
      </c>
      <c r="F92" s="24" t="n">
        <v>50</v>
      </c>
      <c r="G92" s="24" t="n">
        <v>2.8</v>
      </c>
      <c r="H92" s="24" t="n">
        <f aca="false">F92*G92</f>
        <v>140</v>
      </c>
      <c r="I92" s="24"/>
      <c r="J92" s="24"/>
      <c r="K92" s="25" t="s">
        <v>241</v>
      </c>
      <c r="L92" s="14" t="s">
        <v>29</v>
      </c>
      <c r="M92" s="14" t="s">
        <v>2</v>
      </c>
      <c r="N92" s="14" t="s">
        <v>30</v>
      </c>
      <c r="O92" s="17" t="s">
        <v>236</v>
      </c>
      <c r="P92" s="42" t="n">
        <v>18057199120</v>
      </c>
    </row>
    <row r="93" s="1" customFormat="true" ht="72" hidden="false" customHeight="false" outlineLevel="0" collapsed="false">
      <c r="A93" s="11" t="n">
        <v>4</v>
      </c>
      <c r="B93" s="45" t="s">
        <v>242</v>
      </c>
      <c r="C93" s="13" t="s">
        <v>243</v>
      </c>
      <c r="D93" s="13" t="s">
        <v>26</v>
      </c>
      <c r="E93" s="14" t="s">
        <v>111</v>
      </c>
      <c r="F93" s="24" t="n">
        <v>250</v>
      </c>
      <c r="G93" s="24" t="n">
        <v>0.08</v>
      </c>
      <c r="H93" s="24" t="n">
        <f aca="false">F93*G93</f>
        <v>20</v>
      </c>
      <c r="I93" s="24"/>
      <c r="J93" s="24"/>
      <c r="K93" s="25" t="s">
        <v>244</v>
      </c>
      <c r="L93" s="14" t="s">
        <v>29</v>
      </c>
      <c r="M93" s="14" t="s">
        <v>2</v>
      </c>
      <c r="N93" s="14" t="s">
        <v>30</v>
      </c>
      <c r="O93" s="17" t="s">
        <v>236</v>
      </c>
      <c r="P93" s="42" t="n">
        <v>18057199120</v>
      </c>
    </row>
    <row r="94" s="1" customFormat="true" ht="72" hidden="false" customHeight="false" outlineLevel="0" collapsed="false">
      <c r="A94" s="11" t="n">
        <v>5</v>
      </c>
      <c r="B94" s="46" t="s">
        <v>245</v>
      </c>
      <c r="C94" s="12" t="s">
        <v>246</v>
      </c>
      <c r="D94" s="13" t="s">
        <v>26</v>
      </c>
      <c r="E94" s="14" t="s">
        <v>111</v>
      </c>
      <c r="F94" s="24" t="n">
        <v>1000</v>
      </c>
      <c r="G94" s="24" t="n">
        <v>0.03</v>
      </c>
      <c r="H94" s="24" t="n">
        <f aca="false">F94*G94</f>
        <v>30</v>
      </c>
      <c r="I94" s="24"/>
      <c r="J94" s="24"/>
      <c r="K94" s="25" t="s">
        <v>247</v>
      </c>
      <c r="L94" s="14" t="s">
        <v>29</v>
      </c>
      <c r="M94" s="14" t="s">
        <v>2</v>
      </c>
      <c r="N94" s="14" t="s">
        <v>30</v>
      </c>
      <c r="O94" s="17" t="s">
        <v>236</v>
      </c>
      <c r="P94" s="42" t="n">
        <v>18057199120</v>
      </c>
    </row>
    <row r="95" s="1" customFormat="true" ht="72" hidden="false" customHeight="false" outlineLevel="0" collapsed="false">
      <c r="A95" s="11" t="n">
        <v>6</v>
      </c>
      <c r="B95" s="46" t="s">
        <v>248</v>
      </c>
      <c r="C95" s="12" t="s">
        <v>246</v>
      </c>
      <c r="D95" s="13" t="s">
        <v>26</v>
      </c>
      <c r="E95" s="14" t="s">
        <v>111</v>
      </c>
      <c r="F95" s="24" t="n">
        <v>1000</v>
      </c>
      <c r="G95" s="24" t="n">
        <v>0.03</v>
      </c>
      <c r="H95" s="24" t="n">
        <f aca="false">F95*G95</f>
        <v>30</v>
      </c>
      <c r="I95" s="24"/>
      <c r="J95" s="24"/>
      <c r="K95" s="25" t="s">
        <v>249</v>
      </c>
      <c r="L95" s="14" t="s">
        <v>29</v>
      </c>
      <c r="M95" s="14" t="s">
        <v>2</v>
      </c>
      <c r="N95" s="14" t="s">
        <v>30</v>
      </c>
      <c r="O95" s="17" t="s">
        <v>236</v>
      </c>
      <c r="P95" s="42" t="n">
        <v>18057199120</v>
      </c>
    </row>
    <row r="96" s="1" customFormat="true" ht="43.2" hidden="false" customHeight="false" outlineLevel="0" collapsed="false">
      <c r="A96" s="11" t="n">
        <v>7</v>
      </c>
      <c r="B96" s="46" t="s">
        <v>250</v>
      </c>
      <c r="C96" s="12" t="s">
        <v>251</v>
      </c>
      <c r="D96" s="13" t="s">
        <v>26</v>
      </c>
      <c r="E96" s="14" t="s">
        <v>111</v>
      </c>
      <c r="F96" s="24" t="n">
        <v>50</v>
      </c>
      <c r="G96" s="24" t="n">
        <v>2.5</v>
      </c>
      <c r="H96" s="24" t="n">
        <f aca="false">F96*G96</f>
        <v>125</v>
      </c>
      <c r="I96" s="24"/>
      <c r="J96" s="24"/>
      <c r="K96" s="25" t="s">
        <v>252</v>
      </c>
      <c r="L96" s="14" t="s">
        <v>29</v>
      </c>
      <c r="M96" s="14" t="s">
        <v>2</v>
      </c>
      <c r="N96" s="14" t="s">
        <v>30</v>
      </c>
      <c r="O96" s="17" t="s">
        <v>236</v>
      </c>
      <c r="P96" s="42" t="n">
        <v>18057199120</v>
      </c>
    </row>
    <row r="97" s="1" customFormat="true" ht="100.8" hidden="false" customHeight="false" outlineLevel="0" collapsed="false">
      <c r="A97" s="11" t="n">
        <v>8</v>
      </c>
      <c r="B97" s="45" t="s">
        <v>253</v>
      </c>
      <c r="C97" s="13" t="s">
        <v>254</v>
      </c>
      <c r="D97" s="13" t="s">
        <v>26</v>
      </c>
      <c r="E97" s="14" t="s">
        <v>111</v>
      </c>
      <c r="F97" s="24" t="n">
        <v>100</v>
      </c>
      <c r="G97" s="24" t="n">
        <v>0.48</v>
      </c>
      <c r="H97" s="24" t="n">
        <f aca="false">F97*G97</f>
        <v>48</v>
      </c>
      <c r="I97" s="24"/>
      <c r="J97" s="24"/>
      <c r="K97" s="25" t="s">
        <v>255</v>
      </c>
      <c r="L97" s="14" t="s">
        <v>29</v>
      </c>
      <c r="M97" s="14" t="s">
        <v>2</v>
      </c>
      <c r="N97" s="14" t="s">
        <v>30</v>
      </c>
      <c r="O97" s="17" t="s">
        <v>236</v>
      </c>
      <c r="P97" s="42" t="n">
        <v>18057199120</v>
      </c>
    </row>
    <row r="98" s="1" customFormat="true" ht="46.8" hidden="false" customHeight="false" outlineLevel="0" collapsed="false">
      <c r="A98" s="11" t="n">
        <v>9</v>
      </c>
      <c r="B98" s="45" t="s">
        <v>256</v>
      </c>
      <c r="C98" s="13" t="s">
        <v>257</v>
      </c>
      <c r="D98" s="13" t="s">
        <v>26</v>
      </c>
      <c r="E98" s="14" t="s">
        <v>111</v>
      </c>
      <c r="F98" s="24" t="n">
        <v>50</v>
      </c>
      <c r="G98" s="24" t="n">
        <v>8</v>
      </c>
      <c r="H98" s="24" t="n">
        <f aca="false">F98*G98</f>
        <v>400</v>
      </c>
      <c r="I98" s="24"/>
      <c r="J98" s="24"/>
      <c r="K98" s="25" t="s">
        <v>258</v>
      </c>
      <c r="L98" s="14" t="s">
        <v>29</v>
      </c>
      <c r="M98" s="14" t="s">
        <v>2</v>
      </c>
      <c r="N98" s="14" t="s">
        <v>30</v>
      </c>
      <c r="O98" s="17" t="s">
        <v>236</v>
      </c>
      <c r="P98" s="42" t="n">
        <v>18057199120</v>
      </c>
    </row>
    <row r="99" s="1" customFormat="true" ht="17.4" hidden="false" customHeight="false" outlineLevel="0" collapsed="false">
      <c r="A99" s="11" t="n">
        <v>10</v>
      </c>
      <c r="B99" s="45" t="s">
        <v>259</v>
      </c>
      <c r="C99" s="13" t="s">
        <v>260</v>
      </c>
      <c r="D99" s="13" t="s">
        <v>26</v>
      </c>
      <c r="E99" s="14" t="s">
        <v>48</v>
      </c>
      <c r="F99" s="24" t="n">
        <v>50</v>
      </c>
      <c r="G99" s="24" t="n">
        <v>6.5</v>
      </c>
      <c r="H99" s="24" t="n">
        <f aca="false">F99*G99</f>
        <v>325</v>
      </c>
      <c r="I99" s="24"/>
      <c r="J99" s="24"/>
      <c r="K99" s="25" t="s">
        <v>261</v>
      </c>
      <c r="L99" s="14" t="s">
        <v>29</v>
      </c>
      <c r="M99" s="14" t="s">
        <v>2</v>
      </c>
      <c r="N99" s="14" t="s">
        <v>30</v>
      </c>
      <c r="O99" s="17" t="s">
        <v>236</v>
      </c>
      <c r="P99" s="42" t="n">
        <v>18057199120</v>
      </c>
    </row>
    <row r="100" s="1" customFormat="true" ht="57.6" hidden="false" customHeight="false" outlineLevel="0" collapsed="false">
      <c r="A100" s="11" t="n">
        <v>11</v>
      </c>
      <c r="B100" s="46" t="s">
        <v>262</v>
      </c>
      <c r="C100" s="12" t="s">
        <v>263</v>
      </c>
      <c r="D100" s="13" t="s">
        <v>26</v>
      </c>
      <c r="E100" s="14" t="s">
        <v>111</v>
      </c>
      <c r="F100" s="24" t="n">
        <v>100</v>
      </c>
      <c r="G100" s="24" t="n">
        <v>0.21</v>
      </c>
      <c r="H100" s="24" t="n">
        <f aca="false">F100*G100</f>
        <v>21</v>
      </c>
      <c r="I100" s="24"/>
      <c r="J100" s="24"/>
      <c r="K100" s="25" t="s">
        <v>264</v>
      </c>
      <c r="L100" s="14" t="s">
        <v>29</v>
      </c>
      <c r="M100" s="14" t="s">
        <v>2</v>
      </c>
      <c r="N100" s="14" t="s">
        <v>30</v>
      </c>
      <c r="O100" s="17" t="s">
        <v>236</v>
      </c>
      <c r="P100" s="42" t="n">
        <v>18057199120</v>
      </c>
    </row>
    <row r="101" s="1" customFormat="true" ht="57.6" hidden="false" customHeight="false" outlineLevel="0" collapsed="false">
      <c r="A101" s="11" t="n">
        <v>12</v>
      </c>
      <c r="B101" s="46" t="s">
        <v>265</v>
      </c>
      <c r="C101" s="12" t="s">
        <v>266</v>
      </c>
      <c r="D101" s="13" t="s">
        <v>26</v>
      </c>
      <c r="E101" s="14" t="s">
        <v>111</v>
      </c>
      <c r="F101" s="24" t="n">
        <v>100</v>
      </c>
      <c r="G101" s="24" t="n">
        <v>0.18</v>
      </c>
      <c r="H101" s="24" t="n">
        <f aca="false">F101*G101</f>
        <v>18</v>
      </c>
      <c r="I101" s="24"/>
      <c r="J101" s="24"/>
      <c r="K101" s="22" t="s">
        <v>267</v>
      </c>
      <c r="L101" s="14" t="s">
        <v>29</v>
      </c>
      <c r="M101" s="14" t="s">
        <v>2</v>
      </c>
      <c r="N101" s="14" t="s">
        <v>30</v>
      </c>
      <c r="O101" s="17" t="s">
        <v>236</v>
      </c>
      <c r="P101" s="42" t="n">
        <v>18057199120</v>
      </c>
    </row>
    <row r="102" s="1" customFormat="true" ht="86.4" hidden="false" customHeight="false" outlineLevel="0" collapsed="false">
      <c r="A102" s="11" t="n">
        <v>13</v>
      </c>
      <c r="B102" s="46" t="s">
        <v>268</v>
      </c>
      <c r="C102" s="12" t="s">
        <v>269</v>
      </c>
      <c r="D102" s="13" t="s">
        <v>26</v>
      </c>
      <c r="E102" s="14" t="s">
        <v>111</v>
      </c>
      <c r="F102" s="24" t="n">
        <v>50</v>
      </c>
      <c r="G102" s="24" t="n">
        <v>0.48</v>
      </c>
      <c r="H102" s="24" t="n">
        <f aca="false">F102*G102</f>
        <v>24</v>
      </c>
      <c r="I102" s="24"/>
      <c r="J102" s="24"/>
      <c r="K102" s="25" t="s">
        <v>270</v>
      </c>
      <c r="L102" s="14" t="s">
        <v>29</v>
      </c>
      <c r="M102" s="14" t="s">
        <v>2</v>
      </c>
      <c r="N102" s="14" t="s">
        <v>30</v>
      </c>
      <c r="O102" s="17" t="s">
        <v>236</v>
      </c>
      <c r="P102" s="42" t="n">
        <v>18057199120</v>
      </c>
    </row>
    <row r="103" s="1" customFormat="true" ht="129.6" hidden="false" customHeight="false" outlineLevel="0" collapsed="false">
      <c r="A103" s="11" t="n">
        <v>14</v>
      </c>
      <c r="B103" s="13" t="s">
        <v>271</v>
      </c>
      <c r="C103" s="13" t="s">
        <v>272</v>
      </c>
      <c r="D103" s="13" t="s">
        <v>26</v>
      </c>
      <c r="E103" s="14" t="s">
        <v>273</v>
      </c>
      <c r="F103" s="24" t="n">
        <v>50</v>
      </c>
      <c r="G103" s="24" t="n">
        <v>2.2</v>
      </c>
      <c r="H103" s="24" t="n">
        <f aca="false">F103*G103</f>
        <v>110</v>
      </c>
      <c r="I103" s="24"/>
      <c r="J103" s="24"/>
      <c r="K103" s="25" t="s">
        <v>274</v>
      </c>
      <c r="L103" s="14" t="s">
        <v>29</v>
      </c>
      <c r="M103" s="14" t="s">
        <v>2</v>
      </c>
      <c r="N103" s="14" t="s">
        <v>30</v>
      </c>
      <c r="O103" s="17" t="s">
        <v>236</v>
      </c>
      <c r="P103" s="42" t="n">
        <v>18057199120</v>
      </c>
    </row>
    <row r="104" s="1" customFormat="true" ht="158.4" hidden="false" customHeight="false" outlineLevel="0" collapsed="false">
      <c r="A104" s="11" t="n">
        <v>15</v>
      </c>
      <c r="B104" s="13" t="s">
        <v>157</v>
      </c>
      <c r="C104" s="13" t="s">
        <v>275</v>
      </c>
      <c r="D104" s="13" t="s">
        <v>26</v>
      </c>
      <c r="E104" s="14" t="s">
        <v>86</v>
      </c>
      <c r="F104" s="24" t="n">
        <v>10</v>
      </c>
      <c r="G104" s="24" t="n">
        <v>28.8</v>
      </c>
      <c r="H104" s="24" t="n">
        <f aca="false">F104*G104</f>
        <v>288</v>
      </c>
      <c r="I104" s="24"/>
      <c r="J104" s="24"/>
      <c r="K104" s="25" t="s">
        <v>276</v>
      </c>
      <c r="L104" s="14" t="s">
        <v>29</v>
      </c>
      <c r="M104" s="14" t="s">
        <v>2</v>
      </c>
      <c r="N104" s="14" t="s">
        <v>30</v>
      </c>
      <c r="O104" s="17" t="s">
        <v>236</v>
      </c>
      <c r="P104" s="42" t="n">
        <v>18057199120</v>
      </c>
    </row>
    <row r="105" s="1" customFormat="true" ht="62.4" hidden="false" customHeight="false" outlineLevel="0" collapsed="false">
      <c r="A105" s="28" t="n">
        <v>1</v>
      </c>
      <c r="B105" s="29" t="s">
        <v>277</v>
      </c>
      <c r="C105" s="29" t="s">
        <v>278</v>
      </c>
      <c r="D105" s="30" t="s">
        <v>26</v>
      </c>
      <c r="E105" s="31" t="s">
        <v>48</v>
      </c>
      <c r="F105" s="31" t="n">
        <v>50</v>
      </c>
      <c r="G105" s="31" t="n">
        <v>68</v>
      </c>
      <c r="H105" s="24" t="n">
        <f aca="false">F105*G105</f>
        <v>3400</v>
      </c>
      <c r="I105" s="31"/>
      <c r="J105" s="24"/>
      <c r="K105" s="25" t="s">
        <v>279</v>
      </c>
      <c r="L105" s="36" t="s">
        <v>29</v>
      </c>
      <c r="M105" s="31" t="s">
        <v>2</v>
      </c>
      <c r="N105" s="31" t="s">
        <v>30</v>
      </c>
      <c r="O105" s="33" t="s">
        <v>280</v>
      </c>
      <c r="P105" s="1" t="n">
        <v>13858051915</v>
      </c>
    </row>
    <row r="106" s="1" customFormat="true" ht="273.6" hidden="false" customHeight="false" outlineLevel="0" collapsed="false">
      <c r="A106" s="28" t="n">
        <v>2</v>
      </c>
      <c r="B106" s="30" t="s">
        <v>281</v>
      </c>
      <c r="C106" s="30" t="s">
        <v>282</v>
      </c>
      <c r="D106" s="30" t="s">
        <v>26</v>
      </c>
      <c r="E106" s="31" t="s">
        <v>48</v>
      </c>
      <c r="F106" s="31" t="n">
        <v>50</v>
      </c>
      <c r="G106" s="31" t="n">
        <v>9.2</v>
      </c>
      <c r="H106" s="24" t="n">
        <f aca="false">F106*G106</f>
        <v>460</v>
      </c>
      <c r="I106" s="31"/>
      <c r="J106" s="24"/>
      <c r="K106" s="25" t="s">
        <v>283</v>
      </c>
      <c r="L106" s="36" t="s">
        <v>29</v>
      </c>
      <c r="M106" s="31" t="s">
        <v>2</v>
      </c>
      <c r="N106" s="31" t="s">
        <v>30</v>
      </c>
      <c r="O106" s="33" t="s">
        <v>280</v>
      </c>
      <c r="P106" s="1" t="n">
        <v>13858051915</v>
      </c>
    </row>
    <row r="107" s="1" customFormat="true" ht="144" hidden="false" customHeight="false" outlineLevel="0" collapsed="false">
      <c r="A107" s="28" t="n">
        <v>3</v>
      </c>
      <c r="B107" s="29" t="s">
        <v>284</v>
      </c>
      <c r="C107" s="29" t="s">
        <v>285</v>
      </c>
      <c r="D107" s="30" t="s">
        <v>26</v>
      </c>
      <c r="E107" s="31" t="s">
        <v>48</v>
      </c>
      <c r="F107" s="31" t="n">
        <v>50</v>
      </c>
      <c r="G107" s="31" t="n">
        <v>9.15</v>
      </c>
      <c r="H107" s="24" t="n">
        <f aca="false">F107*G107</f>
        <v>457.5</v>
      </c>
      <c r="I107" s="31"/>
      <c r="J107" s="24"/>
      <c r="K107" s="25" t="s">
        <v>286</v>
      </c>
      <c r="L107" s="36" t="s">
        <v>29</v>
      </c>
      <c r="M107" s="31" t="s">
        <v>2</v>
      </c>
      <c r="N107" s="31" t="s">
        <v>30</v>
      </c>
      <c r="O107" s="33" t="s">
        <v>280</v>
      </c>
      <c r="P107" s="1" t="n">
        <v>13858051915</v>
      </c>
    </row>
    <row r="108" s="1" customFormat="true" ht="144" hidden="false" customHeight="false" outlineLevel="0" collapsed="false">
      <c r="A108" s="28" t="n">
        <v>4</v>
      </c>
      <c r="B108" s="30" t="s">
        <v>287</v>
      </c>
      <c r="C108" s="30" t="s">
        <v>288</v>
      </c>
      <c r="D108" s="30" t="s">
        <v>26</v>
      </c>
      <c r="E108" s="31" t="s">
        <v>48</v>
      </c>
      <c r="F108" s="31" t="n">
        <v>50</v>
      </c>
      <c r="G108" s="31" t="n">
        <v>3.28</v>
      </c>
      <c r="H108" s="24" t="n">
        <f aca="false">F108*G108</f>
        <v>164</v>
      </c>
      <c r="I108" s="31"/>
      <c r="J108" s="24"/>
      <c r="K108" s="25" t="s">
        <v>289</v>
      </c>
      <c r="L108" s="36" t="s">
        <v>29</v>
      </c>
      <c r="M108" s="31" t="s">
        <v>2</v>
      </c>
      <c r="N108" s="31" t="s">
        <v>30</v>
      </c>
      <c r="O108" s="33" t="s">
        <v>280</v>
      </c>
      <c r="P108" s="1" t="n">
        <v>13858051915</v>
      </c>
    </row>
    <row r="109" s="1" customFormat="true" ht="144" hidden="false" customHeight="false" outlineLevel="0" collapsed="false">
      <c r="A109" s="28" t="n">
        <v>5</v>
      </c>
      <c r="B109" s="30" t="s">
        <v>290</v>
      </c>
      <c r="C109" s="30" t="s">
        <v>291</v>
      </c>
      <c r="D109" s="30" t="s">
        <v>26</v>
      </c>
      <c r="E109" s="31" t="s">
        <v>48</v>
      </c>
      <c r="F109" s="31" t="n">
        <v>50</v>
      </c>
      <c r="G109" s="31" t="n">
        <v>3.72</v>
      </c>
      <c r="H109" s="24" t="n">
        <f aca="false">F109*G109</f>
        <v>186</v>
      </c>
      <c r="I109" s="31"/>
      <c r="J109" s="24"/>
      <c r="K109" s="25" t="s">
        <v>292</v>
      </c>
      <c r="L109" s="36" t="s">
        <v>29</v>
      </c>
      <c r="M109" s="31" t="s">
        <v>2</v>
      </c>
      <c r="N109" s="31" t="s">
        <v>30</v>
      </c>
      <c r="O109" s="33" t="s">
        <v>280</v>
      </c>
      <c r="P109" s="1" t="n">
        <v>13858051915</v>
      </c>
    </row>
    <row r="110" s="1" customFormat="true" ht="144" hidden="false" customHeight="false" outlineLevel="0" collapsed="false">
      <c r="A110" s="28" t="n">
        <v>6</v>
      </c>
      <c r="B110" s="29" t="s">
        <v>293</v>
      </c>
      <c r="C110" s="29" t="s">
        <v>294</v>
      </c>
      <c r="D110" s="30" t="s">
        <v>26</v>
      </c>
      <c r="E110" s="31" t="s">
        <v>48</v>
      </c>
      <c r="F110" s="31" t="n">
        <v>50</v>
      </c>
      <c r="G110" s="31" t="n">
        <v>5.85</v>
      </c>
      <c r="H110" s="24" t="n">
        <f aca="false">F110*G110</f>
        <v>292.5</v>
      </c>
      <c r="I110" s="31"/>
      <c r="J110" s="24"/>
      <c r="K110" s="25" t="s">
        <v>295</v>
      </c>
      <c r="L110" s="36" t="s">
        <v>29</v>
      </c>
      <c r="M110" s="31" t="s">
        <v>2</v>
      </c>
      <c r="N110" s="31" t="s">
        <v>30</v>
      </c>
      <c r="O110" s="33" t="s">
        <v>280</v>
      </c>
      <c r="P110" s="1" t="n">
        <v>13858051915</v>
      </c>
    </row>
    <row r="111" s="1" customFormat="true" ht="187.2" hidden="false" customHeight="false" outlineLevel="0" collapsed="false">
      <c r="A111" s="28" t="n">
        <v>7</v>
      </c>
      <c r="B111" s="29" t="s">
        <v>296</v>
      </c>
      <c r="C111" s="29" t="s">
        <v>297</v>
      </c>
      <c r="D111" s="30" t="s">
        <v>26</v>
      </c>
      <c r="E111" s="31" t="s">
        <v>111</v>
      </c>
      <c r="F111" s="31" t="n">
        <v>50</v>
      </c>
      <c r="G111" s="31" t="n">
        <v>24.5</v>
      </c>
      <c r="H111" s="24" t="n">
        <f aca="false">F111*G111</f>
        <v>1225</v>
      </c>
      <c r="I111" s="31"/>
      <c r="J111" s="24"/>
      <c r="K111" s="25" t="s">
        <v>298</v>
      </c>
      <c r="L111" s="36" t="s">
        <v>29</v>
      </c>
      <c r="M111" s="31" t="s">
        <v>2</v>
      </c>
      <c r="N111" s="31" t="s">
        <v>30</v>
      </c>
      <c r="O111" s="33" t="s">
        <v>280</v>
      </c>
      <c r="P111" s="1" t="n">
        <v>13858051915</v>
      </c>
    </row>
    <row r="112" s="1" customFormat="true" ht="316.8" hidden="false" customHeight="false" outlineLevel="0" collapsed="false">
      <c r="A112" s="28" t="n">
        <v>8</v>
      </c>
      <c r="B112" s="29" t="s">
        <v>299</v>
      </c>
      <c r="C112" s="29" t="s">
        <v>300</v>
      </c>
      <c r="D112" s="30" t="s">
        <v>26</v>
      </c>
      <c r="E112" s="31" t="s">
        <v>111</v>
      </c>
      <c r="F112" s="31" t="n">
        <v>50</v>
      </c>
      <c r="G112" s="31" t="n">
        <v>7.7</v>
      </c>
      <c r="H112" s="24" t="n">
        <f aca="false">F112*G112</f>
        <v>385</v>
      </c>
      <c r="I112" s="31"/>
      <c r="J112" s="24"/>
      <c r="K112" s="25" t="s">
        <v>301</v>
      </c>
      <c r="L112" s="36" t="s">
        <v>29</v>
      </c>
      <c r="M112" s="31" t="s">
        <v>2</v>
      </c>
      <c r="N112" s="31" t="s">
        <v>30</v>
      </c>
      <c r="O112" s="33" t="s">
        <v>280</v>
      </c>
      <c r="P112" s="1" t="n">
        <v>13858051915</v>
      </c>
    </row>
    <row r="113" s="1" customFormat="true" ht="144" hidden="false" customHeight="false" outlineLevel="0" collapsed="false">
      <c r="A113" s="28" t="n">
        <v>9</v>
      </c>
      <c r="B113" s="29" t="s">
        <v>302</v>
      </c>
      <c r="C113" s="29" t="s">
        <v>303</v>
      </c>
      <c r="D113" s="30" t="s">
        <v>26</v>
      </c>
      <c r="E113" s="31" t="s">
        <v>111</v>
      </c>
      <c r="F113" s="31" t="n">
        <v>50</v>
      </c>
      <c r="G113" s="31" t="n">
        <v>8.58</v>
      </c>
      <c r="H113" s="24" t="n">
        <f aca="false">F113*G113</f>
        <v>429</v>
      </c>
      <c r="I113" s="31"/>
      <c r="J113" s="24"/>
      <c r="K113" s="25" t="s">
        <v>304</v>
      </c>
      <c r="L113" s="36" t="s">
        <v>29</v>
      </c>
      <c r="M113" s="31" t="s">
        <v>2</v>
      </c>
      <c r="N113" s="31" t="s">
        <v>30</v>
      </c>
      <c r="O113" s="33" t="s">
        <v>280</v>
      </c>
      <c r="P113" s="1" t="n">
        <v>13858051915</v>
      </c>
    </row>
    <row r="114" s="1" customFormat="true" ht="302.4" hidden="false" customHeight="false" outlineLevel="0" collapsed="false">
      <c r="A114" s="28" t="n">
        <v>10</v>
      </c>
      <c r="B114" s="30" t="s">
        <v>305</v>
      </c>
      <c r="C114" s="30" t="s">
        <v>306</v>
      </c>
      <c r="D114" s="30" t="s">
        <v>307</v>
      </c>
      <c r="E114" s="31" t="s">
        <v>63</v>
      </c>
      <c r="F114" s="31" t="n">
        <v>25</v>
      </c>
      <c r="G114" s="31" t="n">
        <v>11</v>
      </c>
      <c r="H114" s="24" t="n">
        <f aca="false">F114*G114</f>
        <v>275</v>
      </c>
      <c r="I114" s="31"/>
      <c r="J114" s="24"/>
      <c r="K114" s="25" t="s">
        <v>308</v>
      </c>
      <c r="L114" s="36" t="s">
        <v>29</v>
      </c>
      <c r="M114" s="31" t="s">
        <v>2</v>
      </c>
      <c r="N114" s="31" t="s">
        <v>30</v>
      </c>
      <c r="O114" s="33" t="s">
        <v>280</v>
      </c>
      <c r="P114" s="1" t="n">
        <v>13858051915</v>
      </c>
    </row>
    <row r="115" s="1" customFormat="true" ht="86.4" hidden="false" customHeight="false" outlineLevel="0" collapsed="false">
      <c r="A115" s="28" t="n">
        <v>12</v>
      </c>
      <c r="B115" s="12" t="s">
        <v>24</v>
      </c>
      <c r="C115" s="13" t="s">
        <v>234</v>
      </c>
      <c r="D115" s="13" t="s">
        <v>26</v>
      </c>
      <c r="E115" s="14" t="s">
        <v>27</v>
      </c>
      <c r="F115" s="24" t="n">
        <v>100</v>
      </c>
      <c r="G115" s="24" t="n">
        <v>0.09</v>
      </c>
      <c r="H115" s="24" t="n">
        <f aca="false">F115*G115</f>
        <v>9</v>
      </c>
      <c r="I115" s="24"/>
      <c r="J115" s="24"/>
      <c r="K115" s="25" t="s">
        <v>235</v>
      </c>
      <c r="L115" s="14" t="s">
        <v>29</v>
      </c>
      <c r="M115" s="14" t="s">
        <v>2</v>
      </c>
      <c r="N115" s="14" t="s">
        <v>30</v>
      </c>
      <c r="O115" s="17" t="s">
        <v>280</v>
      </c>
      <c r="P115" s="42" t="n">
        <v>13858051915</v>
      </c>
      <c r="Q115" s="42"/>
    </row>
    <row r="116" s="1" customFormat="true" ht="57.6" hidden="false" customHeight="false" outlineLevel="0" collapsed="false">
      <c r="A116" s="28" t="n">
        <v>13</v>
      </c>
      <c r="B116" s="12" t="n">
        <v>104</v>
      </c>
      <c r="C116" s="13" t="s">
        <v>237</v>
      </c>
      <c r="D116" s="13" t="s">
        <v>26</v>
      </c>
      <c r="E116" s="14" t="s">
        <v>27</v>
      </c>
      <c r="F116" s="24" t="n">
        <v>100</v>
      </c>
      <c r="G116" s="24" t="n">
        <v>0.09</v>
      </c>
      <c r="H116" s="24" t="n">
        <f aca="false">F116*G116</f>
        <v>9</v>
      </c>
      <c r="I116" s="24"/>
      <c r="J116" s="24"/>
      <c r="K116" s="25" t="s">
        <v>238</v>
      </c>
      <c r="L116" s="14" t="s">
        <v>29</v>
      </c>
      <c r="M116" s="14" t="s">
        <v>2</v>
      </c>
      <c r="N116" s="14" t="s">
        <v>30</v>
      </c>
      <c r="O116" s="17" t="s">
        <v>280</v>
      </c>
      <c r="P116" s="42" t="n">
        <v>13858051915</v>
      </c>
      <c r="Q116" s="42"/>
    </row>
    <row r="117" s="1" customFormat="true" ht="86.4" hidden="false" customHeight="false" outlineLevel="0" collapsed="false">
      <c r="A117" s="28" t="n">
        <v>14</v>
      </c>
      <c r="B117" s="45" t="s">
        <v>239</v>
      </c>
      <c r="C117" s="12" t="s">
        <v>240</v>
      </c>
      <c r="D117" s="13" t="s">
        <v>26</v>
      </c>
      <c r="E117" s="14" t="s">
        <v>111</v>
      </c>
      <c r="F117" s="24" t="n">
        <v>50</v>
      </c>
      <c r="G117" s="24" t="n">
        <v>2.8</v>
      </c>
      <c r="H117" s="24" t="n">
        <f aca="false">F117*G117</f>
        <v>140</v>
      </c>
      <c r="I117" s="24"/>
      <c r="J117" s="24"/>
      <c r="K117" s="25" t="s">
        <v>241</v>
      </c>
      <c r="L117" s="14" t="s">
        <v>29</v>
      </c>
      <c r="M117" s="14" t="s">
        <v>2</v>
      </c>
      <c r="N117" s="14" t="s">
        <v>30</v>
      </c>
      <c r="O117" s="17" t="s">
        <v>280</v>
      </c>
      <c r="P117" s="42" t="n">
        <v>13858051915</v>
      </c>
      <c r="Q117" s="42"/>
    </row>
    <row r="118" s="1" customFormat="true" ht="72" hidden="false" customHeight="false" outlineLevel="0" collapsed="false">
      <c r="A118" s="28" t="n">
        <v>15</v>
      </c>
      <c r="B118" s="45" t="s">
        <v>242</v>
      </c>
      <c r="C118" s="13" t="s">
        <v>243</v>
      </c>
      <c r="D118" s="13" t="s">
        <v>26</v>
      </c>
      <c r="E118" s="14" t="s">
        <v>111</v>
      </c>
      <c r="F118" s="24" t="n">
        <v>250</v>
      </c>
      <c r="G118" s="24" t="n">
        <v>0.08</v>
      </c>
      <c r="H118" s="24" t="n">
        <f aca="false">F118*G118</f>
        <v>20</v>
      </c>
      <c r="I118" s="24"/>
      <c r="J118" s="24"/>
      <c r="K118" s="25" t="s">
        <v>244</v>
      </c>
      <c r="L118" s="14" t="s">
        <v>29</v>
      </c>
      <c r="M118" s="14" t="s">
        <v>2</v>
      </c>
      <c r="N118" s="14" t="s">
        <v>30</v>
      </c>
      <c r="O118" s="17" t="s">
        <v>280</v>
      </c>
      <c r="P118" s="42" t="n">
        <v>13858051915</v>
      </c>
      <c r="Q118" s="42"/>
    </row>
    <row r="119" s="1" customFormat="true" ht="72" hidden="false" customHeight="false" outlineLevel="0" collapsed="false">
      <c r="A119" s="28" t="n">
        <v>16</v>
      </c>
      <c r="B119" s="46" t="s">
        <v>245</v>
      </c>
      <c r="C119" s="12" t="s">
        <v>246</v>
      </c>
      <c r="D119" s="13" t="s">
        <v>26</v>
      </c>
      <c r="E119" s="14" t="s">
        <v>111</v>
      </c>
      <c r="F119" s="24" t="n">
        <v>1000</v>
      </c>
      <c r="G119" s="24" t="n">
        <v>0.03</v>
      </c>
      <c r="H119" s="24" t="n">
        <f aca="false">F119*G119</f>
        <v>30</v>
      </c>
      <c r="I119" s="24"/>
      <c r="J119" s="24"/>
      <c r="K119" s="25" t="s">
        <v>247</v>
      </c>
      <c r="L119" s="14" t="s">
        <v>29</v>
      </c>
      <c r="M119" s="14" t="s">
        <v>2</v>
      </c>
      <c r="N119" s="14" t="s">
        <v>30</v>
      </c>
      <c r="O119" s="17" t="s">
        <v>280</v>
      </c>
      <c r="P119" s="42" t="n">
        <v>13858051915</v>
      </c>
      <c r="Q119" s="42"/>
    </row>
    <row r="120" s="1" customFormat="true" ht="72" hidden="false" customHeight="false" outlineLevel="0" collapsed="false">
      <c r="A120" s="28" t="n">
        <v>17</v>
      </c>
      <c r="B120" s="46" t="s">
        <v>248</v>
      </c>
      <c r="C120" s="12" t="s">
        <v>246</v>
      </c>
      <c r="D120" s="13" t="s">
        <v>26</v>
      </c>
      <c r="E120" s="14" t="s">
        <v>111</v>
      </c>
      <c r="F120" s="24" t="n">
        <v>1000</v>
      </c>
      <c r="G120" s="24" t="n">
        <v>0.03</v>
      </c>
      <c r="H120" s="24" t="n">
        <f aca="false">F120*G120</f>
        <v>30</v>
      </c>
      <c r="I120" s="24"/>
      <c r="J120" s="24"/>
      <c r="K120" s="25" t="s">
        <v>249</v>
      </c>
      <c r="L120" s="14" t="s">
        <v>29</v>
      </c>
      <c r="M120" s="14" t="s">
        <v>2</v>
      </c>
      <c r="N120" s="14" t="s">
        <v>30</v>
      </c>
      <c r="O120" s="17" t="s">
        <v>280</v>
      </c>
      <c r="P120" s="42" t="n">
        <v>13858051915</v>
      </c>
      <c r="Q120" s="42"/>
    </row>
    <row r="121" s="1" customFormat="true" ht="43.2" hidden="false" customHeight="false" outlineLevel="0" collapsed="false">
      <c r="A121" s="28" t="n">
        <v>18</v>
      </c>
      <c r="B121" s="46" t="s">
        <v>250</v>
      </c>
      <c r="C121" s="12" t="s">
        <v>251</v>
      </c>
      <c r="D121" s="13" t="s">
        <v>26</v>
      </c>
      <c r="E121" s="14" t="s">
        <v>111</v>
      </c>
      <c r="F121" s="24" t="n">
        <v>50</v>
      </c>
      <c r="G121" s="24" t="n">
        <v>2.5</v>
      </c>
      <c r="H121" s="24" t="n">
        <f aca="false">F121*G121</f>
        <v>125</v>
      </c>
      <c r="I121" s="24"/>
      <c r="J121" s="24"/>
      <c r="K121" s="25" t="s">
        <v>252</v>
      </c>
      <c r="L121" s="14" t="s">
        <v>29</v>
      </c>
      <c r="M121" s="14" t="s">
        <v>2</v>
      </c>
      <c r="N121" s="14" t="s">
        <v>30</v>
      </c>
      <c r="O121" s="17" t="s">
        <v>280</v>
      </c>
      <c r="P121" s="42" t="n">
        <v>13858051915</v>
      </c>
      <c r="Q121" s="42"/>
    </row>
    <row r="122" s="1" customFormat="true" ht="100.8" hidden="false" customHeight="false" outlineLevel="0" collapsed="false">
      <c r="A122" s="28" t="n">
        <v>19</v>
      </c>
      <c r="B122" s="45" t="s">
        <v>253</v>
      </c>
      <c r="C122" s="13" t="s">
        <v>254</v>
      </c>
      <c r="D122" s="13" t="s">
        <v>26</v>
      </c>
      <c r="E122" s="14" t="s">
        <v>111</v>
      </c>
      <c r="F122" s="24" t="n">
        <v>100</v>
      </c>
      <c r="G122" s="24" t="n">
        <v>0.48</v>
      </c>
      <c r="H122" s="24" t="n">
        <f aca="false">F122*G122</f>
        <v>48</v>
      </c>
      <c r="I122" s="24"/>
      <c r="J122" s="24"/>
      <c r="K122" s="25" t="s">
        <v>255</v>
      </c>
      <c r="L122" s="14" t="s">
        <v>29</v>
      </c>
      <c r="M122" s="14" t="s">
        <v>2</v>
      </c>
      <c r="N122" s="14" t="s">
        <v>30</v>
      </c>
      <c r="O122" s="17" t="s">
        <v>280</v>
      </c>
      <c r="P122" s="42" t="n">
        <v>13858051915</v>
      </c>
      <c r="Q122" s="42"/>
    </row>
    <row r="123" s="1" customFormat="true" ht="46.8" hidden="false" customHeight="false" outlineLevel="0" collapsed="false">
      <c r="A123" s="28" t="n">
        <v>20</v>
      </c>
      <c r="B123" s="45" t="s">
        <v>256</v>
      </c>
      <c r="C123" s="13" t="s">
        <v>257</v>
      </c>
      <c r="D123" s="13" t="s">
        <v>26</v>
      </c>
      <c r="E123" s="14" t="s">
        <v>111</v>
      </c>
      <c r="F123" s="24" t="n">
        <v>50</v>
      </c>
      <c r="G123" s="24" t="n">
        <v>8</v>
      </c>
      <c r="H123" s="24" t="n">
        <f aca="false">F123*G123</f>
        <v>400</v>
      </c>
      <c r="I123" s="24"/>
      <c r="J123" s="24"/>
      <c r="K123" s="25" t="s">
        <v>258</v>
      </c>
      <c r="L123" s="14" t="s">
        <v>29</v>
      </c>
      <c r="M123" s="14" t="s">
        <v>2</v>
      </c>
      <c r="N123" s="14" t="s">
        <v>30</v>
      </c>
      <c r="O123" s="17" t="s">
        <v>280</v>
      </c>
      <c r="P123" s="42" t="n">
        <v>13858051915</v>
      </c>
      <c r="Q123" s="42"/>
    </row>
    <row r="124" s="1" customFormat="true" ht="17.4" hidden="false" customHeight="false" outlineLevel="0" collapsed="false">
      <c r="A124" s="28" t="n">
        <v>21</v>
      </c>
      <c r="B124" s="45" t="s">
        <v>259</v>
      </c>
      <c r="C124" s="13" t="s">
        <v>260</v>
      </c>
      <c r="D124" s="13" t="s">
        <v>26</v>
      </c>
      <c r="E124" s="14" t="s">
        <v>48</v>
      </c>
      <c r="F124" s="24" t="n">
        <v>50</v>
      </c>
      <c r="G124" s="24" t="n">
        <v>6.5</v>
      </c>
      <c r="H124" s="24" t="n">
        <f aca="false">F124*G124</f>
        <v>325</v>
      </c>
      <c r="I124" s="24"/>
      <c r="J124" s="24"/>
      <c r="K124" s="25" t="s">
        <v>261</v>
      </c>
      <c r="L124" s="14" t="s">
        <v>29</v>
      </c>
      <c r="M124" s="14" t="s">
        <v>2</v>
      </c>
      <c r="N124" s="14" t="s">
        <v>30</v>
      </c>
      <c r="O124" s="17" t="s">
        <v>280</v>
      </c>
      <c r="P124" s="42" t="n">
        <v>13858051915</v>
      </c>
      <c r="Q124" s="42"/>
    </row>
    <row r="125" s="1" customFormat="true" ht="57.6" hidden="false" customHeight="false" outlineLevel="0" collapsed="false">
      <c r="A125" s="28" t="n">
        <v>22</v>
      </c>
      <c r="B125" s="46" t="s">
        <v>262</v>
      </c>
      <c r="C125" s="12" t="s">
        <v>263</v>
      </c>
      <c r="D125" s="13" t="s">
        <v>26</v>
      </c>
      <c r="E125" s="14" t="s">
        <v>111</v>
      </c>
      <c r="F125" s="24" t="n">
        <v>100</v>
      </c>
      <c r="G125" s="24" t="n">
        <v>0.21</v>
      </c>
      <c r="H125" s="24" t="n">
        <f aca="false">F125*G125</f>
        <v>21</v>
      </c>
      <c r="I125" s="24"/>
      <c r="J125" s="24"/>
      <c r="K125" s="25" t="s">
        <v>264</v>
      </c>
      <c r="L125" s="14" t="s">
        <v>29</v>
      </c>
      <c r="M125" s="14" t="s">
        <v>2</v>
      </c>
      <c r="N125" s="14" t="s">
        <v>30</v>
      </c>
      <c r="O125" s="17" t="s">
        <v>280</v>
      </c>
      <c r="P125" s="42" t="n">
        <v>13858051915</v>
      </c>
      <c r="Q125" s="42"/>
    </row>
    <row r="126" s="1" customFormat="true" ht="57.6" hidden="false" customHeight="false" outlineLevel="0" collapsed="false">
      <c r="A126" s="28" t="n">
        <v>23</v>
      </c>
      <c r="B126" s="46" t="s">
        <v>265</v>
      </c>
      <c r="C126" s="12" t="s">
        <v>266</v>
      </c>
      <c r="D126" s="13" t="s">
        <v>26</v>
      </c>
      <c r="E126" s="14" t="s">
        <v>111</v>
      </c>
      <c r="F126" s="24" t="n">
        <v>100</v>
      </c>
      <c r="G126" s="24" t="n">
        <v>0.18</v>
      </c>
      <c r="H126" s="24" t="n">
        <f aca="false">F126*G126</f>
        <v>18</v>
      </c>
      <c r="I126" s="24"/>
      <c r="J126" s="24"/>
      <c r="K126" s="22" t="s">
        <v>267</v>
      </c>
      <c r="L126" s="14" t="s">
        <v>29</v>
      </c>
      <c r="M126" s="14" t="s">
        <v>2</v>
      </c>
      <c r="N126" s="14" t="s">
        <v>30</v>
      </c>
      <c r="O126" s="17" t="s">
        <v>280</v>
      </c>
      <c r="P126" s="42" t="n">
        <v>13858051915</v>
      </c>
      <c r="Q126" s="42"/>
    </row>
    <row r="127" s="1" customFormat="true" ht="86.4" hidden="false" customHeight="false" outlineLevel="0" collapsed="false">
      <c r="A127" s="28" t="n">
        <v>24</v>
      </c>
      <c r="B127" s="46" t="s">
        <v>268</v>
      </c>
      <c r="C127" s="12" t="s">
        <v>269</v>
      </c>
      <c r="D127" s="13" t="s">
        <v>26</v>
      </c>
      <c r="E127" s="14" t="s">
        <v>111</v>
      </c>
      <c r="F127" s="24" t="n">
        <v>50</v>
      </c>
      <c r="G127" s="24" t="n">
        <v>0.48</v>
      </c>
      <c r="H127" s="24" t="n">
        <f aca="false">F127*G127</f>
        <v>24</v>
      </c>
      <c r="I127" s="24"/>
      <c r="J127" s="24"/>
      <c r="K127" s="25" t="s">
        <v>270</v>
      </c>
      <c r="L127" s="14" t="s">
        <v>29</v>
      </c>
      <c r="M127" s="14" t="s">
        <v>2</v>
      </c>
      <c r="N127" s="14" t="s">
        <v>30</v>
      </c>
      <c r="O127" s="17" t="s">
        <v>280</v>
      </c>
      <c r="P127" s="42" t="n">
        <v>13858051915</v>
      </c>
      <c r="Q127" s="42"/>
    </row>
    <row r="128" s="1" customFormat="true" ht="129.6" hidden="false" customHeight="false" outlineLevel="0" collapsed="false">
      <c r="A128" s="28" t="n">
        <v>25</v>
      </c>
      <c r="B128" s="30" t="s">
        <v>271</v>
      </c>
      <c r="C128" s="30" t="s">
        <v>272</v>
      </c>
      <c r="D128" s="30" t="s">
        <v>26</v>
      </c>
      <c r="E128" s="31" t="s">
        <v>273</v>
      </c>
      <c r="F128" s="31" t="n">
        <v>50</v>
      </c>
      <c r="G128" s="31" t="n">
        <v>2.2</v>
      </c>
      <c r="H128" s="24" t="n">
        <f aca="false">F128*G128</f>
        <v>110</v>
      </c>
      <c r="I128" s="31"/>
      <c r="J128" s="24"/>
      <c r="K128" s="25" t="s">
        <v>274</v>
      </c>
      <c r="L128" s="14" t="s">
        <v>29</v>
      </c>
      <c r="M128" s="14" t="s">
        <v>2</v>
      </c>
      <c r="N128" s="14" t="s">
        <v>30</v>
      </c>
      <c r="O128" s="17" t="s">
        <v>280</v>
      </c>
      <c r="P128" s="42" t="n">
        <v>13858051915</v>
      </c>
      <c r="Q128" s="42"/>
    </row>
    <row r="129" s="1" customFormat="true" ht="158.4" hidden="false" customHeight="false" outlineLevel="0" collapsed="false">
      <c r="A129" s="28" t="n">
        <v>26</v>
      </c>
      <c r="B129" s="30" t="s">
        <v>157</v>
      </c>
      <c r="C129" s="30" t="s">
        <v>275</v>
      </c>
      <c r="D129" s="30" t="s">
        <v>26</v>
      </c>
      <c r="E129" s="31" t="s">
        <v>86</v>
      </c>
      <c r="F129" s="31" t="n">
        <v>10</v>
      </c>
      <c r="G129" s="31" t="n">
        <v>28.8</v>
      </c>
      <c r="H129" s="24" t="n">
        <f aca="false">F129*G129</f>
        <v>288</v>
      </c>
      <c r="I129" s="31"/>
      <c r="J129" s="24"/>
      <c r="K129" s="25" t="s">
        <v>276</v>
      </c>
      <c r="L129" s="14" t="s">
        <v>29</v>
      </c>
      <c r="M129" s="14" t="s">
        <v>2</v>
      </c>
      <c r="N129" s="14" t="s">
        <v>30</v>
      </c>
      <c r="O129" s="17" t="s">
        <v>280</v>
      </c>
      <c r="P129" s="42" t="n">
        <v>13858051915</v>
      </c>
      <c r="Q129" s="42"/>
    </row>
    <row r="130" s="1" customFormat="true" ht="316.8" hidden="false" customHeight="false" outlineLevel="0" collapsed="false">
      <c r="A130" s="28" t="n">
        <v>27</v>
      </c>
      <c r="B130" s="29" t="s">
        <v>309</v>
      </c>
      <c r="C130" s="30" t="s">
        <v>310</v>
      </c>
      <c r="D130" s="30" t="s">
        <v>307</v>
      </c>
      <c r="E130" s="31" t="s">
        <v>311</v>
      </c>
      <c r="F130" s="31" t="n">
        <v>10</v>
      </c>
      <c r="G130" s="31" t="n">
        <v>2.65</v>
      </c>
      <c r="H130" s="24" t="n">
        <f aca="false">F130*G130</f>
        <v>26.5</v>
      </c>
      <c r="I130" s="31"/>
      <c r="J130" s="24"/>
      <c r="K130" s="25" t="s">
        <v>312</v>
      </c>
      <c r="L130" s="14" t="s">
        <v>29</v>
      </c>
      <c r="M130" s="14" t="s">
        <v>2</v>
      </c>
      <c r="N130" s="14" t="s">
        <v>30</v>
      </c>
      <c r="O130" s="17" t="s">
        <v>280</v>
      </c>
      <c r="P130" s="42" t="n">
        <v>13858051915</v>
      </c>
      <c r="Q130" s="42"/>
    </row>
    <row r="131" s="1" customFormat="true" ht="273.6" hidden="false" customHeight="false" outlineLevel="0" collapsed="false">
      <c r="A131" s="28" t="n">
        <v>28</v>
      </c>
      <c r="B131" s="30" t="s">
        <v>313</v>
      </c>
      <c r="C131" s="30" t="s">
        <v>314</v>
      </c>
      <c r="D131" s="30" t="s">
        <v>26</v>
      </c>
      <c r="E131" s="31" t="s">
        <v>311</v>
      </c>
      <c r="F131" s="31" t="n">
        <v>20</v>
      </c>
      <c r="G131" s="31" t="n">
        <v>5.9</v>
      </c>
      <c r="H131" s="24" t="n">
        <f aca="false">F131*G131</f>
        <v>118</v>
      </c>
      <c r="I131" s="31"/>
      <c r="J131" s="24"/>
      <c r="K131" s="25" t="s">
        <v>315</v>
      </c>
      <c r="L131" s="14" t="s">
        <v>29</v>
      </c>
      <c r="M131" s="14" t="s">
        <v>2</v>
      </c>
      <c r="N131" s="14" t="s">
        <v>30</v>
      </c>
      <c r="O131" s="17" t="s">
        <v>280</v>
      </c>
      <c r="P131" s="42" t="n">
        <v>13858051915</v>
      </c>
      <c r="Q131" s="42"/>
    </row>
    <row r="132" s="1" customFormat="true" ht="273.6" hidden="false" customHeight="false" outlineLevel="0" collapsed="false">
      <c r="A132" s="28" t="n">
        <v>29</v>
      </c>
      <c r="B132" s="30" t="s">
        <v>316</v>
      </c>
      <c r="C132" s="30" t="s">
        <v>317</v>
      </c>
      <c r="D132" s="30" t="s">
        <v>26</v>
      </c>
      <c r="E132" s="31" t="s">
        <v>48</v>
      </c>
      <c r="F132" s="31" t="n">
        <v>1</v>
      </c>
      <c r="G132" s="31" t="n">
        <v>380</v>
      </c>
      <c r="H132" s="24" t="n">
        <f aca="false">F132*G132</f>
        <v>380</v>
      </c>
      <c r="I132" s="31"/>
      <c r="J132" s="24"/>
      <c r="K132" s="25" t="s">
        <v>318</v>
      </c>
      <c r="L132" s="14" t="s">
        <v>29</v>
      </c>
      <c r="M132" s="14" t="s">
        <v>2</v>
      </c>
      <c r="N132" s="14" t="s">
        <v>30</v>
      </c>
      <c r="O132" s="17" t="s">
        <v>280</v>
      </c>
      <c r="P132" s="42" t="n">
        <v>13858051915</v>
      </c>
      <c r="Q132" s="42"/>
    </row>
    <row r="133" s="1" customFormat="true" ht="144" hidden="false" customHeight="false" outlineLevel="0" collapsed="false">
      <c r="A133" s="28" t="n">
        <v>30</v>
      </c>
      <c r="B133" s="47" t="s">
        <v>319</v>
      </c>
      <c r="C133" s="29" t="s">
        <v>320</v>
      </c>
      <c r="D133" s="30" t="s">
        <v>26</v>
      </c>
      <c r="E133" s="31" t="s">
        <v>111</v>
      </c>
      <c r="F133" s="31" t="n">
        <v>80</v>
      </c>
      <c r="G133" s="48" t="n">
        <v>6.5</v>
      </c>
      <c r="H133" s="24" t="n">
        <f aca="false">F133*G133</f>
        <v>520</v>
      </c>
      <c r="I133" s="48"/>
      <c r="J133" s="24"/>
      <c r="K133" s="25" t="s">
        <v>321</v>
      </c>
      <c r="L133" s="14" t="s">
        <v>29</v>
      </c>
      <c r="M133" s="14" t="s">
        <v>2</v>
      </c>
      <c r="N133" s="14" t="s">
        <v>30</v>
      </c>
      <c r="O133" s="17" t="s">
        <v>280</v>
      </c>
      <c r="P133" s="42" t="n">
        <v>13858051915</v>
      </c>
    </row>
    <row r="134" s="1" customFormat="true" ht="109.2" hidden="false" customHeight="false" outlineLevel="0" collapsed="false">
      <c r="A134" s="28" t="n">
        <v>1</v>
      </c>
      <c r="B134" s="30" t="s">
        <v>322</v>
      </c>
      <c r="C134" s="30" t="s">
        <v>323</v>
      </c>
      <c r="D134" s="30" t="s">
        <v>324</v>
      </c>
      <c r="E134" s="31" t="s">
        <v>63</v>
      </c>
      <c r="F134" s="31" t="n">
        <v>2</v>
      </c>
      <c r="G134" s="31" t="n">
        <v>300</v>
      </c>
      <c r="H134" s="24" t="n">
        <f aca="false">F134*G134</f>
        <v>600</v>
      </c>
      <c r="I134" s="31"/>
      <c r="J134" s="24"/>
      <c r="K134" s="25" t="s">
        <v>325</v>
      </c>
      <c r="L134" s="38" t="s">
        <v>29</v>
      </c>
      <c r="M134" s="38" t="s">
        <v>2</v>
      </c>
      <c r="N134" s="38" t="s">
        <v>30</v>
      </c>
      <c r="O134" s="49" t="s">
        <v>326</v>
      </c>
      <c r="P134" s="49" t="n">
        <v>13600546332</v>
      </c>
    </row>
    <row r="135" s="1" customFormat="true" ht="46.8" hidden="false" customHeight="false" outlineLevel="0" collapsed="false">
      <c r="A135" s="50" t="n">
        <v>2</v>
      </c>
      <c r="B135" s="38" t="s">
        <v>327</v>
      </c>
      <c r="C135" s="38" t="s">
        <v>328</v>
      </c>
      <c r="D135" s="38" t="s">
        <v>324</v>
      </c>
      <c r="E135" s="38" t="s">
        <v>111</v>
      </c>
      <c r="F135" s="38" t="n">
        <v>1</v>
      </c>
      <c r="G135" s="38" t="n">
        <v>470</v>
      </c>
      <c r="H135" s="24" t="n">
        <f aca="false">F135*G135</f>
        <v>470</v>
      </c>
      <c r="I135" s="38"/>
      <c r="J135" s="24"/>
      <c r="K135" s="51" t="s">
        <v>329</v>
      </c>
      <c r="L135" s="38" t="s">
        <v>29</v>
      </c>
      <c r="M135" s="38" t="s">
        <v>2</v>
      </c>
      <c r="N135" s="38" t="s">
        <v>30</v>
      </c>
      <c r="O135" s="49" t="s">
        <v>326</v>
      </c>
      <c r="P135" s="52" t="n">
        <v>13600546332</v>
      </c>
    </row>
    <row r="136" s="1" customFormat="true" ht="67" hidden="false" customHeight="true" outlineLevel="0" collapsed="false">
      <c r="A136" s="28" t="n">
        <v>3</v>
      </c>
      <c r="B136" s="30" t="s">
        <v>330</v>
      </c>
      <c r="C136" s="30" t="s">
        <v>331</v>
      </c>
      <c r="D136" s="30" t="s">
        <v>324</v>
      </c>
      <c r="E136" s="31" t="s">
        <v>332</v>
      </c>
      <c r="F136" s="31" t="n">
        <v>5</v>
      </c>
      <c r="G136" s="31" t="n">
        <v>330</v>
      </c>
      <c r="H136" s="24" t="n">
        <f aca="false">F136*G136</f>
        <v>1650</v>
      </c>
      <c r="I136" s="31"/>
      <c r="J136" s="24"/>
      <c r="K136" s="19" t="s">
        <v>333</v>
      </c>
      <c r="L136" s="38" t="s">
        <v>29</v>
      </c>
      <c r="M136" s="38" t="s">
        <v>2</v>
      </c>
      <c r="N136" s="38" t="s">
        <v>30</v>
      </c>
      <c r="O136" s="49" t="s">
        <v>326</v>
      </c>
      <c r="P136" s="52" t="n">
        <v>13600546332</v>
      </c>
    </row>
    <row r="137" s="1" customFormat="true" ht="93.6" hidden="false" customHeight="false" outlineLevel="0" collapsed="false">
      <c r="A137" s="50" t="n">
        <v>4</v>
      </c>
      <c r="B137" s="30" t="s">
        <v>334</v>
      </c>
      <c r="C137" s="38" t="s">
        <v>335</v>
      </c>
      <c r="D137" s="38" t="s">
        <v>324</v>
      </c>
      <c r="E137" s="38" t="s">
        <v>76</v>
      </c>
      <c r="F137" s="38" t="n">
        <v>2</v>
      </c>
      <c r="G137" s="38" t="n">
        <v>175</v>
      </c>
      <c r="H137" s="24" t="n">
        <f aca="false">F137*G137</f>
        <v>350</v>
      </c>
      <c r="I137" s="38"/>
      <c r="J137" s="24"/>
      <c r="K137" s="53" t="s">
        <v>336</v>
      </c>
      <c r="L137" s="38" t="s">
        <v>29</v>
      </c>
      <c r="M137" s="38" t="s">
        <v>2</v>
      </c>
      <c r="N137" s="38" t="s">
        <v>30</v>
      </c>
      <c r="O137" s="49" t="s">
        <v>326</v>
      </c>
      <c r="P137" s="52" t="n">
        <v>13600546332</v>
      </c>
    </row>
    <row r="138" s="1" customFormat="true" ht="115" hidden="false" customHeight="true" outlineLevel="0" collapsed="false">
      <c r="A138" s="28" t="n">
        <v>5</v>
      </c>
      <c r="B138" s="30" t="s">
        <v>337</v>
      </c>
      <c r="C138" s="30" t="s">
        <v>338</v>
      </c>
      <c r="D138" s="30" t="s">
        <v>324</v>
      </c>
      <c r="E138" s="31" t="s">
        <v>332</v>
      </c>
      <c r="F138" s="31" t="n">
        <v>1</v>
      </c>
      <c r="G138" s="31" t="n">
        <v>85</v>
      </c>
      <c r="H138" s="24" t="n">
        <f aca="false">F138*G138</f>
        <v>85</v>
      </c>
      <c r="I138" s="31"/>
      <c r="J138" s="24"/>
      <c r="K138" s="19" t="s">
        <v>339</v>
      </c>
      <c r="L138" s="38" t="s">
        <v>29</v>
      </c>
      <c r="M138" s="38" t="s">
        <v>2</v>
      </c>
      <c r="N138" s="38" t="s">
        <v>30</v>
      </c>
      <c r="O138" s="49" t="s">
        <v>326</v>
      </c>
      <c r="P138" s="52" t="n">
        <v>13600546332</v>
      </c>
    </row>
    <row r="139" s="1" customFormat="true" ht="109.2" hidden="false" customHeight="false" outlineLevel="0" collapsed="false">
      <c r="A139" s="50" t="n">
        <v>6</v>
      </c>
      <c r="B139" s="30" t="s">
        <v>340</v>
      </c>
      <c r="C139" s="29" t="s">
        <v>341</v>
      </c>
      <c r="D139" s="30" t="s">
        <v>324</v>
      </c>
      <c r="E139" s="31" t="s">
        <v>111</v>
      </c>
      <c r="F139" s="31" t="n">
        <v>10</v>
      </c>
      <c r="G139" s="31" t="n">
        <v>1.8</v>
      </c>
      <c r="H139" s="24" t="n">
        <f aca="false">F139*G139</f>
        <v>18</v>
      </c>
      <c r="I139" s="31"/>
      <c r="J139" s="24"/>
      <c r="K139" s="19" t="s">
        <v>342</v>
      </c>
      <c r="L139" s="38" t="s">
        <v>29</v>
      </c>
      <c r="M139" s="38" t="s">
        <v>2</v>
      </c>
      <c r="N139" s="38" t="s">
        <v>30</v>
      </c>
      <c r="O139" s="49" t="s">
        <v>326</v>
      </c>
      <c r="P139" s="52" t="n">
        <v>13600546332</v>
      </c>
    </row>
    <row r="140" s="1" customFormat="true" ht="63" hidden="false" customHeight="true" outlineLevel="0" collapsed="false">
      <c r="A140" s="28" t="n">
        <v>7</v>
      </c>
      <c r="B140" s="30" t="s">
        <v>343</v>
      </c>
      <c r="C140" s="30" t="s">
        <v>344</v>
      </c>
      <c r="D140" s="30" t="s">
        <v>324</v>
      </c>
      <c r="E140" s="31" t="s">
        <v>76</v>
      </c>
      <c r="F140" s="31" t="n">
        <v>4</v>
      </c>
      <c r="G140" s="31" t="n">
        <v>25</v>
      </c>
      <c r="H140" s="24" t="n">
        <f aca="false">F140*G140</f>
        <v>100</v>
      </c>
      <c r="I140" s="31"/>
      <c r="J140" s="24"/>
      <c r="K140" s="19" t="s">
        <v>345</v>
      </c>
      <c r="L140" s="38" t="s">
        <v>29</v>
      </c>
      <c r="M140" s="38" t="s">
        <v>2</v>
      </c>
      <c r="N140" s="38" t="s">
        <v>30</v>
      </c>
      <c r="O140" s="49" t="s">
        <v>326</v>
      </c>
      <c r="P140" s="52" t="n">
        <v>13600546332</v>
      </c>
    </row>
    <row r="141" s="1" customFormat="true" ht="109.2" hidden="false" customHeight="false" outlineLevel="0" collapsed="false">
      <c r="A141" s="28" t="n">
        <v>1</v>
      </c>
      <c r="B141" s="30" t="s">
        <v>346</v>
      </c>
      <c r="C141" s="30" t="s">
        <v>347</v>
      </c>
      <c r="D141" s="30" t="s">
        <v>134</v>
      </c>
      <c r="E141" s="31" t="s">
        <v>111</v>
      </c>
      <c r="F141" s="31" t="n">
        <v>10</v>
      </c>
      <c r="G141" s="31" t="n">
        <v>50</v>
      </c>
      <c r="H141" s="31" t="n">
        <v>500</v>
      </c>
      <c r="I141" s="31"/>
      <c r="J141" s="31"/>
      <c r="K141" s="54" t="s">
        <v>348</v>
      </c>
      <c r="L141" s="31" t="s">
        <v>29</v>
      </c>
      <c r="M141" s="31" t="s">
        <v>2</v>
      </c>
      <c r="N141" s="31" t="s">
        <v>30</v>
      </c>
      <c r="O141" s="33" t="s">
        <v>349</v>
      </c>
      <c r="P141" s="1" t="n">
        <v>15858103530</v>
      </c>
    </row>
    <row r="142" s="1" customFormat="true" ht="109.2" hidden="false" customHeight="false" outlineLevel="0" collapsed="false">
      <c r="A142" s="28" t="n">
        <v>2</v>
      </c>
      <c r="B142" s="30" t="s">
        <v>350</v>
      </c>
      <c r="C142" s="30" t="s">
        <v>351</v>
      </c>
      <c r="D142" s="30" t="s">
        <v>134</v>
      </c>
      <c r="E142" s="31" t="s">
        <v>111</v>
      </c>
      <c r="F142" s="31" t="n">
        <v>10</v>
      </c>
      <c r="G142" s="31" t="n">
        <v>20</v>
      </c>
      <c r="H142" s="31" t="n">
        <v>200</v>
      </c>
      <c r="I142" s="31"/>
      <c r="J142" s="31"/>
      <c r="K142" s="54" t="s">
        <v>352</v>
      </c>
      <c r="L142" s="31" t="s">
        <v>29</v>
      </c>
      <c r="M142" s="31" t="s">
        <v>2</v>
      </c>
      <c r="N142" s="31" t="s">
        <v>30</v>
      </c>
      <c r="O142" s="33" t="s">
        <v>349</v>
      </c>
      <c r="P142" s="1" t="n">
        <v>15858103531</v>
      </c>
    </row>
    <row r="143" s="1" customFormat="true" ht="109.2" hidden="false" customHeight="false" outlineLevel="0" collapsed="false">
      <c r="A143" s="28" t="n">
        <v>3</v>
      </c>
      <c r="B143" s="30" t="s">
        <v>353</v>
      </c>
      <c r="C143" s="29" t="s">
        <v>354</v>
      </c>
      <c r="D143" s="30" t="s">
        <v>307</v>
      </c>
      <c r="E143" s="31" t="s">
        <v>355</v>
      </c>
      <c r="F143" s="31" t="n">
        <v>1</v>
      </c>
      <c r="G143" s="31" t="n">
        <v>450</v>
      </c>
      <c r="H143" s="31" t="n">
        <v>450</v>
      </c>
      <c r="I143" s="31"/>
      <c r="J143" s="31"/>
      <c r="K143" s="54" t="s">
        <v>356</v>
      </c>
      <c r="L143" s="31" t="s">
        <v>29</v>
      </c>
      <c r="M143" s="31" t="s">
        <v>2</v>
      </c>
      <c r="N143" s="31" t="s">
        <v>30</v>
      </c>
      <c r="O143" s="33" t="s">
        <v>349</v>
      </c>
      <c r="P143" s="1" t="n">
        <v>15858103532</v>
      </c>
    </row>
    <row r="144" s="1" customFormat="true" ht="109.2" hidden="false" customHeight="false" outlineLevel="0" collapsed="false">
      <c r="A144" s="28" t="n">
        <v>4</v>
      </c>
      <c r="B144" s="30" t="s">
        <v>357</v>
      </c>
      <c r="C144" s="29" t="s">
        <v>358</v>
      </c>
      <c r="D144" s="30" t="s">
        <v>324</v>
      </c>
      <c r="E144" s="31" t="s">
        <v>111</v>
      </c>
      <c r="F144" s="31" t="n">
        <v>2</v>
      </c>
      <c r="G144" s="31" t="n">
        <v>320</v>
      </c>
      <c r="H144" s="31" t="n">
        <v>640</v>
      </c>
      <c r="I144" s="31"/>
      <c r="J144" s="31"/>
      <c r="K144" s="54" t="s">
        <v>359</v>
      </c>
      <c r="L144" s="31" t="s">
        <v>29</v>
      </c>
      <c r="M144" s="31" t="s">
        <v>2</v>
      </c>
      <c r="N144" s="31" t="s">
        <v>30</v>
      </c>
      <c r="O144" s="33" t="s">
        <v>349</v>
      </c>
      <c r="P144" s="1" t="n">
        <v>15858103530</v>
      </c>
    </row>
    <row r="145" s="1" customFormat="true" ht="62" hidden="false" customHeight="true" outlineLevel="0" collapsed="false">
      <c r="A145" s="28" t="n">
        <v>5</v>
      </c>
      <c r="B145" s="30" t="s">
        <v>360</v>
      </c>
      <c r="C145" s="30" t="s">
        <v>361</v>
      </c>
      <c r="D145" s="30" t="s">
        <v>134</v>
      </c>
      <c r="E145" s="31" t="s">
        <v>63</v>
      </c>
      <c r="F145" s="31" t="n">
        <v>6</v>
      </c>
      <c r="G145" s="31" t="n">
        <v>200</v>
      </c>
      <c r="H145" s="31" t="n">
        <v>1200</v>
      </c>
      <c r="I145" s="31"/>
      <c r="J145" s="31"/>
      <c r="K145" s="32" t="s">
        <v>362</v>
      </c>
      <c r="L145" s="31" t="s">
        <v>29</v>
      </c>
      <c r="M145" s="31" t="s">
        <v>2</v>
      </c>
      <c r="N145" s="31" t="s">
        <v>30</v>
      </c>
      <c r="O145" s="33" t="s">
        <v>349</v>
      </c>
      <c r="P145" s="1" t="n">
        <v>15858103531</v>
      </c>
    </row>
    <row r="146" s="1" customFormat="true" ht="109.2" hidden="false" customHeight="false" outlineLevel="0" collapsed="false">
      <c r="A146" s="28" t="n">
        <v>6</v>
      </c>
      <c r="B146" s="30" t="s">
        <v>363</v>
      </c>
      <c r="C146" s="30" t="s">
        <v>364</v>
      </c>
      <c r="D146" s="30" t="s">
        <v>324</v>
      </c>
      <c r="E146" s="31" t="s">
        <v>63</v>
      </c>
      <c r="F146" s="31" t="n">
        <v>2</v>
      </c>
      <c r="G146" s="31" t="n">
        <v>480</v>
      </c>
      <c r="H146" s="31" t="n">
        <v>960</v>
      </c>
      <c r="I146" s="31"/>
      <c r="J146" s="31"/>
      <c r="K146" s="54" t="s">
        <v>365</v>
      </c>
      <c r="L146" s="31" t="s">
        <v>29</v>
      </c>
      <c r="M146" s="31" t="s">
        <v>2</v>
      </c>
      <c r="N146" s="31" t="s">
        <v>30</v>
      </c>
      <c r="O146" s="33" t="s">
        <v>349</v>
      </c>
      <c r="P146" s="1" t="n">
        <v>15858103532</v>
      </c>
    </row>
    <row r="147" s="1" customFormat="true" ht="109.2" hidden="false" customHeight="false" outlineLevel="0" collapsed="false">
      <c r="A147" s="28" t="n">
        <v>7</v>
      </c>
      <c r="B147" s="29" t="s">
        <v>366</v>
      </c>
      <c r="C147" s="29" t="s">
        <v>367</v>
      </c>
      <c r="D147" s="30" t="s">
        <v>324</v>
      </c>
      <c r="E147" s="31" t="s">
        <v>111</v>
      </c>
      <c r="F147" s="31" t="n">
        <v>2</v>
      </c>
      <c r="G147" s="31" t="n">
        <v>450</v>
      </c>
      <c r="H147" s="31" t="n">
        <v>900</v>
      </c>
      <c r="I147" s="31"/>
      <c r="J147" s="31"/>
      <c r="K147" s="54" t="s">
        <v>368</v>
      </c>
      <c r="L147" s="31" t="s">
        <v>29</v>
      </c>
      <c r="M147" s="31" t="s">
        <v>2</v>
      </c>
      <c r="N147" s="31" t="s">
        <v>30</v>
      </c>
      <c r="O147" s="33" t="s">
        <v>349</v>
      </c>
      <c r="P147" s="1" t="n">
        <v>15858103530</v>
      </c>
    </row>
    <row r="148" s="1" customFormat="true" ht="109.2" hidden="false" customHeight="false" outlineLevel="0" collapsed="false">
      <c r="A148" s="28" t="n">
        <v>8</v>
      </c>
      <c r="B148" s="30" t="s">
        <v>369</v>
      </c>
      <c r="C148" s="29" t="s">
        <v>370</v>
      </c>
      <c r="D148" s="30" t="s">
        <v>324</v>
      </c>
      <c r="E148" s="31" t="s">
        <v>63</v>
      </c>
      <c r="F148" s="31" t="n">
        <v>5</v>
      </c>
      <c r="G148" s="31" t="n">
        <v>50</v>
      </c>
      <c r="H148" s="31" t="n">
        <v>250</v>
      </c>
      <c r="I148" s="31"/>
      <c r="J148" s="31"/>
      <c r="K148" s="54" t="s">
        <v>371</v>
      </c>
      <c r="L148" s="31" t="s">
        <v>29</v>
      </c>
      <c r="M148" s="31" t="s">
        <v>2</v>
      </c>
      <c r="N148" s="31" t="s">
        <v>30</v>
      </c>
      <c r="O148" s="33" t="s">
        <v>349</v>
      </c>
      <c r="P148" s="1" t="n">
        <v>15858103531</v>
      </c>
    </row>
    <row r="149" s="1" customFormat="true" ht="124.8" hidden="false" customHeight="false" outlineLevel="0" collapsed="false">
      <c r="A149" s="28" t="n">
        <v>10</v>
      </c>
      <c r="B149" s="30" t="s">
        <v>372</v>
      </c>
      <c r="C149" s="29" t="s">
        <v>373</v>
      </c>
      <c r="D149" s="30" t="s">
        <v>85</v>
      </c>
      <c r="E149" s="31" t="s">
        <v>374</v>
      </c>
      <c r="F149" s="31" t="n">
        <v>6</v>
      </c>
      <c r="G149" s="31" t="n">
        <v>200</v>
      </c>
      <c r="H149" s="31" t="n">
        <v>1200</v>
      </c>
      <c r="I149" s="31"/>
      <c r="J149" s="31"/>
      <c r="K149" s="54" t="s">
        <v>375</v>
      </c>
      <c r="L149" s="31" t="s">
        <v>29</v>
      </c>
      <c r="M149" s="31" t="s">
        <v>2</v>
      </c>
      <c r="N149" s="31" t="s">
        <v>30</v>
      </c>
      <c r="O149" s="33" t="s">
        <v>349</v>
      </c>
      <c r="P149" s="1" t="n">
        <v>15858103532</v>
      </c>
    </row>
    <row r="150" s="1" customFormat="true" ht="17.4" hidden="false" customHeight="false" outlineLevel="0" collapsed="false">
      <c r="A150" s="28" t="n">
        <v>11</v>
      </c>
      <c r="B150" s="29" t="s">
        <v>376</v>
      </c>
      <c r="C150" s="29" t="s">
        <v>377</v>
      </c>
      <c r="D150" s="29" t="s">
        <v>378</v>
      </c>
      <c r="E150" s="31" t="s">
        <v>86</v>
      </c>
      <c r="F150" s="31" t="n">
        <v>5</v>
      </c>
      <c r="G150" s="31" t="n">
        <v>100</v>
      </c>
      <c r="H150" s="31" t="n">
        <v>500</v>
      </c>
      <c r="I150" s="31"/>
      <c r="J150" s="31"/>
      <c r="K150" s="34" t="s">
        <v>379</v>
      </c>
      <c r="L150" s="31" t="s">
        <v>29</v>
      </c>
      <c r="M150" s="31" t="s">
        <v>2</v>
      </c>
      <c r="N150" s="31" t="s">
        <v>30</v>
      </c>
      <c r="O150" s="33" t="s">
        <v>349</v>
      </c>
      <c r="P150" s="1" t="n">
        <v>15858103530</v>
      </c>
    </row>
    <row r="151" s="1" customFormat="true" ht="78" hidden="false" customHeight="false" outlineLevel="0" collapsed="false">
      <c r="A151" s="28" t="n">
        <v>13</v>
      </c>
      <c r="B151" s="29" t="s">
        <v>380</v>
      </c>
      <c r="C151" s="29" t="s">
        <v>381</v>
      </c>
      <c r="D151" s="29" t="s">
        <v>378</v>
      </c>
      <c r="E151" s="31" t="s">
        <v>86</v>
      </c>
      <c r="F151" s="31" t="n">
        <v>5</v>
      </c>
      <c r="G151" s="31" t="n">
        <v>100</v>
      </c>
      <c r="H151" s="31" t="n">
        <v>500</v>
      </c>
      <c r="I151" s="31"/>
      <c r="J151" s="31"/>
      <c r="K151" s="54" t="s">
        <v>382</v>
      </c>
      <c r="L151" s="31" t="s">
        <v>29</v>
      </c>
      <c r="M151" s="31" t="s">
        <v>2</v>
      </c>
      <c r="N151" s="31" t="s">
        <v>30</v>
      </c>
      <c r="O151" s="33" t="s">
        <v>349</v>
      </c>
      <c r="P151" s="1" t="n">
        <v>15858103532</v>
      </c>
    </row>
    <row r="152" s="1" customFormat="true" ht="109.2" hidden="false" customHeight="false" outlineLevel="0" collapsed="false">
      <c r="A152" s="28" t="n">
        <v>14</v>
      </c>
      <c r="B152" s="30" t="s">
        <v>383</v>
      </c>
      <c r="C152" s="30" t="s">
        <v>384</v>
      </c>
      <c r="D152" s="30" t="s">
        <v>134</v>
      </c>
      <c r="E152" s="31" t="s">
        <v>111</v>
      </c>
      <c r="F152" s="31" t="n">
        <v>10</v>
      </c>
      <c r="G152" s="31" t="n">
        <v>25</v>
      </c>
      <c r="H152" s="31" t="n">
        <v>250</v>
      </c>
      <c r="I152" s="31"/>
      <c r="J152" s="31"/>
      <c r="K152" s="54" t="s">
        <v>385</v>
      </c>
      <c r="L152" s="31" t="s">
        <v>29</v>
      </c>
      <c r="M152" s="31" t="s">
        <v>2</v>
      </c>
      <c r="N152" s="31" t="s">
        <v>30</v>
      </c>
      <c r="O152" s="33" t="s">
        <v>349</v>
      </c>
      <c r="P152" s="1" t="n">
        <v>15858103532</v>
      </c>
    </row>
    <row r="153" s="1" customFormat="true" ht="109.2" hidden="false" customHeight="false" outlineLevel="0" collapsed="false">
      <c r="A153" s="28" t="n">
        <v>15</v>
      </c>
      <c r="B153" s="30" t="s">
        <v>386</v>
      </c>
      <c r="C153" s="29" t="s">
        <v>387</v>
      </c>
      <c r="D153" s="30" t="s">
        <v>134</v>
      </c>
      <c r="E153" s="31" t="s">
        <v>111</v>
      </c>
      <c r="F153" s="31" t="n">
        <v>5</v>
      </c>
      <c r="G153" s="31" t="n">
        <v>60</v>
      </c>
      <c r="H153" s="31" t="n">
        <v>300</v>
      </c>
      <c r="I153" s="31"/>
      <c r="J153" s="31"/>
      <c r="K153" s="54" t="s">
        <v>388</v>
      </c>
      <c r="L153" s="31" t="s">
        <v>29</v>
      </c>
      <c r="M153" s="31" t="s">
        <v>2</v>
      </c>
      <c r="N153" s="31" t="s">
        <v>30</v>
      </c>
      <c r="O153" s="33" t="s">
        <v>349</v>
      </c>
      <c r="P153" s="1" t="n">
        <v>15858103532</v>
      </c>
    </row>
    <row r="154" s="44" customFormat="true" ht="57.6" hidden="false" customHeight="false" outlineLevel="0" collapsed="false">
      <c r="A154" s="28" t="n">
        <v>1</v>
      </c>
      <c r="B154" s="29" t="s">
        <v>389</v>
      </c>
      <c r="C154" s="29" t="s">
        <v>390</v>
      </c>
      <c r="D154" s="30" t="s">
        <v>85</v>
      </c>
      <c r="E154" s="31" t="s">
        <v>96</v>
      </c>
      <c r="F154" s="31" t="n">
        <v>4</v>
      </c>
      <c r="G154" s="31" t="n">
        <v>500</v>
      </c>
      <c r="H154" s="31" t="n">
        <f aca="false">F154*G154</f>
        <v>2000</v>
      </c>
      <c r="I154" s="31"/>
      <c r="J154" s="31"/>
      <c r="K154" s="22" t="s">
        <v>391</v>
      </c>
      <c r="L154" s="31" t="s">
        <v>29</v>
      </c>
      <c r="M154" s="31" t="s">
        <v>2</v>
      </c>
      <c r="N154" s="31" t="s">
        <v>30</v>
      </c>
      <c r="O154" s="30" t="s">
        <v>392</v>
      </c>
      <c r="P154" s="31" t="n">
        <v>13516820850</v>
      </c>
      <c r="Q154" s="18"/>
    </row>
    <row r="155" s="1" customFormat="true" ht="31.2" hidden="false" customHeight="false" outlineLevel="0" collapsed="false">
      <c r="A155" s="28" t="n">
        <v>2</v>
      </c>
      <c r="B155" s="30" t="s">
        <v>393</v>
      </c>
      <c r="C155" s="30" t="s">
        <v>394</v>
      </c>
      <c r="D155" s="30" t="s">
        <v>85</v>
      </c>
      <c r="E155" s="31" t="s">
        <v>96</v>
      </c>
      <c r="F155" s="31" t="n">
        <v>10</v>
      </c>
      <c r="G155" s="31" t="n">
        <v>40</v>
      </c>
      <c r="H155" s="31" t="n">
        <v>400</v>
      </c>
      <c r="I155" s="31"/>
      <c r="J155" s="31"/>
      <c r="K155" s="32" t="s">
        <v>395</v>
      </c>
      <c r="L155" s="31" t="s">
        <v>29</v>
      </c>
      <c r="M155" s="31" t="s">
        <v>2</v>
      </c>
      <c r="N155" s="31" t="s">
        <v>30</v>
      </c>
      <c r="O155" s="30" t="s">
        <v>392</v>
      </c>
      <c r="P155" s="31" t="n">
        <v>13516820850</v>
      </c>
    </row>
    <row r="156" s="1" customFormat="true" ht="46.8" hidden="false" customHeight="false" outlineLevel="0" collapsed="false">
      <c r="A156" s="28" t="n">
        <v>3</v>
      </c>
      <c r="B156" s="29" t="s">
        <v>396</v>
      </c>
      <c r="C156" s="29" t="s">
        <v>397</v>
      </c>
      <c r="D156" s="30" t="s">
        <v>26</v>
      </c>
      <c r="E156" s="31" t="s">
        <v>63</v>
      </c>
      <c r="F156" s="31" t="n">
        <v>2</v>
      </c>
      <c r="G156" s="31" t="n">
        <v>320</v>
      </c>
      <c r="H156" s="31" t="n">
        <v>640</v>
      </c>
      <c r="I156" s="31"/>
      <c r="J156" s="31"/>
      <c r="K156" s="32" t="s">
        <v>398</v>
      </c>
      <c r="L156" s="31" t="s">
        <v>29</v>
      </c>
      <c r="M156" s="31" t="s">
        <v>2</v>
      </c>
      <c r="N156" s="31" t="s">
        <v>30</v>
      </c>
      <c r="O156" s="30" t="s">
        <v>392</v>
      </c>
      <c r="P156" s="31" t="n">
        <v>13516820850</v>
      </c>
    </row>
    <row r="157" s="1" customFormat="true" ht="31.2" hidden="false" customHeight="false" outlineLevel="0" collapsed="false">
      <c r="A157" s="28" t="n">
        <v>4</v>
      </c>
      <c r="B157" s="30" t="s">
        <v>399</v>
      </c>
      <c r="C157" s="30" t="s">
        <v>400</v>
      </c>
      <c r="D157" s="30" t="s">
        <v>134</v>
      </c>
      <c r="E157" s="31" t="s">
        <v>76</v>
      </c>
      <c r="F157" s="31" t="n">
        <v>10</v>
      </c>
      <c r="G157" s="31" t="n">
        <v>25</v>
      </c>
      <c r="H157" s="31" t="n">
        <v>250</v>
      </c>
      <c r="I157" s="31"/>
      <c r="J157" s="31"/>
      <c r="K157" s="55" t="s">
        <v>401</v>
      </c>
      <c r="L157" s="31" t="s">
        <v>29</v>
      </c>
      <c r="M157" s="31" t="s">
        <v>2</v>
      </c>
      <c r="N157" s="31" t="s">
        <v>30</v>
      </c>
      <c r="O157" s="30" t="s">
        <v>392</v>
      </c>
      <c r="P157" s="31" t="n">
        <v>13516820850</v>
      </c>
    </row>
    <row r="158" s="1" customFormat="true" ht="31.2" hidden="false" customHeight="false" outlineLevel="0" collapsed="false">
      <c r="A158" s="28" t="n">
        <v>5</v>
      </c>
      <c r="B158" s="30" t="s">
        <v>402</v>
      </c>
      <c r="C158" s="29" t="s">
        <v>403</v>
      </c>
      <c r="D158" s="30" t="s">
        <v>134</v>
      </c>
      <c r="E158" s="31" t="s">
        <v>76</v>
      </c>
      <c r="F158" s="31" t="n">
        <v>10</v>
      </c>
      <c r="G158" s="31" t="n">
        <v>60</v>
      </c>
      <c r="H158" s="31" t="n">
        <v>600</v>
      </c>
      <c r="I158" s="31"/>
      <c r="J158" s="31"/>
      <c r="K158" s="19" t="s">
        <v>404</v>
      </c>
      <c r="L158" s="31" t="s">
        <v>29</v>
      </c>
      <c r="M158" s="31" t="s">
        <v>2</v>
      </c>
      <c r="N158" s="31" t="s">
        <v>30</v>
      </c>
      <c r="O158" s="30" t="s">
        <v>392</v>
      </c>
      <c r="P158" s="31" t="n">
        <v>13516820850</v>
      </c>
    </row>
    <row r="159" s="1" customFormat="true" ht="46.8" hidden="false" customHeight="false" outlineLevel="0" collapsed="false">
      <c r="A159" s="28" t="n">
        <v>6</v>
      </c>
      <c r="B159" s="29" t="s">
        <v>405</v>
      </c>
      <c r="C159" s="29" t="s">
        <v>406</v>
      </c>
      <c r="D159" s="30" t="s">
        <v>26</v>
      </c>
      <c r="E159" s="31" t="s">
        <v>63</v>
      </c>
      <c r="F159" s="31" t="n">
        <v>5</v>
      </c>
      <c r="G159" s="31" t="n">
        <v>140</v>
      </c>
      <c r="H159" s="31" t="n">
        <v>700</v>
      </c>
      <c r="I159" s="31"/>
      <c r="J159" s="31"/>
      <c r="K159" s="19" t="s">
        <v>407</v>
      </c>
      <c r="L159" s="31" t="s">
        <v>29</v>
      </c>
      <c r="M159" s="31" t="s">
        <v>2</v>
      </c>
      <c r="N159" s="31" t="s">
        <v>30</v>
      </c>
      <c r="O159" s="33" t="s">
        <v>392</v>
      </c>
      <c r="P159" s="31" t="n">
        <v>13516820850</v>
      </c>
    </row>
    <row r="160" s="1" customFormat="true" ht="31.2" hidden="false" customHeight="false" outlineLevel="0" collapsed="false">
      <c r="A160" s="28" t="n">
        <v>7</v>
      </c>
      <c r="B160" s="29" t="s">
        <v>405</v>
      </c>
      <c r="C160" s="29" t="s">
        <v>408</v>
      </c>
      <c r="D160" s="30" t="s">
        <v>26</v>
      </c>
      <c r="E160" s="31" t="s">
        <v>63</v>
      </c>
      <c r="F160" s="31" t="n">
        <v>5</v>
      </c>
      <c r="G160" s="31" t="n">
        <v>240</v>
      </c>
      <c r="H160" s="31" t="n">
        <v>1200</v>
      </c>
      <c r="I160" s="31"/>
      <c r="J160" s="31"/>
      <c r="K160" s="32" t="s">
        <v>409</v>
      </c>
      <c r="L160" s="31" t="s">
        <v>29</v>
      </c>
      <c r="M160" s="31" t="s">
        <v>2</v>
      </c>
      <c r="N160" s="31" t="s">
        <v>30</v>
      </c>
      <c r="O160" s="33" t="s">
        <v>392</v>
      </c>
      <c r="P160" s="31" t="n">
        <v>13516820850</v>
      </c>
    </row>
    <row r="161" s="1" customFormat="true" ht="46.8" hidden="false" customHeight="false" outlineLevel="0" collapsed="false">
      <c r="A161" s="28" t="n">
        <v>8</v>
      </c>
      <c r="B161" s="29" t="s">
        <v>410</v>
      </c>
      <c r="C161" s="30" t="s">
        <v>411</v>
      </c>
      <c r="D161" s="30" t="s">
        <v>26</v>
      </c>
      <c r="E161" s="31" t="s">
        <v>63</v>
      </c>
      <c r="F161" s="31" t="n">
        <v>2</v>
      </c>
      <c r="G161" s="31" t="n">
        <v>350</v>
      </c>
      <c r="H161" s="31" t="n">
        <v>700</v>
      </c>
      <c r="I161" s="31"/>
      <c r="J161" s="31"/>
      <c r="K161" s="32" t="s">
        <v>412</v>
      </c>
      <c r="L161" s="31" t="s">
        <v>29</v>
      </c>
      <c r="M161" s="31" t="s">
        <v>2</v>
      </c>
      <c r="N161" s="31" t="s">
        <v>30</v>
      </c>
      <c r="O161" s="33" t="s">
        <v>392</v>
      </c>
      <c r="P161" s="31" t="n">
        <v>13516820850</v>
      </c>
    </row>
    <row r="162" s="1" customFormat="true" ht="46.8" hidden="false" customHeight="false" outlineLevel="0" collapsed="false">
      <c r="A162" s="28" t="n">
        <v>9</v>
      </c>
      <c r="B162" s="29" t="s">
        <v>413</v>
      </c>
      <c r="C162" s="30" t="s">
        <v>414</v>
      </c>
      <c r="D162" s="30" t="s">
        <v>26</v>
      </c>
      <c r="E162" s="31" t="s">
        <v>63</v>
      </c>
      <c r="F162" s="31" t="n">
        <v>2</v>
      </c>
      <c r="G162" s="31" t="n">
        <v>800</v>
      </c>
      <c r="H162" s="31" t="n">
        <v>1600</v>
      </c>
      <c r="I162" s="31"/>
      <c r="J162" s="31"/>
      <c r="K162" s="19" t="s">
        <v>415</v>
      </c>
      <c r="L162" s="31" t="s">
        <v>29</v>
      </c>
      <c r="M162" s="31" t="s">
        <v>2</v>
      </c>
      <c r="N162" s="31" t="s">
        <v>30</v>
      </c>
      <c r="O162" s="33" t="s">
        <v>416</v>
      </c>
      <c r="P162" s="31" t="n">
        <v>13516820850</v>
      </c>
    </row>
    <row r="163" s="1" customFormat="true" ht="62.4" hidden="false" customHeight="false" outlineLevel="0" collapsed="false">
      <c r="A163" s="28" t="n">
        <v>10</v>
      </c>
      <c r="B163" s="29" t="s">
        <v>417</v>
      </c>
      <c r="C163" s="29" t="s">
        <v>418</v>
      </c>
      <c r="D163" s="30" t="s">
        <v>26</v>
      </c>
      <c r="E163" s="31" t="s">
        <v>63</v>
      </c>
      <c r="F163" s="31" t="n">
        <v>2</v>
      </c>
      <c r="G163" s="31" t="n">
        <v>800</v>
      </c>
      <c r="H163" s="31" t="n">
        <v>1600</v>
      </c>
      <c r="I163" s="31"/>
      <c r="J163" s="31"/>
      <c r="K163" s="19" t="s">
        <v>415</v>
      </c>
      <c r="L163" s="31" t="s">
        <v>29</v>
      </c>
      <c r="M163" s="31" t="s">
        <v>2</v>
      </c>
      <c r="N163" s="31" t="s">
        <v>30</v>
      </c>
      <c r="O163" s="33" t="s">
        <v>416</v>
      </c>
      <c r="P163" s="31" t="n">
        <v>13516820850</v>
      </c>
    </row>
    <row r="164" s="1" customFormat="true" ht="31.2" hidden="false" customHeight="false" outlineLevel="0" collapsed="false">
      <c r="A164" s="28" t="n">
        <v>11</v>
      </c>
      <c r="B164" s="29" t="s">
        <v>419</v>
      </c>
      <c r="C164" s="30" t="s">
        <v>420</v>
      </c>
      <c r="D164" s="30" t="s">
        <v>26</v>
      </c>
      <c r="E164" s="31" t="s">
        <v>63</v>
      </c>
      <c r="F164" s="31" t="n">
        <v>2</v>
      </c>
      <c r="G164" s="31" t="n">
        <v>125</v>
      </c>
      <c r="H164" s="31" t="n">
        <v>250</v>
      </c>
      <c r="I164" s="31"/>
      <c r="J164" s="31"/>
      <c r="K164" s="19" t="s">
        <v>421</v>
      </c>
      <c r="L164" s="31" t="s">
        <v>29</v>
      </c>
      <c r="M164" s="31" t="s">
        <v>2</v>
      </c>
      <c r="N164" s="31" t="s">
        <v>30</v>
      </c>
      <c r="O164" s="33" t="s">
        <v>416</v>
      </c>
      <c r="P164" s="31" t="n">
        <v>13516820850</v>
      </c>
    </row>
    <row r="165" s="1" customFormat="true" ht="62.4" hidden="false" customHeight="false" outlineLevel="0" collapsed="false">
      <c r="A165" s="28" t="n">
        <v>12</v>
      </c>
      <c r="B165" s="29" t="s">
        <v>422</v>
      </c>
      <c r="C165" s="29" t="s">
        <v>423</v>
      </c>
      <c r="D165" s="30" t="s">
        <v>26</v>
      </c>
      <c r="E165" s="31" t="s">
        <v>63</v>
      </c>
      <c r="F165" s="31" t="n">
        <v>2</v>
      </c>
      <c r="G165" s="31" t="n">
        <v>800</v>
      </c>
      <c r="H165" s="31" t="n">
        <v>1600</v>
      </c>
      <c r="I165" s="31"/>
      <c r="J165" s="31"/>
      <c r="K165" s="19" t="s">
        <v>424</v>
      </c>
      <c r="L165" s="31" t="s">
        <v>29</v>
      </c>
      <c r="M165" s="31" t="s">
        <v>2</v>
      </c>
      <c r="N165" s="31" t="s">
        <v>30</v>
      </c>
      <c r="O165" s="33" t="s">
        <v>416</v>
      </c>
      <c r="P165" s="31" t="n">
        <v>13516820850</v>
      </c>
    </row>
    <row r="166" customFormat="false" ht="14.4" hidden="false" customHeight="false" outlineLevel="0" collapsed="false">
      <c r="H166" s="1" t="n">
        <f aca="false">SUM(H4:H165)</f>
        <v>46394.3</v>
      </c>
      <c r="J166" s="1" t="n">
        <f aca="false">SUM(J4:J165)</f>
        <v>0</v>
      </c>
      <c r="K166" s="2"/>
    </row>
  </sheetData>
  <mergeCells count="7">
    <mergeCell ref="A1:Q1"/>
    <mergeCell ref="A2:B2"/>
    <mergeCell ref="C2:D2"/>
    <mergeCell ref="E2:F2"/>
    <mergeCell ref="G2:H2"/>
    <mergeCell ref="I2:J2"/>
    <mergeCell ref="L2:Q2"/>
  </mergeCells>
  <dataValidations count="2">
    <dataValidation allowBlank="true" errorStyle="stop" operator="between" showDropDown="false" showErrorMessage="true" showInputMessage="false" sqref="D72" type="list">
      <formula1>INDIRECT("物品分类!A:A")</formula1>
      <formula2>0</formula2>
    </dataValidation>
    <dataValidation allowBlank="true" errorStyle="stop" operator="between" showDropDown="false" showErrorMessage="true" showInputMessage="false" sqref="D4:D71 D73:D286" type="list">
      <formula1>INDIRECT("物品分类!A:A")</formula1>
      <formula2>0</formula2>
    </dataValidation>
  </dataValidations>
  <hyperlinks>
    <hyperlink ref="K4" r:id="rId1" display="直插铝电解电容器元件16/25V/35v/50/10/47/100/220/1000/2200uf-tmall.com天猫"/>
    <hyperlink ref="K5" r:id="rId2" display="https://detail.tmall.com/item.htm?id=14462164844&amp;ali_refid=a3_430582_1006:1104520036:N:Cp2KIkwZ1/Rg3z75LVCXThR2RMhJvCs8:10f72dce6fe4f44d4328a8d6afcff27d&amp;ali_trackid=1_10f72dce6fe4f44d4328a8d6afcff27d&amp;spm=a230r.1.14.8&amp;skuId=3999647011478"/>
    <hyperlink ref="K16" r:id="rId3" location="detail" display="https://item.taobao.com/item.htm?spm=a230r.1.14.15.fa04b8a9PaQXBJ&amp;id=531454257662&amp;ns=1&amp;abbucket=8#detail"/>
    <hyperlink ref="K25" r:id="rId4" display="https://item.taobao.com/item.htm?abbucket=18&amp;detail_redpacket_pop=true&amp;id=604091242475&amp;ltk2=1750243356765wb65cu0c8zhkktlo0xm6n&amp;ns=1&amp;priceTId=214782dc17502432835742258e1dd1&amp;query=%E7%84%8A%E6%8E%A5%E7%94%A8%E6%B0%B4%E5%8F%A3%E9%92%B3&amp;skuId=4868353060324&amp;spm=a21n57.1.hoverItem.3&amp;utparam=%7B%22aplus_abtest%22%3A%22896a09e25f3805aa3618b7c12b1469b2%22%7D&amp;xxc=taobaoSearch"/>
    <hyperlink ref="K27" r:id="rId5" location="detail" display="https://item.taobao.com/item.htm?spm=a230r.1.14.28.34776d67f5lGIJ&amp;id=565925203126&amp;ns=1&amp;abbucket=2#detail"/>
    <hyperlink ref="K28" r:id="rId6" location="detail" display="https://item.taobao.com/item.htm?spm=a230r.1.14.28.34776d67f5lGIJ&amp;id=565925203126&amp;ns=1&amp;abbucket=2#detail"/>
    <hyperlink ref="K29" r:id="rId7" location="detail" display="https://item.taobao.com/item.htm?spm=a230r.1.14.28.34776d67f5lGIJ&amp;id=565925203126&amp;ns=1&amp;abbucket=2#detail"/>
    <hyperlink ref="K30" r:id="rId8" display="https://detail.tmall.com/item.htm?abbucket=18&amp;detail_redpacket_pop=true&amp;id=620001310593&amp;ltk2=1750386874537frn36snpijcbjfgsg9nerp&amp;ns=1&amp;priceTId=213e036917503868120667450e142b&amp;query=40P%E6%9D%9C%E9%82%A6%E7%BA%BF&amp;skuId=5936166891350&amp;spm=a21n57.1.hoverItem.3&amp;utparam=%7B%22aplus_abtest%22%3A%227bb03b3ceea5be982ccf07f78b2368c3%22%7D&amp;xxc=taobaoSearch"/>
    <hyperlink ref="K31" r:id="rId9" display="https://item.taobao.com/item.htm?detail_redpacket_pop=true&amp;id=523189315292&amp;ltk2=1750387596139sb88ovmy2aa5c0k31f9rlk&amp;ns=1&amp;priceTId=2147821d17503875888023795e1df6&amp;query=%E5%A4%A7%E7%99%BD%E7%BA%B8&amp;skuId=3200462629805&amp;spm=a21n57.1.hoverItem.3&amp;utparam=%7B%22aplus_abtest%22%3A%22896f7e48d599365ef0de6409b95e5215%22%7D&amp;xxc=ad_ztc"/>
    <hyperlink ref="K32" r:id="rId10" display="https://item.taobao.com/item.htm?abbucket=18&amp;detail_redpacket_pop=true&amp;id=921090263195&amp;ltk2=1750387904735cr1crzl5kp5r7thnu9bvgs&amp;ns=1&amp;priceTId=213e073317503878201971463e1915&amp;query=%E8%AE%B0%E5%8F%B7%E7%AC%94&amp;skuId=5797680221862&amp;spm=a21n57.1.hoverItem.6&amp;utparam=%7B%22aplus_abtest%22%3A%22f9000ce34c98ffdf9338878128903baf%22%7D&amp;xxc=taobaoSearch"/>
    <hyperlink ref="K33" r:id="rId11" location="detail" display="https://item.taobao.com/item.htm?spm=a230r.1.14.15.fa04b8a9PaQXBJ&amp;id=531454257662&amp;ns=1&amp;abbucket=8#detail"/>
    <hyperlink ref="K35" r:id="rId12" location="detail" display="https://item.taobao.com/item.htm?id=567780499776&amp;ali_refid=a3_430582_1006:1104988017:N:3l%2FArYIZRiwsqlttxcTEsnVxV3dNIHPA:f00381aceae2fb7d2466bacf580d7416&amp;ali_trackid=1_f00381aceae2fb7d2466bacf580d7416&amp;spm=a230r.1.14.13#detail"/>
    <hyperlink ref="K37" r:id="rId13" display="https://item.taobao.com/item.htm?id=849207168150&amp;skuId=5804071886441&amp;spm=a21m98.27004841"/>
    <hyperlink ref="K38" r:id="rId14" display="https://item.taobao.com/item.htm?id=849207168150&amp;skuId=5804071886439&amp;spm=a21m98.27004841"/>
    <hyperlink ref="K39" r:id="rId15" display="https://item.taobao.com/item.htm?id=849207168150&amp;skuId=5804071886439&amp;spm=a21m98.27004841"/>
    <hyperlink ref="K40" r:id="rId16" display="https://item.taobao.com/item.htm?abbucket=18&amp;detail_redpacket_pop=true&amp;id=612236520434&amp;ltk2=17503882397624u4boynieb7iuii1gt2mwe&amp;ns=1&amp;priceTId=2147842017503882340314907e1932&amp;query=%E7%84%8A%E6%8E%A5%E7%94%A8%E5%90%B8%E9%94%A1%E5%99%A8&amp;skuId=5425812035096&amp;spm=a21n57.1.hoverItem.3&amp;utparam=%7B%22aplus_abtest%22%3A%220376b03b5073122d84ed8d93c3c5cbcc%22%7D&amp;xxc=taobaoSearch"/>
    <hyperlink ref="K41" r:id="rId17" location="crumb-wrap" display="https://item.jd.com/634598.html#crumb-wrap"/>
    <hyperlink ref="K42" r:id="rId18" location="crumb-wrap" display="https://item.jd.com/634719.html#crumb-wrap"/>
    <hyperlink ref="K43" r:id="rId19" location="none" display="https://item.jd.com/634790.html#none"/>
    <hyperlink ref="K44" r:id="rId20" display="https://item.jd.com/100122128311.html"/>
    <hyperlink ref="K45" r:id="rId21" location="crumb-wrap" display="https://item.jd.com/100003733180.html#crumb-wrap"/>
    <hyperlink ref="K46" r:id="rId22" location="none" display="https://item.jd.com/100157868362.html#none"/>
    <hyperlink ref="K47" r:id="rId23" display="https://item.jd.com/100166826536.html"/>
    <hyperlink ref="K48" r:id="rId24" display="https://item.jd.com/100166827832.html"/>
    <hyperlink ref="K49" r:id="rId25" location="crumb-wrap" display="https://item.jd.com/100135009287.html#crumb-wrap"/>
    <hyperlink ref="K50" r:id="rId26" location="crumb-wrap" display="https://item.jd.com/10113889178091.html#crumb-wrap"/>
    <hyperlink ref="K51" r:id="rId27" location="none" display="https://item.jd.com/10089278222758.html#none"/>
    <hyperlink ref="K52" r:id="rId28" location="crumb-wrap" display="https://item.jd.com/100080732619.html#crumb-wrap"/>
    <hyperlink ref="K53" r:id="rId29" display="https://detail.tmall.com/item.htm?ali_refid=a3_430582_1006%3A1104520036%3AN%3AUoEc4dUHmqy66TG6Po1%20eL6h7jZOj7eE%3Ad4b3648b2202dbeca44de7638029b204&amp;ali_trackid=1_d4b3648b2202dbeca44de7638029b204&amp;id=17952641393&amp;skuId=3939374566783&amp;spm=a230r.1.14.1"/>
    <hyperlink ref="K54" r:id="rId30" display="https://detail.tmall.com/item.htm?abbucket=2&amp;id=530477135053&amp;pisk=gBDZS-YbTdpNMbUTsvwV8Y4RCwyTC-87ixabmmm0fP4gGfaDn2aCh5OtlnlEo2F_SFdTmtuoJossjtVnxoqAiZqgSXSq22u4MhUborujmftBFLitX-emuU9WFxVQ86gNi54Dm9q4cHZGmq3wX-eDPE5Cn5pzHVvOXy_Gtk4L0oq0nq23xuq4noqgnHz30uUcIq0DYWq7qrXgn1vhtlahsO20owb3coCgol4MYD4LcO20nq2HYohywSVPLoFMD6jw2IbNVSaojyWcUgEashiOGTXlDlVTYznVnWMUb5zojYROh4qndvP7OiTQK0hISkyyQaEZt0yg0xKlgrPqBJzEzLXYvf0ZKSkBDLoLQoPunWScnDy3o7kLELbUvXmsiA3N0tqtCYN4yW-cHSwnF7co7iK-xRqmk7HXyOUim0H-N8JNylln4JSPMZEnzxDx_Zf4skEUPH-FpKbtb3pXhxfAM5_LYztMjsCYskEUPH-FMsF6wkzWjhf..&amp;rn=89a7be2713aac385be8f56e819bf7e30&amp;skuId=5921463438855&amp;spm=a1z10.5-b-s.w4011-21581825912.108.482d1a98wpZJzX"/>
    <hyperlink ref="K55" r:id="rId31" display="https://item.taobao.com/item.htm?abbucket=13&amp;detail_redpacket_pop=true&amp;id=38533188184&amp;ltk2=1750750391699grb8xlv21hetsm1wnxz6g&amp;ns=1&amp;priceTId=2147826b17507503081537967e11a4&amp;query=%E7%84%8A%E9%94%A1%E4%B8%9D%20%E6%97%A0%E9%93%85%E4%BD%8E%E7%86%94%E7%82%B9&amp;skuId=3900581853987&amp;spm=a21n57.1.item.7&amp;utparam=%7B%22aplus_abtest%22%3A%22b9a124ee5685735bd5d0cb2ec6b5a5be%22%7D&amp;xxc=taobaoSearch"/>
    <hyperlink ref="K72" r:id="rId32" display="https://detail.tmall.com/item.htm?id=14465720982&amp;ali_refid=a3_430582_1006:1104520036:N:T9iA0e0TbFve2S3Qy8AmTw==:29550639d1f201a51b17545ac074a906&amp;ali_trackid=1_29550639d1f201a51b17545ac074a906&amp;spm=a230r.1.14.8"/>
    <hyperlink ref="K73" r:id="rId33" location="detail" display="https://item.taobao.com/item.htm?spm=a230r.1.14.24.36693a91Vl54u8&amp;id=17312958086&amp;ns=1&amp;abbucket=2#detail"/>
    <hyperlink ref="K74" r:id="rId34" display="https://item.taobao.com/item.htm?spm=a1z10.3-c-s.w4002-22243056954.12.3cc57cfdTeICHi&amp;id=14403774695"/>
    <hyperlink ref="K75" r:id="rId35" display="https://item.taobao.com/item.htm?spm=a1z10.3-c.w4002-10122422602.10.df71dc61eHCWFd&amp;id=43724531997"/>
    <hyperlink ref="K76" r:id="rId36" display="https://item.taobao.com/item.htm?spm=a1z10.3-c.w4002-10122422602.10.4edfdc61t7CQzy&amp;id=522751616370"/>
    <hyperlink ref="K77" r:id="rId37" display="https://detail.tmall.com/item.htm?id=41277809473&amp;ali_refid=a3_430582_1006:1109983619:N:wC8Boqsrelxx7G8SlYFm1VIlq1XQSGdY:b91b685e25b0d230f9c79e0cb4221d3c&amp;ali_trackid=1_b91b685e25b0d230f9c79e0cb4221d3c&amp;spm=a230r.1.14.8&amp;skuId=3811352853288"/>
    <hyperlink ref="K78" r:id="rId38" display="https://detail.tmall.com/item.htm?id=41277809473&amp;ali_refid=a3_430582_1006:1109983619:N:wC8Boqsrelxx7G8SlYFm1VIlq1XQSGdY:b91b685e25b0d230f9c79e0cb4221d3c&amp;ali_trackid=1_b91b685e25b0d230f9c79e0cb4221d3c&amp;spm=a230r.1.14.8&amp;skuId=3811352853298"/>
    <hyperlink ref="K79" r:id="rId39" display="https://detail.tmall.com/item.htm?id=41277809473&amp;ali_refid=a3_430582_1006:1109983619:N:wC8Boqsrelxx7G8SlYFm1VIlq1XQSGdY:b91b685e25b0d230f9c79e0cb4221d3c&amp;ali_trackid=1_b91b685e25b0d230f9c79e0cb4221d3c&amp;spm=a230r.1.14.8&amp;skuId=3955630787521"/>
    <hyperlink ref="K80" r:id="rId40" display="https://detail.tmall.com/item.htm?id=41277809473&amp;ali_refid=a3_430582_1006:1109983619:N:wC8Boqsrelxx7G8SlYFm1VIlq1XQSGdY:b91b685e25b0d230f9c79e0cb4221d3c&amp;ali_trackid=1_b91b685e25b0d230f9c79e0cb4221d3c&amp;spm=a230r.1.14.8&amp;skuId=3978869427478"/>
    <hyperlink ref="K81" r:id="rId41" display="https://detail.tmall.com/item.htm?spm=a230r.1.14.24.20262f0euHzPeK&amp;id=581625904321&amp;ns=1&amp;abbucket=2&amp;skuId=3893252304197"/>
    <hyperlink ref="K82" r:id="rId42" location="detail" display="https://item.taobao.com/item.htm?id=635929212001&amp;ali_refid=a3_430582_1006:1110674771:N:at%2FJRiA3PGBXnShwTvvZnFJDJ7XW7SE7:8a1f43f4d87bf0d0f4976669b8335666&amp;ali_trackid=1_8a1f43f4d87bf0d0f4976669b8335666&amp;spm=a230r.1.14.13#detail"/>
    <hyperlink ref="K83" r:id="rId43" location="detail" display="https://item.taobao.com/item.htm?id=590003354388&amp;ali_refid=a3_430582_1006:1201270148:N:bLRMdJ2ArEPkTgTV7Nq0cQ%3D%3D:f2161df326b54e3636d0f4ec2eccfe08&amp;ali_trackid=1_f2161df326b54e3636d0f4ec2eccfe08&amp;spm=a230r.1.14.8#detail"/>
    <hyperlink ref="K84" r:id="rId44" display="https://item.taobao.com/item.htm?id=38533188184&amp;pisk=gWyEXwDHu9BeIP0KtRMy7S2h-kMKpY7fz8gSquqoA20nR8azqmoe-0Do-d0i7ojKR_CLz5zuWXg3Uuprqu4Rv4sd1kEKeYbfl8WbvkUrZ837LLAMSlnmrUfstzCdRI7flt6fthDP8ZaWJAvHjmomEDcoEOjZv0mnEXcksGooVeAkKzjNb0ixrB0otAxi00MkKLmnSVmSxUmHE4jajVnqE44otGriMSEY41iotgdsdTCRFXGEok0wnlwZxSOLYVWAhRrjsqYj7LvuQDrzXIdw3_g0M2GjzPX6LYri4PlbTZJUzuqYZfyy-Ma0S7zoX5QyaqPuASFo_MX3bvuE_DGe4BDUZyer9W-RDlD3WS3xt1QtbJwjaqhwSwq_b2c4ay_9E2N4jPlbCF9jnSUaUjDc4ML-j39zeFxpaXmtbqsNb-kf0BaIO4ODwQhKKcufYyOJwXmtbqsNbQd-90mZlMzC.&amp;spm=a21xtw.29178619.0.0&amp;skuId=48476094566"/>
    <hyperlink ref="K85" r:id="rId45" display="https://detail.tmall.com/item.htm?spm=a230r.1.14.18.7c47435f9nhEg1&amp;id=608616616844&amp;ns=1&amp;abbucket=2"/>
    <hyperlink ref="K87" r:id="rId46" display="https://detail.tmall.com/item.htm?id=13302149297&amp;ali_refid=a3_430582_1006:1104520036:N:NiKXqbGX+wHiSrykUTIriA==:739202ff76ef0e03b1efb9d69bf3ee0d&amp;ali_trackid=1_739202ff76ef0e03b1efb9d69bf3ee0d&amp;spm=a230r.1.14.8&amp;skuId=4084182469734"/>
    <hyperlink ref="K88" r:id="rId47" display="https://detail.tmall.com/item.htm?id=41234395581&amp;ali_refid=a3_430582_1006:1109983619:N:jvy/97KGfbILRsCfPTt+8lJDJ7XW7SE7:f2bf36b12f9bf02fa36e273aac339830&amp;ali_trackid=1_f2bf36b12f9bf02fa36e273aac339830&amp;spm=a230r.1.14.3&amp;skuId=4285574072880"/>
    <hyperlink ref="K89" r:id="rId48" location="detail" display="https://item.taobao.com/item.htm?id=567780499776&amp;ali_refid=a3_430582_1006:1104988017:N:3l%2FArYIZRiwsqlttxcTEsnVxV3dNIHPA:f00381aceae2fb7d2466bacf580d7416&amp;ali_trackid=1_f00381aceae2fb7d2466bacf580d7416&amp;spm=a230r.1.14.13#detail"/>
    <hyperlink ref="K90" r:id="rId49" display="https://detail.tmall.com/item.htm?abbucket=7&amp;id=14588696248&amp;rn=7ec72e3775118385d78eb860d526707d&amp;spm=a1z10.3-b.w4011-21581912015.37.1ea55535FnI63X&amp;skuId=5052999982713"/>
    <hyperlink ref="K91" r:id="rId50" display="https://detail.tmall.com/item.htm?abbucket=13&amp;id=14462164844&amp;ns=1&amp;skuId=3999647011475&amp;spm=a230r.1.14.1.25484bbezB0Cxe"/>
    <hyperlink ref="K92" r:id="rId51" display="https://detail.tmall.com/item.htm?abbucket=7&amp;id=14443932776&amp;rn=644e3b3ff861c47fd322d64cca26cf0c&amp;spm=a1z10.3-b.w4011-21581912015.39.4b105535QEneiW&amp;skuId=4408600666444"/>
    <hyperlink ref="K93" r:id="rId52" display="https://detail.tmall.com/item.htm?abbucket=7&amp;id=14295512962&amp;rn=8f8b046f78769aeff7ad21b8d2f7c3e3&amp;spm=a1z10.3-b.w4011-21581912015.38.316f5535cGkViU"/>
    <hyperlink ref="K94" r:id="rId53" display="https://detail.tmall.com/item.htm?abbucket=7&amp;id=13302997879&amp;rn=bf275d0fb113621c709158d6f348dcc5&amp;skuId=3756188445687&amp;spm=a1z10.3-b.w4011-21581912015.60.2b5b553535zhxn"/>
    <hyperlink ref="K95" r:id="rId54" display="https://detail.tmall.com/item.htm?abbucket=7&amp;id=13302997879&amp;rn=bf275d0fb113621c709158d6f348dcc5&amp;skuId=3756188445676&amp;spm=a1z10.3-b.w4011-21581912015.60.2b5b553535zhxn"/>
    <hyperlink ref="K96" r:id="rId55" location="detail" display="https://item.taobao.com/item.htm?spm=a21n57.1.0.0.24a5523cT02uHT&amp;id=673781303193&amp;ns=1&amp;abbucket=20#detail"/>
    <hyperlink ref="K97" r:id="rId56" display="https://detail.tmall.com/item.htm?ali_refid=a3_430582_1006:1104520036:N:eDx8kqt/Kkh7XkLfREnOwA==:c1a20866b159a6caaeed4322b307ea6b&amp;ali_trackid=1_c1a20866b159a6caaeed4322b307ea6b&amp;id=14344765759&amp;spm=a21n57.1.0.0&amp;skuId=3809139873804"/>
    <hyperlink ref="K98" r:id="rId57" display="https://detail.tmall.com/item.htm?abbucket=0&amp;id=701792337860&amp;ns=1&amp;spm=a21n57.1.0.0.4183523cg6SQka"/>
    <hyperlink ref="K99" r:id="rId58" display="https://www.hqpcb.com/quote/"/>
    <hyperlink ref="K100" r:id="rId59" display="https://detail.tmall.com/item.htm?abbucket=14&amp;id=13321689910&amp;ns=1&amp;spm=a230r.1.14.22.3c8a7eefnRmQJw&amp;skuId=3632078798060"/>
    <hyperlink ref="K101" r:id="rId60" display="https://detail.tmall.com/item.htm?abbucket=14&amp;id=13321689910&amp;ns=1&amp;skuId=3632078798054&amp;spm=a230r.1.14.22.3c8a7eefnRmQJw"/>
    <hyperlink ref="K102" r:id="rId61" display="https://detail.tmall.com/item.htm?abbucket=7&amp;id=14119412637&amp;rn=d01efc29f3670a153b2bca7bf456fb8e&amp;spm=a1z10.3-b.w4011-21581912015.27.69825535dds47X&amp;skuId=3585023906991"/>
    <hyperlink ref="K103" r:id="rId62" display="https://detail.tmall.com/item.htm?abbucket=7&amp;detail_redpacket_pop=true&amp;id=14466195609&amp;ltk2=1750024286292x9robu47b7cfsvvczcxbt&amp;ns=1&amp;priceTId=214784c517500242755245208e0d80&amp;query=%E6%8E%92%E7%BA%BF&amp;spm=a21n57.1.hoverItem.7&amp;utparam=%7B%22aplus_abtest%22%3A%2243d8518e529053c79f756c78070599db%22%7D&amp;xxc=taobaoSearch"/>
    <hyperlink ref="K104" r:id="rId63" display="https://detail.tmall.com/item.htm?abbucket=7&amp;detail_redpacket_pop=true&amp;id=641862010771&amp;ltk2=175002480490155v800emg08hmi9n26ut8t&amp;ns=1&amp;priceTId=2147800817500247958741010e1297&amp;query=%E7%84%8A%E9%94%A1%E4%B8%9D%E9%AB%98%E7%BA%AF%E5%BA%A699&amp;skuId=4786673511276&amp;spm=a21n57.1.hoverItem.2&amp;utparam=%7B%22aplus_abtest%22%3A%22d27d9cb8cd91b85ee59abc7bee5bac40%22%7D&amp;xxc=taobaoSearch"/>
    <hyperlink ref="K105" r:id="rId64" display="https://detail.tmall.com/item.htm?from=cart&amp;id=602691152541&amp;pisk=gLcqAe1KIId4exZYnbNN4sag98PYG5"/>
    <hyperlink ref="K106" r:id="rId65" display="https://detail.tmall.com/item.htm?id=41251473041&amp;pisk=ghYTsDM5uvDMjbLOtCo3ntT8FxGhXDAwTdR7otXgcpppHQFMjiXccZpyeiambNjAkp6HSOAG5ssXnLtGChX0kEpeBP4c5K0AhQ-EgOfMSSCXAdUDjCXMvSQw-h4cIA7vGLbxEY0orCRN7ZMoEgu1R975No1_niwIRZfvxCZgNCRNutN3h0xB_SLKBuP1GtGdRsCzCZs1GB6CLsq1hK61AJ1RaZ_XhtOCdsC711_fGkGdasCbfG6bd91VN1_flK1I9sWCGZ_jBDaOH56zk3fHTWp78Xz0oeCOXtUcprCwRzjNFO6QimXc6YWW19UblTIZ-adpsAUytN8ke_viRPpJGQ-fvEeIet8pOFtXTRHfTn9GRObSfWQM7Ct5cUM4cLQ9HgT1vSaORwBfJ6TSiuWHJOvXWMGuyibBrg_6xDkGmNCJhFJTMr9WtQYNYEH8dt-Gaw1vubZAHiszuUY82uwlesqs9XE40G1U1SpR_0Tw24fdEXJU0oSdT6Bo9XE40G1F9TcF4orVv65..&amp;spm=tbpc.boughtlist.suborder_itemtitle.1.7a132e8d8As2pJ"/>
    <hyperlink ref="K107" r:id="rId66" display="https://detail.tmall.com/item.htm?abbucket=7&amp;detail_redpacket_pop=true&amp;id=41197598351&amp;ltk2=1749986387056oemitflq2ktyq55ca8hma&amp;ns=1&amp;priceTId=undefined&amp;query=4%E4%BD%8D%E5%B9%B6%E8%A1%8C%E6%95%B0%E7%A0%81%E7%AE%A1&amp;spm=a21n57.1.hoverItem.2&amp;utparam=%7B%22aplus_abtest%22%3A%22564fafadb7abe0a1de3d34cebdc69c96%22%7D&amp;xxc=taobaoSearch"/>
    <hyperlink ref="K108" r:id="rId67" display="https://detail.tmall.com/item.htm?detail_redpacket_pop=true&amp;id=21124132861&amp;ltk2=1749986992509uq7c2kqhtft6lhrxxfwand&amp;ns=1&amp;priceTId=2147834617499869593383129e1e8e&amp;query=%E8%9C%82%E9%B8%A3%E5%99%A8%E6%A8%A1%E5%9D%97&amp;spm=a21n57.1.hoverItem.1&amp;utparam=%7B%22aplus_abtest%22%3A%2243b577aae07c8ab731c34abcf489b624%22%7D&amp;xxc=ad_ztc&amp;skuId=4319138558994"/>
    <hyperlink ref="K109" r:id="rId68" display="https://detail.tmall.com/item.htm?abbucket=7&amp;detail_redpacket_pop=true&amp;id=582697392119&amp;ltk2=1749987450143rtjtz86pjqbvup83qcok&amp;ns=1&amp;priceTId=undefined&amp;query=%E6%97%8B%E8%BD%AC%E7%94%B5%E4%BD%8D%E5%99%A8%E6%A8%A1%E5%9D%97&amp;spm=a21n57.1.hoverItem.2&amp;utparam=%7B%22aplus_abtest%22%3A%22ab894cc5cff89c40ef2859df18bae7e6%22%7D&amp;xxc=taobaoSearch"/>
    <hyperlink ref="K110" r:id="rId69" display="https://item.taobao.com/item.htm?abbucket=7&amp;detail_redpacket_pop=true&amp;id=560304424838&amp;ltk2=1749988284018k9ftyredmcgbgxsqfd2fti&amp;ns=1&amp;priceTId=undefined&amp;query=0.96%E5%AF%B8%20OLED%20I2C%E6%8E%A5%E5%8F%A3&amp;spm=a21n57.1.hoverItem.2&amp;utparam=%7B%22aplus_abtest%22%3A%224b0dbeecbae57678be50e04e10dcda6e%22%7D&amp;xxc=taobaoSearch&amp;sku_properties=-1%3A-1"/>
    <hyperlink ref="K111" r:id="rId70" display="https://detail.tmall.com/item.htm?detail_redpacket_pop=true&amp;fpChannel=101&amp;fpChannelSig=6828d6c42d4f5ab4f40bc5f314bddb32143b9a79&amp;id=624668567602&amp;ltk2=174998934356591a74rwgwaxwu3gx9lunm&amp;ns=1&amp;priceTId=2147841517499886830195193e1238&amp;query=ST-LINK%20v2&amp;skuId=5675717742099&amp;spm=a21n57.1.hoverItem.4&amp;u_channel=bybtqdyh&amp;umpChannel=bybtqdyh&amp;utparam=%7B%22aplus_abtest%22%3A%220a7c6adcf319a514ef80141796249ac6%22%7D&amp;xxc=ad_ztc"/>
    <hyperlink ref="K112" r:id="rId71" display="https://detail.tmall.com/item.htm?id=707534401767&amp;pisk=gSN0_YgQy-kbyIj-e7GfLPMn0uWRcjG__ldtXfnNU0o55KpAlAuaSlVTHPotslqgjmHNcjFgqyaOl5Qjg10avucTkmnTqNqY5CIfCjdwjoaFcrnOl5mZqoriCZitbcqT7-QR96UblfGajMCd92ht_HrD_quN70usWa3VP-5aLfGNvGvJ_x1n1ok1a3pwU4oSSV-qullyaV0i_VoZuamrS29w0lrNr3uIWV-qQCuzz0gIbnuq04ur5Vx2QIraza0tofoabA7uzbzO0mPaM7S8DieC9ky8ZqDmYzXB_CD69xoEm0RNb83cADzqqCRZxx1-tz4AmBa-GWEnJoCyik4aRRkus3Snf74zgRzWmGu7QohrDXW2rjFbuJkaTG9axjqiLSkk7IcrZclozW79d0FoDlPmUwdnBbPKLjyRFiHti2qaGoYM_kz8JSM7sMxrf-3IaVV18dmiQgPwUpkxzCgPW7J6CxuSrDUVVq_ghJaNFabkKcMqPqodrav6CxuSrDQlrpcj34gqv&amp;spm=tbpc.boughtlist.suborder_itemtitle.1.787d2e8dXweAEE&amp;skuId=4968734304127"/>
    <hyperlink ref="K113" r:id="rId72" display="https://detail.tmall.com/item.htm?detail_redpacket_pop=true&amp;id=39510484636&amp;ltk2=1749991291787wu77giqegaernvwj4vn98c&amp;ns=1&amp;priceTId=undefined&amp;query=%E4%B8%A4%E8%B7%AF%E7%BB%A7%E7%94%B5%E5%99%A8%E6%A8%A1%E5%9D%97&amp;spm=a21n57.1.hoverItem.1&amp;utparam=%7B%22aplus_abtest%22%3A%22ab47444ad280a9996f63645074befd12%22%7D&amp;xxc=ad_ztc&amp;skuId=3510750540414"/>
    <hyperlink ref="K114" r:id="rId73" display="https://detail.tmall.com/item.htm?from=cart&amp;id=634291915075&amp;pisk=gOHqbAXKsKp49fzYiYwNztTy0pwYdR8B7Aa_jcmgcr4DkIFgjzoHDrO9MVlrS4FboEdYsl4roONjQcBajc09DPtvNmnYBRYBRAJIDmpiXJ7r3SXuE0Ehi1A7id-ya1LBRp9wig2wuegsXQqwZkr3IoVGn0xzfl1cIVV0Z048Xlb0jtxy4zEVilVgmzVuYl2Gsr4gZLq_0of0ItXk4lUuji0gI3yuylDMr5VFUlFDX-p58uvXoS4nmzWGLME4iwif1OWNvoF0-SqGI0Mz0Sznmv7sYXZoFYPQNGTzEDhSouye3wEqZDy0bAKh_PPZH8rZwE5j8qEiq7uXf1Er_cDLHJSMn0y4uWDZrMXr-0oiO7kWxpe4nrc_Hcsel0kqlmHrfGfu3-GzTxyHpZ4sNDkabAL9U2oivfVrQZSrjNEu2yktgNfaiuEzR3-zOoXi7EwzM6CO6S_84ytDm1CTiuEzR3-P61FX9uzBmnf..&amp;skuId=4848447074429&amp;spm=a1z0d.6639537%2F202410.item.d634291915075.2d927484yAdwSV"/>
    <hyperlink ref="K115" r:id="rId74" display="https://detail.tmall.com/item.htm?abbucket=7&amp;id=14588696248&amp;rn=7ec72e3775118385d78eb860d526707d&amp;spm=a1z10.3-b.w4011-21581912015.37.1ea55535FnI63X&amp;skuId=5052999982713"/>
    <hyperlink ref="K116" r:id="rId75" display="https://detail.tmall.com/item.htm?abbucket=13&amp;id=14462164844&amp;ns=1&amp;skuId=3999647011475&amp;spm=a230r.1.14.1.25484bbezB0Cxe"/>
    <hyperlink ref="K117" r:id="rId76" display="https://detail.tmall.com/item.htm?abbucket=7&amp;id=14443932776&amp;rn=644e3b3ff861c47fd322d64cca26cf0c&amp;spm=a1z10.3-b.w4011-21581912015.39.4b105535QEneiW&amp;skuId=4408600666444"/>
    <hyperlink ref="K118" r:id="rId77" display="https://detail.tmall.com/item.htm?abbucket=7&amp;id=14295512962&amp;rn=8f8b046f78769aeff7ad21b8d2f7c3e3&amp;spm=a1z10.3-b.w4011-21581912015.38.316f5535cGkViU"/>
    <hyperlink ref="K119" r:id="rId78" display="https://detail.tmall.com/item.htm?abbucket=7&amp;id=13302997879&amp;rn=bf275d0fb113621c709158d6f348dcc5&amp;skuId=3756188445687&amp;spm=a1z10.3-b.w4011-21581912015.60.2b5b553535zhxn"/>
    <hyperlink ref="K120" r:id="rId79" display="https://detail.tmall.com/item.htm?abbucket=7&amp;id=13302997879&amp;rn=bf275d0fb113621c709158d6f348dcc5&amp;skuId=3756188445676&amp;spm=a1z10.3-b.w4011-21581912015.60.2b5b553535zhxn"/>
    <hyperlink ref="K121" r:id="rId80" location="detail" display="https://item.taobao.com/item.htm?spm=a21n57.1.0.0.24a5523cT02uHT&amp;id=673781303193&amp;ns=1&amp;abbucket=20#detail"/>
    <hyperlink ref="K122" r:id="rId81" display="https://detail.tmall.com/item.htm?ali_refid=a3_430582_1006:1104520036:N:eDx8kqt/Kkh7XkLfREnOwA==:c1a20866b159a6caaeed4322b307ea6b&amp;ali_trackid=1_c1a20866b159a6caaeed4322b307ea6b&amp;id=14344765759&amp;spm=a21n57.1.0.0&amp;skuId=3809139873804"/>
    <hyperlink ref="K123" r:id="rId82" display="https://detail.tmall.com/item.htm?abbucket=0&amp;id=701792337860&amp;ns=1&amp;spm=a21n57.1.0.0.4183523cg6SQka"/>
    <hyperlink ref="K124" r:id="rId83" display="https://www.hqpcb.com/quote/"/>
    <hyperlink ref="K125" r:id="rId84" display="https://detail.tmall.com/item.htm?abbucket=14&amp;id=13321689910&amp;ns=1&amp;spm=a230r.1.14.22.3c8a7eefnRmQJw&amp;skuId=3632078798060"/>
    <hyperlink ref="K126" r:id="rId85" display="https://detail.tmall.com/item.htm?abbucket=14&amp;id=13321689910&amp;ns=1&amp;skuId=3632078798054&amp;spm=a230r.1.14.22.3c8a7eefnRmQJw"/>
    <hyperlink ref="K127" r:id="rId86" display="https://detail.tmall.com/item.htm?abbucket=7&amp;id=14119412637&amp;rn=d01efc29f3670a153b2bca7bf456fb8e&amp;spm=a1z10.3-b.w4011-21581912015.27.69825535dds47X&amp;skuId=3585023906991"/>
    <hyperlink ref="K128" r:id="rId87" display="https://detail.tmall.com/item.htm?abbucket=7&amp;detail_redpacket_pop=true&amp;id=14466195609&amp;ltk2=1750024286292x9robu47b7cfsvvczcxbt&amp;ns=1&amp;priceTId=214784c517500242755245208e0d80&amp;query=%E6%8E%92%E7%BA%BF&amp;spm=a21n57.1.hoverItem.7&amp;utparam=%7B%22aplus_abtest%22%3A%2243d8518e529053c79f756c78070599db%22%7D&amp;xxc=taobaoSearch"/>
    <hyperlink ref="K129" r:id="rId88" display="https://detail.tmall.com/item.htm?abbucket=7&amp;detail_redpacket_pop=true&amp;id=641862010771&amp;ltk2=175002480490155v800emg08hmi9n26ut8t&amp;ns=1&amp;priceTId=2147800817500247958741010e1297&amp;query=%E7%84%8A%E9%94%A1%E4%B8%9D%E9%AB%98%E7%BA%AF%E5%BA%A699&amp;skuId=4786673511276&amp;spm=a21n57.1.hoverItem.2&amp;utparam=%7B%22aplus_abtest%22%3A%22d27d9cb8cd91b85ee59abc7bee5bac40%22%7D&amp;xxc=taobaoSearch"/>
    <hyperlink ref="K130" r:id="rId89" display="https://detail.tmall.com/item.htm?from=cart&amp;id=549640610734&amp;pisk=gs6oAFx1D_RWyWavMt97_Gqcr_VxFL9B8wHpJpLUgE8feuOpJsxFJZZQVLIe-wbvlTEW9eCmxG_c-BZWJe8hJM58DReOVg9BLw4TBRnL6PwArY-e4kR2Xhrv4_QF9FpBLPUnMvR7Ip_yPT6xzj-2lHxEzp7e3I-6Xp-yTQrDuHxsT47F8ov2fhgr8b-Eui-9ubkEaH-V0hxH848y8oj2lHYeLp7e3oxIBSUyz9WR3rQ4IiTNwEBDqQYN05MEKAxrWFjzSvDerMOB7ALmLvWDqMvtlhHg9F56yCL1u-HkKi-hoCCuSYbhYG1ei90z2NSFPtvWIWEWss5A6Qf0zvYAeHAwLImELivFaBWHQRuDcsSRTT_oxv-5eOdH5IqEdBpVBC5NrDZ10L-FRC6L5YTPYG616d2o53fVjKjPdjlwwnkB0kBqOXOycnYO4rt7x-OaN4E0mfYBantyWoqmOXOycnYTmocMFQ-X4FC..&amp;skuId=5271411287015&amp;spm=a1z0d.6639537%2F202410.item.d549640610734.498a7484kpHmkq"/>
    <hyperlink ref="K133" r:id="rId90" display="https://detail.tmall.com/item.htm?abbucket=15&amp;detail_redpacket_pop=true&amp;id=41323941056&amp;ltk2=17507710646609lifxuv6txv7eqw2hggmuw&amp;ns=1&amp;priceTId=213e076617507707936573266e1e18&amp;query=USB%E8%BD%ACTTL&amp;spm=a21n57.1.hoverItem.2&amp;utparam=%7B%22aplus_abtest%22%3A%227b0fe0d7e38cae4e7c09dffcf97f125f%22%7D&amp;xxc=taobaoSearch&amp;skuId=5627761365429"/>
    <hyperlink ref="K134" r:id="rId91" display="https://item.jd.com/10031610735301.html"/>
    <hyperlink ref="K135" r:id="rId92" display="https://item.jd.com/1412533.html"/>
    <hyperlink ref="K136" r:id="rId93" display="https://item.jd.com/10099428760456.html"/>
    <hyperlink ref="K137" r:id="rId94" location="none" display="https://item.jd.com/10143832084777.html#none"/>
    <hyperlink ref="K138" r:id="rId95" display="https://item.jd.com/10066140087607.html"/>
    <hyperlink ref="K139" r:id="rId96" display="https://ic-item.jd.com/35000098522.html"/>
    <hyperlink ref="K140" r:id="rId97" display="https://item.jd.com/10056121785502.html"/>
    <hyperlink ref="K145" r:id="rId98" display="https://item.taobao.com/item.htm?id=651354979588"/>
    <hyperlink ref="K154" r:id="rId99" display="https://www.zcygov.cn/items/2018358715667151?utm=cart.2ef5001f.0.d00004.6409f130322411f0861a43f9e5a668f7&amp;skuId=2018358715667619"/>
    <hyperlink ref="K155" r:id="rId100" display="https://item.taobao.com/item.htm?detail_redpacket_pop=true&amp;id=565496918907&amp;ltk2=1751000237412np1t98zmxuht1tmlgvehq&amp;ns=1&amp;priceTId=2150463f17510002100448549e1d39&amp;query=%E7%BB%9D%E7%BC%98%E5%9E%AB%20%E6%97%A0%E5%BC%82%E5%91%B3&amp;skuId=5602708896981&amp;spm=a21n57.1.hoverItem.10&amp;utparam=%7B%22aplus_abtest%22%3A%22b4ad8318cb34a58d8a08837f43279ce5%22%7D&amp;xxc=ad_ztc"/>
    <hyperlink ref="K156" r:id="rId101" display="https://item.taobao.com/item.htm?id=757036114158&amp;ns=1&amp;pisk=fTUZhVG_dNQNGIbXlfu2z6N0SSg9ZqyVFdzjijVYMIDiSAZEi-wdM13_ixy4dvL_fGnj3IuTRlTjCO34i8gVFT_5P5FtJqX5F4ZvYAgogCxMhxAh-cAdOw_5P5F91ff7taa1gf-manY0nc0h-jDnsjDmj6onNj0DSmYMxpDKKx0mIhxn-bhvIhmDS6JnNbHDSjmi-XcjaK0mo-VniuHmFelrjsVZkLFRUOCSU5DezWI-scbuYnO2gzlibrfmdEcQ8foZE5z14BI-tyaEVDOfU2V8ARcEzZ8n70rgQXVd3UkgV73nK-vNdXEgQym4RsITTrkZqPmegUFa1j2m0kByPfu_Y0zaXsp3s8MaqVFXaONE4ko-tDA2jVZ7NrnuSNJ-d0h4UbywQgz6HXVaqrEH3noi9Xk5T6kANPhiiIeAHnKxXkhEF1C9Dnni9Xk5T6-vDcFETY1O6&amp;priceTId=213e381717351894305804199e3455&amp;skuId=5263870312519&amp;spm=a21n57.1.hoverItem.5&amp;utparam=%7B%22aplus_abtest%22%3A%2243190461d38c9699d8d4d60544f276b0%22%7D&amp;xxc=ad_ztc"/>
    <hyperlink ref="K157" r:id="rId102" display="https://detail.tmall.com/item.htm?from=cart&amp;id=728553628183&amp;pisk=glSZfAmRolEZZnSaipxqYXFRght9YhV7giOXntXDCCAg6PLDnBWuBCaYWs7Fi6L6s5U9oKAFsmT10tn2ntfYBIwTROB9DnV7Nir5BOdGjGRNbIvhK9pxjj4BSoyU8qF7NuZ4Svx4_71_kG3-tLJkmdYDi92ehKOmSsYMtDApHKcMnc2FKBdnjfmMmDAH3duMismM-vvWUc0DomxnKKAHinxci9D9lIASYL8geWnZx2ugJhAlIBom4YpwS7Wtl0i5NdYNmOAedpseQFRk8xrTrGfCnGs9Jy3BD9_PgZfuOVOGzL5ePNPrb_59n6-1q-U9JEjV0pQLgqRPoO_Roeygj9-w_eJw7AuDbZfO0FQZH8BHj6QJwF4L9pS1VERJ8XVGd9RMzZ5_9mA1z9fePMGIV3bRTi8kqgJnMpvXeiQZiq8MppR7LJk0dX1UBiDOGq3vWwpeNRetkqLMppR7LJuxkFKJLQwTB&amp;skuId=5055067861202&amp;spm=a1z0d.6639537%2F202410.item.d728553628183.613a7484RRfkaK"/>
    <hyperlink ref="K158" r:id="rId103" display="https://detail.tmall.com/item.htm?abbucket=10&amp;ali_rceafid=2e1734961491&amp;id=598091512584&amp;ns=1&amp;pisk=g1CS3OA530m5fDicruU2cn-MzVACAMNZV2TdSwhrJQdJvt_GA3z3EQWXAiIX2bzuEpKCqQphUH-yAB_hfrra_57lrBA8blPaXKIZmCD-ybneDSLHOUF7g-zRrBALAqlLQ5_lXg_yxbLpkrTe8enRvLdxMFKvJHLRvnpvWFoJ9BILlILB-bH-wBFxHexxe4hp9Sdv7eTKeXKLlZKDJBKKglVXuztcPr8nJTGb6r7WcXhdGEEHXaaETE1yPLtOyshK92YWFhQJDlc2cjvA-p1n-X9OyOjHWgn8AHffk_BOXoky2OTC79_8wjdPZaB9p1EnpGO5AdCJh2hWiItJGECT8AxVG3SdNKUZ1pRA_ddR3-qyLQT1v_jSRXIOuN5kn6ZsDHXySILCtPHBApIybf-18RMIldcBlhzblvDhuHV1TPEoltpJoEoalrMN-LLDlhzblvDHeEY46rajQwf..&amp;priceTId=2100c80217349614629458611e09ad&amp;skuId=4338780010727&amp;spm=a21n57.1.item.3.5239523c1BCxrH&amp;utparam=%7B%22aplus_abtest%22%3A%22357b5d1b6de8d760a92607bb4c69ef91%22%7D&amp;xxc=taobaoSearch"/>
    <hyperlink ref="K159" r:id="rId104" display="https://item.taobao.com/item.htm?abbucket=10&amp;detail_redpacket_pop=true&amp;id=634490495169&amp;ltk2=17509967679064ipaez5ep959h2nufdaqav&amp;ns=1&amp;priceTId=2147841a17509967393753740e1c11&amp;query=51%E5%8D%95%E7%89%87%E6%9C%BA%E6%99%BA%E8%83%BD%E5%B0%8F%E8%BD%A6&amp;skuId=5134119044629&amp;spm=a21n57.1.hoverItem.3&amp;utparam=%7B%22aplus_abtest%22%3A%22abc950ced8403483d740f691696c07af%22%7D&amp;xxc=taobaoSearch"/>
    <hyperlink ref="K160" r:id="rId105" display="https://detail.tmall.com/item.htm?id=632919152047&amp;pisk=gQTIA808wJ2IxN_8NMca5NePnC75JfuqA71JiQUUwwQdNzODFB7ywT85PdvO2e7eTdgWiKsF2UWyPWY6hzzEKDA8Pa7-3xuquBAFraH4ESkltWfPZJC8U6FTBa57T6ubWBAhraFaem-9t7t1XKVdyLQOXs5AyuEd2fsOg_Q8JgULXRBGBaCdy6eTB_5cwyIpelBON61L9MCdXCCciaBJeMIt1_XO9aQ-QzFfND6HOXJg9V8Y37xFCzUJ51HlhBwUEGpCOfX26OMkUeCQotddCzURL7CsZCOEdrAN-EJfgpuTRKOJi3I6PRHfEFO9J3dgdYCM2p7OLZnL1w8H9nIJkYqJhw95DeI_wrdH9Ob16EhzmO81LLLCXjzf4NLVDwKZjvSPRs9J-pN7yKdwgejMPxwOEH5cW_ToMu652g8autTPouN1mz113fG_quVSJF7VIkCN6MCGOGls1JKlv1f1EfG_0oSds1rK1fwpA&amp;skuId=4525633497444&amp;spm=pc_detail.29232929%2Fevo365560b447259.guessitem.d10"/>
    <hyperlink ref="K161" r:id="rId106" display="https://detail.tmall.com/item.htm?abbucket=9&amp;id=608239381395&amp;pisk=gIum8_Oy4mrXks9824aXYLiFactRhra_tAQTBPew48y5MIt_kh5iHYnYXqha_VDtUPEwhr3iEAkGWm3Ykl8ae5bNg5yazaP_iOrZWR3GG4DhWZpXcf7gWPJppeLKGjU_7pI7CdO1hWPV7FeagUzb6wc1FbLKGjw1iORK4eCi2uDPgGyZQzrzOWUN7SzwZuPL_P74bZlzU8wz7Zzag_7zOSb4gRkN4bPb6Z543NzzUSF37Rka7QczF54aQbkC7J0ZP4JJ9FQidScmrSq0LbxC7N2cJoyEg87wL4VDRJl4EN7aKvPmfbcvnwG8l2H39xLPovcZOcroSTJ3C4crucl5ndPSbxUzHy-VZr3jgDrZ8dsZKrDgYqrl_wljg8aua2ROA83uHAu04BQ3XzuLYroJVKEToWDZlxfG7vl-9qZSSpXzCmFQz506TG2gbgoG4MWIMNNy64S1foP7ZJnFC25sxOKogQAlAnZ4NSppZQj1voP7gROkZMSg07Nxb&amp;rn=a0fabd028f89336d0e388b81713b90d2&amp;spm=a1z10.5-b-s.w4011-22651484606.33.21f8113elSm1Is&amp;skuId=4272676389313"/>
    <hyperlink ref="K162" r:id="rId107" display="https://detail.tmall.com/item.htm?abbucket=9&amp;id=757111170944&amp;pisk=gcGIl9ARyMjQsyFRPJYN15BXMXNSRFR4Jaa-o4CFyWFpw7iSjaorL45SFmENaJJn4UMs2c2UvHv3y_ixjz7EJJU96raYJ9FRpNHsxqeEV4Y3yun-VukeQIun-7VJ0uO2g2fqnmFjVJEdXG3gk6UpQJCDItI60nR2NpQTNHtq4aACLCUbk7ULeuB95r4b27e8JVL_yzSL2knJ5Fa8y9I8JudTXzzYwMUd95FTzzsL29E8WFauXuF8w0F95zDOpZaWdk0B8cfCk4XCH4r1w_h_W3qxRKC77f4I6ogKO_CJEywQD2E6vZis_R3uFbblN8uKn04xvMK7qfgt9xnvb9rKhzgqFmLPKPySt5Z-9IbbXXgS1JDNv9UbOkwx9J_2o22-CfNE93Xm7VZLh5kwIHyzODM0mJpMj0g_Y0hQBMta4xuZ9Rivb1iuFYhU6XK9GgrPgoGziT__n_a_0FT1ETbW9fPVylgkPJUgRR865MHupP4_qFT13tyLSPWp5FsKd&amp;rn=a0fabd028f89336d0e388b81713b90d2&amp;skuId=5219244588307&amp;spm=a1z10.5-b-s.w4011-22651484606.45.21f8113elSm1Is"/>
    <hyperlink ref="K163" r:id="rId108" display="https://detail.tmall.com/item.htm?abbucket=9&amp;id=757111170944&amp;pisk=gcGIl9ARyMjQsyFRPJYN15BXMXNSRFR4Jaa-o4CFyWFpw7iSjaorL45SFmENaJJn4UMs2c2UvHv3y_ixjz7EJJU96raYJ9FRpNHsxqeEV4Y3yun-VukeQIun-7VJ0uO2g2fqnmFjVJEdXG3gk6UpQJCDItI60nR2NpQTNHtq4aACLCUbk7ULeuB95r4b27e8JVL_yzSL2knJ5Fa8y9I8JudTXzzYwMUd95FTzzsL29E8WFauXuF8w0F95zDOpZaWdk0B8cfCk4XCH4r1w_h_W3qxRKC77f4I6ogKO_CJEywQD2E6vZis_R3uFbblN8uKn04xvMK7qfgt9xnvb9rKhzgqFmLPKPySt5Z-9IbbXXgS1JDNv9UbOkwx9J_2o22-CfNE93Xm7VZLh5kwIHyzODM0mJpMj0g_Y0hQBMta4xuZ9Rivb1iuFYhU6XK9GgrPgoGziT__n_a_0FT1ETbW9fPVylgkPJUgRR865MHupP4_qFT13tyLSPWp5FsKd&amp;rn=a0fabd028f89336d0e388b81713b90d2&amp;skuId=5219244588307&amp;spm=a1z10.5-b-s.w4011-22651484606.45.21f8113elSm1Is"/>
    <hyperlink ref="K164" r:id="rId109" display="https://detail.tmall.com/item.htm?abbucket=10&amp;detail_redpacket_pop=true&amp;id=749571135684&amp;ltk2=1750999684624hijmtml9q8ryy8zz56rnh&amp;ns=1&amp;priceTId=2150463f17509996039262328e1d39&amp;query=stm32%E5%AD%A6%E4%B9%A0%E5%A5%97%E4%BB%B6&amp;skuId=5336795770483&amp;spm=a21n57.1.hoverItem.5&amp;utparam=%7B%22aplus_abtest%22%3A%22b3811ee750b3e1d73f330af952cae9f1%22%7D&amp;xxc=taobaoSearch"/>
    <hyperlink ref="K165" r:id="rId110" display="https://detail.tmall.com/item.htm?abbucket=10&amp;detail_redpacket_pop=true&amp;id=742827084888&amp;ltk2=1751002087202jsianhphoiyln09lech&amp;ns=1&amp;priceTId=2147836517510020584023090e1365&amp;query=%E7%A4%BA%E6%B3%A2%E5%99%A8&amp;skuId=5800576929468&amp;spm=a21n57.1.hoverItem.9&amp;utparam=%7B%22aplus_abtest%22%3A%2219e2ce73b83171d51e1745774492c4bd%22%7D&amp;xxc=taobaoSearch"/>
  </hyperlinks>
  <printOptions headings="false" gridLines="false" gridLinesSet="true" horizontalCentered="false" verticalCentered="false"/>
  <pageMargins left="0.590277777777778" right="0.590277777777778"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4.4" zeroHeight="false" outlineLevelRow="0" outlineLevelCol="0"/>
  <cols>
    <col collapsed="false" customWidth="true" hidden="false" outlineLevel="0" max="2" min="1" style="0" width="27.99"/>
  </cols>
  <sheetData>
    <row r="1" customFormat="false" ht="25.8" hidden="false" customHeight="false" outlineLevel="0" collapsed="false">
      <c r="A1" s="56" t="s">
        <v>134</v>
      </c>
    </row>
    <row r="2" customFormat="false" ht="25.8" hidden="false" customHeight="false" outlineLevel="0" collapsed="false">
      <c r="A2" s="56" t="s">
        <v>85</v>
      </c>
    </row>
    <row r="3" customFormat="false" ht="25.8" hidden="false" customHeight="false" outlineLevel="0" collapsed="false">
      <c r="A3" s="56" t="s">
        <v>59</v>
      </c>
    </row>
    <row r="4" customFormat="false" ht="25.8" hidden="false" customHeight="false" outlineLevel="0" collapsed="false">
      <c r="A4" s="56" t="s">
        <v>307</v>
      </c>
    </row>
    <row r="5" customFormat="false" ht="51.6" hidden="false" customHeight="false" outlineLevel="0" collapsed="false">
      <c r="A5" s="56" t="s">
        <v>425</v>
      </c>
    </row>
    <row r="6" customFormat="false" ht="25.8" hidden="false" customHeight="false" outlineLevel="0" collapsed="false">
      <c r="A6" s="56" t="s">
        <v>26</v>
      </c>
    </row>
    <row r="7" customFormat="false" ht="25.8" hidden="false" customHeight="false" outlineLevel="0" collapsed="false">
      <c r="A7" s="57" t="s">
        <v>426</v>
      </c>
    </row>
    <row r="8" customFormat="false" ht="25.8" hidden="false" customHeight="false" outlineLevel="0" collapsed="false">
      <c r="A8" s="56" t="s">
        <v>324</v>
      </c>
    </row>
    <row r="9" customFormat="false" ht="25.8" hidden="false" customHeight="false" outlineLevel="0" collapsed="false">
      <c r="A9" s="56" t="s">
        <v>427</v>
      </c>
    </row>
    <row r="10" customFormat="false" ht="25.8" hidden="false" customHeight="false" outlineLevel="0" collapsed="false">
      <c r="A10" s="56" t="s">
        <v>428</v>
      </c>
    </row>
    <row r="11" customFormat="false" ht="25.8" hidden="false" customHeight="false" outlineLevel="0" collapsed="false">
      <c r="A11" s="56" t="s">
        <v>429</v>
      </c>
    </row>
    <row r="12" customFormat="false" ht="25.8" hidden="false" customHeight="false" outlineLevel="0" collapsed="false">
      <c r="A12" s="56" t="s">
        <v>4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53:23Z</dcterms:created>
  <dc:creator>lql</dc:creator>
  <dc:description/>
  <dc:language>en-US</dc:language>
  <cp:lastModifiedBy>采购</cp:lastModifiedBy>
  <cp:lastPrinted>2023-05-29T01:29:34Z</cp:lastPrinted>
  <dcterms:modified xsi:type="dcterms:W3CDTF">2025-07-04T02: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2945C08D304C11B774071EC0EA43F6_13</vt:lpwstr>
  </property>
  <property fmtid="{D5CDD505-2E9C-101B-9397-08002B2CF9AE}" pid="3" name="KSOProductBuildVer">
    <vt:lpwstr>2052-12.1.0.21541</vt:lpwstr>
  </property>
</Properties>
</file>