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物品分类" sheetId="2" state="hidden" r:id="rId3"/>
  </sheets>
  <definedNames>
    <definedName function="false" hidden="false" localSheetId="0" name="Print_Area" vbProcedure="false">统计表!$A$1:$Q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42">
  <si>
    <r>
      <rPr>
        <sz val="20"/>
        <color rgb="FF000000"/>
        <rFont val="黑体"/>
        <family val="3"/>
        <charset val="134"/>
      </rPr>
      <t xml:space="preserve">2025-2026</t>
    </r>
    <r>
      <rPr>
        <sz val="20"/>
        <color rgb="FF000000"/>
        <rFont val="Noto Sans"/>
        <family val="2"/>
      </rPr>
      <t xml:space="preserve">学年第一学期教学低值品、易耗品采购统计表</t>
    </r>
  </si>
  <si>
    <t xml:space="preserve">二级学院</t>
  </si>
  <si>
    <t xml:space="preserve">增材制造学院</t>
  </si>
  <si>
    <t xml:space="preserve">对接负责人</t>
  </si>
  <si>
    <t xml:space="preserve">张凌峰</t>
  </si>
  <si>
    <t xml:space="preserve">供应商报价
（不得高于预算价）</t>
  </si>
  <si>
    <t xml:space="preserve">联系电话</t>
  </si>
  <si>
    <t xml:space="preserve">序号</t>
  </si>
  <si>
    <t xml:space="preserve">品名</t>
  </si>
  <si>
    <r>
      <rPr>
        <b val="true"/>
        <sz val="16"/>
        <color rgb="FF000000"/>
        <rFont val="Noto Sans"/>
        <family val="2"/>
      </rPr>
      <t xml:space="preserve">规格型号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品牌</t>
    </r>
  </si>
  <si>
    <t xml:space="preserve">物品分类
（下拉选择）</t>
  </si>
  <si>
    <t xml:space="preserve">单位</t>
  </si>
  <si>
    <t xml:space="preserve">数量</t>
  </si>
  <si>
    <t xml:space="preserve">预算单价（元）</t>
  </si>
  <si>
    <t xml:space="preserve">预算总价（元）</t>
  </si>
  <si>
    <t xml:space="preserve">单价（元）</t>
  </si>
  <si>
    <t xml:space="preserve">总价（元）</t>
  </si>
  <si>
    <t xml:space="preserve">参考链接</t>
  </si>
  <si>
    <t xml:space="preserve">用途</t>
  </si>
  <si>
    <t xml:space="preserve">学院</t>
  </si>
  <si>
    <t xml:space="preserve">校区</t>
  </si>
  <si>
    <t xml:space="preserve">实际使用人</t>
  </si>
  <si>
    <t xml:space="preserve">实际使用人
联系方式</t>
  </si>
  <si>
    <t xml:space="preserve">备注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线材</t>
    </r>
  </si>
  <si>
    <r>
      <rPr>
        <sz val="12"/>
        <rFont val="Noto Sans"/>
        <family val="2"/>
      </rPr>
      <t xml:space="preserve">玉石白</t>
    </r>
    <r>
      <rPr>
        <sz val="12"/>
        <rFont val="宋体"/>
        <family val="0"/>
        <charset val="134"/>
      </rPr>
      <t xml:space="preserve">10100</t>
    </r>
    <r>
      <rPr>
        <sz val="12"/>
        <rFont val="Noto Sans"/>
        <family val="2"/>
      </rPr>
      <t xml:space="preserve">无料盘</t>
    </r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类</t>
    </r>
  </si>
  <si>
    <t xml:space="preserve">个</t>
  </si>
  <si>
    <t xml:space="preserve">https://detail.tmall.com/item.htm?abbucket=16&amp;id=693972799714&amp;pisk=gz9sRW0BSP4sEzXYc1mUdB3zBTBXhDkPMosvqneaDOBOGtTeu5WqsjACDe8f3t-xSE9fJEmg3cvwlsKNRGFY6sUdpgI46iKv3ipfIpRa3NuGhnLPh4urUY-MjOXxz4SWggifegVYXr7T9WBVcOwBArxMjtbYYrhy9hqXtqP3XiQxA9IfqiBAW1EKAiSuMtQOMyKdDwBAH1IYpyIG4ieA6ZnQ9GS0XPCYBvHd2iwAHtLvvDscJGBAHb0QViG1Shiw5mo1YR19XwwYHdHc6aNFJMjeds1Oy6QQHMJCf1_JXdIgrVIpLp1PTouhp3AeWM6SL5BJAILWwEcztOtv6EfBS2VC8BdeDZCTV816Mi1RH6ZYHH6OSspdeYUCxBKwMdY_c-IMQL5fr6iYnsWpU_dJ5omkvOIvo_vqrRb9D3vkaTMU6TKBMUOf4W2PPYELGk1uhM_rADN0iWaTPhQ7ok0c6Mj1TDiQWIfOxM_rADN0i1IhfgoIAPdc.&amp;rn=3838f74276c4506489885362b8b4c091&amp;spm=a1z10.5-b-s.w4011-25176969463.40.1b096b8eNc52qx&amp;skuId=4921295904031</t>
  </si>
  <si>
    <t xml:space="preserve">实训教学</t>
  </si>
  <si>
    <t xml:space="preserve">滨江校区</t>
  </si>
  <si>
    <r>
      <rPr>
        <sz val="12"/>
        <rFont val="Noto Sans"/>
        <family val="2"/>
      </rPr>
      <t xml:space="preserve">浅肤色</t>
    </r>
    <r>
      <rPr>
        <sz val="12"/>
        <rFont val="宋体"/>
        <family val="0"/>
        <charset val="134"/>
      </rPr>
      <t xml:space="preserve">16700PLA </t>
    </r>
    <r>
      <rPr>
        <sz val="12"/>
        <rFont val="Noto Sans"/>
        <family val="2"/>
      </rPr>
      <t xml:space="preserve">拓竹含料盘</t>
    </r>
  </si>
  <si>
    <t xml:space="preserve">卷</t>
  </si>
  <si>
    <t xml:space="preserve">https://e.tb.cn/h.hXL4x62f8HaD5tH?tk=1NpWVGvYmSv </t>
  </si>
  <si>
    <r>
      <rPr>
        <sz val="12"/>
        <rFont val="Noto Sans"/>
        <family val="2"/>
      </rPr>
      <t xml:space="preserve">丝绸银</t>
    </r>
    <r>
      <rPr>
        <sz val="12"/>
        <rFont val="宋体"/>
        <family val="0"/>
        <charset val="134"/>
      </rPr>
      <t xml:space="preserve">13109PLA </t>
    </r>
    <r>
      <rPr>
        <sz val="12"/>
        <rFont val="Noto Sans"/>
        <family val="2"/>
      </rPr>
      <t xml:space="preserve">拓竹</t>
    </r>
  </si>
  <si>
    <t xml:space="preserve">https://e.tb.cn/h.hXKrHB2TCrKYTlt?tk=wpOMVGvR0Io</t>
  </si>
  <si>
    <t xml:space="preserve">离型膜</t>
  </si>
  <si>
    <r>
      <rPr>
        <sz val="12"/>
        <rFont val="宋体"/>
        <family val="0"/>
        <charset val="134"/>
      </rPr>
      <t xml:space="preserve">ACF-Basic</t>
    </r>
    <r>
      <rPr>
        <sz val="12"/>
        <rFont val="Noto Sans"/>
        <family val="2"/>
      </rPr>
      <t xml:space="preserve">离型膜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片装</t>
    </r>
  </si>
  <si>
    <t xml:space="preserve">组</t>
  </si>
  <si>
    <t xml:space="preserve">https://item.taobao.com/item.htm?abbucket=18&amp;detail_redpacket_pop=true&amp;id=900552029764&amp;ltk2=1750902119425n1qzjho9rkpq25m0k2gxj&amp;ns=1&amp;priceTId=undefined&amp;query=%E5%88%9B%E6%83%B3%E4%B8%89%E7%BB%B4mage-s%E7%A6%BB%E5%9E%8B%E8%86%9C&amp;skuId=5757304921068&amp;spm=a21n57.1.hoverItem.6&amp;utparam=%7B%22aplus_abtest%22%3A%22e3f8f33b7c8ac5a27b6043472b68dd41%22%7D&amp;xxc=taobaoSearch</t>
  </si>
  <si>
    <t xml:space="preserve">光敏树脂</t>
  </si>
  <si>
    <r>
      <rPr>
        <sz val="12"/>
        <rFont val="Noto Sans"/>
        <family val="2"/>
      </rPr>
      <t xml:space="preserve">透明 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创想三维</t>
    </r>
  </si>
  <si>
    <t xml:space="preserve">瓶</t>
  </si>
  <si>
    <t xml:space="preserve">https://detail.tmall.com/item.htm?abbucket=16&amp;id=572765687845&amp;pisk=g2Ot-vcp_DmMd8AO-Fk3mbEMZwuHMvYNRh87iijghHKpcEvi7nvGlj_XVtNDSAuxkMKVjOfsbsQXq3SGoRY1OW_l5ZN1lSGQRMK_iOAvuSQXlnuNmVkH7F5VG0mkMbYw7CfMx1AT1WNB8aVbGvXsfq4Ya0moZjH_RsntqnqqynlCya1f5tN1A2QAuS1fCtsIJZ_0fis6c23dkNw_5S_6RW_Arsw_1tZQdabuclNfcWgduMsfGstfO2QqadmAAPs0MLq7hpz-OvF8wBQOBiFcvSIHT7XNVBSQG0O1WuSW5MFbGGXR5KTpScFy-1RW2axiO5KJzB-dR3Gxvs-ehn_vAbrc_Lxwa9KiFWT1OGLfH_Uj1eCOXTOOLzNXVeLXE9dnPb5O1G9c_E4-jed9jFRporwC61vdeCCSalsDKUdAkIoq93LyTHQBVjn145RkwAvaqgQ0C23L3-W18Pav2NWTJOQNJg0tM-yVL27dq23L3-W18wIoWce439uF.&amp;rn=705168de6a9084295f1a3ce446947560&amp;spm=a1z10.5-b-s.w4011-24153393508.33.371c252dCYbIru</t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创想三维</t>
    </r>
  </si>
  <si>
    <t xml:space="preserve">https://detail.tmall.com/item.htm?abbucket=16&amp;id=634375207559&amp;pisk=gPNt8H1L_Mjic-Vt-PWHm_KgZ27hr94ZRlzWimmMhkELcr2G7o2ilsgbVxO0SO7AkDEqjAc1bj3bquoiod4sOBgo5qOslI1BRDE6iAVYuI3blo7ZmNW37PlqGgjuM_4a75cgxfVxCXgIyy9X1V6nOG6eokSlZ_4dCVl0RgVD0LdES4AjGAMXADiEoCObcAGCODuqlhGjfwQKYqxXCdOXOygooKGjlcgIA4g-lmOs5B1IYqGjcoGfJXiElb7cDDTsmIekVKweysNDGINKWv635Da_SZ0sBGatAIs71VKrVPipGIiieVwbJPj9aycaNu3uj6OT2zPUv2Z5MMh4Y-Zjkk1ymfyub7kLjTOQ5XiTlxhJl1aK6cH76v8WGuaLl8DLta1r6fi_nfzDyG4L6l4a9rYXdfhgpYFtN_-smJ48MqFV06E8zWrKRu1AfgPaZ7BgQ3m-od_dJKJqC286ku3ZBeHt72nlWsp23v7EJ0bdJKJqC2uKqNI93KkF8&amp;rn=705168de6a9084295f1a3ce446947560&amp;spm=a1z10.5-b-s.w4011-24153393508.41.371c252dCYbIru</t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ABS40100 </t>
    </r>
    <r>
      <rPr>
        <sz val="12"/>
        <rFont val="Noto Sans"/>
        <family val="2"/>
      </rPr>
      <t xml:space="preserve">拓竹</t>
    </r>
  </si>
  <si>
    <t xml:space="preserve">https://e.tb.cn/h.hXrUGSF0q7MuZsR?tk=vMrqVGD016y</t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ABS </t>
    </r>
    <r>
      <rPr>
        <sz val="12"/>
        <rFont val="Noto Sans"/>
        <family val="2"/>
      </rPr>
      <t xml:space="preserve">拓竹</t>
    </r>
  </si>
  <si>
    <r>
      <rPr>
        <sz val="12"/>
        <rFont val="Noto Sans"/>
        <family val="2"/>
      </rPr>
      <t xml:space="preserve">丝绸马卡龙</t>
    </r>
    <r>
      <rPr>
        <sz val="12"/>
        <rFont val="宋体"/>
        <family val="0"/>
        <charset val="134"/>
      </rPr>
      <t xml:space="preserve">PLA </t>
    </r>
    <r>
      <rPr>
        <sz val="12"/>
        <rFont val="Noto Sans"/>
        <family val="2"/>
      </rPr>
      <t xml:space="preserve">拓竹</t>
    </r>
  </si>
  <si>
    <t xml:space="preserve">https://e.tb.cn/h.hXIy4x5sdS1USAj?tk=tYE4VGDejEh</t>
  </si>
  <si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PLA </t>
    </r>
    <r>
      <rPr>
        <sz val="12"/>
        <rFont val="Noto Sans"/>
        <family val="2"/>
      </rPr>
      <t xml:space="preserve">拓竹</t>
    </r>
  </si>
  <si>
    <t xml:space="preserve">https://e.tb.cn/h.hXqA5U5YxAFlAMm?tk=RFZfVGDJEuV </t>
  </si>
  <si>
    <r>
      <rPr>
        <sz val="12"/>
        <rFont val="Noto Sans"/>
        <family val="2"/>
      </rPr>
      <t xml:space="preserve">拓竹绿</t>
    </r>
    <r>
      <rPr>
        <sz val="12"/>
        <rFont val="宋体"/>
        <family val="0"/>
        <charset val="134"/>
      </rPr>
      <t xml:space="preserve">PLA </t>
    </r>
    <r>
      <rPr>
        <sz val="12"/>
        <rFont val="Noto Sans"/>
        <family val="2"/>
      </rPr>
      <t xml:space="preserve">拓竹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TPU </t>
    </r>
    <r>
      <rPr>
        <sz val="12"/>
        <rFont val="Noto Sans"/>
        <family val="2"/>
      </rPr>
      <t xml:space="preserve">拓竹</t>
    </r>
  </si>
  <si>
    <t xml:space="preserve">https://e.tb.cn/h.hXssaLue9CXG3bL?tk=SNIOVGxaLqD </t>
  </si>
  <si>
    <t xml:space="preserve">模型胶水</t>
  </si>
  <si>
    <r>
      <rPr>
        <sz val="12"/>
        <rFont val="Noto Sans"/>
        <family val="2"/>
      </rPr>
      <t xml:space="preserve">两瓶装 </t>
    </r>
    <r>
      <rPr>
        <sz val="12"/>
        <rFont val="宋体"/>
        <family val="0"/>
        <charset val="134"/>
      </rPr>
      <t xml:space="preserve">JUJU</t>
    </r>
  </si>
  <si>
    <t xml:space="preserve">套</t>
  </si>
  <si>
    <t xml:space="preserve">https://e.tb.cn/h.h2iJX6TMdKAqoY4?tk=DrUVVunZj6E </t>
  </si>
  <si>
    <t xml:space="preserve">螺丝刀套装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合一 德力西电气</t>
    </r>
  </si>
  <si>
    <t xml:space="preserve">五金工量具类</t>
  </si>
  <si>
    <t xml:space="preserve">https://detail.tmall.com/item.htm?abbucket=18&amp;detail_redpacket_pop=true&amp;id=713710485634&amp;ltk2=1750905120867zy6zqeuhto3rpj5u2332q&amp;ns=1&amp;priceTId=undefined&amp;query=%E8%9E%BA%E4%B8%9D%E5%88%80%E5%A5%97%E8%A3%8545%E5%90%88%E4%B8%80%20%E5%BE%B7%E5%8A%9B%E8%A5%BF%E7%94%B5%E6%B0%94&amp;skuId=5387452180065&amp;spm=a21n57.1.hoverItem.2&amp;utparam=%7B%22aplus_abtest%22%3A%22e976c593915c52a79be823ef48132ae5%22%7D&amp;xxc=taobaoSearch</t>
  </si>
  <si>
    <t xml:space="preserve">无尘布</t>
  </si>
  <si>
    <r>
      <rPr>
        <sz val="12"/>
        <rFont val="宋体"/>
        <family val="0"/>
        <charset val="134"/>
      </rPr>
      <t xml:space="preserve">14CMX14CM 100</t>
    </r>
    <r>
      <rPr>
        <sz val="12"/>
        <rFont val="Noto Sans"/>
        <family val="2"/>
      </rPr>
      <t xml:space="preserve">片一包  亚超</t>
    </r>
    <r>
      <rPr>
        <sz val="12"/>
        <rFont val="宋体"/>
        <family val="0"/>
        <charset val="134"/>
      </rPr>
      <t xml:space="preserve">3008A</t>
    </r>
  </si>
  <si>
    <t xml:space="preserve">包</t>
  </si>
  <si>
    <t xml:space="preserve">https://e.tb.cn/h.h2sO4k9cHMsGHbU?tk=D2AyVunwjOW </t>
  </si>
  <si>
    <t xml:space="preserve">铂力特金属粉末</t>
  </si>
  <si>
    <r>
      <rPr>
        <sz val="12"/>
        <color rgb="FF000000"/>
        <rFont val="宋体"/>
        <family val="0"/>
        <charset val="134"/>
      </rPr>
      <t xml:space="preserve">BLT-AlSi10Mg  5kg/</t>
    </r>
    <r>
      <rPr>
        <sz val="12"/>
        <color rgb="FF000000"/>
        <rFont val="Noto Sans"/>
        <family val="2"/>
      </rPr>
      <t xml:space="preserve">桶</t>
    </r>
  </si>
  <si>
    <t xml:space="preserve">材料类</t>
  </si>
  <si>
    <t xml:space="preserve">桶</t>
  </si>
  <si>
    <t xml:space="preserve">专用粉末 购买前联系对应老师</t>
  </si>
  <si>
    <r>
      <rPr>
        <sz val="12"/>
        <color rgb="FF000000"/>
        <rFont val="宋体"/>
        <family val="0"/>
        <charset val="134"/>
      </rPr>
      <t xml:space="preserve">FDM</t>
    </r>
    <r>
      <rPr>
        <sz val="12"/>
        <color rgb="FF000000"/>
        <rFont val="Noto Sans"/>
        <family val="2"/>
      </rPr>
      <t xml:space="preserve">打印机电源</t>
    </r>
  </si>
  <si>
    <r>
      <rPr>
        <sz val="12"/>
        <color rgb="FF000000"/>
        <rFont val="宋体"/>
        <family val="0"/>
        <charset val="134"/>
      </rPr>
      <t xml:space="preserve">P5</t>
    </r>
    <r>
      <rPr>
        <sz val="12"/>
        <color rgb="FF000000"/>
        <rFont val="Noto Sans"/>
        <family val="2"/>
      </rPr>
      <t xml:space="preserve">直出</t>
    </r>
    <r>
      <rPr>
        <sz val="12"/>
        <color rgb="FF000000"/>
        <rFont val="宋体"/>
        <family val="0"/>
        <charset val="134"/>
      </rPr>
      <t xml:space="preserve">550</t>
    </r>
  </si>
  <si>
    <t xml:space="preserve">https://detail.tmall.com/item.htm?detail_redpacket_pop=true&amp;id=24004396285&amp;ltk2=1750920021393h6nvaudqdoc33w0z85sb&amp;ns=1&amp;priceTId=215042d617509200078842999e1a17&amp;query=%E7%94%B5%E8%84%91%E4%B8%BB%E6%9C%BA%E7%94%B5%E6%BA%90&amp;skuId=5519393296516&amp;spm=a21n57.1.hoverItem.1&amp;utparam=%7B%22aplus_abtest%22%3A%22caf58a4de754a9685e8c2b1c139fe8d0%22%7D&amp;xxc=ad_ztc</t>
  </si>
  <si>
    <r>
      <rPr>
        <sz val="12"/>
        <color rgb="FF000000"/>
        <rFont val="宋体"/>
        <family val="0"/>
        <charset val="134"/>
      </rPr>
      <t xml:space="preserve">pla</t>
    </r>
    <r>
      <rPr>
        <sz val="12"/>
        <color rgb="FF000000"/>
        <rFont val="Noto Sans"/>
        <family val="2"/>
      </rPr>
      <t xml:space="preserve">打印材料黑色</t>
    </r>
  </si>
  <si>
    <r>
      <rPr>
        <sz val="12"/>
        <color rgb="FF000000"/>
        <rFont val="Noto Sans"/>
        <family val="2"/>
      </rPr>
      <t xml:space="preserve">拓竹</t>
    </r>
    <r>
      <rPr>
        <sz val="12"/>
        <color rgb="FF000000"/>
        <rFont val="宋体"/>
        <family val="0"/>
        <charset val="134"/>
      </rPr>
      <t xml:space="preserve">PLA basic</t>
    </r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宋体"/>
        <family val="0"/>
        <charset val="134"/>
      </rPr>
      <t xml:space="preserve">10101</t>
    </r>
    <r>
      <rPr>
        <sz val="12"/>
        <color rgb="FF000000"/>
        <rFont val="Noto Sans"/>
        <family val="2"/>
      </rPr>
      <t xml:space="preserve">无料盘</t>
    </r>
  </si>
  <si>
    <t xml:space="preserve">https://detail.tmall.com/item.htm?abbucket=16&amp;id=693972799714&amp;pisk=gz9sRW0BSP4sEzXYc1mUdB3zBTBXhDkPMosvqneaDOBOGtTeu5WqsjACDe8f3t-xSE9fJEmg3cvwlsKNRGFY6sUdpgI46iKv3ipfIpRa3NuGhnLPh4urUY-MjOXxz4SWggifegVYXr7T9WBVcOwBArxMjtbYYrhy9hqXtqP3XiQxA9IfqiBAW1EKAiSuMtQOMyKdDwBAH1IYpyIG4ieA6ZnQ9GS0XPCYBvHd2iwAHtLvvDscJGBAHb0QViG1Shiw5mo1YR19XwwYHdHc6aNFJMjeds1Oy6QQHMJCf1_JXdIgrVIpLp1PTouhp3AeWM6SL5BJAILWwEcztOtv6EfBS2VC8BdeDZCTV816Mi1RH6ZYHH6OSspdeYUCxBKwMdY_c-IMQL5fr6iYnsWpU_dJ5omkvOIvo_vqrRb9D3vkaTMU6TKBMUOf4W2PPYELGk1uhM_rADN0iWaTPhQ7ok0c6Mj1TDiQWIfOxM_rADN0i1IhfgoIAPdc.&amp;rn=3838f74276c4506489885362b8b4c091&amp;skuId=4921295904031&amp;spm=a1z10.5-b-s.w4011-25176969463.40.1b096b8eNc52qx</t>
  </si>
  <si>
    <r>
      <rPr>
        <sz val="12"/>
        <color rgb="FF000000"/>
        <rFont val="宋体"/>
        <family val="0"/>
        <charset val="134"/>
      </rPr>
      <t xml:space="preserve">M3 </t>
    </r>
    <r>
      <rPr>
        <sz val="12"/>
        <color rgb="FF000000"/>
        <rFont val="Noto Sans"/>
        <family val="2"/>
      </rPr>
      <t xml:space="preserve">螺钉 长度 </t>
    </r>
    <r>
      <rPr>
        <sz val="12"/>
        <color rgb="FF000000"/>
        <rFont val="宋体"/>
        <family val="0"/>
        <charset val="134"/>
      </rPr>
      <t xml:space="preserve">*15</t>
    </r>
    <r>
      <rPr>
        <sz val="12"/>
        <color rgb="FF000000"/>
        <rFont val="Noto Sans"/>
        <family val="2"/>
      </rPr>
      <t xml:space="preserve">螺钉</t>
    </r>
  </si>
  <si>
    <r>
      <rPr>
        <sz val="12"/>
        <color rgb="FF000000"/>
        <rFont val="宋体"/>
        <family val="0"/>
        <charset val="134"/>
      </rPr>
      <t xml:space="preserve">M3 </t>
    </r>
    <r>
      <rPr>
        <sz val="12"/>
        <color rgb="FF000000"/>
        <rFont val="Noto Sans"/>
        <family val="2"/>
      </rPr>
      <t xml:space="preserve">螺钉 长度 </t>
    </r>
    <r>
      <rPr>
        <sz val="12"/>
        <color rgb="FF000000"/>
        <rFont val="宋体"/>
        <family val="0"/>
        <charset val="134"/>
      </rPr>
      <t xml:space="preserve">*15 50</t>
    </r>
    <r>
      <rPr>
        <sz val="12"/>
        <color rgb="FF000000"/>
        <rFont val="Noto Sans"/>
        <family val="2"/>
      </rPr>
      <t xml:space="preserve">个一包</t>
    </r>
  </si>
  <si>
    <t xml:space="preserve">https://detail.tmall.com/item.htm?abbucket=18&amp;detail_redpacket_pop=true&amp;id=574346107853&amp;ltk2=1750915229715jah53aixllkkn1tpbo3td&amp;ns=1&amp;priceTId=undefined&amp;query=%E8%9E%BA%E9%92%89&amp;skuId=4963915378264&amp;spm=a21n57.1.hoverItem.2&amp;utparam=%7B%22aplus_abtest%22%3A%22e72d308b5487cf94bfc1d54bcbe6f695%22%7D&amp;xxc=taobaoSearch</t>
  </si>
  <si>
    <r>
      <rPr>
        <sz val="12"/>
        <color rgb="FF000000"/>
        <rFont val="宋体"/>
        <family val="0"/>
        <charset val="134"/>
      </rPr>
      <t xml:space="preserve">M3 </t>
    </r>
    <r>
      <rPr>
        <sz val="12"/>
        <color rgb="FF000000"/>
        <rFont val="Noto Sans"/>
        <family val="2"/>
      </rPr>
      <t xml:space="preserve">螺钉 长度 </t>
    </r>
    <r>
      <rPr>
        <sz val="12"/>
        <color rgb="FF000000"/>
        <rFont val="宋体"/>
        <family val="0"/>
        <charset val="134"/>
      </rPr>
      <t xml:space="preserve">*20</t>
    </r>
    <r>
      <rPr>
        <sz val="12"/>
        <color rgb="FF000000"/>
        <rFont val="Noto Sans"/>
        <family val="2"/>
      </rPr>
      <t xml:space="preserve">螺钉</t>
    </r>
  </si>
  <si>
    <r>
      <rPr>
        <sz val="12"/>
        <color rgb="FF000000"/>
        <rFont val="宋体"/>
        <family val="0"/>
        <charset val="134"/>
      </rPr>
      <t xml:space="preserve">M3 </t>
    </r>
    <r>
      <rPr>
        <sz val="12"/>
        <color rgb="FF000000"/>
        <rFont val="Noto Sans"/>
        <family val="2"/>
      </rPr>
      <t xml:space="preserve">螺钉 长度</t>
    </r>
    <r>
      <rPr>
        <sz val="12"/>
        <color rgb="FF000000"/>
        <rFont val="宋体"/>
        <family val="0"/>
        <charset val="134"/>
      </rPr>
      <t xml:space="preserve">*20   50</t>
    </r>
    <r>
      <rPr>
        <sz val="12"/>
        <color rgb="FF000000"/>
        <rFont val="Noto Sans"/>
        <family val="2"/>
      </rPr>
      <t xml:space="preserve">个一包</t>
    </r>
  </si>
  <si>
    <r>
      <rPr>
        <sz val="12"/>
        <color rgb="FF000000"/>
        <rFont val="宋体"/>
        <family val="0"/>
        <charset val="134"/>
      </rPr>
      <t xml:space="preserve">M3 </t>
    </r>
    <r>
      <rPr>
        <sz val="12"/>
        <color rgb="FF000000"/>
        <rFont val="Noto Sans"/>
        <family val="2"/>
      </rPr>
      <t xml:space="preserve">螺钉 长度 </t>
    </r>
    <r>
      <rPr>
        <sz val="12"/>
        <color rgb="FF000000"/>
        <rFont val="宋体"/>
        <family val="0"/>
        <charset val="134"/>
      </rPr>
      <t xml:space="preserve">*25</t>
    </r>
    <r>
      <rPr>
        <sz val="12"/>
        <color rgb="FF000000"/>
        <rFont val="Noto Sans"/>
        <family val="2"/>
      </rPr>
      <t xml:space="preserve">螺钉</t>
    </r>
  </si>
  <si>
    <r>
      <rPr>
        <sz val="12"/>
        <color rgb="FF000000"/>
        <rFont val="宋体"/>
        <family val="0"/>
        <charset val="134"/>
      </rPr>
      <t xml:space="preserve">M3 </t>
    </r>
    <r>
      <rPr>
        <sz val="12"/>
        <color rgb="FF000000"/>
        <rFont val="Noto Sans"/>
        <family val="2"/>
      </rPr>
      <t xml:space="preserve">螺钉 长度 </t>
    </r>
    <r>
      <rPr>
        <sz val="12"/>
        <color rgb="FF000000"/>
        <rFont val="宋体"/>
        <family val="0"/>
        <charset val="134"/>
      </rPr>
      <t xml:space="preserve">*25    50</t>
    </r>
    <r>
      <rPr>
        <sz val="12"/>
        <color rgb="FF000000"/>
        <rFont val="Noto Sans"/>
        <family val="2"/>
      </rPr>
      <t xml:space="preserve">个一包 </t>
    </r>
  </si>
  <si>
    <r>
      <rPr>
        <sz val="12"/>
        <color rgb="FF000000"/>
        <rFont val="宋体"/>
        <family val="0"/>
        <charset val="134"/>
      </rPr>
      <t xml:space="preserve">M3 </t>
    </r>
    <r>
      <rPr>
        <sz val="12"/>
        <color rgb="FF000000"/>
        <rFont val="Noto Sans"/>
        <family val="2"/>
      </rPr>
      <t xml:space="preserve">螺钉 长度 </t>
    </r>
    <r>
      <rPr>
        <sz val="12"/>
        <color rgb="FF000000"/>
        <rFont val="宋体"/>
        <family val="0"/>
        <charset val="134"/>
      </rPr>
      <t xml:space="preserve">*30</t>
    </r>
    <r>
      <rPr>
        <sz val="12"/>
        <color rgb="FF000000"/>
        <rFont val="Noto Sans"/>
        <family val="2"/>
      </rPr>
      <t xml:space="preserve">螺钉</t>
    </r>
  </si>
  <si>
    <r>
      <rPr>
        <sz val="12"/>
        <color rgb="FF000000"/>
        <rFont val="宋体"/>
        <family val="0"/>
        <charset val="134"/>
      </rPr>
      <t xml:space="preserve">M3 </t>
    </r>
    <r>
      <rPr>
        <sz val="12"/>
        <color rgb="FF000000"/>
        <rFont val="Noto Sans"/>
        <family val="2"/>
      </rPr>
      <t xml:space="preserve">螺钉 长度 </t>
    </r>
    <r>
      <rPr>
        <sz val="12"/>
        <color rgb="FF000000"/>
        <rFont val="宋体"/>
        <family val="0"/>
        <charset val="134"/>
      </rPr>
      <t xml:space="preserve">*30    50</t>
    </r>
    <r>
      <rPr>
        <sz val="12"/>
        <color rgb="FF000000"/>
        <rFont val="Noto Sans"/>
        <family val="2"/>
      </rPr>
      <t xml:space="preserve">个一包</t>
    </r>
  </si>
  <si>
    <r>
      <rPr>
        <sz val="12"/>
        <color rgb="FF000000"/>
        <rFont val="宋体"/>
        <family val="0"/>
        <charset val="134"/>
      </rPr>
      <t xml:space="preserve">M4 </t>
    </r>
    <r>
      <rPr>
        <sz val="12"/>
        <color rgb="FF000000"/>
        <rFont val="Noto Sans"/>
        <family val="2"/>
      </rPr>
      <t xml:space="preserve">螺钉 长度 </t>
    </r>
    <r>
      <rPr>
        <sz val="12"/>
        <color rgb="FF000000"/>
        <rFont val="宋体"/>
        <family val="0"/>
        <charset val="134"/>
      </rPr>
      <t xml:space="preserve">*15</t>
    </r>
    <r>
      <rPr>
        <sz val="12"/>
        <color rgb="FF000000"/>
        <rFont val="Noto Sans"/>
        <family val="2"/>
      </rPr>
      <t xml:space="preserve">螺钉</t>
    </r>
  </si>
  <si>
    <r>
      <rPr>
        <sz val="12"/>
        <color rgb="FF000000"/>
        <rFont val="宋体"/>
        <family val="0"/>
        <charset val="134"/>
      </rPr>
      <t xml:space="preserve">M4 </t>
    </r>
    <r>
      <rPr>
        <sz val="12"/>
        <color rgb="FF000000"/>
        <rFont val="Noto Sans"/>
        <family val="2"/>
      </rPr>
      <t xml:space="preserve">螺钉 长度 </t>
    </r>
    <r>
      <rPr>
        <sz val="12"/>
        <color rgb="FF000000"/>
        <rFont val="宋体"/>
        <family val="0"/>
        <charset val="134"/>
      </rPr>
      <t xml:space="preserve">*15 50</t>
    </r>
    <r>
      <rPr>
        <sz val="12"/>
        <color rgb="FF000000"/>
        <rFont val="Noto Sans"/>
        <family val="2"/>
      </rPr>
      <t xml:space="preserve">个一包</t>
    </r>
  </si>
  <si>
    <r>
      <rPr>
        <sz val="12"/>
        <color rgb="FF000000"/>
        <rFont val="宋体"/>
        <family val="0"/>
        <charset val="134"/>
      </rPr>
      <t xml:space="preserve">M4 </t>
    </r>
    <r>
      <rPr>
        <sz val="12"/>
        <color rgb="FF000000"/>
        <rFont val="Noto Sans"/>
        <family val="2"/>
      </rPr>
      <t xml:space="preserve">螺钉 长度 </t>
    </r>
    <r>
      <rPr>
        <sz val="12"/>
        <color rgb="FF000000"/>
        <rFont val="宋体"/>
        <family val="0"/>
        <charset val="134"/>
      </rPr>
      <t xml:space="preserve">*20</t>
    </r>
    <r>
      <rPr>
        <sz val="12"/>
        <color rgb="FF000000"/>
        <rFont val="Noto Sans"/>
        <family val="2"/>
      </rPr>
      <t xml:space="preserve">螺钉</t>
    </r>
  </si>
  <si>
    <r>
      <rPr>
        <sz val="12"/>
        <color rgb="FF000000"/>
        <rFont val="宋体"/>
        <family val="0"/>
        <charset val="134"/>
      </rPr>
      <t xml:space="preserve">M4 </t>
    </r>
    <r>
      <rPr>
        <sz val="12"/>
        <color rgb="FF000000"/>
        <rFont val="Noto Sans"/>
        <family val="2"/>
      </rPr>
      <t xml:space="preserve">螺钉 长度</t>
    </r>
    <r>
      <rPr>
        <sz val="12"/>
        <color rgb="FF000000"/>
        <rFont val="宋体"/>
        <family val="0"/>
        <charset val="134"/>
      </rPr>
      <t xml:space="preserve">*20   50</t>
    </r>
    <r>
      <rPr>
        <sz val="12"/>
        <color rgb="FF000000"/>
        <rFont val="Noto Sans"/>
        <family val="2"/>
      </rPr>
      <t xml:space="preserve">个一包</t>
    </r>
  </si>
  <si>
    <r>
      <rPr>
        <sz val="12"/>
        <color rgb="FF000000"/>
        <rFont val="宋体"/>
        <family val="0"/>
        <charset val="134"/>
      </rPr>
      <t xml:space="preserve">M4 </t>
    </r>
    <r>
      <rPr>
        <sz val="12"/>
        <color rgb="FF000000"/>
        <rFont val="Noto Sans"/>
        <family val="2"/>
      </rPr>
      <t xml:space="preserve">螺钉 长度 </t>
    </r>
    <r>
      <rPr>
        <sz val="12"/>
        <color rgb="FF000000"/>
        <rFont val="宋体"/>
        <family val="0"/>
        <charset val="134"/>
      </rPr>
      <t xml:space="preserve">*25</t>
    </r>
    <r>
      <rPr>
        <sz val="12"/>
        <color rgb="FF000000"/>
        <rFont val="Noto Sans"/>
        <family val="2"/>
      </rPr>
      <t xml:space="preserve">螺钉</t>
    </r>
  </si>
  <si>
    <r>
      <rPr>
        <sz val="12"/>
        <color rgb="FF000000"/>
        <rFont val="宋体"/>
        <family val="0"/>
        <charset val="134"/>
      </rPr>
      <t xml:space="preserve">M4 </t>
    </r>
    <r>
      <rPr>
        <sz val="12"/>
        <color rgb="FF000000"/>
        <rFont val="Noto Sans"/>
        <family val="2"/>
      </rPr>
      <t xml:space="preserve">螺钉 长度 </t>
    </r>
    <r>
      <rPr>
        <sz val="12"/>
        <color rgb="FF000000"/>
        <rFont val="宋体"/>
        <family val="0"/>
        <charset val="134"/>
      </rPr>
      <t xml:space="preserve">*25    50</t>
    </r>
    <r>
      <rPr>
        <sz val="12"/>
        <color rgb="FF000000"/>
        <rFont val="Noto Sans"/>
        <family val="2"/>
      </rPr>
      <t xml:space="preserve">个一包 </t>
    </r>
  </si>
  <si>
    <r>
      <rPr>
        <sz val="12"/>
        <color rgb="FF000000"/>
        <rFont val="宋体"/>
        <family val="0"/>
        <charset val="134"/>
      </rPr>
      <t xml:space="preserve">M4 </t>
    </r>
    <r>
      <rPr>
        <sz val="12"/>
        <color rgb="FF000000"/>
        <rFont val="Noto Sans"/>
        <family val="2"/>
      </rPr>
      <t xml:space="preserve">螺钉 长度 </t>
    </r>
    <r>
      <rPr>
        <sz val="12"/>
        <color rgb="FF000000"/>
        <rFont val="宋体"/>
        <family val="0"/>
        <charset val="134"/>
      </rPr>
      <t xml:space="preserve">*30</t>
    </r>
    <r>
      <rPr>
        <sz val="12"/>
        <color rgb="FF000000"/>
        <rFont val="Noto Sans"/>
        <family val="2"/>
      </rPr>
      <t xml:space="preserve">螺钉</t>
    </r>
  </si>
  <si>
    <r>
      <rPr>
        <sz val="12"/>
        <color rgb="FF000000"/>
        <rFont val="宋体"/>
        <family val="0"/>
        <charset val="134"/>
      </rPr>
      <t xml:space="preserve">M4 </t>
    </r>
    <r>
      <rPr>
        <sz val="12"/>
        <color rgb="FF000000"/>
        <rFont val="Noto Sans"/>
        <family val="2"/>
      </rPr>
      <t xml:space="preserve">螺钉 长度 </t>
    </r>
    <r>
      <rPr>
        <sz val="12"/>
        <color rgb="FF000000"/>
        <rFont val="宋体"/>
        <family val="0"/>
        <charset val="134"/>
      </rPr>
      <t xml:space="preserve">*30    50</t>
    </r>
    <r>
      <rPr>
        <sz val="12"/>
        <color rgb="FF000000"/>
        <rFont val="Noto Sans"/>
        <family val="2"/>
      </rPr>
      <t xml:space="preserve">个一包</t>
    </r>
  </si>
  <si>
    <r>
      <rPr>
        <sz val="12"/>
        <color rgb="FF000000"/>
        <rFont val="宋体"/>
        <family val="0"/>
        <charset val="134"/>
      </rPr>
      <t xml:space="preserve">M3</t>
    </r>
    <r>
      <rPr>
        <sz val="12"/>
        <color rgb="FF000000"/>
        <rFont val="Noto Sans"/>
        <family val="2"/>
      </rPr>
      <t xml:space="preserve">螺母</t>
    </r>
  </si>
  <si>
    <r>
      <rPr>
        <sz val="12"/>
        <color rgb="FF000000"/>
        <rFont val="宋体"/>
        <family val="0"/>
        <charset val="134"/>
      </rPr>
      <t xml:space="preserve"> M3 </t>
    </r>
    <r>
      <rPr>
        <sz val="12"/>
        <color rgb="FF000000"/>
        <rFont val="Noto Sans"/>
        <family val="2"/>
      </rPr>
      <t xml:space="preserve">螺母  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一包</t>
    </r>
  </si>
  <si>
    <t xml:space="preserve">https://item.taobao.com/item.htm?detail_redpacket_pop=true&amp;id=834457805219&amp;ltk2=17509065142743i09k1mldlpl1fsuh32i5f&amp;ns=1&amp;priceTId=2147840017509065111201541e1ac1&amp;query=M3%20%E8%9E%BA%E6%AF%8D&amp;skuId=5753825595440&amp;spm=a21n57.1.hoverItem.1&amp;utparam=%7B%22aplus_abtest%22%3A%22092b297d9077eaa4f54b4d8ef944c39d%22%7D&amp;xxc=ad_ztc</t>
  </si>
  <si>
    <r>
      <rPr>
        <sz val="12"/>
        <color rgb="FF000000"/>
        <rFont val="宋体"/>
        <family val="0"/>
        <charset val="134"/>
      </rPr>
      <t xml:space="preserve">M4</t>
    </r>
    <r>
      <rPr>
        <sz val="12"/>
        <color rgb="FF000000"/>
        <rFont val="Noto Sans"/>
        <family val="2"/>
      </rPr>
      <t xml:space="preserve">螺母</t>
    </r>
  </si>
  <si>
    <r>
      <rPr>
        <sz val="12"/>
        <color rgb="FF000000"/>
        <rFont val="宋体"/>
        <family val="0"/>
        <charset val="134"/>
      </rPr>
      <t xml:space="preserve"> M4 </t>
    </r>
    <r>
      <rPr>
        <sz val="12"/>
        <color rgb="FF000000"/>
        <rFont val="Noto Sans"/>
        <family val="2"/>
      </rPr>
      <t xml:space="preserve">螺母  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一包</t>
    </r>
  </si>
  <si>
    <r>
      <rPr>
        <sz val="12"/>
        <color rgb="FF000000"/>
        <rFont val="宋体"/>
        <family val="0"/>
        <charset val="134"/>
      </rPr>
      <t xml:space="preserve">M3 </t>
    </r>
    <r>
      <rPr>
        <sz val="12"/>
        <color rgb="FF000000"/>
        <rFont val="Noto Sans"/>
        <family val="2"/>
      </rPr>
      <t xml:space="preserve">螺栓 长度 </t>
    </r>
    <r>
      <rPr>
        <sz val="12"/>
        <color rgb="FF000000"/>
        <rFont val="宋体"/>
        <family val="0"/>
        <charset val="134"/>
      </rPr>
      <t xml:space="preserve">*15</t>
    </r>
  </si>
  <si>
    <r>
      <rPr>
        <sz val="12"/>
        <color rgb="FF000000"/>
        <rFont val="宋体"/>
        <family val="0"/>
        <charset val="134"/>
      </rPr>
      <t xml:space="preserve">M3 </t>
    </r>
    <r>
      <rPr>
        <sz val="12"/>
        <color rgb="FF000000"/>
        <rFont val="Noto Sans"/>
        <family val="2"/>
      </rPr>
      <t xml:space="preserve">螺栓 长度 </t>
    </r>
    <r>
      <rPr>
        <sz val="12"/>
        <color rgb="FF000000"/>
        <rFont val="宋体"/>
        <family val="0"/>
        <charset val="134"/>
      </rPr>
      <t xml:space="preserve">*15 50</t>
    </r>
    <r>
      <rPr>
        <sz val="12"/>
        <color rgb="FF000000"/>
        <rFont val="Noto Sans"/>
        <family val="2"/>
      </rPr>
      <t xml:space="preserve">个一包</t>
    </r>
  </si>
  <si>
    <t xml:space="preserve">https://detail.tmall.com/item.htm?detail_redpacket_pop=true&amp;id=735625474182&amp;ltk2=1750906192364kjedd3jf9tsjr2i7mv8xzc&amp;ns=1&amp;priceTId=2147824c17509061888627509e19b2&amp;query=M3%20%E8%9E%BA%E9%92%89%20%E9%95%BF%E5%BA%A6%20*15%20*20%20*25%20*30&amp;skuId=5764923604384&amp;spm=a21n57.1.hoverItem.1&amp;utparam=%7B%22aplus_abtest%22%3A%221f166fe0d709cd30c65877731d4931d4%22%7D&amp;xxc=ad_ztc</t>
  </si>
  <si>
    <r>
      <rPr>
        <sz val="12"/>
        <color rgb="FF000000"/>
        <rFont val="宋体"/>
        <family val="0"/>
        <charset val="134"/>
      </rPr>
      <t xml:space="preserve">M3 </t>
    </r>
    <r>
      <rPr>
        <sz val="12"/>
        <color rgb="FF000000"/>
        <rFont val="Noto Sans"/>
        <family val="2"/>
      </rPr>
      <t xml:space="preserve">螺栓 长度 </t>
    </r>
    <r>
      <rPr>
        <sz val="12"/>
        <color rgb="FF000000"/>
        <rFont val="宋体"/>
        <family val="0"/>
        <charset val="134"/>
      </rPr>
      <t xml:space="preserve">*20</t>
    </r>
  </si>
  <si>
    <r>
      <rPr>
        <sz val="12"/>
        <color rgb="FF000000"/>
        <rFont val="宋体"/>
        <family val="0"/>
        <charset val="134"/>
      </rPr>
      <t xml:space="preserve">M3 </t>
    </r>
    <r>
      <rPr>
        <sz val="12"/>
        <color rgb="FF000000"/>
        <rFont val="Noto Sans"/>
        <family val="2"/>
      </rPr>
      <t xml:space="preserve">螺栓 长度</t>
    </r>
    <r>
      <rPr>
        <sz val="12"/>
        <color rgb="FF000000"/>
        <rFont val="宋体"/>
        <family val="0"/>
        <charset val="134"/>
      </rPr>
      <t xml:space="preserve">*20   50</t>
    </r>
    <r>
      <rPr>
        <sz val="12"/>
        <color rgb="FF000000"/>
        <rFont val="Noto Sans"/>
        <family val="2"/>
      </rPr>
      <t xml:space="preserve">个一包</t>
    </r>
  </si>
  <si>
    <r>
      <rPr>
        <sz val="12"/>
        <color rgb="FF000000"/>
        <rFont val="宋体"/>
        <family val="0"/>
        <charset val="134"/>
      </rPr>
      <t xml:space="preserve">M3 </t>
    </r>
    <r>
      <rPr>
        <sz val="12"/>
        <color rgb="FF000000"/>
        <rFont val="Noto Sans"/>
        <family val="2"/>
      </rPr>
      <t xml:space="preserve">螺栓 长度 </t>
    </r>
    <r>
      <rPr>
        <sz val="12"/>
        <color rgb="FF000000"/>
        <rFont val="宋体"/>
        <family val="0"/>
        <charset val="134"/>
      </rPr>
      <t xml:space="preserve">*25</t>
    </r>
  </si>
  <si>
    <r>
      <rPr>
        <sz val="12"/>
        <color rgb="FF000000"/>
        <rFont val="宋体"/>
        <family val="0"/>
        <charset val="134"/>
      </rPr>
      <t xml:space="preserve">M3 </t>
    </r>
    <r>
      <rPr>
        <sz val="12"/>
        <color rgb="FF000000"/>
        <rFont val="Noto Sans"/>
        <family val="2"/>
      </rPr>
      <t xml:space="preserve">螺栓 长度 </t>
    </r>
    <r>
      <rPr>
        <sz val="12"/>
        <color rgb="FF000000"/>
        <rFont val="宋体"/>
        <family val="0"/>
        <charset val="134"/>
      </rPr>
      <t xml:space="preserve">*25    50</t>
    </r>
    <r>
      <rPr>
        <sz val="12"/>
        <color rgb="FF000000"/>
        <rFont val="Noto Sans"/>
        <family val="2"/>
      </rPr>
      <t xml:space="preserve">个一包 </t>
    </r>
  </si>
  <si>
    <r>
      <rPr>
        <sz val="12"/>
        <color rgb="FF000000"/>
        <rFont val="宋体"/>
        <family val="0"/>
        <charset val="134"/>
      </rPr>
      <t xml:space="preserve">M3 </t>
    </r>
    <r>
      <rPr>
        <sz val="12"/>
        <color rgb="FF000000"/>
        <rFont val="Noto Sans"/>
        <family val="2"/>
      </rPr>
      <t xml:space="preserve">螺栓 长度 </t>
    </r>
    <r>
      <rPr>
        <sz val="12"/>
        <color rgb="FF000000"/>
        <rFont val="宋体"/>
        <family val="0"/>
        <charset val="134"/>
      </rPr>
      <t xml:space="preserve">*30</t>
    </r>
  </si>
  <si>
    <r>
      <rPr>
        <sz val="12"/>
        <color rgb="FF000000"/>
        <rFont val="宋体"/>
        <family val="0"/>
        <charset val="134"/>
      </rPr>
      <t xml:space="preserve">M3 </t>
    </r>
    <r>
      <rPr>
        <sz val="12"/>
        <color rgb="FF000000"/>
        <rFont val="Noto Sans"/>
        <family val="2"/>
      </rPr>
      <t xml:space="preserve">螺栓 长度 </t>
    </r>
    <r>
      <rPr>
        <sz val="12"/>
        <color rgb="FF000000"/>
        <rFont val="宋体"/>
        <family val="0"/>
        <charset val="134"/>
      </rPr>
      <t xml:space="preserve">*30    50</t>
    </r>
    <r>
      <rPr>
        <sz val="12"/>
        <color rgb="FF000000"/>
        <rFont val="Noto Sans"/>
        <family val="2"/>
      </rPr>
      <t xml:space="preserve">个一包</t>
    </r>
  </si>
  <si>
    <r>
      <rPr>
        <sz val="12"/>
        <color rgb="FF000000"/>
        <rFont val="宋体"/>
        <family val="0"/>
        <charset val="134"/>
      </rPr>
      <t xml:space="preserve">M4 </t>
    </r>
    <r>
      <rPr>
        <sz val="12"/>
        <color rgb="FF000000"/>
        <rFont val="Noto Sans"/>
        <family val="2"/>
      </rPr>
      <t xml:space="preserve">螺栓 长度 </t>
    </r>
    <r>
      <rPr>
        <sz val="12"/>
        <color rgb="FF000000"/>
        <rFont val="宋体"/>
        <family val="0"/>
        <charset val="134"/>
      </rPr>
      <t xml:space="preserve">*15</t>
    </r>
  </si>
  <si>
    <r>
      <rPr>
        <sz val="12"/>
        <color rgb="FF000000"/>
        <rFont val="宋体"/>
        <family val="0"/>
        <charset val="134"/>
      </rPr>
      <t xml:space="preserve">M4 </t>
    </r>
    <r>
      <rPr>
        <sz val="12"/>
        <color rgb="FF000000"/>
        <rFont val="Noto Sans"/>
        <family val="2"/>
      </rPr>
      <t xml:space="preserve">螺栓 长度 </t>
    </r>
    <r>
      <rPr>
        <sz val="12"/>
        <color rgb="FF000000"/>
        <rFont val="宋体"/>
        <family val="0"/>
        <charset val="134"/>
      </rPr>
      <t xml:space="preserve">*15 50</t>
    </r>
    <r>
      <rPr>
        <sz val="12"/>
        <color rgb="FF000000"/>
        <rFont val="Noto Sans"/>
        <family val="2"/>
      </rPr>
      <t xml:space="preserve">个一包</t>
    </r>
  </si>
  <si>
    <r>
      <rPr>
        <sz val="12"/>
        <color rgb="FF000000"/>
        <rFont val="宋体"/>
        <family val="0"/>
        <charset val="134"/>
      </rPr>
      <t xml:space="preserve">M4 </t>
    </r>
    <r>
      <rPr>
        <sz val="12"/>
        <color rgb="FF000000"/>
        <rFont val="Noto Sans"/>
        <family val="2"/>
      </rPr>
      <t xml:space="preserve">螺栓 长度 </t>
    </r>
    <r>
      <rPr>
        <sz val="12"/>
        <color rgb="FF000000"/>
        <rFont val="宋体"/>
        <family val="0"/>
        <charset val="134"/>
      </rPr>
      <t xml:space="preserve">*20</t>
    </r>
  </si>
  <si>
    <r>
      <rPr>
        <sz val="12"/>
        <color rgb="FF000000"/>
        <rFont val="宋体"/>
        <family val="0"/>
        <charset val="134"/>
      </rPr>
      <t xml:space="preserve">M4 </t>
    </r>
    <r>
      <rPr>
        <sz val="12"/>
        <color rgb="FF000000"/>
        <rFont val="Noto Sans"/>
        <family val="2"/>
      </rPr>
      <t xml:space="preserve">螺栓 长度</t>
    </r>
    <r>
      <rPr>
        <sz val="12"/>
        <color rgb="FF000000"/>
        <rFont val="宋体"/>
        <family val="0"/>
        <charset val="134"/>
      </rPr>
      <t xml:space="preserve">*20   50</t>
    </r>
    <r>
      <rPr>
        <sz val="12"/>
        <color rgb="FF000000"/>
        <rFont val="Noto Sans"/>
        <family val="2"/>
      </rPr>
      <t xml:space="preserve">个一包</t>
    </r>
  </si>
  <si>
    <r>
      <rPr>
        <sz val="12"/>
        <color rgb="FF000000"/>
        <rFont val="宋体"/>
        <family val="0"/>
        <charset val="134"/>
      </rPr>
      <t xml:space="preserve">M4 </t>
    </r>
    <r>
      <rPr>
        <sz val="12"/>
        <color rgb="FF000000"/>
        <rFont val="Noto Sans"/>
        <family val="2"/>
      </rPr>
      <t xml:space="preserve">螺栓 长度 </t>
    </r>
    <r>
      <rPr>
        <sz val="12"/>
        <color rgb="FF000000"/>
        <rFont val="宋体"/>
        <family val="0"/>
        <charset val="134"/>
      </rPr>
      <t xml:space="preserve">*25</t>
    </r>
  </si>
  <si>
    <r>
      <rPr>
        <sz val="12"/>
        <color rgb="FF000000"/>
        <rFont val="宋体"/>
        <family val="0"/>
        <charset val="134"/>
      </rPr>
      <t xml:space="preserve">M4 </t>
    </r>
    <r>
      <rPr>
        <sz val="12"/>
        <color rgb="FF000000"/>
        <rFont val="Noto Sans"/>
        <family val="2"/>
      </rPr>
      <t xml:space="preserve">螺栓 长度 </t>
    </r>
    <r>
      <rPr>
        <sz val="12"/>
        <color rgb="FF000000"/>
        <rFont val="宋体"/>
        <family val="0"/>
        <charset val="134"/>
      </rPr>
      <t xml:space="preserve">*25    50</t>
    </r>
    <r>
      <rPr>
        <sz val="12"/>
        <color rgb="FF000000"/>
        <rFont val="Noto Sans"/>
        <family val="2"/>
      </rPr>
      <t xml:space="preserve">个一包 </t>
    </r>
  </si>
  <si>
    <r>
      <rPr>
        <sz val="12"/>
        <color rgb="FF000000"/>
        <rFont val="宋体"/>
        <family val="0"/>
        <charset val="134"/>
      </rPr>
      <t xml:space="preserve">M4 </t>
    </r>
    <r>
      <rPr>
        <sz val="12"/>
        <color rgb="FF000000"/>
        <rFont val="Noto Sans"/>
        <family val="2"/>
      </rPr>
      <t xml:space="preserve">螺栓 长度 </t>
    </r>
    <r>
      <rPr>
        <sz val="12"/>
        <color rgb="FF000000"/>
        <rFont val="宋体"/>
        <family val="0"/>
        <charset val="134"/>
      </rPr>
      <t xml:space="preserve">*30</t>
    </r>
  </si>
  <si>
    <r>
      <rPr>
        <sz val="12"/>
        <color rgb="FF000000"/>
        <rFont val="宋体"/>
        <family val="0"/>
        <charset val="134"/>
      </rPr>
      <t xml:space="preserve">M4 </t>
    </r>
    <r>
      <rPr>
        <sz val="12"/>
        <color rgb="FF000000"/>
        <rFont val="Noto Sans"/>
        <family val="2"/>
      </rPr>
      <t xml:space="preserve">螺栓 长度 </t>
    </r>
    <r>
      <rPr>
        <sz val="12"/>
        <color rgb="FF000000"/>
        <rFont val="宋体"/>
        <family val="0"/>
        <charset val="134"/>
      </rPr>
      <t xml:space="preserve">*30    50</t>
    </r>
    <r>
      <rPr>
        <sz val="12"/>
        <color rgb="FF000000"/>
        <rFont val="Noto Sans"/>
        <family val="2"/>
      </rPr>
      <t xml:space="preserve">个一包</t>
    </r>
  </si>
  <si>
    <t xml:space="preserve">锯子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旗舰款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实心铸铝钢锯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根双面锯条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根黑钢锯条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根多用途锯条</t>
    </r>
  </si>
  <si>
    <t xml:space="preserve">https://detail.tmall.com/item.htm?abbucket=18&amp;detail_redpacket_pop=true&amp;id=841895865346&amp;ltk2=1750915314027y1fmjnpp2drdv0c4gicb68&amp;ns=1&amp;priceTId=213e048817509153043581747e1a44&amp;query=%E9%94%AF%E5%AD%90&amp;skuId=5613678065672&amp;spm=a21n57.1.hoverItem.7&amp;utparam=%7B%22aplus_abtest%22%3A%22108b0a25fb450904a14774020d93afbf%22%7D&amp;xxc=taobaoSearch</t>
  </si>
  <si>
    <r>
      <rPr>
        <sz val="12"/>
        <rFont val="Noto Sans"/>
        <family val="2"/>
      </rPr>
      <t xml:space="preserve">外放</t>
    </r>
    <r>
      <rPr>
        <sz val="12"/>
        <rFont val="宋体"/>
        <family val="0"/>
        <charset val="134"/>
      </rPr>
      <t xml:space="preserve">mic</t>
    </r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M25</t>
    </r>
  </si>
  <si>
    <t xml:space="preserve">电子元器件类</t>
  </si>
  <si>
    <t xml:space="preserve">https://detail.tmall.com/item.htm?abbucket=18&amp;detail_redpacket_pop=true&amp;id=694690154246&amp;ltk2=1750915815350gclwge59doovfc2pc8w5e&amp;ns=1&amp;priceTId=213e07e417509158094765946e193d&amp;query=%E7%94%B5%E8%84%91%E9%9F%B3%E5%93%8D%E6%BC%AB%E6%AD%A5%E8%80%85m&amp;skuId=4932210949366&amp;spm=a21n57.1.hoverItem.2&amp;utparam=%7B%22aplus_abtest%22%3A%2238bc188fcc82ccf4a1755d18233cb856%22%7D&amp;xxc=taobaoSearch</t>
  </si>
  <si>
    <t xml:space="preserve">束线带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3*100 (</t>
    </r>
    <r>
      <rPr>
        <sz val="12"/>
        <rFont val="Noto Sans"/>
        <family val="2"/>
      </rPr>
      <t xml:space="preserve">实宽</t>
    </r>
    <r>
      <rPr>
        <sz val="12"/>
        <rFont val="宋体"/>
        <family val="0"/>
        <charset val="134"/>
      </rPr>
      <t xml:space="preserve">2.5) 1000</t>
    </r>
    <r>
      <rPr>
        <sz val="12"/>
        <rFont val="Noto Sans"/>
        <family val="2"/>
      </rPr>
      <t xml:space="preserve">条</t>
    </r>
  </si>
  <si>
    <t xml:space="preserve">https://detail.tmall.com/item.htm?detail_redpacket_pop=true&amp;id=896207492181&amp;ltk2=1750916054339lbiwm1b58aq9hsxje5kj1&amp;ns=1&amp;priceTId=undefined&amp;query=%E6%9D%9F%E7%BA%BF%E5%B8%A6&amp;skuId=5748184725645&amp;spm=a21n57.1.hoverItem.1&amp;utparam=%7B%22aplus_abtest%22%3A%224399c9d57cfb1aa05f4cfa52a618b306%22%7D&amp;xxc=ad_ztc</t>
  </si>
  <si>
    <t xml:space="preserve">工业螺丝刀</t>
  </si>
  <si>
    <r>
      <rPr>
        <sz val="12"/>
        <rFont val="Noto Sans"/>
        <family val="2"/>
      </rPr>
      <t xml:space="preserve">工业加强款</t>
    </r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3/5/6mm[12</t>
    </r>
    <r>
      <rPr>
        <sz val="12"/>
        <rFont val="Noto Sans"/>
        <family val="2"/>
      </rPr>
      <t xml:space="preserve">件套</t>
    </r>
    <r>
      <rPr>
        <sz val="12"/>
        <rFont val="宋体"/>
        <family val="0"/>
        <charset val="134"/>
      </rPr>
      <t xml:space="preserve">]</t>
    </r>
  </si>
  <si>
    <t xml:space="preserve">https://detail.tmall.com/item.htm?abbucket=18&amp;detail_redpacket_pop=true&amp;id=892209633301&amp;ltk2=1750916143644gi6iigcdx6a97pmruixrkn&amp;ns=1&amp;priceTId=213e07e417509161375526696e193d&amp;query=%E8%9E%BA%E4%B8%9D%E5%88%80&amp;skuId=5907222995049&amp;spm=a21n57.1.hoverItem.5&amp;utparam=%7B%22aplus_abtest%22%3A%22415a5514440efbe0d629ae1e701dfefa%22%7D&amp;xxc=taobaoSearch</t>
  </si>
  <si>
    <r>
      <rPr>
        <sz val="12"/>
        <rFont val="宋体"/>
        <family val="0"/>
        <charset val="134"/>
      </rPr>
      <t xml:space="preserve">FDM</t>
    </r>
    <r>
      <rPr>
        <sz val="12"/>
        <rFont val="Noto Sans"/>
        <family val="2"/>
      </rPr>
      <t xml:space="preserve">专用润滑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白色润滑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牙膏管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支</t>
    </r>
  </si>
  <si>
    <t xml:space="preserve">https://item.taobao.com/item.htm?abbucket=18&amp;detail_redpacket_pop=true&amp;id=817275736987&amp;ltk2=1750916429347mtur1av66xb39ivn92v835&amp;ns=1&amp;priceTId=undefined&amp;query=%E4%B8%9D%E6%9D%A0%E6%B6%A6%E6%BB%91%E8%84%82&amp;skuId=5518410309810&amp;spm=a21n57.1.hoverItem.7&amp;utparam=%7B%22aplus_abtest%22%3A%2230ae691bf6bbd632e3de8b2d8785a48c%22%7D&amp;xxc=taobaoSearch</t>
  </si>
  <si>
    <t xml:space="preserve">光谱仪显示配件</t>
  </si>
  <si>
    <t xml:space="preserve">550Ti</t>
  </si>
  <si>
    <t xml:space="preserve">https://item.taobao.com/item.htm?abbucket=18&amp;detail_redpacket_pop=true&amp;id=705827012797&amp;ltk2=1750916547073ocfh4r8c9o9q96dpfim02&amp;ns=1&amp;priceTId=213e07e417509165414493508e193d&amp;query=550ti&amp;skuId=4967640497743&amp;spm=a21n57.1.hoverItem.1&amp;utparam=%7B%22aplus_abtest%22%3A%220f68e1c6d60f86b7737e1ea61fdf83af%22%7D&amp;xxc=taobaoSearch</t>
  </si>
  <si>
    <t xml:space="preserve">加密狗</t>
  </si>
  <si>
    <t xml:space="preserve">iMVS-MV-6100Pro</t>
  </si>
  <si>
    <t xml:space="preserve">https://item.taobao.com/item.htm?app=weixin&amp;bc_fl_src=share-1041200960896942-2-1&amp;bxsign=scdlfNcKbVpLgd-owBzM0PWd65_nZZUiHxG0l7XquEagrUqcW7Idc_4Vsu14li4h_taC0wFVOC3PaB1h3I3os49PVH3Ya_x9g0AzIDKnd_MKhEV2lxrMZnNM5UAgZ24sZlI&amp;cpp=1&amp;id=809148408056&amp;price=29.9&amp;shareUniqueId=32114169188&amp;share_crt_v=1&amp;shareurl=true&amp;short_name=h.h2DBO1QeuZAw7NW&amp;skuId=5494502520212&amp;sourceType=item&amp;sp_tk=VFIxZVZGMU1RYVk%3D&amp;spm=a2159r.13376460.0.0&amp;suid=1BE2DE52-04C7-4F4E-A680-EE4FC5C5684B&amp;tbSocialPopKey=shareItem&amp;tk=TR1eVF1MQaY&amp;un=a9b583d1efe2c9270d92f5aa52e6dceb&amp;un_site=0&amp;ut_sk=1.XqMFo5n80gYDAPX0LtFxBX38_21380790_1750387148164.Copy.1&amp;wxsign=tbwBNQ7GQ38sA0TA7SmxF3RsJF6sV0Zk6lUe9kSkJKCuEaxAOyIj_qP1kKBAU0Mbmu8h7CXrLdmrqeSIK4it4vtfkBlzom6vFyry2AvnfCjk9eta0EcJXRDfoDty5NOycFY</t>
  </si>
  <si>
    <t xml:space="preserve">滨江</t>
  </si>
  <si>
    <t xml:space="preserve">鲁亚楠</t>
  </si>
  <si>
    <t xml:space="preserve">PLC</t>
  </si>
  <si>
    <t xml:space="preserve">6ES7211-1AE40-0XB0 CPU 1211C DC/DC/DC</t>
  </si>
  <si>
    <t xml:space="preserve">https://item.taobao.com/item.htm?app=weixin&amp;bc_fl_src=share-1041201292862550-2-1&amp;bxsign=scdZFQ5xuouwCHN0Wq_doFkFzhltgL1X5gZCGTHsub14-lk7vh7_8NzAIcVd5RXh5kXrCCT3qhM9gwZ2S8cDOqHpq48Z9ZfVJ_MR97IELqDUtn4-qgH8J1uScbPnAFyKo_i&amp;cpp=1&amp;id=772872848110&amp;price=890&amp;shareUniqueId=32114399762&amp;share_crt_v=1&amp;shareurl=true&amp;short_name=h.hdU88PQNiCCVsUu&amp;sourceType=item&amp;sp_tk=ZDRiOVZGWGYyNzk%3D&amp;spm=a2159r.13376460.0.0&amp;suid=EC9A5E6C-68D7-4755-836D-1BA49ED0C542&amp;tbSocialPopKey=shareItem&amp;tk=d4b9VFXf279&amp;un=a9b583d1efe2c9270d92f5aa52e6dceb&amp;un_site=0&amp;ut_sk=1.XqMFo5n80gYDAPX0LtFxBX38_21380790_1750388729513.Copy.1&amp;wxsign=tbw3nK9U49Q8jJ6Ez0Z5ypLv6RXeaB4Ys7VZyl-DrF-GpA5m6LtcCF_jTZoSUVpeWx5XuOPSKZtu46dvHI_kHPPbFcUoPPQCfolKiR0POqJxnEOhuWaAkt9Q7aQdI1_KOeJ</t>
  </si>
  <si>
    <t xml:space="preserve">支架</t>
  </si>
  <si>
    <t xml:space="preserve">不锈钢款万向夹爪</t>
  </si>
  <si>
    <t xml:space="preserve">https://item.taobao.com/item.htm?app=weixin&amp;bc_fl_src=share-1041200959806217-2-1&amp;bxsign=scdCrGqnB6U-X-egoZTdUp4MmeSvm3Bo7ASC7ec-4BIhnRpup7BJhvQ1wXMesnn7SASQHXWTycuv_om7RKRVzzcz6Ikqrx0hN6YNqvDFbE2UeIAyqEewgXHpMNMhmsvBE8r&amp;cpp=1&amp;id=828133131409&amp;price=90&amp;shareUniqueId=32114329914&amp;share_crt_v=1&amp;shareurl=true&amp;short_name=h.h2DwBhXXAO0dLvz&amp;sourceType=item&amp;sp_tk=czBXeFZGWGhYeUk%3D&amp;spm=a2159r.13376460.0.0&amp;suid=4FB5E770-71E8-4F1B-90B1-41D730F28859&amp;tbSocialPopKey=shareItem&amp;tk=s0WxVFXhXyI&amp;un=a9b583d1efe2c9270d92f5aa52e6dceb&amp;un_site=0&amp;ut_sk=1.XqMFo5n80gYDAPX0LtFxBX38_21380790_1750388729513.Copy.1&amp;wxsign=tbwXMVpMXr1xrhygxtyZ1WGnGAExhdxgRtWHwmAgivO60ah6U5d5vGwHk8hgUkyS-XflsbE8U9T9M88LB0tiV9nRtdnVBopIWUz01fmqlycygwlfrBORUWh82aXPtRpcLLD</t>
  </si>
  <si>
    <t xml:space="preserve">开关电源</t>
  </si>
  <si>
    <t xml:space="preserve">S-50W-24V 2.1A</t>
  </si>
  <si>
    <t xml:space="preserve">https://detail.tmall.com/item.htm?from=cart&amp;id=669017657268&amp;pisk=gs6ijR0Vk1R1cmzp999_a7fXRsFKCd9XuZHvkKL4Te8CBlOvk6xVkwZbfdI2oZbpROE6MECnmg_hoIZ6kE8cki5Tv8eRfG9X3q48e8djglMVSxR2bo8ecnqpb1QVMUpX3zUm9xR_EK_Z5SgZ_X-eRnxq7K72Lp-XqK-wbFrH8nxSgV7VukAeD3oZ3Ak2Le8B2jow3CuET3KW0jkVuMrHce823I7VYbN0gFp2L9zLLZE5Fw0AQhAMzG8NXGBE1Cl1jeAJN9-MrUSaGxkVKhAGLexzU-AOggO5BgymddIlTp-chulDoQfVBpWa88RBg97eYNExGHfc0T96EmyNxdYMahAtblQPxi5Jt9EzFdvw7sp1D04OxObOf9jx0XJMB6AlILyS7ECdqtxchrwhriS5gBXmSgkiTbPbWxtUD9ljGC-BxUIaRhZcBRhN5kqnaAOwAh_8xkcjGC-BxUE3xbR6_Ht1y&amp;skuId=4812838180994&amp;spm=a1z0d.6639537%2F202410.item.d669017657268.49977484vpaYnn</t>
  </si>
  <si>
    <t xml:space="preserve">插头</t>
  </si>
  <si>
    <r>
      <rPr>
        <sz val="12"/>
        <rFont val="宋体"/>
        <family val="0"/>
        <charset val="134"/>
      </rPr>
      <t xml:space="preserve">0.75</t>
    </r>
    <r>
      <rPr>
        <sz val="12"/>
        <rFont val="Noto Sans"/>
        <family val="2"/>
      </rPr>
      <t xml:space="preserve">平方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长 可用</t>
    </r>
    <r>
      <rPr>
        <sz val="12"/>
        <rFont val="宋体"/>
        <family val="0"/>
        <charset val="134"/>
      </rPr>
      <t xml:space="preserve">600W</t>
    </r>
    <r>
      <rPr>
        <sz val="12"/>
        <rFont val="Noto Sans"/>
        <family val="2"/>
      </rPr>
      <t xml:space="preserve">以下</t>
    </r>
  </si>
  <si>
    <t xml:space="preserve">https://detail.tmall.com/item.htm?from=cart&amp;id=668922162377&amp;pisk=gnPIjUxFfHxBrIcJPvbw1V1gbml7PN5VNUg8ozdeyXhKVba7kYdPKXkSNlnaTDzE90G7PrH840ze-Rq4kBPFKbRStbcR0i5VgeznZbKdZGIHxf3jl_RKpYhn6koOhCfVgy4682Q4WsPybRWrRLd82vH9X4mtJ2h-2NGtPqcJ9YdpBhniXb3-JQLtB2uWJ4E-ydLt84u-J4H-Xh3xX0h-wuUO54ot2jUAcVJIvy_UhAHrBw0bJcOJwWCodmgHUQO7y2HQmyn_7PPsRvixeypCCWEayWPnI99KZPybV8EAbpoLhqZs3JsXOoZnyzg8AsYjXWa71v2wvp3jODMY9lLDsfD8C5GU9gv07PiKhfyNIMkrOkwmmvBGjuasYuFIBHsZ4-za9AZAbCZoF8FE6WIOGguDgmgVqLTsnQgs0N_6ELv6vnapjJuVbv3i7C715H6opV0s0N_6ELDKSVWN5NtCE&amp;spm=a1z0d.6639537%2F202410.item.d668922162377.35e87484vLPCIr</t>
  </si>
  <si>
    <t xml:space="preserve">按钮</t>
  </si>
  <si>
    <t xml:space="preserve">红色点动自复位</t>
  </si>
  <si>
    <t xml:space="preserve">https://item.taobao.com/item.htm?abbucket=14&amp;detail_redpacket_pop=true&amp;id=664925737089&amp;ltk2=1750557420049h1izcbumkbe06bf0i8m9jqp&amp;ns=1&amp;priceTId=215043d317505573793755634e0c8f&amp;query=PLC%20%20%E9%85%8D%E4%BB%B6%E5%BC%80%E5%85%B3&amp;skuId=4794828769614&amp;spm=a21n57.1.hoverItem.3&amp;utparam=%7B%22aplus_abtest%22%3A%2285d7132d3e264c82c6250764e078c446%22%7D&amp;xxc=taobaoSearch</t>
  </si>
  <si>
    <t xml:space="preserve">绿色点动自复位</t>
  </si>
  <si>
    <t xml:space="preserve">信号灯</t>
  </si>
  <si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DC24</t>
    </r>
  </si>
  <si>
    <t xml:space="preserve">https://item.taobao.com/item.htm?app=weixin&amp;bc_fl_src=share-1041202790337207-2-1&amp;bxsign=scdfj0J5dwDjyfuEHU1GB4OjxoWXgbAwLAJavV0TMbo881JtKgEHyV7611iKI4guZhsaMxLIoRZ-o98UwmCkFgbG_iI8upBZf5zm_qbpHnrA6j1emNithFO25j4TxIDB0BH&amp;cpp=1&amp;id=682368316283&amp;price=3.2&amp;shareUniqueId=32150797495&amp;share_crt_v=1&amp;shareurl=true&amp;short_name=h.hWDHqYPxx6ER3Ri&amp;sourceType=item&amp;sp_tk=QXozSlZFWENNVzA%3D&amp;spm=a2159r.13376460.0.0&amp;suid=85C66DD7-AD50-4FD6-B900-7AB063DCB289&amp;tbSocialPopKey=shareItem&amp;tk=Az3JVEXCMW0&amp;un=a9b583d1efe2c9270d92f5aa52e6dceb&amp;un_site=0&amp;ut_sk=1.XqMFo5n80gYDAPX0LtFxBX38_21380790_1750646993496.Copy.1&amp;wxsign=tbwM2a0wQ-to6qlykALGPoNMfX4FENcG7Tg3LlUGj1774_wIPRaLLtXEM2gxGa-sJd_hn9OGqS1PtnCUYN7p_1jq4WiUkTDmemW07_NgsiiS_bUbDNV_9QxXb9HTzK4nZCy</t>
  </si>
  <si>
    <r>
      <rPr>
        <sz val="12"/>
        <rFont val="Noto Sans"/>
        <family val="2"/>
      </rPr>
      <t xml:space="preserve">绿色</t>
    </r>
    <r>
      <rPr>
        <sz val="12"/>
        <rFont val="宋体"/>
        <family val="0"/>
        <charset val="134"/>
      </rPr>
      <t xml:space="preserve">DC24</t>
    </r>
  </si>
  <si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DC24</t>
    </r>
  </si>
  <si>
    <t xml:space="preserve">连接线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平方】双头管型端子纯铜</t>
    </r>
    <r>
      <rPr>
        <sz val="12"/>
        <rFont val="宋体"/>
        <family val="0"/>
        <charset val="134"/>
      </rPr>
      <t xml:space="preserve">10P</t>
    </r>
    <r>
      <rPr>
        <sz val="12"/>
        <rFont val="Noto Sans"/>
        <family val="2"/>
      </rPr>
      <t xml:space="preserve">彩排线  </t>
    </r>
    <r>
      <rPr>
        <sz val="12"/>
        <rFont val="宋体"/>
        <family val="0"/>
        <charset val="134"/>
      </rPr>
      <t xml:space="preserve">0.3m</t>
    </r>
  </si>
  <si>
    <t xml:space="preserve">https://detail.tmall.com/item.htm?from=cart&amp;id=782041354649&amp;pisk=gTvxjrwme400hgpAqnluSRDN8EokMbx22E-QINb01ULJ5FIgIh_GBFL9WZfsutv9yFTOjRx6IG9O3LA0IZ0VBhThB20nKvx20sWs-20JZ6gAdGF_lPbfN86GXnX_va-20O7_qPGHNnr9OUZ8cG_s2TsOYN61GstSFaSOf-T1l_a5vMW1CFNbV7sCfSa15si8PiSG5R1fl8s5vMZfCOT6V0INPi61CjCzXNofWRd3GmIk7zXzCR9RD_GkcaipnLsvvwKXHRw_biCARn_-ludB2_tN6draB6tXTFSBlrgO7LKWhBTIrSbX9GKH6nMbFtv2cB16dVP6JtLOOK18fcKcBIWRVpigTavRoF9AND2dsT9hOtOoaqfGHML63EETCetkxK5yB2U57IjFFGpZA5QO1gPDKpLW-ybdjSi-25PNGgrbXeIqJ9qJjgQnqBVa__xP2wm-25PNGgSR-0X3_55k4&amp;skuId=5341686088370&amp;spm=a1z0d.6639537%2F202410.item.d782041354649.334674840tWKEh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平方】双头管型端子纯铜</t>
    </r>
    <r>
      <rPr>
        <sz val="12"/>
        <rFont val="宋体"/>
        <family val="0"/>
        <charset val="134"/>
      </rPr>
      <t xml:space="preserve">10P</t>
    </r>
    <r>
      <rPr>
        <sz val="12"/>
        <rFont val="Noto Sans"/>
        <family val="2"/>
      </rPr>
      <t xml:space="preserve">彩排线  </t>
    </r>
    <r>
      <rPr>
        <sz val="12"/>
        <rFont val="宋体"/>
        <family val="0"/>
        <charset val="134"/>
      </rPr>
      <t xml:space="preserve">0.5m</t>
    </r>
  </si>
  <si>
    <t xml:space="preserve">螺丝刀</t>
  </si>
  <si>
    <r>
      <rPr>
        <sz val="12"/>
        <rFont val="Noto Sans"/>
        <family val="2"/>
      </rPr>
      <t xml:space="preserve">【升级强磁收纳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件精密螺丝刀</t>
    </r>
  </si>
  <si>
    <t xml:space="preserve">https://detail.tmall.com/item.htm?app=chrome&amp;bxsign=scdxwpjZoHd3nHn_21zLxbqbDzNVu4FRvVcBPxMBrMxM7mMGucFYFwtAo68qb9s6IanGWZbztrOi1BbHCgqqatRZDCMv76wi8C4_aMCJPRYtFBdlGUwVsz17iw0FPvBeUKH&amp;cpp=1&amp;id=714758946812&amp;price=17.9&amp;share_crt_v=1&amp;shareurl=true&amp;short_name=h.hWCFGOQGNroh1uK&amp;sourceType=item&amp;sp_tk=RThCT1ZFY2hRd0g%3D&amp;spm=a2159r.13376460.0.0&amp;suid=0EE0E0EA-6608-49DC-B23A-8EE9BAD19D54&amp;tbSocialPopKey=shareItem&amp;tk=E8BOVEchQwH&amp;un=973eead86cb06f11722a898ac8f12c2e&amp;un_site=0&amp;ut_sk=1.XqMFo5n80gYDAPX0LtFxBX38_21380790_1750644048349.Copy.ShareGlobalNavigation_1&amp;skuId=5173615231706</t>
  </si>
  <si>
    <t xml:space="preserve">指示灯</t>
  </si>
  <si>
    <r>
      <rPr>
        <sz val="12"/>
        <rFont val="Noto Sans"/>
        <family val="2"/>
      </rPr>
      <t xml:space="preserve">三层常亮 有声 </t>
    </r>
    <r>
      <rPr>
        <sz val="12"/>
        <rFont val="宋体"/>
        <family val="0"/>
        <charset val="134"/>
      </rPr>
      <t xml:space="preserve">24V</t>
    </r>
  </si>
  <si>
    <t xml:space="preserve">https://item.taobao.com/item.htm?abbucket=14&amp;detail_redpacket_pop=true&amp;id=730508665556&amp;ltk2=1750647430796ehl34lauy5tgsxrk5hklxj&amp;ns=1&amp;priceTId=2147828317506474205868950e124a&amp;query=%E4%B8%89%E8%89%B2%E7%81%AF%E6%AD%A3%E6%B3%B0&amp;spm=a21n57.1.hoverItem.3&amp;utparam=%7B%22aplus_abtest%22%3A%224e30e2cd3eb478c68c3e0afbf93f458f%22%7D&amp;xxc=taobaoSearch&amp;skuId=5064230625994</t>
  </si>
  <si>
    <r>
      <rPr>
        <sz val="12"/>
        <rFont val="Noto Sans"/>
        <family val="2"/>
      </rPr>
      <t xml:space="preserve">地瓜机器人</t>
    </r>
    <r>
      <rPr>
        <sz val="12"/>
        <rFont val="宋体"/>
        <family val="0"/>
        <charset val="134"/>
      </rPr>
      <t xml:space="preserve">RDK X5</t>
    </r>
    <r>
      <rPr>
        <sz val="12"/>
        <rFont val="Noto Sans"/>
        <family val="2"/>
      </rPr>
      <t xml:space="preserve">开发板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RGB</t>
    </r>
    <r>
      <rPr>
        <sz val="12"/>
        <rFont val="Noto Sans"/>
        <family val="2"/>
      </rPr>
      <t xml:space="preserve">相机套餐】</t>
    </r>
    <r>
      <rPr>
        <sz val="12"/>
        <rFont val="宋体"/>
        <family val="0"/>
        <charset val="134"/>
      </rPr>
      <t xml:space="preserve">RDK X5</t>
    </r>
    <r>
      <rPr>
        <sz val="12"/>
        <rFont val="Noto Sans"/>
        <family val="2"/>
      </rPr>
      <t xml:space="preserve">（含</t>
    </r>
    <r>
      <rPr>
        <sz val="12"/>
        <rFont val="宋体"/>
        <family val="0"/>
        <charset val="134"/>
      </rPr>
      <t xml:space="preserve">C70</t>
    </r>
    <r>
      <rPr>
        <sz val="12"/>
        <rFont val="Noto Sans"/>
        <family val="2"/>
      </rPr>
      <t xml:space="preserve">带金属外壳大</t>
    </r>
    <r>
      <rPr>
        <sz val="12"/>
        <rFont val="宋体"/>
        <family val="0"/>
        <charset val="134"/>
      </rPr>
      <t xml:space="preserve">FOV</t>
    </r>
    <r>
      <rPr>
        <sz val="12"/>
        <rFont val="Noto Sans"/>
        <family val="2"/>
      </rPr>
      <t xml:space="preserve">相机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地瓜机器人</t>
    </r>
  </si>
  <si>
    <t xml:space="preserve">https://item.taobao.com/item.htm?abbucket=14&amp;detail_redpacket_pop=true&amp;id=676436236906&amp;mi_id=7v1I-zotvN9pPTGPNkTGMC27pOsdkj23k5gv_wQEQUhRDTXKCcjXQpFhojDS-TGh2mXp7TAhQZQTmMc-QNFABQK2qKSrwGWG0u2z-NqSeog&amp;ns=1&amp;priceTId=213e047d17506456801837373e10ea&amp;query=rdk%20x5&amp;skuId=5636246789349&amp;spm=a21n57.1.hoverItem.7&amp;utparam=%7B%22aplus_abtest%22%3A%22957b3b00571b240231b37151cf3f01f0%22%7D&amp;xxc=taobaoSearch</t>
  </si>
  <si>
    <t xml:space="preserve">靳国辉</t>
  </si>
  <si>
    <t xml:space="preserve">激光测距仪</t>
  </si>
  <si>
    <r>
      <rPr>
        <sz val="12"/>
        <rFont val="Noto Sans"/>
        <family val="2"/>
      </rPr>
      <t xml:space="preserve">绿光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语音款（室内外通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双供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子水平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德力西</t>
    </r>
  </si>
  <si>
    <t xml:space="preserve">https://detail.tmall.com/item.htm?abbucket=14&amp;detail_redpacket_pop=true&amp;fpChannel=101&amp;fpChannelSig=846efe41559ebdb8aefae683e1978321ca0d5f1a&amp;id=532501503637&amp;mi_id=oEbRNhphUNUBZXBfABUYqmEWRarRd8xSQal1EAJ1U57K6pJQ7ZfSSj7aky9SV_Lafp8H17vK9weWAHFu66m-7GW7uYV8plxztn--C9C52aI&amp;ns=1&amp;priceTId=2147846b17506452394614134e1a00&amp;query=%E6%BF%80%E5%85%89%E6%B5%8B%E8%B7%9D%E4%BB%AA&amp;spm=a21n57.1.hoverItem.16&amp;u_channel=bybtqdyh&amp;umpChannel=bybtqdyh&amp;utparam=%7B%22aplus_abtest%22%3A%221eb3904eecc024d2276507f762e25a81%22%7D&amp;xxc=taobaoSearch&amp;skuId=4523617126599</t>
  </si>
  <si>
    <t xml:space="preserve">冷压接线端子</t>
  </si>
  <si>
    <r>
      <rPr>
        <sz val="12"/>
        <rFont val="宋体"/>
        <family val="0"/>
        <charset val="134"/>
      </rPr>
      <t xml:space="preserve">E0510(0.5mm²</t>
    </r>
    <r>
      <rPr>
        <sz val="12"/>
        <rFont val="Noto Sans"/>
        <family val="2"/>
      </rPr>
      <t xml:space="preserve">管长</t>
    </r>
    <r>
      <rPr>
        <sz val="12"/>
        <rFont val="宋体"/>
        <family val="0"/>
        <charset val="134"/>
      </rPr>
      <t xml:space="preserve">10mm) </t>
    </r>
    <r>
      <rPr>
        <sz val="12"/>
        <rFont val="Noto Sans"/>
        <family val="2"/>
      </rPr>
      <t xml:space="preserve">红色</t>
    </r>
  </si>
  <si>
    <t xml:space="preserve">https://item.taobao.com/item.htm?detail_redpacket_pop=true&amp;id=762780786550&amp;mi_id=xdKVotaVp2RUFZZy7_9mY8MpXkJVkWBBv_Ch0vi4WOh8bmkMxqFY-O_Almy-jl3TrHuz8caw5E5mgic5K3DpEFPUYtUwBfFZq15s8o-tDfs&amp;ns=1&amp;priceTId=213e042017506462698294073e1d67&amp;query=%E5%8E%8B%E7%BA%BF%E7%AB%AF%E5%AD%90&amp;spm=a21n57.1.hoverItem.5&amp;utparam=%7B%22aplus_abtest%22%3A%2222dbdf8de9f658e2be9cef1b86302e6c%22%7D&amp;xxc=ad_ztc&amp;skuId=5754917477320</t>
  </si>
  <si>
    <r>
      <rPr>
        <sz val="12"/>
        <rFont val="宋体"/>
        <family val="0"/>
        <charset val="134"/>
      </rPr>
      <t xml:space="preserve">E0510(0.5mm²</t>
    </r>
    <r>
      <rPr>
        <sz val="12"/>
        <rFont val="Noto Sans"/>
        <family val="2"/>
      </rPr>
      <t xml:space="preserve">管长</t>
    </r>
    <r>
      <rPr>
        <sz val="12"/>
        <rFont val="宋体"/>
        <family val="0"/>
        <charset val="134"/>
      </rPr>
      <t xml:space="preserve">10mm) </t>
    </r>
    <r>
      <rPr>
        <sz val="12"/>
        <rFont val="Noto Sans"/>
        <family val="2"/>
      </rPr>
      <t xml:space="preserve">绿色</t>
    </r>
  </si>
  <si>
    <t xml:space="preserve">https://item.taobao.com/item.htm?detail_redpacket_pop=true&amp;id=762780786550&amp;mi_id=xdKVotaVp2RUFZZy7_9mY8MpXkJVkWBBv_Ch0vi4WOh8bmkMxqFY-O_Almy-jl3TrHuz8caw5E5mgic5K3DpEFPUYtUwBfFZq15s8o-tDfs&amp;ns=1&amp;priceTId=213e042017506462698294073e1d67&amp;query=%E5%8E%8B%E7%BA%BF%E7%AB%AF%E5%AD%90&amp;skuId=5754917477383&amp;spm=a21n57.1.hoverItem.5&amp;utparam=%7B%22aplus_abtest%22%3A%2222dbdf8de9f658e2be9cef1b86302e6c%22%7D&amp;xxc=ad_ztc</t>
  </si>
  <si>
    <r>
      <rPr>
        <sz val="12"/>
        <rFont val="宋体"/>
        <family val="0"/>
        <charset val="134"/>
      </rPr>
      <t xml:space="preserve">E0510(0.5mm²</t>
    </r>
    <r>
      <rPr>
        <sz val="12"/>
        <rFont val="Noto Sans"/>
        <family val="2"/>
      </rPr>
      <t xml:space="preserve">管长</t>
    </r>
    <r>
      <rPr>
        <sz val="12"/>
        <rFont val="宋体"/>
        <family val="0"/>
        <charset val="134"/>
      </rPr>
      <t xml:space="preserve">10mm) </t>
    </r>
    <r>
      <rPr>
        <sz val="12"/>
        <rFont val="Noto Sans"/>
        <family val="2"/>
      </rPr>
      <t xml:space="preserve">黑色</t>
    </r>
  </si>
  <si>
    <t xml:space="preserve">https://item.taobao.com/item.htm?detail_redpacket_pop=true&amp;id=762780786550&amp;mi_id=xdKVotaVp2RUFZZy7_9mY8MpXkJVkWBBv_Ch0vi4WOh8bmkMxqFY-O_Almy-jl3TrHuz8caw5E5mgic5K3DpEFPUYtUwBfFZq15s8o-tDfs&amp;ns=1&amp;priceTId=213e042017506462698294073e1d67&amp;query=%E5%8E%8B%E7%BA%BF%E7%AB%AF%E5%AD%90&amp;skuId=5754917477404&amp;spm=a21n57.1.hoverItem.5&amp;utparam=%7B%22aplus_abtest%22%3A%2222dbdf8de9f658e2be9cef1b86302e6c%22%7D&amp;xxc=ad_ztc</t>
  </si>
  <si>
    <r>
      <rPr>
        <sz val="12"/>
        <rFont val="Noto Sans"/>
        <family val="2"/>
      </rPr>
      <t xml:space="preserve">三芯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带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插头连接线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平方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长 可用</t>
    </r>
    <r>
      <rPr>
        <sz val="12"/>
        <rFont val="宋体"/>
        <family val="0"/>
        <charset val="134"/>
      </rPr>
      <t xml:space="preserve">2000W</t>
    </r>
    <r>
      <rPr>
        <sz val="12"/>
        <rFont val="Noto Sans"/>
        <family val="2"/>
      </rPr>
      <t xml:space="preserve">以下</t>
    </r>
  </si>
  <si>
    <t xml:space="preserve">https://detail.tmall.com/item.htm?from=cart&amp;id=668922162377&amp;pisk=gnPIjUxFfHxBrIcJPvbw1V1gbml7PN5VNUg8ozdeyXhKVba7kYdPKXkSNlnaTDzE90G7PrH840ze-Rq4kBPFKbRStbcR0i5VgeznZbKdZGIHxf3jl_RKpYhn6koOhCfVgy4682Q4WsPybRWrRLd82vH9X4mtJ2h-2NGtPqcJ9YdpBhniXb3-JQLtB2uWJ4E-ydLt84u-J4H-Xh3xX0h-wuUO54ot2jUAcVJIvy_UhAHrBw0bJcOJwWCodmgHUQO7y2HQmyn_7PPsRvixeypCCWEayWPnI99KZPybV8EAbpoLhqZs3JsXOoZnyzg8AsYjXWa71v2wvp3jODMY9lLDsfD8C5GU9gv07PiKhfyNIMkrOkwmmvBGjuasYuFIBHsZ4-za9AZAbCZoF8FE6WIOGguDgmgVqLTsnQgs0N_6ELv6vnapjJuVbv3i7C715H6opV0s0N_6ELDKSVWN5NtCE&amp;skuId=5192503082846&amp;spm=a1z0d.6639537%2F202410.item.d668922162377.35e87484vLPCIr</t>
  </si>
  <si>
    <r>
      <rPr>
        <sz val="12"/>
        <rFont val="Noto Sans"/>
        <family val="2"/>
      </rPr>
      <t xml:space="preserve">正泰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多层警示灯</t>
    </r>
    <r>
      <rPr>
        <sz val="12"/>
        <rFont val="宋体"/>
        <family val="0"/>
        <charset val="134"/>
      </rPr>
      <t xml:space="preserve">NDT1</t>
    </r>
    <r>
      <rPr>
        <sz val="12"/>
        <rFont val="Noto Sans"/>
        <family val="2"/>
      </rPr>
      <t xml:space="preserve">三色灯有声警报灯信号塔灯机床灯可折叠</t>
    </r>
    <r>
      <rPr>
        <sz val="12"/>
        <rFont val="宋体"/>
        <family val="0"/>
        <charset val="134"/>
      </rPr>
      <t xml:space="preserve">24V</t>
    </r>
  </si>
  <si>
    <t xml:space="preserve">视觉模组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FishBot</t>
    </r>
    <r>
      <rPr>
        <sz val="12"/>
        <rFont val="Noto Sans"/>
        <family val="2"/>
      </rPr>
      <t xml:space="preserve">配套】视觉模组</t>
    </r>
    <r>
      <rPr>
        <sz val="12"/>
        <rFont val="宋体"/>
        <family val="0"/>
        <charset val="134"/>
      </rPr>
      <t xml:space="preserve">V2.0</t>
    </r>
  </si>
  <si>
    <t xml:space="preserve">https://item.taobao.com/item.htm?id=833829340435&amp;pisk=gMeobFany7l7hz_xM-M5_tbRQwfANYMI-ypKJv3FgquXeyH-pKlqjcAeUpJy3Sq_-4ICNYFm-rzmzyqCVDuU8y0LwsBTVuMILN3hBOE5aPn8uycr8mo4cD9yLshPYTtGCNQOBOCy0vblWyn5NrxqjckE4XlF3imn4QkEa4oVmDopzBJz8ijmjcneUpRy3KoiueJrzplV3DoZ8pur4iqqlDkE8ylPmol2Vgu8PPeVk1PWQYqVfJnoZVrrzuE83ghDNugD7F20ivuNWqveL-muxkcridfK75g-624VHLD30D4m67bMEyqUfWl0KUS87rP38mNf-B0gTuF_TjjPUoDorXyYuHO-EWz7KbNkAGZqUrNs5b5flm28BX0siE7zDo0rsW4Rlpu8sozm6-LvBAP_oJcZQgWJgC5CypiVv-RBObojmVEPl0snqyMP2ijD_XGrc06cmiABObojmVIcmCzIami5n&amp;spm=a21xtw.29178619.0.0&amp;skuId=5582743945833</t>
  </si>
  <si>
    <t xml:space="preserve">刘双耀</t>
  </si>
  <si>
    <r>
      <rPr>
        <sz val="12"/>
        <rFont val="宋体"/>
        <family val="0"/>
        <charset val="134"/>
      </rPr>
      <t xml:space="preserve">ROS</t>
    </r>
    <r>
      <rPr>
        <sz val="12"/>
        <rFont val="Noto Sans"/>
        <family val="2"/>
      </rPr>
      <t xml:space="preserve">小车（基础款）</t>
    </r>
  </si>
  <si>
    <r>
      <rPr>
        <sz val="12"/>
        <rFont val="宋体"/>
        <family val="0"/>
        <charset val="134"/>
      </rPr>
      <t xml:space="preserve">FishBot ROS</t>
    </r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|ROS2</t>
    </r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|Nav2</t>
    </r>
    <r>
      <rPr>
        <sz val="12"/>
        <rFont val="Noto Sans"/>
        <family val="2"/>
      </rPr>
      <t xml:space="preserve">导航建图自主运动</t>
    </r>
    <r>
      <rPr>
        <sz val="12"/>
        <rFont val="宋体"/>
        <family val="0"/>
        <charset val="134"/>
      </rPr>
      <t xml:space="preserve">|ROS</t>
    </r>
    <r>
      <rPr>
        <sz val="12"/>
        <rFont val="Noto Sans"/>
        <family val="2"/>
      </rPr>
      <t xml:space="preserve">小车（基础款）（二驱）</t>
    </r>
  </si>
  <si>
    <t xml:space="preserve">辆</t>
  </si>
  <si>
    <t xml:space="preserve">https://item.taobao.com/item.htm?abbucket=11&amp;id=696573635888&amp;ns=1&amp;pisk=glJochYhyQ5WP0gAMK6S_xjR-hlAeT6CSeedJ9QEgZ7bw9hWvMADfeb-Ab6JiwY2oay-V3LcYexBw01KPkqWnF2Le4GWYJXdLV3tBAKW296EW5FNgur5vMVzTyQU3sWdxlhN3BtWV9_UDyl9g3ZH6I904M7EmtShjgWULgPqmMjG897PTrPVbZWFL6yP0iS1X7zzaao0ggITaz7PYZyVVgzFL98U0mjCuMWFLbZr4aLWWKux_CYrdh49mgfl737y2HJ4P6FW0ZjFxKSkms-zOJyengfk3ZxnIv5JTh16ehk3hTKMgtSHdcPh-1AeetJruA5fTK8V0UnLOiAHYd65IkkymTbl_K5SKDLwmHROiKnZCTXPzBBWvl0JmLYJVKxLYSWleIfMEOk_zwdvjpjHd2MDSH-6Tsv3rgPLg5lIyJsqvKPQO_SfmNKrlginmGRA1mm0_61PcgMmmmVQO_SfmNnmm58CaisSn&amp;priceTId=2147821c17504246980541113e110e&amp;skuId=5826574399760&amp;spm=a21n57.sem.item.4.4e763903ZGntn6&amp;utparam=%7B%22aplus_abtest%22%3A%22cfd7bb28dc4e1d8466c0beea7a44ca24%22%7D&amp;xxc=taobaoSearch</t>
  </si>
  <si>
    <r>
      <rPr>
        <sz val="12"/>
        <rFont val="宋体"/>
        <family val="0"/>
        <charset val="134"/>
      </rPr>
      <t xml:space="preserve">KUKA</t>
    </r>
    <r>
      <rPr>
        <sz val="12"/>
        <rFont val="Noto Sans"/>
        <family val="2"/>
      </rPr>
      <t xml:space="preserve">机器人通讯模块</t>
    </r>
  </si>
  <si>
    <t xml:space="preserve">EK1100</t>
  </si>
  <si>
    <t xml:space="preserve">https://detail.tmall.com/item.htm?spm=a21n57.sem.item.1.75603903DBu2bL&amp;priceTId=213e02f217505663765093572e123b&amp;utparam=%7B%22aplus_abtest%22%3A%22e12a9f66664ffbf04a3bf5cfa4c4890f%22%7D&amp;id=832726107340&amp;ns=1&amp;xxc=ad_ztc&amp;pisk=gs-qYkvnymnq2k1Ao3saazuKxySAkGlBoh11IdvGhsfchCsw7BC7fxIjWGRNaCCflifbbh5kKAEjHqQG_IIcWE11G1SwBBkSODiBHKIOoXGIA6PiMhsLmOjg1_vlHGW0dJjoyKIOjfziEKjeHILp8facITDPCO60sCqME_
fRCrfMssbuZ9WdjGAGI8XlB9CgnrfmU8XGCSXGIZvuZOXhsGjMsuvlwOjGnCjiNQdv6W6hoAFz2GcIv8_OtKfzjkydUZ4DFPZUYkXAo6bkBlXW4t7VtKxvk34CE3tPRawsMgvpPIXPYmPd3UvFmO-tKP5N7nIPaBo3XTLDg3bwVA3vUh5V-nbrbv9eHOAG7UhUAtSXzw-2kAFknB12-ip_Lj9P8U7dEa2aoiTBdhQHmmPdNwBwawTqToRh4APOEg_HXEPg7ZXRU6MrUbavs1WgXjgUWPQl-T5IHN4TWZXRU6MrUPUOkkXPOxQG.</t>
  </si>
  <si>
    <t xml:space="preserve">EL2809</t>
  </si>
  <si>
    <t xml:space="preserve">https://detail.tmall.com/item.htm?spm=a21n57.sem.item.1.75603903DBu2bL&amp;priceTId=213e02f217505663765093572e123b&amp;utparam=%7B%22aplus_abtest%22%3A%22e12a9f66664ffbf04a3bf5cfa4c4890f%22%7D&amp;id=832726107340&amp;ns=1&amp;xxc=ad_ztc&amp;pisk=gs-qYkvnymnq2k1Ao3saazuKxySAkGlBoh11IdvGhsfchCsw7BC7fxIjWGRNaCCflifbbh5kKAEjHqQG_IIcWE11G1SwBBkSODiBHKIOoXGIA6PiMhsLmOjg1_vlHGW0dJjoyKIOjfziEKjeHILp8facITDPCO60sCqME_fRCrfMssbuZ9WdjGAGI8XlB9CgnrfmU8XGCSXGIZvuZOXhsGjMsuvlwOjGnCjiNQdv6W6hoAFz2GcIv8
_OtKfzjkydUZ4DFPZUYkXAo6bkBlXW4t7VtKxvk34CE3tPRawsMgvpPIXPYmPd3UvFmO-tKP5N7nIPaBo3XTLDg3bwVA3vUh5V-nbrbv9eHOAG7UhUAtSXzw-2kAFknB12-ip_Lj9P8U7dEa2aoiTBdhQHmmPdNwBwawTqToRh4APOEg_HXEPg7ZXRU6MrUbavs1WgXjgUWPQl-T5IHN4TWZXRU6MrUPUOkkXPOxQG.</t>
  </si>
  <si>
    <t xml:space="preserve">EL1809</t>
  </si>
  <si>
    <t xml:space="preserve">https://detail.tmall.com/item.htm?spm=a21n57.sem.item.1.75603903DBu2bL&amp;priceTId=213e02f217505663765093572e123b&amp;utparam=%7B%22aplus_abtest%22%3A%22e12a9f66664ffbf04a3bf5cfa4c4890f%22%7D&amp;id=832726107340&amp;ns=1&amp;xxc=ad_ztc&amp;pisk=gs-qYkvnymnq2k1Ao3saazuKxySAkGlBoh11IdvGhsfchCsw7BC7fxIjWGRNaCCflifbbh5kKAEjHqQG_IIcWE11G1SwBBkSO
DiBHKIOoXGIA6PiMhsLmOjg1_vlHGW0dJjoyKIOjfziEKjeHILp8facITDPCO60sCqME_fRCrfMssbuZ9WdjGAGI8XlB9CgnrfmU8XGCSXGIZvuZOXhsGjMsuvlwOjGnCjiNQdv6W6hoAFz2GcIv8_OtKfzjkydUZ4DFPZUYkXAo6bkBlXW4t7VtKxvk34CE3tPRawsMgvpPIXPYmPd3UvFmO-tKP5N7nIPaBo3XTLDg3bwVA3vUh5V-nbrbv9eHOAG7UhUAtSXzw-2kAFknB12-ip_Lj9P8U7dEa2aoiTBdhQHmmPdNwBwawTqToRh4APOEg_HXEPg7ZXRU6MrUbavs1WgXjgUWPQl-T5IHN4TWZXRU6MrUPUOkkXPOxQG.</t>
  </si>
  <si>
    <t xml:space="preserve">不锈钢焊丝</t>
  </si>
  <si>
    <t xml:space="preserve">MIG-304-1.6mm</t>
  </si>
  <si>
    <t xml:space="preserve">盘</t>
  </si>
  <si>
    <t xml:space="preserve">https://detail.tmall.com/item.htm?abbucket=20&amp;id=618818051188&amp;pisk=gGdikVq2DdW_k2odpB1sUA_6aPMLC11fPnFADsIqLMSBkFLABjfDYhu1HcMsipYWxV1vDESDmHIB6Vsx5oxDoFXN7NSqTW7lPlzagEzcuHCNhdIAXifDl30K2bhJ5F1fQ0n-wKN55OC705S4D9lF5sbNJ_lR8F1fgm4LgYhk5h9wJJeNuwuhkZFV0nW4LMSCoZr20GWUYZ_fgs-VbJzFraq43i7aY2bloorVQS8UTZQ00o-Vg2bFAZ5V7n5qgq0NXhtJTDhvrJ8VXcAFSOjy7GY9WBrGQRTGxXGpthBC47I3gSRhSEYEnzPoHgJ5XTIDYXFGie7DxTpiq5xDuU9VKIqZW3-enn7Bdm2cqK89FKWn7f8hsGxkOTcxf1v2fIX6IrgW81-BFg6ZdD_H6QBcV9qEbeLhbTvDXDNVXLYexTdLv7CyFHAcU_Sy5JyPf6Vf8qdUh-6NRwj8u1J_oC0FDrun-8WfQw_st203h-6NRwj--22ycO7C5Xf..&amp;rn=1c447aaccefaaa9f50394a07437a7375&amp;spm=a1z10.5-b.w4011-22153961586.43.63ab1a13d8juJd&amp;skuId=4800455662137</t>
  </si>
  <si>
    <t xml:space="preserve">MIG-304-0.8mm</t>
  </si>
  <si>
    <t xml:space="preserve">金桥不锈钢气保焊丝304 308 308L 307Si实心承压0.8 1.0 1.2 1.6-tmall.com天猫</t>
  </si>
  <si>
    <t xml:space="preserve">尖嘴钳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寸 得力</t>
    </r>
  </si>
  <si>
    <t xml:space="preserve">件</t>
  </si>
  <si>
    <t xml:space="preserve">https://detail.tmall.com/item.htm?abbucket=11&amp;detail_redpacket_pop=true&amp;id=849109956706&amp;ltk2=1750662348455rk34m0aw9uqbd3mybt37p8&amp;ns=1&amp;priceTId=213e003b17506623294731536e1d0a&amp;query=%E5%B0%96%E5%98%B4%E9%92%B3%20%E5%BE%97%E5%8A%9B&amp;skuId=5695992648484&amp;spm=a21n57.1.item.2&amp;utparam=%7B%22aplus_abtest%22%3A%22425f133834e11d7300089e2a41bd89f0%22%7D&amp;xxc=taobaoSearch</t>
  </si>
  <si>
    <t xml:space="preserve">骆凡尘</t>
  </si>
  <si>
    <t xml:space="preserve">钢丝钳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寸 得力</t>
    </r>
  </si>
  <si>
    <t xml:space="preserve">https://detail.tmall.com/item.htm?abbucket=11&amp;detail_redpacket_pop=true&amp;id=849109956706&amp;ltk2=1750662348455rk34m0aw9uqbd3mybt37p8&amp;ns=1&amp;priceTId=213e003b17506623294731536e1d0a&amp;query=%E5%B0%96%E5%98%B4%E9%92%B3%20%E5%BE%97%E5%8A%9B&amp;skuId=5695992648483&amp;spm=a21n57.1.item.2&amp;utparam=%7B%22aplus_abtest%22%3A%22425f133834e11d7300089e2a41bd89f0%22%7D&amp;xxc=taobaoSearch</t>
  </si>
  <si>
    <t xml:space="preserve">斜嘴钳</t>
  </si>
  <si>
    <t xml:space="preserve">https://detail.tmall.com/item.htm?abbucket=11&amp;detail_redpacket_pop=true&amp;id=849109956706&amp;ltk2=1750662348455rk34m0aw9uqbd3mybt37p8&amp;ns=1&amp;priceTId=213e003b17506623294731536e1d0a&amp;query=%E5%B0%96%E5%98%B4%E9%92%B3%20%E5%BE%97%E5%8A%9B&amp;skuId=5695992648485&amp;spm=a21n57.1.item.2&amp;utparam=%7B%22aplus_abtest%22%3A%22425f133834e11d7300089e2a41bd89f0%22%7D&amp;xxc=taobaoSearch</t>
  </si>
  <si>
    <t xml:space="preserve">保险丝</t>
  </si>
  <si>
    <t xml:space="preserve">中号 盒装汽车保险片</t>
  </si>
  <si>
    <t xml:space="preserve">https://detail.tmall.com/item.htm?abbucket=11&amp;detail_redpacket_pop=true&amp;id=785833420997&amp;ltk2=17506628100256wmd6ysm6aummnri53tryb&amp;ns=1&amp;priceTId=214781ea17506627730142893e1b4a&amp;query=5a%E4%BF%9D%E9%99%A9%E4%B8%9D&amp;skuId=5536818019736&amp;spm=a21n57.1.hoverItem.29&amp;utparam=%7B%22aplus_abtest%22%3A%22f3d0b8eadd18c84868157f0fba5fa75a%22%7D&amp;xxc=taobaoSearch</t>
  </si>
  <si>
    <t xml:space="preserve">增材制造用不锈钢丝材</t>
  </si>
  <si>
    <r>
      <rPr>
        <sz val="12"/>
        <rFont val="宋体"/>
        <family val="0"/>
        <charset val="134"/>
      </rPr>
      <t xml:space="preserve">316L</t>
    </r>
    <r>
      <rPr>
        <sz val="12"/>
        <rFont val="Noto Sans"/>
        <family val="2"/>
      </rPr>
      <t xml:space="preserve">不锈钢，</t>
    </r>
    <r>
      <rPr>
        <sz val="12"/>
        <rFont val="宋体"/>
        <family val="0"/>
        <charset val="134"/>
      </rPr>
      <t xml:space="preserve">φ</t>
    </r>
    <r>
      <rPr>
        <sz val="10"/>
        <rFont val="宋体"/>
        <family val="0"/>
        <charset val="134"/>
      </rPr>
      <t xml:space="preserve">1.2mm/</t>
    </r>
    <r>
      <rPr>
        <sz val="10"/>
        <rFont val="Noto Sans"/>
        <family val="2"/>
      </rPr>
      <t xml:space="preserve">船王牌</t>
    </r>
  </si>
  <si>
    <t xml:space="preserve">kg</t>
  </si>
  <si>
    <t xml:space="preserve">https://b2b.baidu.com/land?id=c2e174c439c7b0cb957d017162940bc410</t>
  </si>
  <si>
    <t xml:space="preserve">冯青华</t>
  </si>
  <si>
    <t xml:space="preserve">晶胞结构</t>
  </si>
  <si>
    <t xml:space="preserve">小型金刚石晶胞结构模型可拆装分组实验
</t>
  </si>
  <si>
    <t xml:space="preserve">其他</t>
  </si>
  <si>
    <t xml:space="preserve">https://item.taobao.com/item.htm?id=571694045410&amp;pisk=gQJKbk2gjV0htzpdjHlgr45kQVoMefxeXe-bEab3NFL9Ve_hrMNQflsPmJwWVaXJyULR-_gFKLLOLdA3Ew0Fe3Tceq0mnxxeYtBSoqxNHSVPLgIQNaalf5sVeMTALPBvYTWSol2SixKe8IgbjWs5fcIlqgaWPga_CNS8NWT5R1a1DiW5FU15fGsR48NQF_ssXijVA7NCPhs1misCPU6SXl_NVTsBPTGyJDQaAMeJi-bBikkoW82kBMCdy8bTetp_n6_bQNw8ewIR9DxCW8wWBQpTl4QIglbPKw-CvUk4L91JNpX6dVM5hI89es6xZD5B2CLPKdi7OZOH-_vF6yNCD9QdGp1iHctNNCpOKpgzghxORsBMsfuhZ9LpgZ5I_V8JXwYWp1aKSaADjp19lV29z_dWKO9I5xIzSKvxfRackgVIXcFza6sZCjwjSA5u8SSOoD1Qa75lbGQmXcFza6sNXZmQF7PPZG5..&amp;spm=a21xtw.29178619.0.0</t>
  </si>
  <si>
    <t xml:space="preserve">王春早</t>
  </si>
  <si>
    <r>
      <rPr>
        <sz val="12"/>
        <rFont val="Noto Sans"/>
        <family val="2"/>
      </rPr>
      <t xml:space="preserve">金属晶体堆积模型简单体心面心立方六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色）密堆积结构</t>
    </r>
  </si>
  <si>
    <t xml:space="preserve">https://item.taobao.com/item.htm?abbucket=16&amp;id=13961191616&amp;ns=1&amp;pisk=gOumcofq0mrjztv824aXYEwgr0x8qra_KAQTBPew48y5DPKj65moOA2v1naxqRDrE-7vGjHu_AcsDIZ9h1fjrvbOkKtj_N4T7pppJehfcPawpoQaBXfb6S7NuOeZagzTs6KUzcGjGPwNwO-K4j1iANxRg5ywZzPgtRzN0-8yZ5V3QPy4bTSzT8za7lzNzzPQ6SPaQoRuz5PcbSrV0zSz6WUaQArqaQV_USza7bfl0J3ZY4JJXW56LXYomSq0LjyqMm3PRosja8x9f4muxJ8LEN7ZrScPm5nG-heEA-ELLY8RoPczsYqKmpbmIflIbu0G3IHEUcDaN09GjJmZMDg821SqZV20Yqrl1BhUl5kaj09hJS4xqk0mcC6rgvemYrGOtKhux0qQau5G0rnK9VZEuEXQekNiEknDKZDF4UsPYVsF57RtzGs_07NupzR-D4YAttn2ZQjK1oP7OJdkZGs_07NupQAlvmZ4NWwd.&amp;priceTId=2147823217503848265891323e1962&amp;spm=a21n57.sem.item.20.80423903314WOf&amp;utparam=%7B%22aplus_abtest%22%3A%227732bd3650e0be517426cd0c8b6c4cec%22%7D&amp;xxc=taobaoSearch</t>
  </si>
  <si>
    <t xml:space="preserve">运放套件</t>
  </si>
  <si>
    <t xml:space="preserve">经典运放电路实验板电路板电子实训焊接套件集成运放散件</t>
  </si>
  <si>
    <t xml:space="preserve">https://item.taobao.com/item.htm?id=544892381330&amp;pisk=gQmivJ6Z7Vz_DPOLJDZ6zh_aEnTLWlZbijIYMoF28WPCXjETDJrUER5N0ozaL2DSi5pX5l33iXl3_jDXC-PqgjVxWeK-CAZb0Q3D23H6iX_b3j4a_kPEd8fVgeUZQXDMiQdJ2nYNLoAMwjFjOpTUE8r4QrSNLp2zU-r4uRkeK-yA_SPZgpv3H8IN0orVLHy4Qo7agSWeY-2fgRPa_vJ3hWyV7jr2KkPQ3b-C77nqzDRpkrftxudrRR4gaAPZBAnewyQsKWAetD0hJ7DNhiSqxR4icr9Z2matuYaSXxxcAlHo8kymcL70iz0qXkowT3zQuDlULfpAlJ0m30Z_5tsjZlc0zczh3iZa05Z3L0JAPWn36jog8LIukko8zlupRCUYj8cqffXc0bkKecaImQfUGVe7Y-mXUZV0ugyV8aofziweHD7flPyQK7EepVn3BrvKSpvhyxaad8NJKpbflPyQK7pHKa3_7Jw7w&amp;spm=a1z10.1-c-s.w4004-22558273371.5.52414bf9lDxRtO</t>
  </si>
  <si>
    <t xml:space="preserve">焊接套装</t>
  </si>
  <si>
    <t xml:space="preserve">电子制作工具箱套装电气机电电器学生实训焊接套装</t>
  </si>
  <si>
    <t xml:space="preserve">https://item.taobao.com/item.htm?id=587278473193&amp;pisk=gxviAeqw_C5663gd9p6saANNqxGdxO6foEeAktQqTw7QBEBOHMWFqGza3t5NYBxWoNnj1Odhoe8h7Exjfi72uEbv6XHJfh6f34dmeYKsoeNf0EfN_6yeAgy47XCwbexio43-excaYt0iyEQjN8DFqgWVbsyaYDjP4iWVgG-ExiSY7Z7wuDmhDgea3tW4YvSVbtPa3R5U8Gsz7R5a_wohcw7V3t8VLDjjCNVNyKRyL2hAiPphVmnAf1bybw2kApjaiiD5A-u2LGx3lh_h96phj1bPOLduGd8p0dp1OXPhhHdkoI8rJ5QwZgYhwC0uIUY10nj2SYZl8dxDK1OL28xhiNAeQ6q43HKFu_dDSVV17CLhNM5UmYspyw-6QBmb8h8RSOSF9YokYsRpC_9t8RXyNhB9gUuL6NRl0gJ4T7Jba-sEDpPbG1SCxaBEvCphXsmpsDm3wn1NAg_-xDVbG1SCxannx7d1_Ms5y&amp;skuId=3993198452282&amp;spm=a1z10.1-c-s.w4004-22558273368.3.52414bf9lDxRtO</t>
  </si>
  <si>
    <t xml:space="preserve">半双工对讲机</t>
  </si>
  <si>
    <r>
      <rPr>
        <sz val="12"/>
        <rFont val="Noto Sans"/>
        <family val="2"/>
      </rPr>
      <t xml:space="preserve">半双工对讲机电子制作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套件学生焊接组装散件</t>
    </r>
  </si>
  <si>
    <t xml:space="preserve">https://item.taobao.com/item.htm?id=545022937931&amp;pisk=g2AmAva23KWXDBiReQ1jLjwV-fM-ks11jhFOX1IZUgS7MhCA6a5P-Zr4_1WVzLYBji3shsplj3-l0hYslNSwbhj9HYhplE11_Dpi9XLjj3w17hXVQuWyPwjabYB2u3YmjDnK9fD4z1mmvhI1NnhP-w5NuOP4z4bF8N5NQZ8rrN7T0GS2b40lWwF4_15azb7Nu1yVbZ8PUNb0goyV0_ul5gzV_1-Na4bsCv2VvCJea0HOIodlVR5Notjeui8vkQzVd-ThqppeaZYusEjleTdlotjFFBp3CI-J7IdfFYyl1UpHjd-E2-I2KwxlpKm3iHxf7FbwmXah4IYMZt98JWYlIivygT4a_ULPb9pMmm2f0KKldaWzSX_Jvg8XgL0_4E-dms7PeXuHzOJJG9Ox4SfedECvQHo8HiJh7gJ4UJR_L5_rWQy_Ct75rMCryKdlkO0Jn40upF6VPwsKr42_Ct75rM3orJpf3a_Cv&amp;skuId=4142535375584&amp;spm=a1z10.1-c-s.w4004-22558273371.29.52414bf9lDxRtO</t>
  </si>
  <si>
    <t xml:space="preserve">焊接套件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贴片元件焊接套件</t>
    </r>
    <r>
      <rPr>
        <sz val="12"/>
        <rFont val="宋体"/>
        <family val="0"/>
        <charset val="134"/>
      </rPr>
      <t xml:space="preserve">SMT</t>
    </r>
    <r>
      <rPr>
        <sz val="12"/>
        <rFont val="Noto Sans"/>
        <family val="2"/>
      </rPr>
      <t xml:space="preserve">训练高强度练习板</t>
    </r>
  </si>
  <si>
    <t xml:space="preserve">https://item.taobao.com/item.htm?id=585341184942&amp;pisk=gA8SAx2q0827p4QLOgc4lKNKJobBOjuZAW1psBUz9aQ8kopMaMUEqaSCRKB2zTRPy9UBLB8yLBLF9e_ku3zFUYbB9d7IQAuZ7QAl5wHZQSMsaz_lOued9JzAH_bCwVDbaTdl-wHQgynZ5QvkXqvuJ6CxG65Ueypdv-CAn61dwpBRD-ChtwQpp6QYk118p7QLyjaAZ1a8JgI8MsCP66QdJpdxG6XAwwQKNOwfT01pNb8lt1esiwARhyUpy2j5CTrURy9cwgTpwtt20E15VOID7hZyyKRpzUjmDo_Hgh9BvdH44TK11KswVAaWCLfpO6pSS56vPBTfqnPa5IsCFnLRcWUpgIBdbH9SFuXJ4KsGMiFISsJNHQYJcX2vwdW5ysIqWfOAvn8ljUkYPNKMaa-pBxrPeh1d44UNCR7bASsgRs6ZGjZ3xYgXWEQoIZQP2sf-7jGbhkjRis6ZGjZ3xgCcwnljG-Zh.&amp;skuId=4783899381182&amp;spm=a1z10.3-c-s.w4002-22558273386.14.1d6d55e9bEf84j</t>
  </si>
  <si>
    <t xml:space="preserve">倒计时电路数字设计电路电子套件</t>
  </si>
  <si>
    <t xml:space="preserve">https://item.taobao.com/item.htm?abbucket=16&amp;id=846445439262&amp;ns=1&amp;pisk=g6qIc4AN7BAQCZnJF2Xwf59pJqiSAOSVdLM8n8KeeDnp2TNz_uu-awVSP7PiykoUL5G8g5Gp4aceV0w7Z7P7E9D-w7FSay7N0J2nq0C4PiS4K4YEKpVIeeHOevDyJOupurFbA0CVggTwB2fE27-kQfQ9WxctpYHK2O9tKYn-peHRCfHSnUdLw7BsXvkJvbn-wdhtFfdJ2Yh-BhHmEpH-e4B_BfDk90n8wcBsEbRp1Y7IeJ6UxOBKsHW3MftJ2lMOZjeCg3k_jv9jGJl1MgZ1m2GYpftRGTeuGbGgD17_ISaLTAV5c1iYo5ZSk0sBivaThchEDZTsARP3cDEfOHkZjXuYyV6dvRiIOqDskL8nAzF3V24BEt2tv54mi2QGsAZU04Gm5CCLQRGKlzNFs3hUlRFsulRw0mU01ugxDgr60jOqfU9so3MsgO66rUfCfoEtsIMLP2HipiW1CCToJADsgO66rU0KIvUNCOO6r&amp;priceTId=2150409617503999737591594e1bec&amp;skuId=5628532824085&amp;spm=a21n57.sem.item.41.266a39033dvE0Z&amp;utparam=%7B%22aplus_abtest%22%3A%222aae52158590292f89c6d7214f53b6cc%22%7D&amp;xxc=taobaoSearch</t>
  </si>
  <si>
    <t xml:space="preserve">数码放大镜</t>
  </si>
  <si>
    <r>
      <rPr>
        <sz val="12"/>
        <rFont val="Noto Sans"/>
        <family val="2"/>
      </rPr>
      <t xml:space="preserve">高清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寸工业数码放大镜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倍电路板</t>
    </r>
  </si>
  <si>
    <t xml:space="preserve">https://detail.tmall.com/item.htm?ali_refid=a3_420860_1007%3A318980029%3AH%3A318980029_0_15982944646%3A24ac5a802d408f78e50a0f278b6cbfd5&amp;ali_trackid=296_24ac5a802d408f78e50a0f278b6cbfd5&amp;id=631218472176&amp;item_type=ad&amp;mm_sceneid=2_0_318980029_0&amp;skuId=5046812571677&amp;spm=tbpc.pc_sem_alimama%2Fa.201876.d99</t>
  </si>
  <si>
    <t xml:space="preserve">振荡器电路</t>
  </si>
  <si>
    <r>
      <rPr>
        <sz val="12"/>
        <color rgb="FF000000"/>
        <rFont val="宋体"/>
        <family val="0"/>
        <charset val="134"/>
      </rPr>
      <t xml:space="preserve">741RC</t>
    </r>
    <r>
      <rPr>
        <sz val="12"/>
        <color rgb="FF000000"/>
        <rFont val="Noto Sans"/>
        <family val="2"/>
      </rPr>
      <t xml:space="preserve">桥式正弦波振荡器电路电子基础教学套件</t>
    </r>
  </si>
  <si>
    <t xml:space="preserve">https://item.taobao.com/item.htm?abbucket=16&amp;detail_redpacket_pop=true&amp;id=569747600989&amp;ltk2=17504071974693y7qcenr49n1d885j9apos&amp;ns=1&amp;priceTId=214781f817504071911764732e1182&amp;query=%E6%AD%A3%E5%BC%A6%E6%B3%A2%E6%8C%AF%E8%8D%A1%E5%99%A8&amp;skuId=4856586848046&amp;spm=a21n57.1.hoverItem.2&amp;utparam=%7B%22aplus_abtest%22%3A%22fbb4caa9ccbab48a26bf7b10f483e194%22%7D&amp;xxc=taobaoSearch</t>
  </si>
  <si>
    <t xml:space="preserve">时序电路</t>
  </si>
  <si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路抢答器套件 线路板设计与制作 </t>
    </r>
    <r>
      <rPr>
        <sz val="12"/>
        <color rgb="FF333333"/>
        <rFont val="宋体"/>
        <family val="0"/>
        <charset val="134"/>
      </rPr>
      <t xml:space="preserve">LED</t>
    </r>
    <r>
      <rPr>
        <sz val="12"/>
        <color rgb="FF333333"/>
        <rFont val="Noto Sans"/>
        <family val="2"/>
      </rPr>
      <t xml:space="preserve">指示</t>
    </r>
  </si>
  <si>
    <t xml:space="preserve">https://item.taobao.com/item.htm?abbucket=16&amp;detail_redpacket_pop=true&amp;id=925575228973&amp;ltk2=175040729641252bv8w0qtcqjk9ery0m3t&amp;ns=1&amp;priceTId=214782ae17504072906936531e1cb9&amp;query=%E6%97%B6%E5%BA%8F%E9%80%BB%E8%BE%91%E7%94%B5%E8%B7%AF&amp;skuId=5803516644002&amp;spm=a21n57.1.hoverItem.2&amp;utparam=%7B%22aplus_abtest%22%3A%228c0219c4e7b9bdcb7fd69b9dc403caa5%22%7D&amp;xxc=taobaoSearch</t>
  </si>
  <si>
    <t xml:space="preserve">开发板</t>
  </si>
  <si>
    <r>
      <rPr>
        <sz val="12"/>
        <rFont val="Noto Sans"/>
        <family val="2"/>
      </rPr>
      <t xml:space="preserve">正点原子启明星</t>
    </r>
    <r>
      <rPr>
        <sz val="12"/>
        <rFont val="宋体"/>
        <family val="0"/>
        <charset val="134"/>
      </rPr>
      <t xml:space="preserve">ZYNQ</t>
    </r>
    <r>
      <rPr>
        <sz val="12"/>
        <rFont val="Noto Sans"/>
        <family val="2"/>
      </rPr>
      <t xml:space="preserve">开发板</t>
    </r>
    <r>
      <rPr>
        <sz val="12"/>
        <rFont val="宋体"/>
        <family val="0"/>
        <charset val="134"/>
      </rPr>
      <t xml:space="preserve">FPGA XILINX 7020</t>
    </r>
    <r>
      <rPr>
        <sz val="12"/>
        <rFont val="Noto Sans"/>
        <family val="2"/>
      </rPr>
      <t xml:space="preserve">赛灵思核心</t>
    </r>
  </si>
  <si>
    <t xml:space="preserve">https://detail.tmall.com/item.htm?id=609758283497&amp;pisk=fe7IBTMabvDID9-K0_FZ5t_H7N8WR9a2ebORi_3EweLL2b6VQ97PYkj7ysWW4bSFwQQ5UOLy2JYFPO1RppJyJQzSPsIi8T8ezGG5iO6WqWvyeL6PwMPaur5htUYRV-z4uUIebxBI9UK8wVdWi_Ep9nChtUv-_YEVX6c50U9sV3BJWhdvgU3ppUF6WQAXy2K-J1p9IQLrG2z4w5fgCmnjYStAGIgRSNQ6OhEN9dBf37RpAz1HB4evYBaDH6psy4pfCxzP16yIo18h4tOVLP3Ch_Cc2h_SB-9l51Qd21DQ6E11bi-CfJ3WQwJMmwLjwyC6RptA-9hI-tC1wi-17SUDRepd4efrGJ51R95h5_l-XeTFfn_Bkg5ZuKM250G6m4O635Nsq02Q5ZQOTichYHdM9rP_1AikvCA635Nsq0xpsBIa15Msq&amp;scene=taobao_shop&amp;skuId=4450689794319&amp;spm=a1z10.1-b.w5003-25008374948.2.329760a1UCoHjS</t>
  </si>
  <si>
    <t xml:space="preserve">多路波形发生器套件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散件</t>
    </r>
    <r>
      <rPr>
        <sz val="12"/>
        <color rgb="FF000000"/>
        <rFont val="宋体"/>
        <family val="0"/>
        <charset val="134"/>
      </rPr>
      <t xml:space="preserve">)NE555</t>
    </r>
    <r>
      <rPr>
        <sz val="12"/>
        <color rgb="FF000000"/>
        <rFont val="Noto Sans"/>
        <family val="2"/>
      </rPr>
      <t xml:space="preserve">多路波形发生器套件 三角锯齿正弦方波信号板</t>
    </r>
  </si>
  <si>
    <t xml:space="preserve">https://item.taobao.com/item.htm?id=672402529490&amp;pisk=gHHmX9sqgjPXCNL8wYwXTQauGHARD-w_7VBTWRUwazzSDOKjDbqZW4t6c-naSV08PmB9cmhljDgoS5tbWPziWclv2ppKcmw_QfYppp3j079qoiPa0hSzYlK804EFgpy_QeLdwOPXKRgVcUndQ0-uXlQabVra4Tz7XlSq7rPPzkqQQRuag7JzYo540l5Va3q3AlWaQ5WzaoEF0PuaQ3qzPlyabVyZZW54JAlEUUpplkvb4wDzmS4E0roxDYW_gsi0rCRiEbcY8wUlQOkum050Xd6H6ylQkWUEzLB0I0rirWhD-t0ibDGaZAb2D2ursVrSNFfg-foxOYFRbsooIrVE37j6vDybbVPiNeXLm-hutxcXfaoqJrcUhcIHk0VnZWZzaGf4HXnKCWk2nwa8Ol0u9jYhn2SzI_5EC6W_4hHP11N4Vu4LU3hxErbtNcxkq6n_guZQJ3xl11N4Vu4pq3fKGSr7AyC..&amp;skuId=5533820278835&amp;spm=pc_detail.29232929%2Fevo365560b447259.guessitem.d1</t>
  </si>
  <si>
    <r>
      <rPr>
        <sz val="12"/>
        <color rgb="FF333333"/>
        <rFont val="宋体"/>
        <family val="0"/>
        <charset val="134"/>
      </rPr>
      <t xml:space="preserve">NE555</t>
    </r>
    <r>
      <rPr>
        <sz val="12"/>
        <color rgb="FF333333"/>
        <rFont val="Noto Sans"/>
        <family val="2"/>
      </rPr>
      <t xml:space="preserve">套件</t>
    </r>
  </si>
  <si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散件</t>
    </r>
    <r>
      <rPr>
        <sz val="12"/>
        <color rgb="FF333333"/>
        <rFont val="宋体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幸运转盘套件组装</t>
    </r>
    <r>
      <rPr>
        <sz val="12"/>
        <color rgb="FF333333"/>
        <rFont val="宋体"/>
        <family val="0"/>
        <charset val="134"/>
      </rPr>
      <t xml:space="preserve">LED</t>
    </r>
    <r>
      <rPr>
        <sz val="12"/>
        <color rgb="FF333333"/>
        <rFont val="Noto Sans"/>
        <family val="2"/>
      </rPr>
      <t xml:space="preserve">电路线路</t>
    </r>
    <r>
      <rPr>
        <sz val="12"/>
        <color rgb="FF333333"/>
        <rFont val="宋体"/>
        <family val="0"/>
        <charset val="134"/>
      </rPr>
      <t xml:space="preserve">PCB</t>
    </r>
    <r>
      <rPr>
        <sz val="12"/>
        <color rgb="FF333333"/>
        <rFont val="Noto Sans"/>
        <family val="2"/>
      </rPr>
      <t xml:space="preserve">板</t>
    </r>
    <r>
      <rPr>
        <sz val="12"/>
        <color rgb="FF333333"/>
        <rFont val="宋体"/>
        <family val="0"/>
        <charset val="134"/>
      </rPr>
      <t xml:space="preserve">DIY</t>
    </r>
    <r>
      <rPr>
        <sz val="12"/>
        <color rgb="FF333333"/>
        <rFont val="Noto Sans"/>
        <family val="2"/>
      </rPr>
      <t xml:space="preserve">制作</t>
    </r>
  </si>
  <si>
    <t xml:space="preserve">https://item.taobao.com/item.htm?id=41927104393&amp;pisk=gSJZXVquYAHNcu_Osp64825UoqXOItuSuK_fmnxcfNbG5KT2mijus-f0IJXh83mO5jh9uB8DJ1_M3neVmnYxXZitOhKOHt0SP0MWXhHlR7uB31xnKg-3iRjmO9DnpvzsPYMWYKzulWuWhSKO3gj7ntfGiyqhJG40nEfGx6bdDi4GnNmEYwIfoR2coWxhXGX0n1VGtyjfm-2gsNmexwIcnZYcsD-nNf8DWJ7FsmU-xkD-gLfNrhbUUHpFj3N9bwz38pRFQa058-2DLG-2Ahx3Uj_kwN15reDQQt-h0e5W_4ywunxJi6J4ScTk-I8cvB34gaRDfQpCOoVMYK7NZdfUD0tlBiYcgB3zFGW6T_Jw6mUHjU_wZOKb4VtFaB5Rx6q4sOOWVKCkIAzRR_I28_OZzR8l4uaAxUweHCz0g1jdYaiEYt6yuQkIBtAYMSCE9M7S20FYM1jdYaiEYSFATLIFP0nR.&amp;spm=a1z10.1-c-s.w20642984-14479784329.26.6be642acDUBjsX&amp;skuId=3191330956337</t>
  </si>
  <si>
    <r>
      <rPr>
        <sz val="12"/>
        <rFont val="宋体"/>
        <family val="0"/>
        <charset val="134"/>
      </rPr>
      <t xml:space="preserve">LM358</t>
    </r>
    <r>
      <rPr>
        <sz val="12"/>
        <rFont val="Noto Sans"/>
        <family val="2"/>
      </rPr>
      <t xml:space="preserve">经典集成运算放大器电路套件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组装制作散件教学实训焊接</t>
    </r>
  </si>
  <si>
    <t xml:space="preserve">https://item.taobao.com/item.htm?abbucket=16&amp;id=743260290736&amp;ns=1&amp;pisk=goBqY6mn4-eVApYviT9Zzz8FFcJv1dzCiOT6jGjMcEYDcN9N_wLSCopb6d7wzNLXGKYjQO8lxlHbDSdM7ZpD6sT6lFJNXwr7RJwCDip9dyaQdlpqC5vKsAvi54mkxd-mADvuwip9IPoSIWwFDZCbVShDj3qyfhGDSNDMZgYJbmxGSEAorH-pIdbMo0jkYHKMmhxDru-HxxxMjdAuEhKKnfbMIukkyhvMmNviZKbGkY8yil3L0eB-YVAD-iYrIvop2IVl0fMsCUtDgOjyzgs5UnR2-QlghD6cPGXfHQFoadI5TN5G-zGXo6-FzB148x7FkhjwjZyKYUXVbTRANDMF4C8VZtArjAj5qFAC_ZzqMEffzBKkZcypVwTlDtfzX4jcREJDqQw3YgAGNtddhzD2K6IXh1b3PjTcThjP2VKlRYWOgVcwi3KyRuryCp7NTz3llBct6QPJ4eZLvfh9i3KyRurr6fdPp38QvkC..&amp;priceTId=215043d317507290316227458e0a5e&amp;skuId=5127751917329&amp;spm=a21n57.sem.item.11.91193903qaiy8G&amp;utparam=%7B%22aplus_abtest%22%3A%220d2c3301dedf4be5757c606d9d52a25b%22%7D&amp;xxc=taobaoSearch</t>
  </si>
  <si>
    <t xml:space="preserve">计数器套件</t>
  </si>
  <si>
    <t xml:space="preserve">十进制计数器套件简易电子产品电路</t>
  </si>
  <si>
    <t xml:space="preserve">https://item.taobao.com/item.htm?abbucket=16&amp;id=685066269727&amp;ns=1&amp;pisk=gjMqcOjh4Kp2ThUYiYwNzUzEFGyYTR8IiAa_jcmgcr40cVwZ_2U5CneX6RuazVUbG-4fQAzoxhBXDIFg7qe06ja_lPyZX2-WRp9IDmeTdeTBdheVCC20mtVgohquAk-7m6sn8QeTIeTaj3DzLR3cXHOPi_quylrGiS0GqgqTrlf0IV4uZkqCoR0iSzjuXk_0jSqGEz48ANf0IlfuZkrVolXmS0xzXz4gIS0iqbXoSqBzzSxOJnzKei9UEym0zOXFvuFcDmC1L9o4mSki8zr7VYr4gyVPsKsIn4iihxFJZ_ytVXuZs2Y5GrcUY4PIgeWq8qEibl02pMzo3ckzMbsCL0PaubD0aGXiV04gOfu2usUmG4PLq7jwpugQrmHmahQom2a4nuVWKHousbMY9xTl3JcKc-Gi-U1boXrG4gQTq26rBj7G_Sq84yty4RwE7X8RrqNh61FywuzBvHCO6Sq84yty41CTavEzRHKd.&amp;priceTId=215043d317507290316227458e0a5e&amp;skuId=5070376647224&amp;spm=a21n57.sem.item.8.91193903qaiy8G&amp;utparam=%7B%22aplus_abtest%22%3A%22e7845e8514462f15115ff352246a89c3%22%7D&amp;xxc=taobaoSearch</t>
  </si>
  <si>
    <t xml:space="preserve">测试套件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贴片元件散件电子套件焊接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测试套件</t>
    </r>
  </si>
  <si>
    <t xml:space="preserve">https://item.taobao.com/item.htm?abbucket=16&amp;id=650135020054&amp;ns=1&amp;pisk=g8iscx1e81f127ZAhPvFAHwVCfqfGp-yCtwxExINHlEODKGqTmzYgFcbljl3kcrZQXNxaXNO0EVNcoMjijljnd2YMjhbgV8e4ADgmodrl3-rIZ1DPMG1XrHpH8eR6pzOz4hSfodyan_FpPAaDjWDzg8dJ8VLB-eTWp6LI-EYHREvdWebEZCtMjpQ9R2Ak1UYWwILHWQAWoUT9Me03SFYBSpIpW2fkoExMkpQnbWNO-8_HA9Z-GAZlQsqgWsADDwpiSk6agwZjR97NANBwhiCqPN-BWsvNKHmNSNn2B8IKbgt_JcXVBZ-rXibyot1ZRgKFkFa2U_QfvliVlnW1GyUx5z-ky99XvZ_1z2Qyt7gfqhicP01nLDLXX0uZPLHtJiZ4rNuR6dtLvNTPqGwtiFZPvhQzD5F4u3oOma82gWf471zAZ6QriwQap9CoZA6A0nLt_wtlPe3B3JBd6_0WJ2Qap9CoZ4TKR3edp1Co&amp;priceTId=215043d317507290316227458e0a5e&amp;skuId=4728659352526&amp;spm=a21n57.sem.item.26.91193903qaiy8G&amp;utparam=%7B%22aplus_abtest%22%3A%223fbc3eb114a6c5a4d9abededebda3266%22%7D&amp;xxc=taobaoSearch</t>
  </si>
  <si>
    <t xml:space="preserve">超声直探头</t>
  </si>
  <si>
    <r>
      <rPr>
        <sz val="12"/>
        <rFont val="Noto Sans"/>
        <family val="2"/>
      </rPr>
      <t xml:space="preserve">直探头（</t>
    </r>
    <r>
      <rPr>
        <sz val="12"/>
        <rFont val="宋体"/>
        <family val="0"/>
        <charset val="134"/>
      </rPr>
      <t xml:space="preserve">2.5PZ20)</t>
    </r>
  </si>
  <si>
    <t xml:space="preserve">专用材料，购买前请联系对应老师</t>
  </si>
  <si>
    <t xml:space="preserve">实验教学</t>
  </si>
  <si>
    <t xml:space="preserve">方玉峰</t>
  </si>
  <si>
    <t xml:space="preserve">超声斜探头</t>
  </si>
  <si>
    <r>
      <rPr>
        <sz val="12"/>
        <rFont val="Noto Sans"/>
        <family val="2"/>
      </rPr>
      <t xml:space="preserve">斜探头</t>
    </r>
    <r>
      <rPr>
        <sz val="12"/>
        <rFont val="宋体"/>
        <family val="0"/>
        <charset val="134"/>
      </rPr>
      <t xml:space="preserve">2.5P10*1270°</t>
    </r>
    <r>
      <rPr>
        <sz val="12"/>
        <rFont val="Noto Sans"/>
        <family val="2"/>
      </rPr>
      <t xml:space="preserve">超星</t>
    </r>
  </si>
  <si>
    <t xml:space="preserve">2.5P13*13K1.5</t>
  </si>
  <si>
    <t xml:space="preserve">工业自然缺陷底片</t>
  </si>
  <si>
    <t xml:space="preserve">按特检院考证标准，每套中含有未焊透、未熔合、裂纹等缺陷</t>
  </si>
  <si>
    <t xml:space="preserve">探伤类</t>
  </si>
  <si>
    <t xml:space="preserve">试块</t>
  </si>
  <si>
    <r>
      <rPr>
        <sz val="12"/>
        <rFont val="Noto Sans"/>
        <family val="2"/>
      </rPr>
      <t xml:space="preserve">渗透检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试块</t>
    </r>
  </si>
  <si>
    <r>
      <rPr>
        <sz val="12"/>
        <rFont val="Noto Sans"/>
        <family val="2"/>
      </rPr>
      <t xml:space="preserve">渗透检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试块</t>
    </r>
  </si>
  <si>
    <t xml:space="preserve">恒宇海军呢抛光布</t>
  </si>
  <si>
    <r>
      <rPr>
        <sz val="12"/>
        <rFont val="宋体"/>
        <family val="0"/>
        <charset val="134"/>
      </rPr>
      <t xml:space="preserve">Ф200mm </t>
    </r>
    <r>
      <rPr>
        <sz val="12"/>
        <rFont val="Noto Sans"/>
        <family val="2"/>
      </rPr>
      <t xml:space="preserve">带胶</t>
    </r>
  </si>
  <si>
    <t xml:space="preserve">张</t>
  </si>
  <si>
    <t xml:space="preserve">https://detail.1688.com/offer/602014110689.html?spm=a2615.7691456.wp_pc_common_offerlist_45753076.0</t>
  </si>
  <si>
    <t xml:space="preserve">谢婷婷</t>
  </si>
  <si>
    <t xml:space="preserve">恒宇金刚石抛光膏</t>
  </si>
  <si>
    <r>
      <rPr>
        <sz val="12"/>
        <rFont val="Noto Sans"/>
        <family val="2"/>
      </rPr>
      <t xml:space="preserve">粒度：</t>
    </r>
    <r>
      <rPr>
        <sz val="12"/>
        <rFont val="宋体"/>
        <family val="0"/>
        <charset val="134"/>
      </rPr>
      <t xml:space="preserve">W2.5</t>
    </r>
  </si>
  <si>
    <t xml:space="preserve">支</t>
  </si>
  <si>
    <t xml:space="preserve">https://detail.1688.com/offer/602221003514.html?spm=a2615.7691456.wp_pc_common_offerlist_45753076.0</t>
  </si>
  <si>
    <t xml:space="preserve">恒宇金相试样</t>
  </si>
  <si>
    <r>
      <rPr>
        <sz val="12"/>
        <rFont val="Noto Sans"/>
        <family val="2"/>
      </rPr>
      <t xml:space="preserve">工业纯铁尺寸：</t>
    </r>
    <r>
      <rPr>
        <sz val="12"/>
        <rFont val="宋体"/>
        <family val="0"/>
        <charset val="134"/>
      </rPr>
      <t xml:space="preserve">Φ15*18mm</t>
    </r>
  </si>
  <si>
    <t xml:space="preserve">只</t>
  </si>
  <si>
    <t xml:space="preserve">https://detail.1688.com/offer/613462077589.html?spm=a2615.7691456.wp_pc_common_offerlist_45753076.0</t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钢尺寸：</t>
    </r>
    <r>
      <rPr>
        <sz val="12"/>
        <rFont val="宋体"/>
        <family val="0"/>
        <charset val="134"/>
      </rPr>
      <t xml:space="preserve">Φ15*18mm</t>
    </r>
  </si>
  <si>
    <r>
      <rPr>
        <sz val="12"/>
        <rFont val="Noto Sans"/>
        <family val="2"/>
      </rPr>
      <t xml:space="preserve">球墨铸铁尺寸：</t>
    </r>
    <r>
      <rPr>
        <sz val="12"/>
        <rFont val="宋体"/>
        <family val="0"/>
        <charset val="134"/>
      </rPr>
      <t xml:space="preserve">Φ15*18mm</t>
    </r>
  </si>
  <si>
    <t xml:space="preserve">恒宇方形砂纸</t>
  </si>
  <si>
    <t xml:space="preserve">320#</t>
  </si>
  <si>
    <t xml:space="preserve">600#</t>
  </si>
  <si>
    <t xml:space="preserve">800#</t>
  </si>
  <si>
    <t xml:space="preserve">1000#</t>
  </si>
  <si>
    <t xml:space="preserve">1500#</t>
  </si>
  <si>
    <t xml:space="preserve">2000#</t>
  </si>
  <si>
    <t xml:space="preserve">恒宇抛光液</t>
  </si>
  <si>
    <t xml:space="preserve">500ml</t>
  </si>
  <si>
    <t xml:space="preserve">恒宇圆形砂纸</t>
  </si>
  <si>
    <t xml:space="preserve">美均金相抛光布</t>
  </si>
  <si>
    <r>
      <rPr>
        <sz val="12"/>
        <rFont val="Noto Sans"/>
        <family val="2"/>
      </rPr>
      <t xml:space="preserve">带胶 </t>
    </r>
    <r>
      <rPr>
        <sz val="12"/>
        <rFont val="宋体"/>
        <family val="0"/>
        <charset val="134"/>
      </rPr>
      <t xml:space="preserve">Φ200mm (</t>
    </r>
    <r>
      <rPr>
        <sz val="12"/>
        <rFont val="Noto Sans"/>
        <family val="2"/>
      </rPr>
      <t xml:space="preserve">供大赛用）</t>
    </r>
  </si>
  <si>
    <t xml:space="preserve">购买前请联系方老师</t>
  </si>
  <si>
    <t xml:space="preserve">方一航</t>
  </si>
  <si>
    <t xml:space="preserve">美均金刚石抛光膏</t>
  </si>
  <si>
    <r>
      <rPr>
        <sz val="12"/>
        <rFont val="Noto Sans"/>
        <family val="2"/>
      </rPr>
      <t xml:space="preserve">大赛用粒度：</t>
    </r>
    <r>
      <rPr>
        <sz val="11"/>
        <color rgb="FF000000"/>
        <rFont val="Calibri"/>
        <family val="2"/>
      </rPr>
      <t xml:space="preserve">W2.5</t>
    </r>
    <r>
      <rPr>
        <sz val="11"/>
        <color rgb="FF0000FF"/>
        <rFont val="Calibri"/>
        <family val="2"/>
      </rPr>
      <t xml:space="preserve">  </t>
    </r>
    <r>
      <rPr>
        <sz val="11"/>
        <color rgb="FF000000"/>
        <rFont val="Calibri"/>
        <family val="2"/>
      </rPr>
      <t xml:space="preserve"> 2.5g/</t>
    </r>
    <r>
      <rPr>
        <sz val="11"/>
        <color rgb="FF000000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大赛用粒度：</t>
    </r>
    <r>
      <rPr>
        <sz val="11"/>
        <color rgb="FF000000"/>
        <rFont val="Calibri"/>
        <family val="2"/>
      </rPr>
      <t xml:space="preserve">W2.5</t>
    </r>
    <r>
      <rPr>
        <sz val="11"/>
        <color rgb="FF0000FF"/>
        <rFont val="Calibri"/>
        <family val="2"/>
      </rPr>
      <t xml:space="preserve">  </t>
    </r>
    <r>
      <rPr>
        <sz val="11"/>
        <color rgb="FF000000"/>
        <rFont val="Calibri"/>
        <family val="2"/>
      </rPr>
      <t xml:space="preserve"> 5g/</t>
    </r>
    <r>
      <rPr>
        <sz val="11"/>
        <color rgb="FF000000"/>
        <rFont val="Noto Sans"/>
        <family val="2"/>
      </rPr>
      <t xml:space="preserve">支</t>
    </r>
  </si>
  <si>
    <t xml:space="preserve">美均牌金相水磨砂纸</t>
  </si>
  <si>
    <r>
      <rPr>
        <sz val="12"/>
        <rFont val="Noto Sans"/>
        <family val="2"/>
      </rPr>
      <t xml:space="preserve">黑碳化硅 干湿两用　  </t>
    </r>
    <r>
      <rPr>
        <sz val="10.5"/>
        <color rgb="FF000000"/>
        <rFont val="Calibri"/>
        <family val="2"/>
      </rPr>
      <t xml:space="preserve">100</t>
    </r>
    <r>
      <rPr>
        <sz val="10.5"/>
        <color rgb="FF000000"/>
        <rFont val="Noto Sans"/>
        <family val="2"/>
      </rPr>
      <t xml:space="preserve">张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包 </t>
    </r>
    <r>
      <rPr>
        <sz val="10.5"/>
        <color rgb="FF000000"/>
        <rFont val="宋体"/>
        <family val="0"/>
        <charset val="134"/>
      </rPr>
      <t xml:space="preserve">180#</t>
    </r>
    <r>
      <rPr>
        <sz val="10.5"/>
        <color rgb="FF000000"/>
        <rFont val="Noto Sans"/>
        <family val="2"/>
      </rPr>
      <t xml:space="preserve">（方形和圆形各一包）</t>
    </r>
  </si>
  <si>
    <r>
      <rPr>
        <sz val="12"/>
        <rFont val="Noto Sans"/>
        <family val="2"/>
      </rPr>
      <t xml:space="preserve">黑碳化硅 干湿两用　  </t>
    </r>
    <r>
      <rPr>
        <sz val="10.5"/>
        <color rgb="FF000000"/>
        <rFont val="Calibri"/>
        <family val="2"/>
      </rPr>
      <t xml:space="preserve">100</t>
    </r>
    <r>
      <rPr>
        <sz val="10.5"/>
        <color rgb="FF000000"/>
        <rFont val="Noto Sans"/>
        <family val="2"/>
      </rPr>
      <t xml:space="preserve">张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包  </t>
    </r>
    <r>
      <rPr>
        <sz val="10.5"/>
        <color rgb="FF000000"/>
        <rFont val="宋体"/>
        <family val="0"/>
        <charset val="134"/>
      </rPr>
      <t xml:space="preserve">320# </t>
    </r>
    <r>
      <rPr>
        <sz val="10.5"/>
        <color rgb="FF000000"/>
        <rFont val="Noto Sans"/>
        <family val="2"/>
      </rPr>
      <t xml:space="preserve">方形和圆形各一包）</t>
    </r>
  </si>
  <si>
    <r>
      <rPr>
        <sz val="12"/>
        <rFont val="Noto Sans"/>
        <family val="2"/>
      </rPr>
      <t xml:space="preserve">黑碳化硅 干湿两用　  </t>
    </r>
    <r>
      <rPr>
        <sz val="10.5"/>
        <color rgb="FF000000"/>
        <rFont val="Calibri"/>
        <family val="2"/>
      </rPr>
      <t xml:space="preserve">100</t>
    </r>
    <r>
      <rPr>
        <sz val="10.5"/>
        <color rgb="FF000000"/>
        <rFont val="Noto Sans"/>
        <family val="2"/>
      </rPr>
      <t xml:space="preserve">张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包  </t>
    </r>
    <r>
      <rPr>
        <sz val="10.5"/>
        <color rgb="FF000000"/>
        <rFont val="宋体"/>
        <family val="0"/>
        <charset val="134"/>
      </rPr>
      <t xml:space="preserve">600# </t>
    </r>
    <r>
      <rPr>
        <sz val="10.5"/>
        <color rgb="FF000000"/>
        <rFont val="Noto Sans"/>
        <family val="2"/>
      </rPr>
      <t xml:space="preserve">方形和圆形各一包）</t>
    </r>
  </si>
  <si>
    <r>
      <rPr>
        <sz val="12"/>
        <rFont val="Noto Sans"/>
        <family val="2"/>
      </rPr>
      <t xml:space="preserve">黑碳化硅 干湿两用　  </t>
    </r>
    <r>
      <rPr>
        <sz val="10.5"/>
        <color rgb="FF000000"/>
        <rFont val="Calibri"/>
        <family val="2"/>
      </rPr>
      <t xml:space="preserve">100</t>
    </r>
    <r>
      <rPr>
        <sz val="10.5"/>
        <color rgb="FF000000"/>
        <rFont val="Noto Sans"/>
        <family val="2"/>
      </rPr>
      <t xml:space="preserve">张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包  </t>
    </r>
    <r>
      <rPr>
        <sz val="10.5"/>
        <color rgb="FF000000"/>
        <rFont val="宋体"/>
        <family val="0"/>
        <charset val="134"/>
      </rPr>
      <t xml:space="preserve">800# </t>
    </r>
    <r>
      <rPr>
        <sz val="10.5"/>
        <color rgb="FF000000"/>
        <rFont val="Noto Sans"/>
        <family val="2"/>
      </rPr>
      <t xml:space="preserve">方形和圆形各一包）</t>
    </r>
  </si>
  <si>
    <r>
      <rPr>
        <sz val="12"/>
        <rFont val="Noto Sans"/>
        <family val="2"/>
      </rPr>
      <t xml:space="preserve">黑碳化硅 干湿两用　  </t>
    </r>
    <r>
      <rPr>
        <sz val="10.5"/>
        <color rgb="FF000000"/>
        <rFont val="Calibri"/>
        <family val="2"/>
      </rPr>
      <t xml:space="preserve">100</t>
    </r>
    <r>
      <rPr>
        <sz val="10.5"/>
        <color rgb="FF000000"/>
        <rFont val="Noto Sans"/>
        <family val="2"/>
      </rPr>
      <t xml:space="preserve">张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包  </t>
    </r>
    <r>
      <rPr>
        <sz val="10.5"/>
        <color rgb="FF000000"/>
        <rFont val="宋体"/>
        <family val="0"/>
        <charset val="134"/>
      </rPr>
      <t xml:space="preserve">1000# </t>
    </r>
    <r>
      <rPr>
        <sz val="10.5"/>
        <color rgb="FF000000"/>
        <rFont val="Noto Sans"/>
        <family val="2"/>
      </rPr>
      <t xml:space="preserve">方形和圆形各一包）</t>
    </r>
  </si>
  <si>
    <r>
      <rPr>
        <sz val="12"/>
        <rFont val="Noto Sans"/>
        <family val="2"/>
      </rPr>
      <t xml:space="preserve">黑碳化硅 干湿两用　  </t>
    </r>
    <r>
      <rPr>
        <sz val="10.5"/>
        <color rgb="FF000000"/>
        <rFont val="Calibri"/>
        <family val="2"/>
      </rPr>
      <t xml:space="preserve">100</t>
    </r>
    <r>
      <rPr>
        <sz val="10.5"/>
        <color rgb="FF000000"/>
        <rFont val="Noto Sans"/>
        <family val="2"/>
      </rPr>
      <t xml:space="preserve">张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包  </t>
    </r>
    <r>
      <rPr>
        <sz val="10.5"/>
        <color rgb="FF000000"/>
        <rFont val="宋体"/>
        <family val="0"/>
        <charset val="134"/>
      </rPr>
      <t xml:space="preserve">1500# </t>
    </r>
    <r>
      <rPr>
        <sz val="10.5"/>
        <color rgb="FF000000"/>
        <rFont val="Noto Sans"/>
        <family val="2"/>
      </rPr>
      <t xml:space="preserve">方形和圆形各一包）</t>
    </r>
  </si>
  <si>
    <r>
      <rPr>
        <sz val="12"/>
        <rFont val="Noto Sans"/>
        <family val="2"/>
      </rPr>
      <t xml:space="preserve">黑碳化硅 干湿两用　  </t>
    </r>
    <r>
      <rPr>
        <sz val="10.5"/>
        <color rgb="FF000000"/>
        <rFont val="Calibri"/>
        <family val="2"/>
      </rPr>
      <t xml:space="preserve">100</t>
    </r>
    <r>
      <rPr>
        <sz val="10.5"/>
        <color rgb="FF000000"/>
        <rFont val="Noto Sans"/>
        <family val="2"/>
      </rPr>
      <t xml:space="preserve">张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包  </t>
    </r>
    <r>
      <rPr>
        <sz val="10.5"/>
        <color rgb="FF000000"/>
        <rFont val="宋体"/>
        <family val="0"/>
        <charset val="134"/>
      </rPr>
      <t xml:space="preserve">2000# </t>
    </r>
    <r>
      <rPr>
        <sz val="10.5"/>
        <color rgb="FF000000"/>
        <rFont val="Noto Sans"/>
        <family val="2"/>
      </rPr>
      <t xml:space="preserve">方形和圆形各一包）</t>
    </r>
  </si>
  <si>
    <t xml:space="preserve">美均金相试样</t>
  </si>
  <si>
    <r>
      <rPr>
        <sz val="12"/>
        <rFont val="Noto Sans"/>
        <family val="2"/>
      </rPr>
      <t xml:space="preserve">纯铁（</t>
    </r>
    <r>
      <rPr>
        <sz val="10.5"/>
        <rFont val="Noto Sans"/>
        <family val="2"/>
      </rPr>
      <t xml:space="preserve">供大赛用样品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钢（</t>
    </r>
    <r>
      <rPr>
        <sz val="10.5"/>
        <rFont val="Noto Sans"/>
        <family val="2"/>
      </rPr>
      <t xml:space="preserve">供大赛用样品）</t>
    </r>
  </si>
  <si>
    <t xml:space="preserve">球铁（练习用有疏松缺陷）</t>
  </si>
  <si>
    <t xml:space="preserve">劳保类</t>
  </si>
  <si>
    <t xml:space="preserve">日常用品类</t>
  </si>
  <si>
    <t xml:space="preserve">计算机、数码附件类</t>
  </si>
  <si>
    <r>
      <rPr>
        <sz val="20"/>
        <color rgb="FF000000"/>
        <rFont val="宋体"/>
        <family val="0"/>
        <charset val="134"/>
      </rPr>
      <t xml:space="preserve">3D</t>
    </r>
    <r>
      <rPr>
        <sz val="20"/>
        <color rgb="FF000000"/>
        <rFont val="Noto Sans"/>
        <family val="2"/>
      </rPr>
      <t xml:space="preserve">打印类</t>
    </r>
  </si>
  <si>
    <t xml:space="preserve">汽车用品</t>
  </si>
  <si>
    <t xml:space="preserve">体育用品类</t>
  </si>
  <si>
    <t xml:space="preserve">特殊品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2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tail.tmall.com/item.htm?abbucket=16&amp;id=693972799714&amp;pisk=gz9sRW0BSP4sEzXYc1mUdB3zBTBXhDkPMosvqneaDOBOGtTeu5WqsjACDe8f3t-xSE9fJEmg3cvwlsKNRGFY6sUdpgI46iKv3ipfIpRa3NuGhnLPh4urUY-MjOXxz4SWggifegVYXr7T9WBVcOwBArxMjtbYYrhy9hqXtqP3XiQxA9IfqiBAW1EKAiSu" TargetMode="External"/><Relationship Id="rId2" Type="http://schemas.openxmlformats.org/officeDocument/2006/relationships/hyperlink" Target="https://e.tb.cn/h.hXL4x62f8HaD5tH?tk=1NpWVGvYmSv" TargetMode="External"/><Relationship Id="rId3" Type="http://schemas.openxmlformats.org/officeDocument/2006/relationships/hyperlink" Target="https://e.tb.cn/h.hXKrHB2TCrKYTlt?tk=wpOMVGvR0Io" TargetMode="External"/><Relationship Id="rId4" Type="http://schemas.openxmlformats.org/officeDocument/2006/relationships/hyperlink" Target="https://item.taobao.com/item.htm?abbucket=18&amp;detail_redpacket_pop=true&amp;id=900552029764&amp;ltk2=1750902119425n1qzjho9rkpq25m0k2gxj&amp;ns=1&amp;priceTId=undefined&amp;query=&#21019;&#24819;&#19977;&#32500;mage-s&#31163;&#22411;&#33180;&amp;skuId=5757304921068&amp;spm=a21n57.1.hoverItem.6&amp;utparam=%7B%22aplus_abtest%22%3A%22e3f8" TargetMode="External"/><Relationship Id="rId5" Type="http://schemas.openxmlformats.org/officeDocument/2006/relationships/hyperlink" Target="https://detail.tmall.com/item.htm?abbucket=16&amp;id=572765687845&amp;pisk=g2Ot-vcp_DmMd8AO-Fk3mbEMZwuHMvYNRh87iijghHKpcEvi7nvGlj_XVtNDSAuxkMKVjOfsbsQXq3SGoRY1OW_l5ZN1lSGQRMK_iOAvuSQXlnuNmVkH7F5VG0mkMbYw7CfMx1AT1WNB8aVbGvXsfq4Ya0moZjH_RsntqnqqynlCya1f5tN1A2QAuS1f" TargetMode="External"/><Relationship Id="rId6" Type="http://schemas.openxmlformats.org/officeDocument/2006/relationships/hyperlink" Target="https://detail.tmall.com/item.htm?abbucket=16&amp;id=634375207559&amp;pisk=gPNt8H1L_Mjic-Vt-PWHm_KgZ27hr94ZRlzWimmMhkELcr2G7o2ilsgbVxO0SO7AkDEqjAc1bj3bquoiod4sOBgo5qOslI1BRDE6iAVYuI3blo7ZmNW37PlqGgjuM_4a75cgxfVxCXgIyy9X1V6nOG6eokSlZ_4dCVl0RgVD0LdES4AjGAMXADiEoCOb" TargetMode="External"/><Relationship Id="rId7" Type="http://schemas.openxmlformats.org/officeDocument/2006/relationships/hyperlink" Target="https://e.tb.cn/h.hXrUGSF0q7MuZsR?tk=vMrqVGD016y" TargetMode="External"/><Relationship Id="rId8" Type="http://schemas.openxmlformats.org/officeDocument/2006/relationships/hyperlink" Target="https://e.tb.cn/h.hXrUGSF0q7MuZsR?tk=vMrqVGD016y" TargetMode="External"/><Relationship Id="rId9" Type="http://schemas.openxmlformats.org/officeDocument/2006/relationships/hyperlink" Target="https://e.tb.cn/h.hXIy4x5sdS1USAj?tk=tYE4VGDejEh" TargetMode="External"/><Relationship Id="rId10" Type="http://schemas.openxmlformats.org/officeDocument/2006/relationships/hyperlink" Target="https://e.tb.cn/h.hXqA5U5YxAFlAMm?tk=RFZfVGDJEuV" TargetMode="External"/><Relationship Id="rId11" Type="http://schemas.openxmlformats.org/officeDocument/2006/relationships/hyperlink" Target="https://e.tb.cn/h.hXqA5U5YxAFlAMm?tk=RFZfVGDJEuV" TargetMode="External"/><Relationship Id="rId12" Type="http://schemas.openxmlformats.org/officeDocument/2006/relationships/hyperlink" Target="https://e.tb.cn/h.hXssaLue9CXG3bL?tk=SNIOVGxaLqD" TargetMode="External"/><Relationship Id="rId13" Type="http://schemas.openxmlformats.org/officeDocument/2006/relationships/hyperlink" Target="https://e.tb.cn/h.h2iJX6TMdKAqoY4?tk=DrUVVunZj6E" TargetMode="External"/><Relationship Id="rId14" Type="http://schemas.openxmlformats.org/officeDocument/2006/relationships/hyperlink" Target="https://detail.tmall.com/item.htm?abbucket=18&amp;detail_redpacket_pop=true&amp;id=713710485634&amp;ltk2=1750905120867zy6zqeuhto3rpj5u2332q&amp;ns=1&amp;priceTId=undefined&amp;query=&#34746;&#19997;&#20992;&#22871;&#35013;45&#21512;&#19968;%20&#24503;&#21147;&#35199;&#30005;&#27668;&amp;skuId=5387452180065&amp;spm=a21n57.1.hoverItem.2&amp;utparam=%7B%22aplus_abtest%22%3A%2" TargetMode="External"/><Relationship Id="rId15" Type="http://schemas.openxmlformats.org/officeDocument/2006/relationships/hyperlink" Target="https://e.tb.cn/h.h2sO4k9cHMsGHbU?tk=D2AyVunwjOW" TargetMode="External"/><Relationship Id="rId16" Type="http://schemas.openxmlformats.org/officeDocument/2006/relationships/hyperlink" Target="https://detail.tmall.com/item.htm?detail_redpacket_pop=true&amp;id=24004396285&amp;ltk2=1750920021393h6nvaudqdoc33w0z85sb&amp;ns=1&amp;priceTId=215042d617509200078842999e1a17&amp;query=&#30005;&#33041;&#20027;&#26426;&#30005;&#28304;&amp;skuId=5519393296516&amp;spm=a21n57.1.hoverItem.1&amp;utparam=%7B%22aplus_abtest%22%3A%22caf" TargetMode="External"/><Relationship Id="rId17" Type="http://schemas.openxmlformats.org/officeDocument/2006/relationships/hyperlink" Target="https://detail.tmall.com/item.htm?abbucket=16&amp;id=693972799714&amp;pisk=gz9sRW0BSP4sEzXYc1mUdB3zBTBXhDkPMosvqneaDOBOGtTeu5WqsjACDe8f3t-xSE9fJEmg3cvwlsKNRGFY6sUdpgI46iKv3ipfIpRa3NuGhnLPh4urUY-MjOXxz4SWggifegVYXr7T9WBVcOwBArxMjtbYYrhy9hqXtqP3XiQxA9IfqiBAW1EKAiSu" TargetMode="External"/><Relationship Id="rId18" Type="http://schemas.openxmlformats.org/officeDocument/2006/relationships/hyperlink" Target="https://detail.tmall.com/item.htm?abbucket=18&amp;detail_redpacket_pop=true&amp;id=574346107853&amp;ltk2=1750915229715jah53aixllkkn1tpbo3td&amp;ns=1&amp;priceTId=undefined&amp;query=&#34746;&#38025;&amp;skuId=4963915378264&amp;spm=a21n57.1.hoverItem.2&amp;utparam=%7B%22aplus_abtest%22%3A%22e72d308b5487cf" TargetMode="External"/><Relationship Id="rId19" Type="http://schemas.openxmlformats.org/officeDocument/2006/relationships/hyperlink" Target="https://detail.tmall.com/item.htm?abbucket=18&amp;detail_redpacket_pop=true&amp;id=574346107853&amp;ltk2=1750915229715jah53aixllkkn1tpbo3td&amp;ns=1&amp;priceTId=undefined&amp;query=&#34746;&#38025;&amp;skuId=4963915378264&amp;spm=a21n57.1.hoverItem.2&amp;utparam=%7B%22aplus_abtest%22%3A%22e72d308b5487cf" TargetMode="External"/><Relationship Id="rId20" Type="http://schemas.openxmlformats.org/officeDocument/2006/relationships/hyperlink" Target="https://detail.tmall.com/item.htm?abbucket=18&amp;detail_redpacket_pop=true&amp;id=574346107853&amp;ltk2=1750915229715jah53aixllkkn1tpbo3td&amp;ns=1&amp;priceTId=undefined&amp;query=&#34746;&#38025;&amp;skuId=4963915378264&amp;spm=a21n57.1.hoverItem.2&amp;utparam=%7B%22aplus_abtest%22%3A%22e72d308b5487cf" TargetMode="External"/><Relationship Id="rId21" Type="http://schemas.openxmlformats.org/officeDocument/2006/relationships/hyperlink" Target="https://detail.tmall.com/item.htm?abbucket=18&amp;detail_redpacket_pop=true&amp;id=574346107853&amp;ltk2=1750915229715jah53aixllkkn1tpbo3td&amp;ns=1&amp;priceTId=undefined&amp;query=&#34746;&#38025;&amp;skuId=4963915378264&amp;spm=a21n57.1.hoverItem.2&amp;utparam=%7B%22aplus_abtest%22%3A%22e72d308b5487cf" TargetMode="External"/><Relationship Id="rId22" Type="http://schemas.openxmlformats.org/officeDocument/2006/relationships/hyperlink" Target="https://detail.tmall.com/item.htm?abbucket=18&amp;detail_redpacket_pop=true&amp;id=574346107853&amp;ltk2=1750915229715jah53aixllkkn1tpbo3td&amp;ns=1&amp;priceTId=undefined&amp;query=&#34746;&#38025;&amp;skuId=4963915378264&amp;spm=a21n57.1.hoverItem.2&amp;utparam=%7B%22aplus_abtest%22%3A%22e72d308b5487cf" TargetMode="External"/><Relationship Id="rId23" Type="http://schemas.openxmlformats.org/officeDocument/2006/relationships/hyperlink" Target="https://detail.tmall.com/item.htm?abbucket=18&amp;detail_redpacket_pop=true&amp;id=574346107853&amp;ltk2=1750915229715jah53aixllkkn1tpbo3td&amp;ns=1&amp;priceTId=undefined&amp;query=&#34746;&#38025;&amp;skuId=4963915378264&amp;spm=a21n57.1.hoverItem.2&amp;utparam=%7B%22aplus_abtest%22%3A%22e72d308b5487cf" TargetMode="External"/><Relationship Id="rId24" Type="http://schemas.openxmlformats.org/officeDocument/2006/relationships/hyperlink" Target="https://detail.tmall.com/item.htm?abbucket=18&amp;detail_redpacket_pop=true&amp;id=574346107853&amp;ltk2=1750915229715jah53aixllkkn1tpbo3td&amp;ns=1&amp;priceTId=undefined&amp;query=&#34746;&#38025;&amp;skuId=4963915378264&amp;spm=a21n57.1.hoverItem.2&amp;utparam=%7B%22aplus_abtest%22%3A%22e72d308b5487cf" TargetMode="External"/><Relationship Id="rId25" Type="http://schemas.openxmlformats.org/officeDocument/2006/relationships/hyperlink" Target="https://detail.tmall.com/item.htm?abbucket=18&amp;detail_redpacket_pop=true&amp;id=574346107853&amp;ltk2=1750915229715jah53aixllkkn1tpbo3td&amp;ns=1&amp;priceTId=undefined&amp;query=&#34746;&#38025;&amp;skuId=4963915378264&amp;spm=a21n57.1.hoverItem.2&amp;utparam=%7B%22aplus_abtest%22%3A%22e72d308b5487cf" TargetMode="External"/><Relationship Id="rId26" Type="http://schemas.openxmlformats.org/officeDocument/2006/relationships/hyperlink" Target="https://item.taobao.com/item.htm?detail_redpacket_pop=true&amp;id=834457805219&amp;ltk2=17509065142743i09k1mldlpl1fsuh32i5f&amp;ns=1&amp;priceTId=2147840017509065111201541e1ac1&amp;query=M3%20&#34746;&#27597;&amp;skuId=5753825595440&amp;spm=a21n57.1.hoverItem.1&amp;utparam=%7B%22aplus_abtest%22%3A%22" TargetMode="External"/><Relationship Id="rId27" Type="http://schemas.openxmlformats.org/officeDocument/2006/relationships/hyperlink" Target="https://item.taobao.com/item.htm?detail_redpacket_pop=true&amp;id=834457805219&amp;ltk2=17509065142743i09k1mldlpl1fsuh32i5f&amp;ns=1&amp;priceTId=2147840017509065111201541e1ac1&amp;query=M3%20&#34746;&#27597;&amp;skuId=5753825595440&amp;spm=a21n57.1.hoverItem.1&amp;utparam=%7B%22aplus_abtest%22%3A%22" TargetMode="External"/><Relationship Id="rId28" Type="http://schemas.openxmlformats.org/officeDocument/2006/relationships/hyperlink" Target="https://detail.tmall.com/item.htm?detail_redpacket_pop=true&amp;id=735625474182&amp;ltk2=1750906192364kjedd3jf9tsjr2i7mv8xzc&amp;ns=1&amp;priceTId=2147824c17509061888627509e19b2&amp;query=M3%20&#34746;&#38025;%20&#38271;&#24230;%20*15%20*20%20*25%20*30&amp;skuId=5764923604384&amp;spm=a21n57.1.hoverItem.1&amp;utpar" TargetMode="External"/><Relationship Id="rId29" Type="http://schemas.openxmlformats.org/officeDocument/2006/relationships/hyperlink" Target="https://detail.tmall.com/item.htm?detail_redpacket_pop=true&amp;id=735625474182&amp;ltk2=1750906192364kjedd3jf9tsjr2i7mv8xzc&amp;ns=1&amp;priceTId=2147824c17509061888627509e19b2&amp;query=M3%20&#34746;&#38025;%20&#38271;&#24230;%20*15%20*20%20*25%20*30&amp;skuId=5764923604384&amp;spm=a21n57.1.hoverItem.1&amp;utpar" TargetMode="External"/><Relationship Id="rId30" Type="http://schemas.openxmlformats.org/officeDocument/2006/relationships/hyperlink" Target="https://detail.tmall.com/item.htm?detail_redpacket_pop=true&amp;id=735625474182&amp;ltk2=1750906192364kjedd3jf9tsjr2i7mv8xzc&amp;ns=1&amp;priceTId=2147824c17509061888627509e19b2&amp;query=M3%20&#34746;&#38025;%20&#38271;&#24230;%20*15%20*20%20*25%20*30&amp;skuId=5764923604384&amp;spm=a21n57.1.hoverItem.1&amp;utpar" TargetMode="External"/><Relationship Id="rId31" Type="http://schemas.openxmlformats.org/officeDocument/2006/relationships/hyperlink" Target="https://detail.tmall.com/item.htm?detail_redpacket_pop=true&amp;id=735625474182&amp;ltk2=1750906192364kjedd3jf9tsjr2i7mv8xzc&amp;ns=1&amp;priceTId=2147824c17509061888627509e19b2&amp;query=M3%20&#34746;&#38025;%20&#38271;&#24230;%20*15%20*20%20*25%20*30&amp;skuId=5764923604384&amp;spm=a21n57.1.hoverItem.1&amp;utpar" TargetMode="External"/><Relationship Id="rId32" Type="http://schemas.openxmlformats.org/officeDocument/2006/relationships/hyperlink" Target="https://detail.tmall.com/item.htm?detail_redpacket_pop=true&amp;id=735625474182&amp;ltk2=1750906192364kjedd3jf9tsjr2i7mv8xzc&amp;ns=1&amp;priceTId=2147824c17509061888627509e19b2&amp;query=M3%20&#34746;&#38025;%20&#38271;&#24230;%20*15%20*20%20*25%20*30&amp;skuId=5764923604384&amp;spm=a21n57.1.hoverItem.1&amp;utpar" TargetMode="External"/><Relationship Id="rId33" Type="http://schemas.openxmlformats.org/officeDocument/2006/relationships/hyperlink" Target="https://detail.tmall.com/item.htm?detail_redpacket_pop=true&amp;id=735625474182&amp;ltk2=1750906192364kjedd3jf9tsjr2i7mv8xzc&amp;ns=1&amp;priceTId=2147824c17509061888627509e19b2&amp;query=M3%20&#34746;&#38025;%20&#38271;&#24230;%20*15%20*20%20*25%20*30&amp;skuId=5764923604384&amp;spm=a21n57.1.hoverItem.1&amp;utpar" TargetMode="External"/><Relationship Id="rId34" Type="http://schemas.openxmlformats.org/officeDocument/2006/relationships/hyperlink" Target="https://detail.tmall.com/item.htm?detail_redpacket_pop=true&amp;id=735625474182&amp;ltk2=1750906192364kjedd3jf9tsjr2i7mv8xzc&amp;ns=1&amp;priceTId=2147824c17509061888627509e19b2&amp;query=M3%20&#34746;&#38025;%20&#38271;&#24230;%20*15%20*20%20*25%20*30&amp;skuId=5764923604384&amp;spm=a21n57.1.hoverItem.1&amp;utpar" TargetMode="External"/><Relationship Id="rId35" Type="http://schemas.openxmlformats.org/officeDocument/2006/relationships/hyperlink" Target="https://detail.tmall.com/item.htm?detail_redpacket_pop=true&amp;id=735625474182&amp;ltk2=1750906192364kjedd3jf9tsjr2i7mv8xzc&amp;ns=1&amp;priceTId=2147824c17509061888627509e19b2&amp;query=M3%20&#34746;&#38025;%20&#38271;&#24230;%20*15%20*20%20*25%20*30&amp;skuId=5764923604384&amp;spm=a21n57.1.hoverItem.1&amp;utpar" TargetMode="External"/><Relationship Id="rId36" Type="http://schemas.openxmlformats.org/officeDocument/2006/relationships/hyperlink" Target="https://detail.tmall.com/item.htm?abbucket=18&amp;detail_redpacket_pop=true&amp;id=841895865346&amp;ltk2=1750915314027y1fmjnpp2drdv0c4gicb68&amp;ns=1&amp;priceTId=213e048817509153043581747e1a44&amp;query=&#38191;&#23376;&amp;skuId=5613678065672&amp;spm=a21n57.1.hoverItem.7&amp;utparam=%7B%22aplus_abtest%" TargetMode="External"/><Relationship Id="rId37" Type="http://schemas.openxmlformats.org/officeDocument/2006/relationships/hyperlink" Target="https://detail.tmall.com/item.htm?abbucket=18&amp;detail_redpacket_pop=true&amp;id=694690154246&amp;ltk2=1750915815350gclwge59doovfc2pc8w5e&amp;ns=1&amp;priceTId=213e07e417509158094765946e193d&amp;query=&#30005;&#33041;&#38899;&#21709;&#28459;&#27493;&#32773;m&amp;skuId=4932210949366&amp;spm=a21n57.1.hoverItem.2&amp;utparam=%7B%22aplus_ab" TargetMode="External"/><Relationship Id="rId38" Type="http://schemas.openxmlformats.org/officeDocument/2006/relationships/hyperlink" Target="https://detail.tmall.com/item.htm?detail_redpacket_pop=true&amp;id=896207492181&amp;ltk2=1750916054339lbiwm1b58aq9hsxje5kj1&amp;ns=1&amp;priceTId=undefined&amp;query=&#26463;&#32447;&#24102;&amp;skuId=5748184725645&amp;spm=a21n57.1.hoverItem.1&amp;utparam=%7B%22aplus_abtest%22%3A%224399c9d57cfb1aa05f4cfa52a" TargetMode="External"/><Relationship Id="rId39" Type="http://schemas.openxmlformats.org/officeDocument/2006/relationships/hyperlink" Target="https://detail.tmall.com/item.htm?abbucket=18&amp;detail_redpacket_pop=true&amp;id=892209633301&amp;ltk2=1750916143644gi6iigcdx6a97pmruixrkn&amp;ns=1&amp;priceTId=213e07e417509161375526696e193d&amp;query=&#34746;&#19997;&#20992;&amp;skuId=5907222995049&amp;spm=a21n57.1.hoverItem.5&amp;utparam=%7B%22aplus_abtest" TargetMode="External"/><Relationship Id="rId40" Type="http://schemas.openxmlformats.org/officeDocument/2006/relationships/hyperlink" Target="https://item.taobao.com/item.htm?abbucket=18&amp;detail_redpacket_pop=true&amp;id=817275736987&amp;ltk2=1750916429347mtur1av66xb39ivn92v835&amp;ns=1&amp;priceTId=undefined&amp;query=&#19997;&#26464;&#28070;&#28369;&#33026;&amp;skuId=5518410309810&amp;spm=a21n57.1.hoverItem.7&amp;utparam=%7B%22aplus_abtest%22%3A%2230ae691bf6b" TargetMode="External"/><Relationship Id="rId41" Type="http://schemas.openxmlformats.org/officeDocument/2006/relationships/hyperlink" Target="https://item.taobao.com/item.htm?abbucket=18&amp;detail_redpacket_pop=true&amp;id=705827012797&amp;ltk2=1750916547073ocfh4r8c9o9q96dpfim02&amp;ns=1&amp;priceTId=213e07e417509165414493508e193d&amp;query=550ti&amp;skuId=4967640497743&amp;spm=a21n57.1.hoverItem.1&amp;utparam=%7B%22aplus_abtest" TargetMode="External"/><Relationship Id="rId42" Type="http://schemas.openxmlformats.org/officeDocument/2006/relationships/hyperlink" Target="https://item.taobao.com/item.htm?app=weixin&amp;bc_fl_src=share-1041200960896942-2-1&amp;bxsign=scdlfNcKbVpLgd-owBzM0PWd65_nZZUiHxG0l7XquEagrUqcW7Idc_4Vsu14li4h_taC0wFVOC3PaB1h3I3os49PVH3Ya_x9g0AzIDKnd_MKhEV2lxrMZnNM5UAgZ24sZlI&amp;cpp=1&amp;id=809148408056&amp;price=29.9&amp;sh" TargetMode="External"/><Relationship Id="rId43" Type="http://schemas.openxmlformats.org/officeDocument/2006/relationships/hyperlink" Target="https://item.taobao.com/item.htm?app=weixin&amp;bc_fl_src=share-1041201292862550-2-1&amp;bxsign=scdZFQ5xuouwCHN0Wq_doFkFzhltgL1X5gZCGTHsub14-lk7vh7_8NzAIcVd5RXh5kXrCCT3qhM9gwZ2S8cDOqHpq48Z9ZfVJ_MR97IELqDUtn4-qgH8J1uScbPnAFyKo_i&amp;cpp=1&amp;id=772872848110&amp;price=890&amp;sha" TargetMode="External"/><Relationship Id="rId44" Type="http://schemas.openxmlformats.org/officeDocument/2006/relationships/hyperlink" Target="https://item.taobao.com/item.htm?app=weixin&amp;bc_fl_src=share-1041200959806217-2-1&amp;bxsign=scdCrGqnB6U-X-egoZTdUp4MmeSvm3Bo7ASC7ec-4BIhnRpup7BJhvQ1wXMesnn7SASQHXWTycuv_om7RKRVzzcz6Ikqrx0hN6YNqvDFbE2UeIAyqEewgXHpMNMhmsvBE8r&amp;cpp=1&amp;id=828133131409&amp;price=90&amp;shar" TargetMode="External"/><Relationship Id="rId45" Type="http://schemas.openxmlformats.org/officeDocument/2006/relationships/hyperlink" Target="https://detail.tmall.com/item.htm?from=cart&amp;id=668922162377&amp;pisk=gnPIjUxFfHxBrIcJPvbw1V1gbml7PN5VNUg8ozdeyXhKVba7kYdPKXkSNlnaTDzE90G7PrH840ze-Rq4kBPFKbRStbcR0i5VgeznZbKdZGIHxf3jl_RKpYhn6koOhCfVgy4682Q4WsPybRWrRLd82vH9X4mtJ2h-2NGtPqcJ9YdpBhniXb3-JQLtB2uWJ4" TargetMode="External"/><Relationship Id="rId46" Type="http://schemas.openxmlformats.org/officeDocument/2006/relationships/hyperlink" Target="https://item.taobao.com/item.htm?abbucket=14&amp;detail_redpacket_pop=true&amp;id=664925737089&amp;ltk2=1750557420049h1izcbumkbe06bf0i8m9jqp&amp;ns=1&amp;priceTId=215043d317505573793755634e0c8f&amp;query=PLC%20%20&#37197;&#20214;&#24320;&#20851;&amp;skuId=4794828769614&amp;spm=a21n57.1.hoverItem.3&amp;utparam=%7B%22ap" TargetMode="External"/><Relationship Id="rId47" Type="http://schemas.openxmlformats.org/officeDocument/2006/relationships/hyperlink" Target="https://item.taobao.com/item.htm?abbucket=14&amp;detail_redpacket_pop=true&amp;id=730508665556&amp;ltk2=1750647430796ehl34lauy5tgsxrk5hklxj&amp;ns=1&amp;priceTId=2147828317506474205868950e124a&amp;query=&#19977;&#33394;&#28783;&#27491;&#27888;&amp;spm=a21n57.1.hoverItem.3&amp;utparam=%7B%22aplus_abtest%22%3A%224e30e2cd3e" TargetMode="External"/><Relationship Id="rId48" Type="http://schemas.openxmlformats.org/officeDocument/2006/relationships/hyperlink" Target="https://item.taobao.com/item.htm?abbucket=14&amp;detail_redpacket_pop=true&amp;id=676436236906&amp;mi_id=7v1I-zotvN9pPTGPNkTGMC27pOsdkj23k5gv_wQEQUhRDTXKCcjXQpFhojDS-TGh2mXp7TAhQZQTmMc-QNFABQK2qKSrwGWG0u2z-NqSeog&amp;ns=1&amp;priceTId=213e047d17506456801837373e10ea&amp;query=rdk" TargetMode="External"/><Relationship Id="rId49" Type="http://schemas.openxmlformats.org/officeDocument/2006/relationships/hyperlink" Target="https://item.taobao.com/item.htm?detail_redpacket_pop=true&amp;id=762780786550&amp;mi_id=xdKVotaVp2RUFZZy7_9mY8MpXkJVkWBBv_Ch0vi4WOh8bmkMxqFY-O_Almy-jl3TrHuz8caw5E5mgic5K3DpEFPUYtUwBfFZq15s8o-tDfs&amp;ns=1&amp;priceTId=213e042017506462698294073e1d67&amp;query=&#21387;&#32447;&#31471;&#23376;&amp;spm=a21n57" TargetMode="External"/><Relationship Id="rId50" Type="http://schemas.openxmlformats.org/officeDocument/2006/relationships/hyperlink" Target="https://item.taobao.com/item.htm?detail_redpacket_pop=true&amp;id=762780786550&amp;mi_id=xdKVotaVp2RUFZZy7_9mY8MpXkJVkWBBv_Ch0vi4WOh8bmkMxqFY-O_Almy-jl3TrHuz8caw5E5mgic5K3DpEFPUYtUwBfFZq15s8o-tDfs&amp;ns=1&amp;priceTId=213e042017506462698294073e1d67&amp;query=&#21387;&#32447;&#31471;&#23376;&amp;skuId=5754" TargetMode="External"/><Relationship Id="rId51" Type="http://schemas.openxmlformats.org/officeDocument/2006/relationships/hyperlink" Target="https://item.taobao.com/item.htm?detail_redpacket_pop=true&amp;id=762780786550&amp;mi_id=xdKVotaVp2RUFZZy7_9mY8MpXkJVkWBBv_Ch0vi4WOh8bmkMxqFY-O_Almy-jl3TrHuz8caw5E5mgic5K3DpEFPUYtUwBfFZq15s8o-tDfs&amp;ns=1&amp;priceTId=213e042017506462698294073e1d67&amp;query=&#21387;&#32447;&#31471;&#23376;&amp;skuId=5754" TargetMode="External"/><Relationship Id="rId52" Type="http://schemas.openxmlformats.org/officeDocument/2006/relationships/hyperlink" Target="https://detail.tmall.com/item.htm?from=cart&amp;id=668922162377&amp;pisk=gnPIjUxFfHxBrIcJPvbw1V1gbml7PN5VNUg8ozdeyXhKVba7kYdPKXkSNlnaTDzE90G7PrH840ze-Rq4kBPFKbRStbcR0i5VgeznZbKdZGIHxf3jl_RKpYhn6koOhCfVgy4682Q4WsPybRWrRLd82vH9X4mtJ2h-2NGtPqcJ9YdpBhniXb3-JQLtB2uWJ4" TargetMode="External"/><Relationship Id="rId53" Type="http://schemas.openxmlformats.org/officeDocument/2006/relationships/hyperlink" Target="https://item.taobao.com/item.htm?abbucket=14&amp;detail_redpacket_pop=true&amp;id=730508665556&amp;ltk2=1750647430796ehl34lauy5tgsxrk5hklxj&amp;ns=1&amp;priceTId=2147828317506474205868950e124a&amp;query=&#19977;&#33394;&#28783;&#27491;&#27888;&amp;spm=a21n57.1.hoverItem.3&amp;utparam=%7B%22aplus_abtest%22%3A%224e30e2cd3e" TargetMode="External"/><Relationship Id="rId54" Type="http://schemas.openxmlformats.org/officeDocument/2006/relationships/hyperlink" Target="https://item.taobao.com/item.htm?id=833829340435&amp;pisk=gMeobFany7l7hz_xM-M5_tbRQwfANYMI-ypKJv3FgquXeyH-pKlqjcAeUpJy3Sq_-4ICNYFm-rzmzyqCVDuU8y0LwsBTVuMILN3hBOE5aPn8uycr8mo4cD9yLshPYTtGCNQOBOCy0vblWyn5NrxqjckE4XlF3imn4QkEa4oVmDopzBJz8ijmjcneUpRy3KoiueJrzplV3" TargetMode="External"/><Relationship Id="rId55" Type="http://schemas.openxmlformats.org/officeDocument/2006/relationships/hyperlink" Target="https://item.taobao.com/item.htm?abbucket=11&amp;id=696573635888&amp;ns=1&amp;pisk=glJochYhyQ5WP0gAMK6S_xjR-hlAeT6CSeedJ9QEgZ7bw9hWvMADfeb-Ab6JiwY2oay-V3LcYexBw01KPkqWnF2Le4GWYJXdLV3tBAKW296EW5FNgur5vMVzTyQU3sWdxlhN3BtWV9_UDyl9g3ZH6I904M7EmtShjgWULgPqmMjG897PTrPVbZWF" TargetMode="External"/><Relationship Id="rId56" Type="http://schemas.openxmlformats.org/officeDocument/2006/relationships/hyperlink" Target="https://detail.tmall.com/item.htm?spm=a21n57.sem.item.1.75603903DBu2bL&amp;priceTId=213e02f217505663765093572e123b&amp;utparam=%7B%22aplus_abtest%22%3A%22e12a9f66664ffbf04a3bf5cfa4c4890f%22%7D&amp;id=832726107340&amp;ns=1&amp;xxc=ad_ztc&amp;pisk=gs-qYkvnymnq2k1Ao3saazuKxySAkGlBo" TargetMode="External"/><Relationship Id="rId57" Type="http://schemas.openxmlformats.org/officeDocument/2006/relationships/hyperlink" Target="https://detail.tmall.com/item.htm?spm=a21n57.sem.item.1.75603903DBu2bL&amp;priceTId=213e02f217505663765093572e123b&amp;utparam=%7B%22aplus_abtest%22%3A%22e12a9f66664ffbf04a3bf5cfa4c4890f%22%7D&amp;id=832726107340&amp;ns=1&amp;xxc=ad_ztc&amp;pisk=gs-qYkvnymnq2k1Ao3saazuKxySAkGlBo" TargetMode="External"/><Relationship Id="rId58" Type="http://schemas.openxmlformats.org/officeDocument/2006/relationships/hyperlink" Target="https://detail.tmall.com/item.htm?spm=a21n57.sem.item.1.75603903DBu2bL&amp;priceTId=213e02f217505663765093572e123b&amp;utparam=%7B%22aplus_abtest%22%3A%22e12a9f66664ffbf04a3bf5cfa4c4890f%22%7D&amp;id=832726107340&amp;ns=1&amp;xxc=ad_ztc&amp;pisk=gs-qYkvnymnq2k1Ao3saazuKxySAkGlBo" TargetMode="External"/><Relationship Id="rId59" Type="http://schemas.openxmlformats.org/officeDocument/2006/relationships/hyperlink" Target="https://detail.tmall.com/item.htm?abbucket=20&amp;id=618818051188&amp;pisk=gGdikVq2DdW_k2odpB1sUA_6aPMLC11fPnFADsIqLMSBkFLABjfDYhu1HcMsipYWxV1vDESDmHIB6Vsx5oxDoFXN7NSqTW7lPlzagEzcuHCNhdIAXifDl30K2bhJ5F1fQ0n-wKN55OC705S4D9lF5sbNJ_lR8F1fgm4LgYhk5h9wJJeNuwuhkZFV0nW4" TargetMode="External"/><Relationship Id="rId60" Type="http://schemas.openxmlformats.org/officeDocument/2006/relationships/hyperlink" Target="https://detail.tmall.com/item.htm?abbucket=20&amp;id=618818051188&amp;pisk=gGdikVq2DdW_k2odpB1sUA_6aPMLC11fPnFADsIqLMSBkFLABjfDYhu1HcMsipYWxV1vDESDmHIB6Vsx5oxDoFXN7NSqTW7lPlzagEzcuHCNhdIAXifDl30K2bhJ5F1fQ0n-wKN55OC705S4D9lF5sbNJ_lR8F1fgm4LgYhk5h9wJJeNuwuhkZFV0nW4" TargetMode="External"/><Relationship Id="rId61" Type="http://schemas.openxmlformats.org/officeDocument/2006/relationships/hyperlink" Target="https://detail.tmall.com/item.htm?abbucket=11&amp;detail_redpacket_pop=true&amp;id=849109956706&amp;ltk2=1750662348455rk34m0aw9uqbd3mybt37p8&amp;ns=1&amp;priceTId=213e003b17506623294731536e1d0a&amp;query=&#23574;&#22068;&#38067;%20&#24471;&#21147;&amp;skuId=5695992648484&amp;spm=a21n57.1.item.2&amp;utparam=%7B%22aplus_abtest" TargetMode="External"/><Relationship Id="rId62" Type="http://schemas.openxmlformats.org/officeDocument/2006/relationships/hyperlink" Target="https://detail.tmall.com/item.htm?abbucket=11&amp;detail_redpacket_pop=true&amp;id=849109956706&amp;ltk2=1750662348455rk34m0aw9uqbd3mybt37p8&amp;ns=1&amp;priceTId=213e003b17506623294731536e1d0a&amp;query=&#23574;&#22068;&#38067;%20&#24471;&#21147;&amp;skuId=5695992648483&amp;spm=a21n57.1.item.2&amp;utparam=%7B%22aplus_abtest" TargetMode="External"/><Relationship Id="rId63" Type="http://schemas.openxmlformats.org/officeDocument/2006/relationships/hyperlink" Target="https://detail.tmall.com/item.htm?abbucket=11&amp;detail_redpacket_pop=true&amp;id=849109956706&amp;ltk2=1750662348455rk34m0aw9uqbd3mybt37p8&amp;ns=1&amp;priceTId=213e003b17506623294731536e1d0a&amp;query=&#23574;&#22068;&#38067;%20&#24471;&#21147;&amp;skuId=5695992648485&amp;spm=a21n57.1.item.2&amp;utparam=%7B%22aplus_abtest" TargetMode="External"/><Relationship Id="rId64" Type="http://schemas.openxmlformats.org/officeDocument/2006/relationships/hyperlink" Target="https://detail.tmall.com/item.htm?abbucket=11&amp;detail_redpacket_pop=true&amp;id=785833420997&amp;ltk2=17506628100256wmd6ysm6aummnri53tryb&amp;ns=1&amp;priceTId=214781ea17506627730142893e1b4a&amp;query=5a&#20445;&#38505;&#19997;&amp;skuId=5536818019736&amp;spm=a21n57.1.hoverItem.29&amp;utparam=%7B%22aplus_abt" TargetMode="External"/><Relationship Id="rId65" Type="http://schemas.openxmlformats.org/officeDocument/2006/relationships/hyperlink" Target="https://b2b.baidu.com/land?id=c2e174c439c7b0cb957d017162940bc410" TargetMode="External"/><Relationship Id="rId66" Type="http://schemas.openxmlformats.org/officeDocument/2006/relationships/hyperlink" Target="https://item.taobao.com/item.htm?id=571694045410&amp;pisk=gQJKbk2gjV0htzpdjHlgr45kQVoMefxeXe-bEab3NFL9Ve_hrMNQflsPmJwWVaXJyULR-_gFKLLOLdA3Ew0Fe3Tceq0mnxxeYtBSoqxNHSVPLgIQNaalf5sVeMTALPBvYTWSol2SixKe8IgbjWs5fcIlqgaWPga_CNS8NWT5R1a1DiW5FU15fGsR48NQF_ssXijVA7NCP" TargetMode="External"/><Relationship Id="rId67" Type="http://schemas.openxmlformats.org/officeDocument/2006/relationships/hyperlink" Target="https://item.taobao.com/item.htm?abbucket=16&amp;id=13961191616&amp;ns=1&amp;pisk=gOumcofq0mrjztv824aXYEwgr0x8qra_KAQTBPew48y5DPKj65moOA2v1naxqRDrE-7vGjHu_AcsDIZ9h1fjrvbOkKtj_N4T7pppJehfcPawpoQaBXfb6S7NuOeZagzTs6KUzcGjGPwNwO-K4j1iANxRg5ywZzPgtRzN0-8yZ5V3QPy4bTSzT8za7" TargetMode="External"/><Relationship Id="rId68" Type="http://schemas.openxmlformats.org/officeDocument/2006/relationships/hyperlink" Target="https://item.taobao.com/item.htm?id=544892381330&amp;pisk=gQmivJ6Z7Vz_DPOLJDZ6zh_aEnTLWlZbijIYMoF28WPCXjETDJrUER5N0ozaL2DSi5pX5l33iXl3_jDXC-PqgjVxWeK-CAZb0Q3D23H6iX_b3j4a_kPEd8fVgeUZQXDMiQdJ2nYNLoAMwjFjOpTUE8r4QrSNLp2zU-r4uRkeK-yA_SPZgpv3H8IN0orVLHy4Qo7agSWeY" TargetMode="External"/><Relationship Id="rId69" Type="http://schemas.openxmlformats.org/officeDocument/2006/relationships/hyperlink" Target="https://item.taobao.com/item.htm?id=587278473193&amp;pisk=gxviAeqw_C5663gd9p6saANNqxGdxO6foEeAktQqTw7QBEBOHMWFqGza3t5NYBxWoNnj1Odhoe8h7Exjfi72uEbv6XHJfh6f34dmeYKsoeNf0EfN_6yeAgy47XCwbexio43-excaYt0iyEQjN8DFqgWVbsyaYDjP4iWVgG-ExiSY7Z7wuDmhDgea3tW4YvSVbtPa3R5U8" TargetMode="External"/><Relationship Id="rId70" Type="http://schemas.openxmlformats.org/officeDocument/2006/relationships/hyperlink" Target="https://item.taobao.com/item.htm?id=545022937931&amp;pisk=g2AmAva23KWXDBiReQ1jLjwV-fM-ks11jhFOX1IZUgS7MhCA6a5P-Zr4_1WVzLYBji3shsplj3-l0hYslNSwbhj9HYhplE11_Dpi9XLjj3w17hXVQuWyPwjabYB2u3YmjDnK9fD4z1mmvhI1NnhP-w5NuOP4z4bF8N5NQZ8rrN7T0GS2b40lWwF4_15azb7Nu1yVbZ8PU" TargetMode="External"/><Relationship Id="rId71" Type="http://schemas.openxmlformats.org/officeDocument/2006/relationships/hyperlink" Target="https://item.taobao.com/item.htm?id=585341184942&amp;pisk=gA8SAx2q0827p4QLOgc4lKNKJobBOjuZAW1psBUz9aQ8kopMaMUEqaSCRKB2zTRPy9UBLB8yLBLF9e_ku3zFUYbB9d7IQAuZ7QAl5wHZQSMsaz_lOued9JzAH_bCwVDbaTdl-wHQgynZ5QvkXqvuJ6CxG65Ueypdv-CAn61dwpBRD-ChtwQpp6QYk118p7QLyjaAZ1a8J" TargetMode="External"/><Relationship Id="rId72" Type="http://schemas.openxmlformats.org/officeDocument/2006/relationships/hyperlink" Target="https://detail.tmall.com/item.htm?ali_refid=a3_420860_1007%3A318980029%3AH%3A318980029_0_15982944646%3A24ac5a802d408f78e50a0f278b6cbfd5&amp;ali_trackid=296_24ac5a802d408f78e50a0f278b6cbfd5&amp;id=631218472176&amp;item_type=ad&amp;mm_sceneid=2_0_318980029_0&amp;skuId=50468125" TargetMode="External"/><Relationship Id="rId73" Type="http://schemas.openxmlformats.org/officeDocument/2006/relationships/hyperlink" Target="https://item.taobao.com/item.htm?abbucket=16&amp;detail_redpacket_pop=true&amp;id=569747600989&amp;ltk2=17504071974693y7qcenr49n1d885j9apos&amp;ns=1&amp;priceTId=214781f817504071911764732e1182&amp;query=&#27491;&#24358;&#27874;&#25391;&#33633;&#22120;&amp;skuId=4856586848046&amp;spm=a21n57.1.hoverItem.2&amp;utparam=%7B%22aplus_abte" TargetMode="External"/><Relationship Id="rId74" Type="http://schemas.openxmlformats.org/officeDocument/2006/relationships/hyperlink" Target="https://item.taobao.com/item.htm?abbucket=16&amp;detail_redpacket_pop=true&amp;id=925575228973&amp;ltk2=175040729641252bv8w0qtcqjk9ery0m3t&amp;ns=1&amp;priceTId=214782ae17504072906936531e1cb9&amp;query=&#26102;&#24207;&#36923;&#36753;&#30005;&#36335;&amp;skuId=5803516644002&amp;spm=a21n57.1.hoverItem.2&amp;utparam=%7B%22aplus_abtes" TargetMode="External"/><Relationship Id="rId75" Type="http://schemas.openxmlformats.org/officeDocument/2006/relationships/hyperlink" Target="https://detail.tmall.com/item.htm?id=609758283497&amp;pisk=fe7IBTMabvDID9-K0_FZ5t_H7N8WR9a2ebORi_3EweLL2b6VQ97PYkj7ysWW4bSFwQQ5UOLy2JYFPO1RppJyJQzSPsIi8T8ezGG5iO6WqWvyeL6PwMPaur5htUYRV-z4uUIebxBI9UK8wVdWi_Ep9nChtUv-_YEVX6c50U9sV3BJWhdvgU3ppUF6WQAXy2K-J1p9IQLr" TargetMode="External"/><Relationship Id="rId76" Type="http://schemas.openxmlformats.org/officeDocument/2006/relationships/hyperlink" Target="https://item.taobao.com/item.htm?id=672402529490&amp;pisk=gHHmX9sqgjPXCNL8wYwXTQauGHARD-w_7VBTWRUwazzSDOKjDbqZW4t6c-naSV08PmB9cmhljDgoS5tbWPziWclv2ppKcmw_QfYppp3j079qoiPa0hSzYlK804EFgpy_QeLdwOPXKRgVcUndQ0-uXlQabVra4Tz7XlSq7rPPzkqQQRuag7JzYo540l5Va3q3AlWaQ5Wza" TargetMode="External"/><Relationship Id="rId77" Type="http://schemas.openxmlformats.org/officeDocument/2006/relationships/hyperlink" Target="https://item.taobao.com/item.htm?abbucket=16&amp;id=650135020054&amp;ns=1&amp;pisk=g8iscx1e81f127ZAhPvFAHwVCfqfGp-yCtwxExINHlEODKGqTmzYgFcbljl3kcrZQXNxaXNO0EVNcoMjijljnd2YMjhbgV8e4ADgmodrl3-rIZ1DPMG1XrHpH8eR6pzOz4hSfodyan_FpPAaDjWDzg8dJ8VLB-eTWp6LI-EYHREvdWebEZCtMjpQ" TargetMode="External"/><Relationship Id="rId78" Type="http://schemas.openxmlformats.org/officeDocument/2006/relationships/hyperlink" Target="https://detail.1688.com/offer/602014110689.html?spm=a2615.7691456.wp_pc_common_offerlist_45753076.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31" activeCellId="0" sqref="H4:H131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0.72"/>
    <col collapsed="false" customWidth="true" hidden="false" outlineLevel="0" max="3" min="3" style="1" width="21.37"/>
    <col collapsed="false" customWidth="true" hidden="false" outlineLevel="0" max="4" min="4" style="1" width="21.9"/>
    <col collapsed="false" customWidth="false" hidden="false" outlineLevel="0" max="5" min="5" style="2" width="8.99"/>
    <col collapsed="false" customWidth="true" hidden="false" outlineLevel="0" max="6" min="6" style="3" width="8.75"/>
    <col collapsed="false" customWidth="true" hidden="false" outlineLevel="0" max="7" min="7" style="3" width="12.99"/>
    <col collapsed="false" customWidth="true" hidden="false" outlineLevel="0" max="8" min="8" style="1" width="13.49"/>
    <col collapsed="false" customWidth="true" hidden="false" outlineLevel="0" max="9" min="9" style="4" width="16.66"/>
    <col collapsed="false" customWidth="true" hidden="false" outlineLevel="0" max="10" min="10" style="5" width="15.82"/>
    <col collapsed="false" customWidth="true" hidden="false" outlineLevel="0" max="11" min="11" style="1" width="36.25"/>
    <col collapsed="false" customWidth="true" hidden="false" outlineLevel="0" max="12" min="12" style="1" width="13.49"/>
    <col collapsed="false" customWidth="true" hidden="false" outlineLevel="0" max="13" min="13" style="1" width="13.62"/>
    <col collapsed="false" customWidth="true" hidden="false" outlineLevel="0" max="14" min="14" style="1" width="11.01"/>
    <col collapsed="false" customWidth="true" hidden="false" outlineLevel="0" max="15" min="15" style="1" width="15.49"/>
    <col collapsed="false" customWidth="true" hidden="false" outlineLevel="0" max="16" min="16" style="1" width="18.99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0" customFormat="true" ht="45" hidden="false" customHeight="true" outlineLevel="0" collapsed="false">
      <c r="A2" s="7" t="s">
        <v>1</v>
      </c>
      <c r="B2" s="7"/>
      <c r="C2" s="7" t="s">
        <v>2</v>
      </c>
      <c r="D2" s="7"/>
      <c r="E2" s="7" t="s">
        <v>3</v>
      </c>
      <c r="F2" s="7"/>
      <c r="G2" s="7" t="s">
        <v>4</v>
      </c>
      <c r="H2" s="7"/>
      <c r="I2" s="8" t="s">
        <v>5</v>
      </c>
      <c r="J2" s="8"/>
      <c r="K2" s="7" t="s">
        <v>6</v>
      </c>
      <c r="L2" s="9" t="n">
        <v>18814887946</v>
      </c>
      <c r="M2" s="9"/>
      <c r="N2" s="9"/>
      <c r="O2" s="9"/>
      <c r="P2" s="9"/>
      <c r="Q2" s="9"/>
    </row>
    <row r="3" s="10" customFormat="true" ht="45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8" t="s">
        <v>15</v>
      </c>
      <c r="J3" s="8" t="s">
        <v>16</v>
      </c>
      <c r="K3" s="12" t="s">
        <v>17</v>
      </c>
      <c r="L3" s="12" t="s">
        <v>18</v>
      </c>
      <c r="M3" s="12" t="s">
        <v>19</v>
      </c>
      <c r="N3" s="11" t="s">
        <v>20</v>
      </c>
      <c r="O3" s="11" t="s">
        <v>21</v>
      </c>
      <c r="P3" s="11" t="s">
        <v>22</v>
      </c>
      <c r="Q3" s="11" t="s">
        <v>23</v>
      </c>
    </row>
    <row r="4" customFormat="false" ht="45" hidden="false" customHeight="true" outlineLevel="0" collapsed="false">
      <c r="A4" s="13" t="n">
        <v>1</v>
      </c>
      <c r="B4" s="14" t="s">
        <v>24</v>
      </c>
      <c r="C4" s="15" t="s">
        <v>25</v>
      </c>
      <c r="D4" s="14" t="s">
        <v>26</v>
      </c>
      <c r="E4" s="16" t="s">
        <v>27</v>
      </c>
      <c r="F4" s="16" t="n">
        <v>10</v>
      </c>
      <c r="G4" s="16" t="n">
        <v>70</v>
      </c>
      <c r="H4" s="16" t="n">
        <f aca="false">G4*F4</f>
        <v>700</v>
      </c>
      <c r="I4" s="17"/>
      <c r="J4" s="17"/>
      <c r="K4" s="18" t="s">
        <v>28</v>
      </c>
      <c r="L4" s="16" t="s">
        <v>29</v>
      </c>
      <c r="M4" s="16" t="s">
        <v>2</v>
      </c>
      <c r="N4" s="16" t="s">
        <v>30</v>
      </c>
      <c r="O4" s="19" t="s">
        <v>4</v>
      </c>
      <c r="P4" s="3" t="n">
        <v>18814887946</v>
      </c>
    </row>
    <row r="5" customFormat="false" ht="45" hidden="false" customHeight="true" outlineLevel="0" collapsed="false">
      <c r="A5" s="13" t="n">
        <v>2</v>
      </c>
      <c r="B5" s="14" t="s">
        <v>24</v>
      </c>
      <c r="C5" s="15" t="s">
        <v>31</v>
      </c>
      <c r="D5" s="14" t="s">
        <v>26</v>
      </c>
      <c r="E5" s="16" t="s">
        <v>32</v>
      </c>
      <c r="F5" s="16" t="n">
        <v>2</v>
      </c>
      <c r="G5" s="16" t="n">
        <v>70</v>
      </c>
      <c r="H5" s="16" t="n">
        <f aca="false">G5*F5</f>
        <v>140</v>
      </c>
      <c r="I5" s="17"/>
      <c r="J5" s="17"/>
      <c r="K5" s="18" t="s">
        <v>33</v>
      </c>
      <c r="L5" s="16" t="s">
        <v>29</v>
      </c>
      <c r="M5" s="16" t="s">
        <v>2</v>
      </c>
      <c r="N5" s="16" t="s">
        <v>30</v>
      </c>
      <c r="O5" s="19" t="s">
        <v>4</v>
      </c>
      <c r="P5" s="3" t="n">
        <v>18814887946</v>
      </c>
    </row>
    <row r="6" customFormat="false" ht="45" hidden="false" customHeight="true" outlineLevel="0" collapsed="false">
      <c r="A6" s="13" t="n">
        <v>3</v>
      </c>
      <c r="B6" s="14" t="s">
        <v>24</v>
      </c>
      <c r="C6" s="15" t="s">
        <v>34</v>
      </c>
      <c r="D6" s="14" t="s">
        <v>26</v>
      </c>
      <c r="E6" s="16" t="s">
        <v>32</v>
      </c>
      <c r="F6" s="16" t="n">
        <v>2</v>
      </c>
      <c r="G6" s="16" t="n">
        <v>75</v>
      </c>
      <c r="H6" s="16" t="n">
        <f aca="false">G6*F6</f>
        <v>150</v>
      </c>
      <c r="I6" s="17"/>
      <c r="J6" s="17"/>
      <c r="K6" s="18" t="s">
        <v>35</v>
      </c>
      <c r="L6" s="16" t="s">
        <v>29</v>
      </c>
      <c r="M6" s="16" t="s">
        <v>2</v>
      </c>
      <c r="N6" s="16" t="s">
        <v>30</v>
      </c>
      <c r="O6" s="19" t="s">
        <v>4</v>
      </c>
      <c r="P6" s="3" t="n">
        <v>18814887946</v>
      </c>
    </row>
    <row r="7" customFormat="false" ht="45" hidden="false" customHeight="true" outlineLevel="0" collapsed="false">
      <c r="A7" s="13" t="n">
        <v>4</v>
      </c>
      <c r="B7" s="15" t="s">
        <v>36</v>
      </c>
      <c r="C7" s="14" t="s">
        <v>37</v>
      </c>
      <c r="D7" s="14" t="s">
        <v>26</v>
      </c>
      <c r="E7" s="16" t="s">
        <v>38</v>
      </c>
      <c r="F7" s="16" t="n">
        <v>2</v>
      </c>
      <c r="G7" s="16" t="n">
        <v>260</v>
      </c>
      <c r="H7" s="16" t="n">
        <f aca="false">G7*F7</f>
        <v>520</v>
      </c>
      <c r="I7" s="17"/>
      <c r="J7" s="17"/>
      <c r="K7" s="18" t="s">
        <v>39</v>
      </c>
      <c r="L7" s="16" t="s">
        <v>29</v>
      </c>
      <c r="M7" s="16" t="s">
        <v>2</v>
      </c>
      <c r="N7" s="16" t="s">
        <v>30</v>
      </c>
      <c r="O7" s="19" t="s">
        <v>4</v>
      </c>
      <c r="P7" s="3" t="n">
        <v>18814887946</v>
      </c>
    </row>
    <row r="8" customFormat="false" ht="45" hidden="false" customHeight="true" outlineLevel="0" collapsed="false">
      <c r="A8" s="13" t="n">
        <v>5</v>
      </c>
      <c r="B8" s="15" t="s">
        <v>40</v>
      </c>
      <c r="C8" s="15" t="s">
        <v>41</v>
      </c>
      <c r="D8" s="14" t="s">
        <v>26</v>
      </c>
      <c r="E8" s="16" t="s">
        <v>42</v>
      </c>
      <c r="F8" s="16" t="n">
        <v>5</v>
      </c>
      <c r="G8" s="16" t="n">
        <v>70</v>
      </c>
      <c r="H8" s="16" t="n">
        <f aca="false">G8*F8</f>
        <v>350</v>
      </c>
      <c r="I8" s="17"/>
      <c r="J8" s="17"/>
      <c r="K8" s="20" t="s">
        <v>43</v>
      </c>
      <c r="L8" s="16" t="s">
        <v>29</v>
      </c>
      <c r="M8" s="16" t="s">
        <v>2</v>
      </c>
      <c r="N8" s="16" t="s">
        <v>30</v>
      </c>
      <c r="O8" s="19" t="s">
        <v>4</v>
      </c>
      <c r="P8" s="3" t="n">
        <v>18814887946</v>
      </c>
    </row>
    <row r="9" customFormat="false" ht="45" hidden="false" customHeight="true" outlineLevel="0" collapsed="false">
      <c r="A9" s="13" t="n">
        <v>6</v>
      </c>
      <c r="B9" s="15" t="s">
        <v>40</v>
      </c>
      <c r="C9" s="15" t="s">
        <v>44</v>
      </c>
      <c r="D9" s="14" t="s">
        <v>26</v>
      </c>
      <c r="E9" s="16" t="s">
        <v>42</v>
      </c>
      <c r="F9" s="16" t="n">
        <v>5</v>
      </c>
      <c r="G9" s="16" t="n">
        <v>70</v>
      </c>
      <c r="H9" s="16" t="n">
        <f aca="false">G9*F9</f>
        <v>350</v>
      </c>
      <c r="I9" s="17"/>
      <c r="J9" s="17"/>
      <c r="K9" s="18" t="s">
        <v>45</v>
      </c>
      <c r="L9" s="16" t="s">
        <v>29</v>
      </c>
      <c r="M9" s="16" t="s">
        <v>2</v>
      </c>
      <c r="N9" s="16" t="s">
        <v>30</v>
      </c>
      <c r="O9" s="19" t="s">
        <v>4</v>
      </c>
      <c r="P9" s="3" t="n">
        <v>18814887946</v>
      </c>
    </row>
    <row r="10" customFormat="false" ht="45" hidden="false" customHeight="true" outlineLevel="0" collapsed="false">
      <c r="A10" s="13" t="n">
        <v>7</v>
      </c>
      <c r="B10" s="14" t="s">
        <v>24</v>
      </c>
      <c r="C10" s="15" t="s">
        <v>46</v>
      </c>
      <c r="D10" s="14" t="s">
        <v>26</v>
      </c>
      <c r="E10" s="16" t="s">
        <v>32</v>
      </c>
      <c r="F10" s="16" t="n">
        <v>4</v>
      </c>
      <c r="G10" s="16" t="n">
        <v>80</v>
      </c>
      <c r="H10" s="16" t="n">
        <f aca="false">G10*F10</f>
        <v>320</v>
      </c>
      <c r="I10" s="17"/>
      <c r="J10" s="17"/>
      <c r="K10" s="18" t="s">
        <v>47</v>
      </c>
      <c r="L10" s="16" t="s">
        <v>29</v>
      </c>
      <c r="M10" s="16" t="s">
        <v>2</v>
      </c>
      <c r="N10" s="16" t="s">
        <v>30</v>
      </c>
      <c r="O10" s="19" t="s">
        <v>4</v>
      </c>
      <c r="P10" s="3" t="n">
        <v>18814887946</v>
      </c>
    </row>
    <row r="11" customFormat="false" ht="45" hidden="false" customHeight="true" outlineLevel="0" collapsed="false">
      <c r="A11" s="13" t="n">
        <v>8</v>
      </c>
      <c r="B11" s="14" t="s">
        <v>24</v>
      </c>
      <c r="C11" s="15" t="s">
        <v>48</v>
      </c>
      <c r="D11" s="14" t="s">
        <v>26</v>
      </c>
      <c r="E11" s="16" t="s">
        <v>32</v>
      </c>
      <c r="F11" s="16" t="n">
        <v>4</v>
      </c>
      <c r="G11" s="16" t="n">
        <v>80</v>
      </c>
      <c r="H11" s="16" t="n">
        <f aca="false">G11*F11</f>
        <v>320</v>
      </c>
      <c r="I11" s="17"/>
      <c r="J11" s="17"/>
      <c r="K11" s="18" t="s">
        <v>47</v>
      </c>
      <c r="L11" s="16" t="s">
        <v>29</v>
      </c>
      <c r="M11" s="16" t="s">
        <v>2</v>
      </c>
      <c r="N11" s="16" t="s">
        <v>30</v>
      </c>
      <c r="O11" s="19" t="s">
        <v>4</v>
      </c>
      <c r="P11" s="3" t="n">
        <v>18814887946</v>
      </c>
    </row>
    <row r="12" customFormat="false" ht="45" hidden="false" customHeight="true" outlineLevel="0" collapsed="false">
      <c r="A12" s="13" t="n">
        <v>9</v>
      </c>
      <c r="B12" s="14" t="s">
        <v>24</v>
      </c>
      <c r="C12" s="15" t="s">
        <v>49</v>
      </c>
      <c r="D12" s="14" t="s">
        <v>26</v>
      </c>
      <c r="E12" s="16" t="s">
        <v>32</v>
      </c>
      <c r="F12" s="16" t="n">
        <v>1</v>
      </c>
      <c r="G12" s="16" t="n">
        <v>90</v>
      </c>
      <c r="H12" s="16" t="n">
        <f aca="false">G12*F12</f>
        <v>90</v>
      </c>
      <c r="I12" s="17"/>
      <c r="J12" s="17"/>
      <c r="K12" s="18" t="s">
        <v>50</v>
      </c>
      <c r="L12" s="16" t="s">
        <v>29</v>
      </c>
      <c r="M12" s="16" t="s">
        <v>2</v>
      </c>
      <c r="N12" s="16" t="s">
        <v>30</v>
      </c>
      <c r="O12" s="19" t="s">
        <v>4</v>
      </c>
      <c r="P12" s="3" t="n">
        <v>18814887946</v>
      </c>
    </row>
    <row r="13" customFormat="false" ht="45" hidden="false" customHeight="true" outlineLevel="0" collapsed="false">
      <c r="A13" s="13" t="n">
        <v>10</v>
      </c>
      <c r="B13" s="14" t="s">
        <v>24</v>
      </c>
      <c r="C13" s="15" t="s">
        <v>51</v>
      </c>
      <c r="D13" s="14" t="s">
        <v>26</v>
      </c>
      <c r="E13" s="16" t="s">
        <v>32</v>
      </c>
      <c r="F13" s="16" t="n">
        <v>2</v>
      </c>
      <c r="G13" s="16" t="n">
        <v>70</v>
      </c>
      <c r="H13" s="16" t="n">
        <f aca="false">G13*F13</f>
        <v>140</v>
      </c>
      <c r="I13" s="17"/>
      <c r="J13" s="17"/>
      <c r="K13" s="18" t="s">
        <v>52</v>
      </c>
      <c r="L13" s="16" t="s">
        <v>29</v>
      </c>
      <c r="M13" s="16" t="s">
        <v>2</v>
      </c>
      <c r="N13" s="16" t="s">
        <v>30</v>
      </c>
      <c r="O13" s="19" t="s">
        <v>4</v>
      </c>
      <c r="P13" s="3" t="n">
        <v>18814887946</v>
      </c>
    </row>
    <row r="14" customFormat="false" ht="45" hidden="false" customHeight="true" outlineLevel="0" collapsed="false">
      <c r="A14" s="13" t="n">
        <v>11</v>
      </c>
      <c r="B14" s="14" t="s">
        <v>24</v>
      </c>
      <c r="C14" s="15" t="s">
        <v>53</v>
      </c>
      <c r="D14" s="14" t="s">
        <v>26</v>
      </c>
      <c r="E14" s="16" t="s">
        <v>32</v>
      </c>
      <c r="F14" s="16" t="n">
        <v>2</v>
      </c>
      <c r="G14" s="16" t="n">
        <v>70</v>
      </c>
      <c r="H14" s="16" t="n">
        <f aca="false">G14*F14</f>
        <v>140</v>
      </c>
      <c r="I14" s="17"/>
      <c r="J14" s="17"/>
      <c r="K14" s="20" t="s">
        <v>52</v>
      </c>
      <c r="L14" s="16" t="s">
        <v>29</v>
      </c>
      <c r="M14" s="16" t="s">
        <v>2</v>
      </c>
      <c r="N14" s="16" t="s">
        <v>30</v>
      </c>
      <c r="O14" s="19" t="s">
        <v>4</v>
      </c>
      <c r="P14" s="3" t="n">
        <v>18814887946</v>
      </c>
    </row>
    <row r="15" customFormat="false" ht="45" hidden="false" customHeight="true" outlineLevel="0" collapsed="false">
      <c r="A15" s="13" t="n">
        <v>12</v>
      </c>
      <c r="B15" s="14" t="s">
        <v>24</v>
      </c>
      <c r="C15" s="15" t="s">
        <v>54</v>
      </c>
      <c r="D15" s="14" t="s">
        <v>26</v>
      </c>
      <c r="E15" s="16" t="s">
        <v>32</v>
      </c>
      <c r="F15" s="16" t="n">
        <v>4</v>
      </c>
      <c r="G15" s="16" t="n">
        <v>220</v>
      </c>
      <c r="H15" s="16" t="n">
        <f aca="false">G15*F15</f>
        <v>880</v>
      </c>
      <c r="I15" s="17"/>
      <c r="J15" s="17"/>
      <c r="K15" s="18" t="s">
        <v>55</v>
      </c>
      <c r="L15" s="16" t="s">
        <v>29</v>
      </c>
      <c r="M15" s="16" t="s">
        <v>2</v>
      </c>
      <c r="N15" s="16" t="s">
        <v>30</v>
      </c>
      <c r="O15" s="19" t="s">
        <v>4</v>
      </c>
      <c r="P15" s="3" t="n">
        <v>18814887946</v>
      </c>
    </row>
    <row r="16" customFormat="false" ht="45" hidden="false" customHeight="true" outlineLevel="0" collapsed="false">
      <c r="A16" s="13" t="n">
        <v>13</v>
      </c>
      <c r="B16" s="15" t="s">
        <v>56</v>
      </c>
      <c r="C16" s="15" t="s">
        <v>57</v>
      </c>
      <c r="D16" s="14" t="s">
        <v>26</v>
      </c>
      <c r="E16" s="16" t="s">
        <v>58</v>
      </c>
      <c r="F16" s="16" t="n">
        <v>1</v>
      </c>
      <c r="G16" s="16" t="n">
        <v>57</v>
      </c>
      <c r="H16" s="16" t="n">
        <f aca="false">G16*F16</f>
        <v>57</v>
      </c>
      <c r="I16" s="17"/>
      <c r="J16" s="17"/>
      <c r="K16" s="18" t="s">
        <v>59</v>
      </c>
      <c r="L16" s="16" t="s">
        <v>29</v>
      </c>
      <c r="M16" s="16" t="s">
        <v>2</v>
      </c>
      <c r="N16" s="16" t="s">
        <v>30</v>
      </c>
      <c r="O16" s="19" t="s">
        <v>4</v>
      </c>
      <c r="P16" s="3" t="n">
        <v>18814887946</v>
      </c>
    </row>
    <row r="17" customFormat="false" ht="45" hidden="false" customHeight="true" outlineLevel="0" collapsed="false">
      <c r="A17" s="13" t="n">
        <v>14</v>
      </c>
      <c r="B17" s="15" t="s">
        <v>60</v>
      </c>
      <c r="C17" s="14" t="s">
        <v>61</v>
      </c>
      <c r="D17" s="15" t="s">
        <v>62</v>
      </c>
      <c r="E17" s="16" t="s">
        <v>58</v>
      </c>
      <c r="F17" s="16" t="n">
        <v>1</v>
      </c>
      <c r="G17" s="16" t="n">
        <v>40</v>
      </c>
      <c r="H17" s="16" t="n">
        <f aca="false">G17*F17</f>
        <v>40</v>
      </c>
      <c r="I17" s="17"/>
      <c r="J17" s="17"/>
      <c r="K17" s="18" t="s">
        <v>63</v>
      </c>
      <c r="L17" s="16" t="s">
        <v>29</v>
      </c>
      <c r="M17" s="16" t="s">
        <v>2</v>
      </c>
      <c r="N17" s="16" t="s">
        <v>30</v>
      </c>
      <c r="O17" s="19" t="s">
        <v>4</v>
      </c>
      <c r="P17" s="3" t="n">
        <v>18814887946</v>
      </c>
    </row>
    <row r="18" customFormat="false" ht="45" hidden="false" customHeight="true" outlineLevel="0" collapsed="false">
      <c r="A18" s="13" t="n">
        <v>15</v>
      </c>
      <c r="B18" s="15" t="s">
        <v>64</v>
      </c>
      <c r="C18" s="14" t="s">
        <v>65</v>
      </c>
      <c r="D18" s="14" t="s">
        <v>26</v>
      </c>
      <c r="E18" s="16" t="s">
        <v>66</v>
      </c>
      <c r="F18" s="16" t="n">
        <v>4</v>
      </c>
      <c r="G18" s="16" t="n">
        <v>20</v>
      </c>
      <c r="H18" s="16" t="n">
        <f aca="false">G18*F18</f>
        <v>80</v>
      </c>
      <c r="I18" s="17"/>
      <c r="J18" s="17"/>
      <c r="K18" s="18" t="s">
        <v>67</v>
      </c>
      <c r="L18" s="16" t="s">
        <v>29</v>
      </c>
      <c r="M18" s="16" t="s">
        <v>2</v>
      </c>
      <c r="N18" s="16" t="s">
        <v>30</v>
      </c>
      <c r="O18" s="19" t="s">
        <v>4</v>
      </c>
      <c r="P18" s="3" t="n">
        <v>18814887946</v>
      </c>
    </row>
    <row r="19" customFormat="false" ht="45" hidden="false" customHeight="true" outlineLevel="0" collapsed="false">
      <c r="A19" s="13" t="n">
        <v>16</v>
      </c>
      <c r="B19" s="21" t="s">
        <v>68</v>
      </c>
      <c r="C19" s="22" t="s">
        <v>69</v>
      </c>
      <c r="D19" s="15" t="s">
        <v>70</v>
      </c>
      <c r="E19" s="23" t="s">
        <v>71</v>
      </c>
      <c r="F19" s="23" t="n">
        <v>1</v>
      </c>
      <c r="G19" s="16" t="n">
        <v>950</v>
      </c>
      <c r="H19" s="16" t="n">
        <f aca="false">G19*F19</f>
        <v>950</v>
      </c>
      <c r="I19" s="17"/>
      <c r="J19" s="17"/>
      <c r="K19" s="15" t="s">
        <v>72</v>
      </c>
      <c r="L19" s="16" t="s">
        <v>29</v>
      </c>
      <c r="M19" s="16" t="s">
        <v>2</v>
      </c>
      <c r="N19" s="16" t="s">
        <v>30</v>
      </c>
      <c r="O19" s="19" t="s">
        <v>4</v>
      </c>
      <c r="P19" s="3" t="n">
        <v>18814887946</v>
      </c>
    </row>
    <row r="20" customFormat="false" ht="45" hidden="false" customHeight="true" outlineLevel="0" collapsed="false">
      <c r="A20" s="13" t="n">
        <v>17</v>
      </c>
      <c r="B20" s="22" t="s">
        <v>73</v>
      </c>
      <c r="C20" s="22" t="s">
        <v>74</v>
      </c>
      <c r="D20" s="15" t="s">
        <v>70</v>
      </c>
      <c r="E20" s="23" t="s">
        <v>27</v>
      </c>
      <c r="F20" s="23" t="n">
        <v>1</v>
      </c>
      <c r="G20" s="16" t="n">
        <v>350</v>
      </c>
      <c r="H20" s="16" t="n">
        <f aca="false">G20*F20</f>
        <v>350</v>
      </c>
      <c r="I20" s="24"/>
      <c r="J20" s="17"/>
      <c r="K20" s="20" t="s">
        <v>75</v>
      </c>
      <c r="L20" s="16" t="s">
        <v>29</v>
      </c>
      <c r="M20" s="16" t="s">
        <v>2</v>
      </c>
      <c r="N20" s="16" t="s">
        <v>30</v>
      </c>
      <c r="O20" s="19" t="s">
        <v>4</v>
      </c>
      <c r="P20" s="3" t="n">
        <v>18814887946</v>
      </c>
    </row>
    <row r="21" customFormat="false" ht="45" hidden="false" customHeight="true" outlineLevel="0" collapsed="false">
      <c r="A21" s="13" t="n">
        <v>18</v>
      </c>
      <c r="B21" s="22" t="s">
        <v>76</v>
      </c>
      <c r="C21" s="21" t="s">
        <v>77</v>
      </c>
      <c r="D21" s="21" t="s">
        <v>70</v>
      </c>
      <c r="E21" s="23" t="s">
        <v>32</v>
      </c>
      <c r="F21" s="23" t="n">
        <v>5</v>
      </c>
      <c r="G21" s="16" t="n">
        <v>70</v>
      </c>
      <c r="H21" s="16" t="n">
        <f aca="false">G21*F21</f>
        <v>350</v>
      </c>
      <c r="I21" s="24"/>
      <c r="J21" s="17"/>
      <c r="K21" s="18" t="s">
        <v>78</v>
      </c>
      <c r="L21" s="16" t="s">
        <v>29</v>
      </c>
      <c r="M21" s="16" t="s">
        <v>2</v>
      </c>
      <c r="N21" s="16" t="s">
        <v>30</v>
      </c>
      <c r="O21" s="19" t="s">
        <v>4</v>
      </c>
      <c r="P21" s="3" t="n">
        <v>18814887946</v>
      </c>
    </row>
    <row r="22" customFormat="false" ht="45" hidden="false" customHeight="true" outlineLevel="0" collapsed="false">
      <c r="A22" s="13" t="n">
        <v>19</v>
      </c>
      <c r="B22" s="22" t="s">
        <v>79</v>
      </c>
      <c r="C22" s="22" t="s">
        <v>80</v>
      </c>
      <c r="D22" s="21" t="s">
        <v>62</v>
      </c>
      <c r="E22" s="23" t="s">
        <v>66</v>
      </c>
      <c r="F22" s="23" t="n">
        <v>1</v>
      </c>
      <c r="G22" s="16" t="n">
        <v>5</v>
      </c>
      <c r="H22" s="16" t="n">
        <f aca="false">G22*F22</f>
        <v>5</v>
      </c>
      <c r="I22" s="24"/>
      <c r="J22" s="17"/>
      <c r="K22" s="20" t="s">
        <v>81</v>
      </c>
      <c r="L22" s="16" t="s">
        <v>29</v>
      </c>
      <c r="M22" s="16" t="s">
        <v>2</v>
      </c>
      <c r="N22" s="16" t="s">
        <v>30</v>
      </c>
      <c r="O22" s="19" t="s">
        <v>4</v>
      </c>
      <c r="P22" s="3" t="n">
        <v>18814887946</v>
      </c>
    </row>
    <row r="23" customFormat="false" ht="45" hidden="false" customHeight="true" outlineLevel="0" collapsed="false">
      <c r="A23" s="13" t="n">
        <v>20</v>
      </c>
      <c r="B23" s="22" t="s">
        <v>82</v>
      </c>
      <c r="C23" s="22" t="s">
        <v>83</v>
      </c>
      <c r="D23" s="21" t="s">
        <v>62</v>
      </c>
      <c r="E23" s="23" t="s">
        <v>66</v>
      </c>
      <c r="F23" s="23" t="n">
        <v>1</v>
      </c>
      <c r="G23" s="16" t="n">
        <v>5</v>
      </c>
      <c r="H23" s="16" t="n">
        <f aca="false">G23*F23</f>
        <v>5</v>
      </c>
      <c r="I23" s="24"/>
      <c r="J23" s="17"/>
      <c r="K23" s="20" t="s">
        <v>81</v>
      </c>
      <c r="L23" s="16" t="s">
        <v>29</v>
      </c>
      <c r="M23" s="16" t="s">
        <v>2</v>
      </c>
      <c r="N23" s="16" t="s">
        <v>30</v>
      </c>
      <c r="O23" s="19" t="s">
        <v>4</v>
      </c>
      <c r="P23" s="3" t="n">
        <v>18814887946</v>
      </c>
    </row>
    <row r="24" customFormat="false" ht="45" hidden="false" customHeight="true" outlineLevel="0" collapsed="false">
      <c r="A24" s="13" t="n">
        <v>21</v>
      </c>
      <c r="B24" s="22" t="s">
        <v>84</v>
      </c>
      <c r="C24" s="22" t="s">
        <v>85</v>
      </c>
      <c r="D24" s="21" t="s">
        <v>62</v>
      </c>
      <c r="E24" s="23" t="s">
        <v>66</v>
      </c>
      <c r="F24" s="23" t="n">
        <v>1</v>
      </c>
      <c r="G24" s="16" t="n">
        <v>5</v>
      </c>
      <c r="H24" s="16" t="n">
        <f aca="false">G24*F24</f>
        <v>5</v>
      </c>
      <c r="I24" s="17"/>
      <c r="J24" s="17"/>
      <c r="K24" s="20" t="s">
        <v>81</v>
      </c>
      <c r="L24" s="16" t="s">
        <v>29</v>
      </c>
      <c r="M24" s="16" t="s">
        <v>2</v>
      </c>
      <c r="N24" s="16" t="s">
        <v>30</v>
      </c>
      <c r="O24" s="19" t="s">
        <v>4</v>
      </c>
      <c r="P24" s="3" t="n">
        <v>18814887946</v>
      </c>
    </row>
    <row r="25" customFormat="false" ht="45" hidden="false" customHeight="true" outlineLevel="0" collapsed="false">
      <c r="A25" s="13" t="n">
        <v>22</v>
      </c>
      <c r="B25" s="22" t="s">
        <v>86</v>
      </c>
      <c r="C25" s="22" t="s">
        <v>87</v>
      </c>
      <c r="D25" s="21" t="s">
        <v>62</v>
      </c>
      <c r="E25" s="23" t="s">
        <v>66</v>
      </c>
      <c r="F25" s="23" t="n">
        <v>1</v>
      </c>
      <c r="G25" s="16" t="n">
        <v>5</v>
      </c>
      <c r="H25" s="16" t="n">
        <f aca="false">G25*F25</f>
        <v>5</v>
      </c>
      <c r="I25" s="17"/>
      <c r="J25" s="17"/>
      <c r="K25" s="20" t="s">
        <v>81</v>
      </c>
      <c r="L25" s="16" t="s">
        <v>29</v>
      </c>
      <c r="M25" s="16" t="s">
        <v>2</v>
      </c>
      <c r="N25" s="16" t="s">
        <v>30</v>
      </c>
      <c r="O25" s="19" t="s">
        <v>4</v>
      </c>
      <c r="P25" s="3" t="n">
        <v>18814887946</v>
      </c>
    </row>
    <row r="26" customFormat="false" ht="45" hidden="false" customHeight="true" outlineLevel="0" collapsed="false">
      <c r="A26" s="13" t="n">
        <v>23</v>
      </c>
      <c r="B26" s="22" t="s">
        <v>88</v>
      </c>
      <c r="C26" s="22" t="s">
        <v>89</v>
      </c>
      <c r="D26" s="21" t="s">
        <v>62</v>
      </c>
      <c r="E26" s="23" t="s">
        <v>66</v>
      </c>
      <c r="F26" s="23" t="n">
        <v>1</v>
      </c>
      <c r="G26" s="16" t="n">
        <v>5</v>
      </c>
      <c r="H26" s="16" t="n">
        <f aca="false">G26*F26</f>
        <v>5</v>
      </c>
      <c r="I26" s="17"/>
      <c r="J26" s="17"/>
      <c r="K26" s="20" t="s">
        <v>81</v>
      </c>
      <c r="L26" s="16" t="s">
        <v>29</v>
      </c>
      <c r="M26" s="16" t="s">
        <v>2</v>
      </c>
      <c r="N26" s="16" t="s">
        <v>30</v>
      </c>
      <c r="O26" s="19" t="s">
        <v>4</v>
      </c>
      <c r="P26" s="3" t="n">
        <v>18814887946</v>
      </c>
    </row>
    <row r="27" customFormat="false" ht="45" hidden="false" customHeight="true" outlineLevel="0" collapsed="false">
      <c r="A27" s="13" t="n">
        <v>24</v>
      </c>
      <c r="B27" s="22" t="s">
        <v>90</v>
      </c>
      <c r="C27" s="22" t="s">
        <v>91</v>
      </c>
      <c r="D27" s="21" t="s">
        <v>62</v>
      </c>
      <c r="E27" s="23" t="s">
        <v>66</v>
      </c>
      <c r="F27" s="23" t="n">
        <v>1</v>
      </c>
      <c r="G27" s="16" t="n">
        <v>5</v>
      </c>
      <c r="H27" s="16" t="n">
        <f aca="false">G27*F27</f>
        <v>5</v>
      </c>
      <c r="I27" s="17"/>
      <c r="J27" s="17"/>
      <c r="K27" s="20" t="s">
        <v>81</v>
      </c>
      <c r="L27" s="16" t="s">
        <v>29</v>
      </c>
      <c r="M27" s="16" t="s">
        <v>2</v>
      </c>
      <c r="N27" s="16" t="s">
        <v>30</v>
      </c>
      <c r="O27" s="19" t="s">
        <v>4</v>
      </c>
      <c r="P27" s="3" t="n">
        <v>18814887946</v>
      </c>
    </row>
    <row r="28" customFormat="false" ht="45" hidden="false" customHeight="true" outlineLevel="0" collapsed="false">
      <c r="A28" s="13" t="n">
        <v>25</v>
      </c>
      <c r="B28" s="22" t="s">
        <v>92</v>
      </c>
      <c r="C28" s="22" t="s">
        <v>93</v>
      </c>
      <c r="D28" s="21" t="s">
        <v>62</v>
      </c>
      <c r="E28" s="23" t="s">
        <v>66</v>
      </c>
      <c r="F28" s="23" t="n">
        <v>1</v>
      </c>
      <c r="G28" s="16" t="n">
        <v>5</v>
      </c>
      <c r="H28" s="16" t="n">
        <f aca="false">G28*F28</f>
        <v>5</v>
      </c>
      <c r="I28" s="17"/>
      <c r="J28" s="17"/>
      <c r="K28" s="20" t="s">
        <v>81</v>
      </c>
      <c r="L28" s="16" t="s">
        <v>29</v>
      </c>
      <c r="M28" s="16" t="s">
        <v>2</v>
      </c>
      <c r="N28" s="16" t="s">
        <v>30</v>
      </c>
      <c r="O28" s="19" t="s">
        <v>4</v>
      </c>
      <c r="P28" s="3" t="n">
        <v>18814887946</v>
      </c>
    </row>
    <row r="29" customFormat="false" ht="45" hidden="false" customHeight="true" outlineLevel="0" collapsed="false">
      <c r="A29" s="13" t="n">
        <v>26</v>
      </c>
      <c r="B29" s="22" t="s">
        <v>94</v>
      </c>
      <c r="C29" s="22" t="s">
        <v>95</v>
      </c>
      <c r="D29" s="21" t="s">
        <v>62</v>
      </c>
      <c r="E29" s="23" t="s">
        <v>66</v>
      </c>
      <c r="F29" s="23" t="n">
        <v>1</v>
      </c>
      <c r="G29" s="16" t="n">
        <v>5</v>
      </c>
      <c r="H29" s="16" t="n">
        <f aca="false">G29*F29</f>
        <v>5</v>
      </c>
      <c r="I29" s="17"/>
      <c r="J29" s="17"/>
      <c r="K29" s="20" t="s">
        <v>81</v>
      </c>
      <c r="L29" s="16" t="s">
        <v>29</v>
      </c>
      <c r="M29" s="16" t="s">
        <v>2</v>
      </c>
      <c r="N29" s="16" t="s">
        <v>30</v>
      </c>
      <c r="O29" s="19" t="s">
        <v>4</v>
      </c>
      <c r="P29" s="3" t="n">
        <v>18814887946</v>
      </c>
    </row>
    <row r="30" customFormat="false" ht="45" hidden="false" customHeight="true" outlineLevel="0" collapsed="false">
      <c r="A30" s="13" t="n">
        <v>27</v>
      </c>
      <c r="B30" s="22" t="s">
        <v>96</v>
      </c>
      <c r="C30" s="22" t="s">
        <v>97</v>
      </c>
      <c r="D30" s="21" t="s">
        <v>62</v>
      </c>
      <c r="E30" s="23" t="s">
        <v>66</v>
      </c>
      <c r="F30" s="23" t="n">
        <v>1</v>
      </c>
      <c r="G30" s="16" t="n">
        <v>5</v>
      </c>
      <c r="H30" s="16" t="n">
        <f aca="false">G30*F30</f>
        <v>5</v>
      </c>
      <c r="I30" s="17"/>
      <c r="J30" s="17"/>
      <c r="K30" s="20" t="s">
        <v>98</v>
      </c>
      <c r="L30" s="16" t="s">
        <v>29</v>
      </c>
      <c r="M30" s="16" t="s">
        <v>2</v>
      </c>
      <c r="N30" s="16" t="s">
        <v>30</v>
      </c>
      <c r="O30" s="19" t="s">
        <v>4</v>
      </c>
      <c r="P30" s="3" t="n">
        <v>18814887946</v>
      </c>
    </row>
    <row r="31" customFormat="false" ht="45" hidden="false" customHeight="true" outlineLevel="0" collapsed="false">
      <c r="A31" s="13" t="n">
        <v>28</v>
      </c>
      <c r="B31" s="22" t="s">
        <v>99</v>
      </c>
      <c r="C31" s="22" t="s">
        <v>100</v>
      </c>
      <c r="D31" s="21" t="s">
        <v>62</v>
      </c>
      <c r="E31" s="23" t="s">
        <v>66</v>
      </c>
      <c r="F31" s="23" t="n">
        <v>1</v>
      </c>
      <c r="G31" s="16" t="n">
        <v>5</v>
      </c>
      <c r="H31" s="16" t="n">
        <f aca="false">G31*F31</f>
        <v>5</v>
      </c>
      <c r="I31" s="17"/>
      <c r="J31" s="17"/>
      <c r="K31" s="18" t="s">
        <v>98</v>
      </c>
      <c r="L31" s="16" t="s">
        <v>29</v>
      </c>
      <c r="M31" s="16" t="s">
        <v>2</v>
      </c>
      <c r="N31" s="16" t="s">
        <v>30</v>
      </c>
      <c r="O31" s="19" t="s">
        <v>4</v>
      </c>
      <c r="P31" s="3" t="n">
        <v>18814887946</v>
      </c>
    </row>
    <row r="32" customFormat="false" ht="45" hidden="false" customHeight="true" outlineLevel="0" collapsed="false">
      <c r="A32" s="13" t="n">
        <v>29</v>
      </c>
      <c r="B32" s="22" t="s">
        <v>101</v>
      </c>
      <c r="C32" s="22" t="s">
        <v>102</v>
      </c>
      <c r="D32" s="21" t="s">
        <v>62</v>
      </c>
      <c r="E32" s="23" t="s">
        <v>66</v>
      </c>
      <c r="F32" s="23" t="n">
        <v>1</v>
      </c>
      <c r="G32" s="16" t="n">
        <v>5</v>
      </c>
      <c r="H32" s="16" t="n">
        <f aca="false">G32*F32</f>
        <v>5</v>
      </c>
      <c r="I32" s="17"/>
      <c r="J32" s="17"/>
      <c r="K32" s="20" t="s">
        <v>103</v>
      </c>
      <c r="L32" s="16" t="s">
        <v>29</v>
      </c>
      <c r="M32" s="16" t="s">
        <v>2</v>
      </c>
      <c r="N32" s="16" t="s">
        <v>30</v>
      </c>
      <c r="O32" s="19" t="s">
        <v>4</v>
      </c>
      <c r="P32" s="3" t="n">
        <v>18814887946</v>
      </c>
    </row>
    <row r="33" customFormat="false" ht="45" hidden="false" customHeight="true" outlineLevel="0" collapsed="false">
      <c r="A33" s="13" t="n">
        <v>30</v>
      </c>
      <c r="B33" s="22" t="s">
        <v>104</v>
      </c>
      <c r="C33" s="22" t="s">
        <v>105</v>
      </c>
      <c r="D33" s="21" t="s">
        <v>62</v>
      </c>
      <c r="E33" s="23" t="s">
        <v>66</v>
      </c>
      <c r="F33" s="23" t="n">
        <v>1</v>
      </c>
      <c r="G33" s="16" t="n">
        <v>5</v>
      </c>
      <c r="H33" s="16" t="n">
        <f aca="false">G33*F33</f>
        <v>5</v>
      </c>
      <c r="I33" s="17"/>
      <c r="J33" s="17"/>
      <c r="K33" s="20" t="s">
        <v>103</v>
      </c>
      <c r="L33" s="16" t="s">
        <v>29</v>
      </c>
      <c r="M33" s="16" t="s">
        <v>2</v>
      </c>
      <c r="N33" s="16" t="s">
        <v>30</v>
      </c>
      <c r="O33" s="19" t="s">
        <v>4</v>
      </c>
      <c r="P33" s="3" t="n">
        <v>18814887946</v>
      </c>
    </row>
    <row r="34" customFormat="false" ht="45" hidden="false" customHeight="true" outlineLevel="0" collapsed="false">
      <c r="A34" s="13" t="n">
        <v>31</v>
      </c>
      <c r="B34" s="22" t="s">
        <v>106</v>
      </c>
      <c r="C34" s="22" t="s">
        <v>107</v>
      </c>
      <c r="D34" s="21" t="s">
        <v>62</v>
      </c>
      <c r="E34" s="23" t="s">
        <v>66</v>
      </c>
      <c r="F34" s="23" t="n">
        <v>1</v>
      </c>
      <c r="G34" s="16" t="n">
        <v>5</v>
      </c>
      <c r="H34" s="16" t="n">
        <f aca="false">G34*F34</f>
        <v>5</v>
      </c>
      <c r="I34" s="24"/>
      <c r="J34" s="17"/>
      <c r="K34" s="20" t="s">
        <v>103</v>
      </c>
      <c r="L34" s="16" t="s">
        <v>29</v>
      </c>
      <c r="M34" s="16" t="s">
        <v>2</v>
      </c>
      <c r="N34" s="16" t="s">
        <v>30</v>
      </c>
      <c r="O34" s="19" t="s">
        <v>4</v>
      </c>
      <c r="P34" s="3" t="n">
        <v>18814887946</v>
      </c>
    </row>
    <row r="35" customFormat="false" ht="45" hidden="false" customHeight="true" outlineLevel="0" collapsed="false">
      <c r="A35" s="13" t="n">
        <v>32</v>
      </c>
      <c r="B35" s="22" t="s">
        <v>108</v>
      </c>
      <c r="C35" s="22" t="s">
        <v>109</v>
      </c>
      <c r="D35" s="21" t="s">
        <v>62</v>
      </c>
      <c r="E35" s="23" t="s">
        <v>66</v>
      </c>
      <c r="F35" s="23" t="n">
        <v>1</v>
      </c>
      <c r="G35" s="16" t="n">
        <v>5</v>
      </c>
      <c r="H35" s="16" t="n">
        <f aca="false">G35*F35</f>
        <v>5</v>
      </c>
      <c r="I35" s="17"/>
      <c r="J35" s="17"/>
      <c r="K35" s="20" t="s">
        <v>103</v>
      </c>
      <c r="L35" s="16" t="s">
        <v>29</v>
      </c>
      <c r="M35" s="16" t="s">
        <v>2</v>
      </c>
      <c r="N35" s="16" t="s">
        <v>30</v>
      </c>
      <c r="O35" s="19" t="s">
        <v>4</v>
      </c>
      <c r="P35" s="3" t="n">
        <v>18814887946</v>
      </c>
    </row>
    <row r="36" customFormat="false" ht="45" hidden="false" customHeight="true" outlineLevel="0" collapsed="false">
      <c r="A36" s="13" t="n">
        <v>33</v>
      </c>
      <c r="B36" s="22" t="s">
        <v>110</v>
      </c>
      <c r="C36" s="22" t="s">
        <v>111</v>
      </c>
      <c r="D36" s="21" t="s">
        <v>62</v>
      </c>
      <c r="E36" s="23" t="s">
        <v>66</v>
      </c>
      <c r="F36" s="23" t="n">
        <v>1</v>
      </c>
      <c r="G36" s="16" t="n">
        <v>5</v>
      </c>
      <c r="H36" s="16" t="n">
        <f aca="false">G36*F36</f>
        <v>5</v>
      </c>
      <c r="I36" s="17"/>
      <c r="J36" s="17"/>
      <c r="K36" s="18" t="s">
        <v>103</v>
      </c>
      <c r="L36" s="16" t="s">
        <v>29</v>
      </c>
      <c r="M36" s="16" t="s">
        <v>2</v>
      </c>
      <c r="N36" s="16" t="s">
        <v>30</v>
      </c>
      <c r="O36" s="19" t="s">
        <v>4</v>
      </c>
      <c r="P36" s="3" t="n">
        <v>18814887946</v>
      </c>
    </row>
    <row r="37" customFormat="false" ht="45" hidden="false" customHeight="true" outlineLevel="0" collapsed="false">
      <c r="A37" s="13" t="n">
        <v>34</v>
      </c>
      <c r="B37" s="22" t="s">
        <v>112</v>
      </c>
      <c r="C37" s="22" t="s">
        <v>113</v>
      </c>
      <c r="D37" s="21" t="s">
        <v>62</v>
      </c>
      <c r="E37" s="23" t="s">
        <v>66</v>
      </c>
      <c r="F37" s="23" t="n">
        <v>1</v>
      </c>
      <c r="G37" s="16" t="n">
        <v>5</v>
      </c>
      <c r="H37" s="16" t="n">
        <f aca="false">G37*F37</f>
        <v>5</v>
      </c>
      <c r="I37" s="17"/>
      <c r="J37" s="17"/>
      <c r="K37" s="20" t="s">
        <v>103</v>
      </c>
      <c r="L37" s="16" t="s">
        <v>29</v>
      </c>
      <c r="M37" s="16" t="s">
        <v>2</v>
      </c>
      <c r="N37" s="16" t="s">
        <v>30</v>
      </c>
      <c r="O37" s="19" t="s">
        <v>4</v>
      </c>
      <c r="P37" s="3" t="n">
        <v>18814887946</v>
      </c>
    </row>
    <row r="38" customFormat="false" ht="45" hidden="false" customHeight="true" outlineLevel="0" collapsed="false">
      <c r="A38" s="13" t="n">
        <v>35</v>
      </c>
      <c r="B38" s="22" t="s">
        <v>114</v>
      </c>
      <c r="C38" s="22" t="s">
        <v>115</v>
      </c>
      <c r="D38" s="21" t="s">
        <v>62</v>
      </c>
      <c r="E38" s="23" t="s">
        <v>66</v>
      </c>
      <c r="F38" s="23" t="n">
        <v>1</v>
      </c>
      <c r="G38" s="16" t="n">
        <v>5</v>
      </c>
      <c r="H38" s="16" t="n">
        <f aca="false">G38*F38</f>
        <v>5</v>
      </c>
      <c r="I38" s="17"/>
      <c r="J38" s="17"/>
      <c r="K38" s="20" t="s">
        <v>103</v>
      </c>
      <c r="L38" s="16" t="s">
        <v>29</v>
      </c>
      <c r="M38" s="16" t="s">
        <v>2</v>
      </c>
      <c r="N38" s="16" t="s">
        <v>30</v>
      </c>
      <c r="O38" s="19" t="s">
        <v>4</v>
      </c>
      <c r="P38" s="3" t="n">
        <v>18814887946</v>
      </c>
    </row>
    <row r="39" customFormat="false" ht="45" hidden="false" customHeight="true" outlineLevel="0" collapsed="false">
      <c r="A39" s="13" t="n">
        <v>36</v>
      </c>
      <c r="B39" s="22" t="s">
        <v>116</v>
      </c>
      <c r="C39" s="22" t="s">
        <v>117</v>
      </c>
      <c r="D39" s="21" t="s">
        <v>62</v>
      </c>
      <c r="E39" s="23" t="s">
        <v>66</v>
      </c>
      <c r="F39" s="23" t="n">
        <v>1</v>
      </c>
      <c r="G39" s="16" t="n">
        <v>5</v>
      </c>
      <c r="H39" s="16" t="n">
        <f aca="false">G39*F39</f>
        <v>5</v>
      </c>
      <c r="I39" s="17"/>
      <c r="J39" s="17"/>
      <c r="K39" s="18" t="s">
        <v>103</v>
      </c>
      <c r="L39" s="16" t="s">
        <v>29</v>
      </c>
      <c r="M39" s="16" t="s">
        <v>2</v>
      </c>
      <c r="N39" s="16" t="s">
        <v>30</v>
      </c>
      <c r="O39" s="19" t="s">
        <v>4</v>
      </c>
      <c r="P39" s="3" t="n">
        <v>18814887946</v>
      </c>
    </row>
    <row r="40" customFormat="false" ht="45" hidden="false" customHeight="true" outlineLevel="0" collapsed="false">
      <c r="A40" s="13" t="n">
        <v>37</v>
      </c>
      <c r="B40" s="15" t="s">
        <v>118</v>
      </c>
      <c r="C40" s="14" t="s">
        <v>119</v>
      </c>
      <c r="D40" s="15" t="s">
        <v>62</v>
      </c>
      <c r="E40" s="16" t="s">
        <v>27</v>
      </c>
      <c r="F40" s="16" t="n">
        <v>1</v>
      </c>
      <c r="G40" s="16" t="n">
        <v>89</v>
      </c>
      <c r="H40" s="16" t="n">
        <f aca="false">G40*F40</f>
        <v>89</v>
      </c>
      <c r="J40" s="17"/>
      <c r="K40" s="20" t="s">
        <v>120</v>
      </c>
      <c r="L40" s="16" t="s">
        <v>29</v>
      </c>
      <c r="M40" s="16" t="s">
        <v>2</v>
      </c>
      <c r="N40" s="16" t="s">
        <v>30</v>
      </c>
      <c r="O40" s="19" t="s">
        <v>4</v>
      </c>
      <c r="P40" s="3" t="n">
        <v>18814887946</v>
      </c>
    </row>
    <row r="41" customFormat="false" ht="45" hidden="false" customHeight="true" outlineLevel="0" collapsed="false">
      <c r="A41" s="13" t="n">
        <v>38</v>
      </c>
      <c r="B41" s="15" t="s">
        <v>121</v>
      </c>
      <c r="C41" s="15" t="s">
        <v>122</v>
      </c>
      <c r="D41" s="15" t="s">
        <v>123</v>
      </c>
      <c r="E41" s="16" t="s">
        <v>27</v>
      </c>
      <c r="F41" s="16" t="n">
        <v>1</v>
      </c>
      <c r="G41" s="16" t="n">
        <v>140</v>
      </c>
      <c r="H41" s="16" t="n">
        <f aca="false">G41*F41</f>
        <v>140</v>
      </c>
      <c r="I41" s="17"/>
      <c r="J41" s="17"/>
      <c r="K41" s="20" t="s">
        <v>124</v>
      </c>
      <c r="L41" s="16" t="s">
        <v>29</v>
      </c>
      <c r="M41" s="16" t="s">
        <v>2</v>
      </c>
      <c r="N41" s="16" t="s">
        <v>30</v>
      </c>
      <c r="O41" s="19" t="s">
        <v>4</v>
      </c>
      <c r="P41" s="3" t="n">
        <v>18814887946</v>
      </c>
    </row>
    <row r="42" customFormat="false" ht="45" hidden="false" customHeight="true" outlineLevel="0" collapsed="false">
      <c r="A42" s="13" t="n">
        <v>39</v>
      </c>
      <c r="B42" s="15" t="s">
        <v>125</v>
      </c>
      <c r="C42" s="15" t="s">
        <v>126</v>
      </c>
      <c r="D42" s="15" t="s">
        <v>70</v>
      </c>
      <c r="E42" s="16" t="s">
        <v>66</v>
      </c>
      <c r="F42" s="16" t="n">
        <v>1</v>
      </c>
      <c r="G42" s="16" t="n">
        <v>10</v>
      </c>
      <c r="H42" s="16" t="n">
        <f aca="false">G42*F42</f>
        <v>10</v>
      </c>
      <c r="I42" s="17"/>
      <c r="J42" s="17"/>
      <c r="K42" s="20" t="s">
        <v>127</v>
      </c>
      <c r="L42" s="16" t="s">
        <v>29</v>
      </c>
      <c r="M42" s="16" t="s">
        <v>2</v>
      </c>
      <c r="N42" s="16" t="s">
        <v>30</v>
      </c>
      <c r="O42" s="19" t="s">
        <v>4</v>
      </c>
      <c r="P42" s="3" t="n">
        <v>18814887946</v>
      </c>
    </row>
    <row r="43" customFormat="false" ht="45" hidden="false" customHeight="true" outlineLevel="0" collapsed="false">
      <c r="A43" s="13" t="n">
        <v>40</v>
      </c>
      <c r="B43" s="15" t="s">
        <v>128</v>
      </c>
      <c r="C43" s="15" t="s">
        <v>129</v>
      </c>
      <c r="D43" s="15" t="s">
        <v>62</v>
      </c>
      <c r="E43" s="16" t="s">
        <v>27</v>
      </c>
      <c r="F43" s="16" t="n">
        <v>1</v>
      </c>
      <c r="G43" s="16" t="n">
        <v>72</v>
      </c>
      <c r="H43" s="16" t="n">
        <f aca="false">G43*F43</f>
        <v>72</v>
      </c>
      <c r="I43" s="17"/>
      <c r="J43" s="17"/>
      <c r="K43" s="20" t="s">
        <v>130</v>
      </c>
      <c r="L43" s="16" t="s">
        <v>29</v>
      </c>
      <c r="M43" s="16" t="s">
        <v>2</v>
      </c>
      <c r="N43" s="16" t="s">
        <v>30</v>
      </c>
      <c r="O43" s="19" t="s">
        <v>4</v>
      </c>
      <c r="P43" s="3" t="n">
        <v>18814887946</v>
      </c>
    </row>
    <row r="44" customFormat="false" ht="45" hidden="false" customHeight="true" outlineLevel="0" collapsed="false">
      <c r="A44" s="13" t="n">
        <v>41</v>
      </c>
      <c r="B44" s="14" t="s">
        <v>131</v>
      </c>
      <c r="C44" s="14" t="s">
        <v>132</v>
      </c>
      <c r="D44" s="14" t="s">
        <v>26</v>
      </c>
      <c r="E44" s="16" t="s">
        <v>27</v>
      </c>
      <c r="F44" s="16" t="n">
        <v>1</v>
      </c>
      <c r="G44" s="16" t="n">
        <v>30</v>
      </c>
      <c r="H44" s="16" t="n">
        <f aca="false">G44*F44</f>
        <v>30</v>
      </c>
      <c r="I44" s="17"/>
      <c r="J44" s="17"/>
      <c r="K44" s="20" t="s">
        <v>133</v>
      </c>
      <c r="L44" s="16" t="s">
        <v>29</v>
      </c>
      <c r="M44" s="16" t="s">
        <v>2</v>
      </c>
      <c r="N44" s="16" t="s">
        <v>30</v>
      </c>
      <c r="O44" s="19" t="s">
        <v>4</v>
      </c>
      <c r="P44" s="3" t="n">
        <v>18814887946</v>
      </c>
    </row>
    <row r="45" customFormat="false" ht="45" hidden="false" customHeight="true" outlineLevel="0" collapsed="false">
      <c r="A45" s="13" t="n">
        <v>42</v>
      </c>
      <c r="B45" s="15" t="s">
        <v>134</v>
      </c>
      <c r="C45" s="14" t="s">
        <v>135</v>
      </c>
      <c r="D45" s="15" t="s">
        <v>123</v>
      </c>
      <c r="E45" s="16" t="s">
        <v>27</v>
      </c>
      <c r="F45" s="16" t="n">
        <v>1</v>
      </c>
      <c r="G45" s="16" t="n">
        <v>85</v>
      </c>
      <c r="H45" s="16" t="n">
        <f aca="false">G45*F45</f>
        <v>85</v>
      </c>
      <c r="I45" s="17"/>
      <c r="J45" s="17"/>
      <c r="K45" s="20" t="s">
        <v>136</v>
      </c>
      <c r="L45" s="16" t="s">
        <v>29</v>
      </c>
      <c r="M45" s="16" t="s">
        <v>2</v>
      </c>
      <c r="N45" s="16" t="s">
        <v>30</v>
      </c>
      <c r="O45" s="19" t="s">
        <v>4</v>
      </c>
      <c r="P45" s="3" t="n">
        <v>18814887946</v>
      </c>
    </row>
    <row r="46" customFormat="false" ht="45" hidden="false" customHeight="true" outlineLevel="0" collapsed="false">
      <c r="A46" s="13" t="n">
        <v>43</v>
      </c>
      <c r="B46" s="15" t="s">
        <v>137</v>
      </c>
      <c r="C46" s="14" t="s">
        <v>138</v>
      </c>
      <c r="D46" s="15" t="s">
        <v>123</v>
      </c>
      <c r="E46" s="16" t="s">
        <v>27</v>
      </c>
      <c r="F46" s="16" t="n">
        <v>2</v>
      </c>
      <c r="G46" s="16" t="n">
        <v>858</v>
      </c>
      <c r="H46" s="16" t="n">
        <f aca="false">G46*F46</f>
        <v>1716</v>
      </c>
      <c r="I46" s="17"/>
      <c r="J46" s="17"/>
      <c r="K46" s="18" t="s">
        <v>139</v>
      </c>
      <c r="L46" s="16" t="s">
        <v>29</v>
      </c>
      <c r="M46" s="16" t="s">
        <v>2</v>
      </c>
      <c r="N46" s="16" t="s">
        <v>140</v>
      </c>
      <c r="O46" s="19" t="s">
        <v>141</v>
      </c>
      <c r="P46" s="1" t="n">
        <v>13575752503</v>
      </c>
    </row>
    <row r="47" customFormat="false" ht="45" hidden="false" customHeight="true" outlineLevel="0" collapsed="false">
      <c r="A47" s="13" t="n">
        <v>44</v>
      </c>
      <c r="B47" s="14" t="s">
        <v>142</v>
      </c>
      <c r="C47" s="14" t="s">
        <v>143</v>
      </c>
      <c r="D47" s="15" t="s">
        <v>123</v>
      </c>
      <c r="E47" s="16" t="s">
        <v>27</v>
      </c>
      <c r="F47" s="16" t="n">
        <v>1</v>
      </c>
      <c r="G47" s="16" t="n">
        <v>950</v>
      </c>
      <c r="H47" s="16" t="n">
        <f aca="false">G47*F47</f>
        <v>950</v>
      </c>
      <c r="I47" s="17"/>
      <c r="J47" s="17"/>
      <c r="K47" s="18" t="s">
        <v>144</v>
      </c>
      <c r="L47" s="16" t="s">
        <v>29</v>
      </c>
      <c r="M47" s="16" t="s">
        <v>2</v>
      </c>
      <c r="N47" s="16" t="s">
        <v>140</v>
      </c>
      <c r="O47" s="19" t="s">
        <v>141</v>
      </c>
      <c r="P47" s="1" t="n">
        <v>13575752503</v>
      </c>
    </row>
    <row r="48" customFormat="false" ht="45" hidden="false" customHeight="true" outlineLevel="0" collapsed="false">
      <c r="A48" s="13" t="n">
        <v>45</v>
      </c>
      <c r="B48" s="15" t="s">
        <v>145</v>
      </c>
      <c r="C48" s="15" t="s">
        <v>146</v>
      </c>
      <c r="D48" s="15" t="s">
        <v>70</v>
      </c>
      <c r="E48" s="16" t="s">
        <v>27</v>
      </c>
      <c r="F48" s="16" t="n">
        <v>1</v>
      </c>
      <c r="G48" s="16" t="n">
        <v>120</v>
      </c>
      <c r="H48" s="16" t="n">
        <f aca="false">G48*F48</f>
        <v>120</v>
      </c>
      <c r="I48" s="17"/>
      <c r="J48" s="17"/>
      <c r="K48" s="18" t="s">
        <v>147</v>
      </c>
      <c r="L48" s="16" t="s">
        <v>29</v>
      </c>
      <c r="M48" s="16" t="s">
        <v>2</v>
      </c>
      <c r="N48" s="16" t="s">
        <v>140</v>
      </c>
      <c r="O48" s="19" t="s">
        <v>141</v>
      </c>
      <c r="P48" s="1" t="n">
        <v>13575752503</v>
      </c>
    </row>
    <row r="49" customFormat="false" ht="45" hidden="false" customHeight="true" outlineLevel="0" collapsed="false">
      <c r="A49" s="13" t="n">
        <v>46</v>
      </c>
      <c r="B49" s="15" t="s">
        <v>148</v>
      </c>
      <c r="C49" s="14" t="s">
        <v>149</v>
      </c>
      <c r="D49" s="15" t="s">
        <v>123</v>
      </c>
      <c r="E49" s="16" t="s">
        <v>27</v>
      </c>
      <c r="F49" s="16" t="n">
        <v>1</v>
      </c>
      <c r="G49" s="16" t="n">
        <v>38</v>
      </c>
      <c r="H49" s="16" t="n">
        <f aca="false">G49*F49</f>
        <v>38</v>
      </c>
      <c r="I49" s="17"/>
      <c r="J49" s="17"/>
      <c r="K49" s="14" t="s">
        <v>150</v>
      </c>
      <c r="L49" s="16" t="s">
        <v>29</v>
      </c>
      <c r="M49" s="16" t="s">
        <v>2</v>
      </c>
      <c r="N49" s="16" t="s">
        <v>140</v>
      </c>
      <c r="O49" s="19" t="s">
        <v>141</v>
      </c>
      <c r="P49" s="1" t="n">
        <v>13575752503</v>
      </c>
    </row>
    <row r="50" customFormat="false" ht="45" hidden="false" customHeight="true" outlineLevel="0" collapsed="false">
      <c r="A50" s="13" t="n">
        <v>47</v>
      </c>
      <c r="B50" s="15" t="s">
        <v>151</v>
      </c>
      <c r="C50" s="14" t="s">
        <v>152</v>
      </c>
      <c r="D50" s="15" t="s">
        <v>123</v>
      </c>
      <c r="E50" s="16" t="s">
        <v>27</v>
      </c>
      <c r="F50" s="16" t="n">
        <v>1</v>
      </c>
      <c r="G50" s="16" t="n">
        <v>10</v>
      </c>
      <c r="H50" s="16" t="n">
        <f aca="false">G50*F50</f>
        <v>10</v>
      </c>
      <c r="I50" s="17"/>
      <c r="J50" s="17"/>
      <c r="K50" s="18" t="s">
        <v>153</v>
      </c>
      <c r="L50" s="16" t="s">
        <v>29</v>
      </c>
      <c r="M50" s="16" t="s">
        <v>2</v>
      </c>
      <c r="N50" s="16" t="s">
        <v>140</v>
      </c>
      <c r="O50" s="19" t="s">
        <v>141</v>
      </c>
      <c r="P50" s="1" t="n">
        <v>13575752503</v>
      </c>
    </row>
    <row r="51" customFormat="false" ht="45" hidden="false" customHeight="true" outlineLevel="0" collapsed="false">
      <c r="A51" s="13" t="n">
        <v>48</v>
      </c>
      <c r="B51" s="15" t="s">
        <v>154</v>
      </c>
      <c r="C51" s="15" t="s">
        <v>155</v>
      </c>
      <c r="D51" s="15" t="s">
        <v>123</v>
      </c>
      <c r="E51" s="16" t="s">
        <v>27</v>
      </c>
      <c r="F51" s="16" t="n">
        <v>1</v>
      </c>
      <c r="G51" s="16" t="n">
        <v>7</v>
      </c>
      <c r="H51" s="16" t="n">
        <f aca="false">G51*F51</f>
        <v>7</v>
      </c>
      <c r="I51" s="17"/>
      <c r="J51" s="17"/>
      <c r="K51" s="20" t="s">
        <v>156</v>
      </c>
      <c r="L51" s="16" t="s">
        <v>29</v>
      </c>
      <c r="M51" s="16" t="s">
        <v>2</v>
      </c>
      <c r="N51" s="16" t="s">
        <v>140</v>
      </c>
      <c r="O51" s="19" t="s">
        <v>141</v>
      </c>
      <c r="P51" s="1" t="n">
        <v>13575752503</v>
      </c>
    </row>
    <row r="52" customFormat="false" ht="45" hidden="false" customHeight="true" outlineLevel="0" collapsed="false">
      <c r="A52" s="13" t="n">
        <v>49</v>
      </c>
      <c r="B52" s="15" t="s">
        <v>154</v>
      </c>
      <c r="C52" s="15" t="s">
        <v>157</v>
      </c>
      <c r="D52" s="15" t="s">
        <v>123</v>
      </c>
      <c r="E52" s="16" t="s">
        <v>27</v>
      </c>
      <c r="F52" s="16" t="n">
        <v>2</v>
      </c>
      <c r="G52" s="16" t="n">
        <v>7</v>
      </c>
      <c r="H52" s="16" t="n">
        <f aca="false">G52*F52</f>
        <v>14</v>
      </c>
      <c r="I52" s="17"/>
      <c r="J52" s="17"/>
      <c r="K52" s="14" t="s">
        <v>156</v>
      </c>
      <c r="L52" s="16" t="s">
        <v>29</v>
      </c>
      <c r="M52" s="16" t="s">
        <v>2</v>
      </c>
      <c r="N52" s="16" t="s">
        <v>140</v>
      </c>
      <c r="O52" s="19" t="s">
        <v>141</v>
      </c>
      <c r="P52" s="1" t="n">
        <v>13575752503</v>
      </c>
    </row>
    <row r="53" customFormat="false" ht="45" hidden="false" customHeight="true" outlineLevel="0" collapsed="false">
      <c r="A53" s="13" t="n">
        <v>50</v>
      </c>
      <c r="B53" s="15" t="s">
        <v>158</v>
      </c>
      <c r="C53" s="15" t="s">
        <v>159</v>
      </c>
      <c r="D53" s="15" t="s">
        <v>123</v>
      </c>
      <c r="E53" s="16" t="s">
        <v>27</v>
      </c>
      <c r="F53" s="16" t="n">
        <v>2</v>
      </c>
      <c r="G53" s="16" t="n">
        <v>5</v>
      </c>
      <c r="H53" s="16" t="n">
        <f aca="false">G53*F53</f>
        <v>10</v>
      </c>
      <c r="I53" s="17"/>
      <c r="J53" s="17"/>
      <c r="K53" s="20" t="s">
        <v>160</v>
      </c>
      <c r="L53" s="16" t="s">
        <v>29</v>
      </c>
      <c r="M53" s="16" t="s">
        <v>2</v>
      </c>
      <c r="N53" s="16" t="s">
        <v>140</v>
      </c>
      <c r="O53" s="19" t="s">
        <v>141</v>
      </c>
      <c r="P53" s="1" t="n">
        <v>13575752503</v>
      </c>
    </row>
    <row r="54" customFormat="false" ht="45" hidden="false" customHeight="true" outlineLevel="0" collapsed="false">
      <c r="A54" s="13" t="n">
        <v>51</v>
      </c>
      <c r="B54" s="15" t="s">
        <v>158</v>
      </c>
      <c r="C54" s="15" t="s">
        <v>161</v>
      </c>
      <c r="D54" s="15" t="s">
        <v>123</v>
      </c>
      <c r="E54" s="16" t="s">
        <v>27</v>
      </c>
      <c r="F54" s="16" t="n">
        <v>2</v>
      </c>
      <c r="G54" s="16" t="n">
        <v>5</v>
      </c>
      <c r="H54" s="16" t="n">
        <f aca="false">G54*F54</f>
        <v>10</v>
      </c>
      <c r="I54" s="24"/>
      <c r="J54" s="17"/>
      <c r="K54" s="20" t="s">
        <v>160</v>
      </c>
      <c r="L54" s="16" t="s">
        <v>29</v>
      </c>
      <c r="M54" s="16" t="s">
        <v>2</v>
      </c>
      <c r="N54" s="16" t="s">
        <v>140</v>
      </c>
      <c r="O54" s="19" t="s">
        <v>141</v>
      </c>
      <c r="P54" s="1" t="n">
        <v>13575752503</v>
      </c>
    </row>
    <row r="55" customFormat="false" ht="45" hidden="false" customHeight="true" outlineLevel="0" collapsed="false">
      <c r="A55" s="13" t="n">
        <v>52</v>
      </c>
      <c r="B55" s="15" t="s">
        <v>158</v>
      </c>
      <c r="C55" s="15" t="s">
        <v>162</v>
      </c>
      <c r="D55" s="15" t="s">
        <v>123</v>
      </c>
      <c r="E55" s="16" t="s">
        <v>27</v>
      </c>
      <c r="F55" s="16" t="n">
        <v>2</v>
      </c>
      <c r="G55" s="16" t="n">
        <v>5</v>
      </c>
      <c r="H55" s="16" t="n">
        <f aca="false">G55*F55</f>
        <v>10</v>
      </c>
      <c r="I55" s="24"/>
      <c r="J55" s="17"/>
      <c r="K55" s="20" t="s">
        <v>160</v>
      </c>
      <c r="L55" s="16" t="s">
        <v>29</v>
      </c>
      <c r="M55" s="16" t="s">
        <v>2</v>
      </c>
      <c r="N55" s="16" t="s">
        <v>140</v>
      </c>
      <c r="O55" s="19" t="s">
        <v>141</v>
      </c>
      <c r="P55" s="1" t="n">
        <v>13575752503</v>
      </c>
    </row>
    <row r="56" customFormat="false" ht="45" hidden="false" customHeight="true" outlineLevel="0" collapsed="false">
      <c r="A56" s="13" t="n">
        <v>53</v>
      </c>
      <c r="B56" s="15" t="s">
        <v>163</v>
      </c>
      <c r="C56" s="15" t="s">
        <v>164</v>
      </c>
      <c r="D56" s="15" t="s">
        <v>70</v>
      </c>
      <c r="E56" s="16" t="s">
        <v>38</v>
      </c>
      <c r="F56" s="16" t="n">
        <v>1</v>
      </c>
      <c r="G56" s="16" t="n">
        <v>15</v>
      </c>
      <c r="H56" s="16" t="n">
        <f aca="false">G56*F56</f>
        <v>15</v>
      </c>
      <c r="I56" s="17"/>
      <c r="J56" s="17"/>
      <c r="K56" s="20" t="s">
        <v>165</v>
      </c>
      <c r="L56" s="16" t="s">
        <v>29</v>
      </c>
      <c r="M56" s="16" t="s">
        <v>2</v>
      </c>
      <c r="N56" s="16" t="s">
        <v>140</v>
      </c>
      <c r="O56" s="19" t="s">
        <v>141</v>
      </c>
      <c r="P56" s="1" t="n">
        <v>13575752503</v>
      </c>
    </row>
    <row r="57" customFormat="false" ht="45" hidden="false" customHeight="true" outlineLevel="0" collapsed="false">
      <c r="A57" s="13" t="n">
        <v>54</v>
      </c>
      <c r="B57" s="15" t="s">
        <v>163</v>
      </c>
      <c r="C57" s="15" t="s">
        <v>166</v>
      </c>
      <c r="D57" s="15" t="s">
        <v>70</v>
      </c>
      <c r="E57" s="16" t="s">
        <v>38</v>
      </c>
      <c r="F57" s="16" t="n">
        <v>1</v>
      </c>
      <c r="G57" s="16" t="n">
        <v>15</v>
      </c>
      <c r="H57" s="16" t="n">
        <f aca="false">G57*F57</f>
        <v>15</v>
      </c>
      <c r="I57" s="17"/>
      <c r="J57" s="17"/>
      <c r="K57" s="14" t="s">
        <v>165</v>
      </c>
      <c r="L57" s="16" t="s">
        <v>29</v>
      </c>
      <c r="M57" s="16" t="s">
        <v>2</v>
      </c>
      <c r="N57" s="16" t="s">
        <v>140</v>
      </c>
      <c r="O57" s="19" t="s">
        <v>141</v>
      </c>
      <c r="P57" s="1" t="n">
        <v>13575752503</v>
      </c>
    </row>
    <row r="58" customFormat="false" ht="45" hidden="false" customHeight="true" outlineLevel="0" collapsed="false">
      <c r="A58" s="13" t="n">
        <v>55</v>
      </c>
      <c r="B58" s="15" t="s">
        <v>167</v>
      </c>
      <c r="C58" s="15" t="s">
        <v>168</v>
      </c>
      <c r="D58" s="15" t="s">
        <v>62</v>
      </c>
      <c r="E58" s="16" t="s">
        <v>38</v>
      </c>
      <c r="F58" s="16" t="n">
        <v>1</v>
      </c>
      <c r="G58" s="16" t="n">
        <v>24</v>
      </c>
      <c r="H58" s="16" t="n">
        <f aca="false">G58*F58</f>
        <v>24</v>
      </c>
      <c r="I58" s="17"/>
      <c r="J58" s="17"/>
      <c r="K58" s="14" t="s">
        <v>169</v>
      </c>
      <c r="L58" s="16" t="s">
        <v>29</v>
      </c>
      <c r="M58" s="16" t="s">
        <v>2</v>
      </c>
      <c r="N58" s="16" t="s">
        <v>140</v>
      </c>
      <c r="O58" s="19" t="s">
        <v>141</v>
      </c>
      <c r="P58" s="1" t="n">
        <v>13575752503</v>
      </c>
    </row>
    <row r="59" customFormat="false" ht="45" hidden="false" customHeight="true" outlineLevel="0" collapsed="false">
      <c r="A59" s="13" t="n">
        <v>56</v>
      </c>
      <c r="B59" s="15" t="s">
        <v>170</v>
      </c>
      <c r="C59" s="15" t="s">
        <v>171</v>
      </c>
      <c r="D59" s="15" t="s">
        <v>123</v>
      </c>
      <c r="E59" s="16" t="s">
        <v>27</v>
      </c>
      <c r="F59" s="16" t="n">
        <v>1</v>
      </c>
      <c r="G59" s="16" t="n">
        <v>90</v>
      </c>
      <c r="H59" s="16" t="n">
        <f aca="false">G59*F59</f>
        <v>90</v>
      </c>
      <c r="I59" s="17"/>
      <c r="J59" s="17"/>
      <c r="K59" s="20" t="s">
        <v>172</v>
      </c>
      <c r="L59" s="16" t="s">
        <v>29</v>
      </c>
      <c r="M59" s="16" t="s">
        <v>2</v>
      </c>
      <c r="N59" s="16" t="s">
        <v>140</v>
      </c>
      <c r="O59" s="19" t="s">
        <v>141</v>
      </c>
      <c r="P59" s="1" t="n">
        <v>13575752503</v>
      </c>
    </row>
    <row r="60" customFormat="false" ht="45" hidden="false" customHeight="true" outlineLevel="0" collapsed="false">
      <c r="A60" s="13" t="n">
        <v>57</v>
      </c>
      <c r="B60" s="15" t="s">
        <v>173</v>
      </c>
      <c r="C60" s="15" t="s">
        <v>174</v>
      </c>
      <c r="D60" s="15" t="s">
        <v>123</v>
      </c>
      <c r="E60" s="16" t="s">
        <v>58</v>
      </c>
      <c r="F60" s="16" t="n">
        <v>1</v>
      </c>
      <c r="G60" s="16" t="n">
        <v>900</v>
      </c>
      <c r="H60" s="16" t="n">
        <f aca="false">G60*F60</f>
        <v>900</v>
      </c>
      <c r="I60" s="17"/>
      <c r="J60" s="17"/>
      <c r="K60" s="25" t="s">
        <v>175</v>
      </c>
      <c r="L60" s="16" t="s">
        <v>29</v>
      </c>
      <c r="M60" s="16" t="s">
        <v>2</v>
      </c>
      <c r="N60" s="16" t="s">
        <v>140</v>
      </c>
      <c r="O60" s="19" t="s">
        <v>176</v>
      </c>
      <c r="P60" s="1" t="n">
        <v>15158131057</v>
      </c>
    </row>
    <row r="61" customFormat="false" ht="45" hidden="false" customHeight="true" outlineLevel="0" collapsed="false">
      <c r="A61" s="13" t="n">
        <v>58</v>
      </c>
      <c r="B61" s="15" t="s">
        <v>177</v>
      </c>
      <c r="C61" s="15" t="s">
        <v>178</v>
      </c>
      <c r="D61" s="15" t="s">
        <v>62</v>
      </c>
      <c r="E61" s="16" t="s">
        <v>27</v>
      </c>
      <c r="F61" s="16" t="n">
        <v>1</v>
      </c>
      <c r="G61" s="16" t="n">
        <v>315</v>
      </c>
      <c r="H61" s="16" t="n">
        <f aca="false">G61*F61</f>
        <v>315</v>
      </c>
      <c r="I61" s="17"/>
      <c r="J61" s="17"/>
      <c r="K61" s="26" t="s">
        <v>179</v>
      </c>
      <c r="L61" s="16" t="s">
        <v>29</v>
      </c>
      <c r="M61" s="16" t="s">
        <v>2</v>
      </c>
      <c r="N61" s="16" t="s">
        <v>140</v>
      </c>
      <c r="O61" s="19" t="s">
        <v>176</v>
      </c>
      <c r="P61" s="1" t="n">
        <v>15158131057</v>
      </c>
    </row>
    <row r="62" customFormat="false" ht="45" hidden="false" customHeight="true" outlineLevel="0" collapsed="false">
      <c r="A62" s="13" t="n">
        <v>59</v>
      </c>
      <c r="B62" s="15" t="s">
        <v>180</v>
      </c>
      <c r="C62" s="14" t="s">
        <v>181</v>
      </c>
      <c r="D62" s="15" t="s">
        <v>123</v>
      </c>
      <c r="E62" s="16" t="s">
        <v>66</v>
      </c>
      <c r="F62" s="26" t="n">
        <v>2</v>
      </c>
      <c r="G62" s="26" t="n">
        <v>15</v>
      </c>
      <c r="H62" s="26" t="n">
        <f aca="false">G62*F62</f>
        <v>30</v>
      </c>
      <c r="I62" s="17"/>
      <c r="J62" s="17"/>
      <c r="K62" s="27" t="s">
        <v>182</v>
      </c>
      <c r="L62" s="16" t="s">
        <v>29</v>
      </c>
      <c r="M62" s="16" t="s">
        <v>2</v>
      </c>
      <c r="N62" s="16" t="s">
        <v>140</v>
      </c>
      <c r="O62" s="19" t="s">
        <v>176</v>
      </c>
      <c r="P62" s="1" t="n">
        <v>15158131057</v>
      </c>
    </row>
    <row r="63" customFormat="false" ht="45" hidden="false" customHeight="true" outlineLevel="0" collapsed="false">
      <c r="A63" s="13" t="n">
        <v>60</v>
      </c>
      <c r="B63" s="15" t="s">
        <v>180</v>
      </c>
      <c r="C63" s="14" t="s">
        <v>183</v>
      </c>
      <c r="D63" s="15" t="s">
        <v>123</v>
      </c>
      <c r="E63" s="16" t="s">
        <v>66</v>
      </c>
      <c r="F63" s="26" t="n">
        <v>2</v>
      </c>
      <c r="G63" s="26" t="n">
        <v>15</v>
      </c>
      <c r="H63" s="26" t="n">
        <f aca="false">G63*F63</f>
        <v>30</v>
      </c>
      <c r="I63" s="17"/>
      <c r="J63" s="17"/>
      <c r="K63" s="27" t="s">
        <v>184</v>
      </c>
      <c r="L63" s="16" t="s">
        <v>29</v>
      </c>
      <c r="M63" s="16" t="s">
        <v>2</v>
      </c>
      <c r="N63" s="16" t="s">
        <v>140</v>
      </c>
      <c r="O63" s="19" t="s">
        <v>176</v>
      </c>
      <c r="P63" s="1" t="n">
        <v>15158131057</v>
      </c>
    </row>
    <row r="64" customFormat="false" ht="45" hidden="false" customHeight="true" outlineLevel="0" collapsed="false">
      <c r="A64" s="13" t="n">
        <v>61</v>
      </c>
      <c r="B64" s="15" t="s">
        <v>180</v>
      </c>
      <c r="C64" s="14" t="s">
        <v>185</v>
      </c>
      <c r="D64" s="15" t="s">
        <v>123</v>
      </c>
      <c r="E64" s="16" t="s">
        <v>66</v>
      </c>
      <c r="F64" s="26" t="n">
        <v>2</v>
      </c>
      <c r="G64" s="26" t="n">
        <v>15</v>
      </c>
      <c r="H64" s="26" t="n">
        <f aca="false">G64*F64</f>
        <v>30</v>
      </c>
      <c r="I64" s="17"/>
      <c r="J64" s="17"/>
      <c r="K64" s="27" t="s">
        <v>186</v>
      </c>
      <c r="L64" s="16" t="s">
        <v>29</v>
      </c>
      <c r="M64" s="16" t="s">
        <v>2</v>
      </c>
      <c r="N64" s="16" t="s">
        <v>140</v>
      </c>
      <c r="O64" s="19" t="s">
        <v>176</v>
      </c>
      <c r="P64" s="1" t="n">
        <v>15158131057</v>
      </c>
    </row>
    <row r="65" customFormat="false" ht="45" hidden="false" customHeight="true" outlineLevel="0" collapsed="false">
      <c r="A65" s="13" t="n">
        <v>62</v>
      </c>
      <c r="B65" s="15" t="s">
        <v>187</v>
      </c>
      <c r="C65" s="14" t="s">
        <v>188</v>
      </c>
      <c r="D65" s="15" t="s">
        <v>123</v>
      </c>
      <c r="E65" s="16" t="s">
        <v>27</v>
      </c>
      <c r="F65" s="26" t="n">
        <v>4</v>
      </c>
      <c r="G65" s="26" t="n">
        <v>16</v>
      </c>
      <c r="H65" s="26" t="n">
        <f aca="false">G65*F65</f>
        <v>64</v>
      </c>
      <c r="I65" s="17"/>
      <c r="J65" s="17"/>
      <c r="K65" s="27" t="s">
        <v>189</v>
      </c>
      <c r="L65" s="16" t="s">
        <v>29</v>
      </c>
      <c r="M65" s="16" t="s">
        <v>2</v>
      </c>
      <c r="N65" s="16" t="s">
        <v>140</v>
      </c>
      <c r="O65" s="19" t="s">
        <v>176</v>
      </c>
      <c r="P65" s="1" t="n">
        <v>15158131057</v>
      </c>
    </row>
    <row r="66" customFormat="false" ht="45" hidden="false" customHeight="true" outlineLevel="0" collapsed="false">
      <c r="A66" s="13" t="n">
        <v>63</v>
      </c>
      <c r="B66" s="15" t="s">
        <v>190</v>
      </c>
      <c r="C66" s="15" t="s">
        <v>171</v>
      </c>
      <c r="D66" s="15" t="s">
        <v>123</v>
      </c>
      <c r="E66" s="16" t="s">
        <v>27</v>
      </c>
      <c r="F66" s="26" t="n">
        <v>3</v>
      </c>
      <c r="G66" s="26" t="n">
        <v>90</v>
      </c>
      <c r="H66" s="26" t="n">
        <f aca="false">G66*F66</f>
        <v>270</v>
      </c>
      <c r="I66" s="17"/>
      <c r="J66" s="17"/>
      <c r="K66" s="27" t="s">
        <v>172</v>
      </c>
      <c r="L66" s="16" t="s">
        <v>29</v>
      </c>
      <c r="M66" s="16" t="s">
        <v>2</v>
      </c>
      <c r="N66" s="16" t="s">
        <v>140</v>
      </c>
      <c r="O66" s="19" t="s">
        <v>176</v>
      </c>
      <c r="P66" s="1" t="n">
        <v>15158131057</v>
      </c>
    </row>
    <row r="67" customFormat="false" ht="45" hidden="false" customHeight="true" outlineLevel="0" collapsed="false">
      <c r="A67" s="13" t="n">
        <v>64</v>
      </c>
      <c r="B67" s="15" t="s">
        <v>191</v>
      </c>
      <c r="C67" s="15" t="s">
        <v>192</v>
      </c>
      <c r="D67" s="15" t="s">
        <v>70</v>
      </c>
      <c r="E67" s="19" t="s">
        <v>27</v>
      </c>
      <c r="F67" s="3" t="n">
        <v>1</v>
      </c>
      <c r="G67" s="3" t="n">
        <v>120</v>
      </c>
      <c r="H67" s="26" t="n">
        <f aca="false">G67*F67</f>
        <v>120</v>
      </c>
      <c r="I67" s="17"/>
      <c r="J67" s="17"/>
      <c r="K67" s="18" t="s">
        <v>193</v>
      </c>
      <c r="L67" s="16" t="s">
        <v>29</v>
      </c>
      <c r="M67" s="16" t="s">
        <v>2</v>
      </c>
      <c r="N67" s="16" t="s">
        <v>140</v>
      </c>
      <c r="O67" s="19" t="s">
        <v>194</v>
      </c>
      <c r="P67" s="3" t="n">
        <v>15757157190</v>
      </c>
    </row>
    <row r="68" customFormat="false" ht="45" hidden="false" customHeight="true" outlineLevel="0" collapsed="false">
      <c r="A68" s="13" t="n">
        <v>65</v>
      </c>
      <c r="B68" s="14" t="s">
        <v>195</v>
      </c>
      <c r="C68" s="14" t="s">
        <v>196</v>
      </c>
      <c r="D68" s="15" t="s">
        <v>70</v>
      </c>
      <c r="E68" s="19" t="s">
        <v>197</v>
      </c>
      <c r="F68" s="3" t="n">
        <v>1</v>
      </c>
      <c r="G68" s="3" t="n">
        <v>700</v>
      </c>
      <c r="H68" s="26" t="n">
        <f aca="false">G68*F68</f>
        <v>700</v>
      </c>
      <c r="I68" s="17"/>
      <c r="J68" s="17"/>
      <c r="K68" s="18" t="s">
        <v>198</v>
      </c>
      <c r="L68" s="16" t="s">
        <v>29</v>
      </c>
      <c r="M68" s="16" t="s">
        <v>2</v>
      </c>
      <c r="N68" s="16" t="s">
        <v>140</v>
      </c>
      <c r="O68" s="19" t="s">
        <v>194</v>
      </c>
      <c r="P68" s="3" t="n">
        <v>15757157190</v>
      </c>
    </row>
    <row r="69" customFormat="false" ht="45" hidden="false" customHeight="true" outlineLevel="0" collapsed="false">
      <c r="A69" s="13" t="n">
        <v>66</v>
      </c>
      <c r="B69" s="14" t="s">
        <v>199</v>
      </c>
      <c r="C69" s="14" t="s">
        <v>200</v>
      </c>
      <c r="D69" s="15" t="s">
        <v>70</v>
      </c>
      <c r="E69" s="16" t="s">
        <v>27</v>
      </c>
      <c r="F69" s="26" t="n">
        <v>3</v>
      </c>
      <c r="G69" s="26" t="n">
        <v>120</v>
      </c>
      <c r="H69" s="26" t="n">
        <f aca="false">G69*F69</f>
        <v>360</v>
      </c>
      <c r="I69" s="17"/>
      <c r="J69" s="17"/>
      <c r="K69" s="18" t="s">
        <v>201</v>
      </c>
      <c r="L69" s="16" t="s">
        <v>29</v>
      </c>
      <c r="M69" s="16" t="s">
        <v>2</v>
      </c>
      <c r="N69" s="16" t="s">
        <v>140</v>
      </c>
      <c r="O69" s="19" t="s">
        <v>194</v>
      </c>
      <c r="P69" s="3" t="n">
        <v>15757157190</v>
      </c>
    </row>
    <row r="70" customFormat="false" ht="45" hidden="false" customHeight="true" outlineLevel="0" collapsed="false">
      <c r="A70" s="13" t="n">
        <v>67</v>
      </c>
      <c r="B70" s="14" t="s">
        <v>199</v>
      </c>
      <c r="C70" s="14" t="s">
        <v>202</v>
      </c>
      <c r="D70" s="15" t="s">
        <v>70</v>
      </c>
      <c r="E70" s="16" t="s">
        <v>27</v>
      </c>
      <c r="F70" s="26" t="n">
        <v>3</v>
      </c>
      <c r="G70" s="26" t="n">
        <v>120</v>
      </c>
      <c r="H70" s="26" t="n">
        <f aca="false">G70*F70</f>
        <v>360</v>
      </c>
      <c r="I70" s="17"/>
      <c r="J70" s="17"/>
      <c r="K70" s="18" t="s">
        <v>203</v>
      </c>
      <c r="L70" s="16" t="s">
        <v>29</v>
      </c>
      <c r="M70" s="16" t="s">
        <v>2</v>
      </c>
      <c r="N70" s="16" t="s">
        <v>140</v>
      </c>
      <c r="O70" s="19" t="s">
        <v>194</v>
      </c>
      <c r="P70" s="3" t="n">
        <v>15757157190</v>
      </c>
    </row>
    <row r="71" customFormat="false" ht="45" hidden="false" customHeight="true" outlineLevel="0" collapsed="false">
      <c r="A71" s="13" t="n">
        <v>68</v>
      </c>
      <c r="B71" s="14" t="s">
        <v>199</v>
      </c>
      <c r="C71" s="14" t="s">
        <v>204</v>
      </c>
      <c r="D71" s="15" t="s">
        <v>70</v>
      </c>
      <c r="E71" s="16" t="s">
        <v>27</v>
      </c>
      <c r="F71" s="26" t="n">
        <v>3</v>
      </c>
      <c r="G71" s="26" t="n">
        <v>120</v>
      </c>
      <c r="H71" s="26" t="n">
        <f aca="false">G71*F71</f>
        <v>360</v>
      </c>
      <c r="I71" s="17"/>
      <c r="J71" s="17"/>
      <c r="K71" s="18" t="s">
        <v>205</v>
      </c>
      <c r="L71" s="16" t="s">
        <v>29</v>
      </c>
      <c r="M71" s="16" t="s">
        <v>2</v>
      </c>
      <c r="N71" s="16" t="s">
        <v>140</v>
      </c>
      <c r="O71" s="19" t="s">
        <v>194</v>
      </c>
      <c r="P71" s="3" t="n">
        <v>15757157190</v>
      </c>
    </row>
    <row r="72" customFormat="false" ht="45" hidden="false" customHeight="true" outlineLevel="0" collapsed="false">
      <c r="A72" s="13" t="n">
        <v>69</v>
      </c>
      <c r="B72" s="15" t="s">
        <v>206</v>
      </c>
      <c r="C72" s="28" t="s">
        <v>207</v>
      </c>
      <c r="D72" s="15" t="s">
        <v>70</v>
      </c>
      <c r="E72" s="16" t="s">
        <v>208</v>
      </c>
      <c r="F72" s="26" t="n">
        <v>1</v>
      </c>
      <c r="G72" s="26" t="n">
        <v>510</v>
      </c>
      <c r="H72" s="26" t="n">
        <f aca="false">G72*F72</f>
        <v>510</v>
      </c>
      <c r="I72" s="17"/>
      <c r="J72" s="17"/>
      <c r="K72" s="20" t="s">
        <v>209</v>
      </c>
      <c r="L72" s="16" t="s">
        <v>29</v>
      </c>
      <c r="M72" s="16" t="s">
        <v>2</v>
      </c>
      <c r="N72" s="16" t="s">
        <v>140</v>
      </c>
      <c r="O72" s="19" t="s">
        <v>194</v>
      </c>
      <c r="P72" s="3" t="n">
        <v>15757157190</v>
      </c>
    </row>
    <row r="73" customFormat="false" ht="45" hidden="false" customHeight="true" outlineLevel="0" collapsed="false">
      <c r="A73" s="13" t="n">
        <v>70</v>
      </c>
      <c r="B73" s="15" t="s">
        <v>206</v>
      </c>
      <c r="C73" s="28" t="s">
        <v>210</v>
      </c>
      <c r="D73" s="15" t="s">
        <v>70</v>
      </c>
      <c r="E73" s="16" t="s">
        <v>208</v>
      </c>
      <c r="F73" s="26" t="n">
        <v>1</v>
      </c>
      <c r="G73" s="26" t="n">
        <v>480</v>
      </c>
      <c r="H73" s="26" t="n">
        <f aca="false">G73*F73</f>
        <v>480</v>
      </c>
      <c r="I73" s="17"/>
      <c r="J73" s="17"/>
      <c r="K73" s="29" t="s">
        <v>211</v>
      </c>
      <c r="L73" s="16" t="s">
        <v>29</v>
      </c>
      <c r="M73" s="16" t="s">
        <v>2</v>
      </c>
      <c r="N73" s="16" t="s">
        <v>140</v>
      </c>
      <c r="O73" s="19" t="s">
        <v>194</v>
      </c>
      <c r="P73" s="3" t="n">
        <v>15757157190</v>
      </c>
    </row>
    <row r="74" customFormat="false" ht="45" hidden="false" customHeight="true" outlineLevel="0" collapsed="false">
      <c r="A74" s="13" t="n">
        <v>71</v>
      </c>
      <c r="B74" s="15" t="s">
        <v>212</v>
      </c>
      <c r="C74" s="14" t="s">
        <v>213</v>
      </c>
      <c r="D74" s="15" t="s">
        <v>62</v>
      </c>
      <c r="E74" s="16" t="s">
        <v>214</v>
      </c>
      <c r="F74" s="26" t="n">
        <v>10</v>
      </c>
      <c r="G74" s="26" t="n">
        <v>45</v>
      </c>
      <c r="H74" s="26" t="n">
        <f aca="false">G74*F74</f>
        <v>450</v>
      </c>
      <c r="I74" s="17"/>
      <c r="J74" s="17"/>
      <c r="K74" s="27" t="s">
        <v>215</v>
      </c>
      <c r="L74" s="16" t="s">
        <v>29</v>
      </c>
      <c r="M74" s="16" t="s">
        <v>2</v>
      </c>
      <c r="N74" s="16" t="s">
        <v>140</v>
      </c>
      <c r="O74" s="19" t="s">
        <v>216</v>
      </c>
      <c r="P74" s="3" t="n">
        <v>15058196378</v>
      </c>
    </row>
    <row r="75" customFormat="false" ht="45" hidden="false" customHeight="true" outlineLevel="0" collapsed="false">
      <c r="A75" s="13" t="n">
        <v>72</v>
      </c>
      <c r="B75" s="15" t="s">
        <v>217</v>
      </c>
      <c r="C75" s="14" t="s">
        <v>218</v>
      </c>
      <c r="D75" s="15" t="s">
        <v>62</v>
      </c>
      <c r="E75" s="16" t="s">
        <v>214</v>
      </c>
      <c r="F75" s="26" t="n">
        <v>6</v>
      </c>
      <c r="G75" s="26" t="n">
        <v>45</v>
      </c>
      <c r="H75" s="26" t="n">
        <f aca="false">G75*F75</f>
        <v>270</v>
      </c>
      <c r="I75" s="17"/>
      <c r="J75" s="17"/>
      <c r="K75" s="27" t="s">
        <v>219</v>
      </c>
      <c r="L75" s="16" t="s">
        <v>29</v>
      </c>
      <c r="M75" s="16" t="s">
        <v>2</v>
      </c>
      <c r="N75" s="16" t="s">
        <v>140</v>
      </c>
      <c r="O75" s="19" t="s">
        <v>216</v>
      </c>
      <c r="P75" s="3" t="n">
        <v>15058196378</v>
      </c>
    </row>
    <row r="76" customFormat="false" ht="45" hidden="false" customHeight="true" outlineLevel="0" collapsed="false">
      <c r="A76" s="13" t="n">
        <v>73</v>
      </c>
      <c r="B76" s="15" t="s">
        <v>220</v>
      </c>
      <c r="C76" s="14" t="s">
        <v>213</v>
      </c>
      <c r="D76" s="15" t="s">
        <v>62</v>
      </c>
      <c r="E76" s="16" t="s">
        <v>214</v>
      </c>
      <c r="F76" s="26" t="n">
        <v>6</v>
      </c>
      <c r="G76" s="26" t="n">
        <v>45</v>
      </c>
      <c r="H76" s="26" t="n">
        <f aca="false">G76*F76</f>
        <v>270</v>
      </c>
      <c r="I76" s="17"/>
      <c r="J76" s="17"/>
      <c r="K76" s="27" t="s">
        <v>221</v>
      </c>
      <c r="L76" s="16" t="s">
        <v>29</v>
      </c>
      <c r="M76" s="16" t="s">
        <v>2</v>
      </c>
      <c r="N76" s="16" t="s">
        <v>140</v>
      </c>
      <c r="O76" s="19" t="s">
        <v>216</v>
      </c>
      <c r="P76" s="3" t="n">
        <v>15058196378</v>
      </c>
    </row>
    <row r="77" customFormat="false" ht="45" hidden="false" customHeight="true" outlineLevel="0" collapsed="false">
      <c r="A77" s="13" t="n">
        <v>74</v>
      </c>
      <c r="B77" s="15" t="s">
        <v>222</v>
      </c>
      <c r="C77" s="15" t="s">
        <v>223</v>
      </c>
      <c r="D77" s="15" t="s">
        <v>123</v>
      </c>
      <c r="E77" s="16" t="s">
        <v>58</v>
      </c>
      <c r="F77" s="26" t="n">
        <v>2</v>
      </c>
      <c r="G77" s="26" t="n">
        <v>20</v>
      </c>
      <c r="H77" s="26" t="n">
        <f aca="false">G77*F77</f>
        <v>40</v>
      </c>
      <c r="I77" s="17"/>
      <c r="J77" s="17"/>
      <c r="K77" s="27" t="s">
        <v>224</v>
      </c>
      <c r="L77" s="16" t="s">
        <v>29</v>
      </c>
      <c r="M77" s="16" t="s">
        <v>2</v>
      </c>
      <c r="N77" s="16" t="s">
        <v>140</v>
      </c>
      <c r="O77" s="19" t="s">
        <v>216</v>
      </c>
      <c r="P77" s="3" t="n">
        <v>15058196378</v>
      </c>
    </row>
    <row r="78" customFormat="false" ht="45" hidden="false" customHeight="true" outlineLevel="0" collapsed="false">
      <c r="A78" s="13" t="n">
        <v>75</v>
      </c>
      <c r="B78" s="15" t="s">
        <v>225</v>
      </c>
      <c r="C78" s="14" t="s">
        <v>226</v>
      </c>
      <c r="D78" s="14" t="s">
        <v>26</v>
      </c>
      <c r="E78" s="26" t="s">
        <v>227</v>
      </c>
      <c r="F78" s="26" t="n">
        <v>30</v>
      </c>
      <c r="G78" s="26" t="n">
        <v>59</v>
      </c>
      <c r="H78" s="26" t="n">
        <f aca="false">G78*F78</f>
        <v>1770</v>
      </c>
      <c r="I78" s="17"/>
      <c r="J78" s="17"/>
      <c r="K78" s="18" t="s">
        <v>228</v>
      </c>
      <c r="L78" s="16" t="s">
        <v>29</v>
      </c>
      <c r="M78" s="16" t="s">
        <v>2</v>
      </c>
      <c r="N78" s="16" t="s">
        <v>140</v>
      </c>
      <c r="O78" s="19" t="s">
        <v>229</v>
      </c>
      <c r="P78" s="3" t="n">
        <v>13069726196</v>
      </c>
    </row>
    <row r="79" customFormat="false" ht="45" hidden="false" customHeight="true" outlineLevel="0" collapsed="false">
      <c r="A79" s="13" t="n">
        <v>76</v>
      </c>
      <c r="B79" s="30" t="s">
        <v>230</v>
      </c>
      <c r="C79" s="30" t="s">
        <v>231</v>
      </c>
      <c r="D79" s="31" t="s">
        <v>232</v>
      </c>
      <c r="E79" s="32" t="s">
        <v>58</v>
      </c>
      <c r="F79" s="32" t="n">
        <v>10</v>
      </c>
      <c r="G79" s="32" t="n">
        <v>54</v>
      </c>
      <c r="H79" s="32" t="n">
        <f aca="false">G79*F79</f>
        <v>540</v>
      </c>
      <c r="I79" s="17"/>
      <c r="J79" s="17"/>
      <c r="K79" s="18" t="s">
        <v>233</v>
      </c>
      <c r="L79" s="33" t="s">
        <v>29</v>
      </c>
      <c r="M79" s="34" t="s">
        <v>2</v>
      </c>
      <c r="N79" s="33" t="s">
        <v>140</v>
      </c>
      <c r="O79" s="35" t="s">
        <v>234</v>
      </c>
      <c r="P79" s="35" t="n">
        <v>15167003846</v>
      </c>
    </row>
    <row r="80" customFormat="false" ht="45" hidden="false" customHeight="true" outlineLevel="0" collapsed="false">
      <c r="A80" s="13" t="n">
        <v>77</v>
      </c>
      <c r="B80" s="30" t="s">
        <v>230</v>
      </c>
      <c r="C80" s="30" t="s">
        <v>235</v>
      </c>
      <c r="D80" s="31" t="s">
        <v>232</v>
      </c>
      <c r="E80" s="32" t="s">
        <v>58</v>
      </c>
      <c r="F80" s="32" t="n">
        <v>1</v>
      </c>
      <c r="G80" s="32" t="n">
        <v>580</v>
      </c>
      <c r="H80" s="32" t="n">
        <f aca="false">G80*F80</f>
        <v>580</v>
      </c>
      <c r="I80" s="17"/>
      <c r="J80" s="17"/>
      <c r="K80" s="18" t="s">
        <v>236</v>
      </c>
      <c r="L80" s="33" t="s">
        <v>29</v>
      </c>
      <c r="M80" s="34" t="s">
        <v>2</v>
      </c>
      <c r="N80" s="33" t="s">
        <v>140</v>
      </c>
      <c r="O80" s="35" t="s">
        <v>234</v>
      </c>
      <c r="P80" s="35" t="n">
        <v>15167003846</v>
      </c>
    </row>
    <row r="81" customFormat="false" ht="45" hidden="false" customHeight="true" outlineLevel="0" collapsed="false">
      <c r="A81" s="13" t="n">
        <v>78</v>
      </c>
      <c r="B81" s="30" t="s">
        <v>237</v>
      </c>
      <c r="C81" s="36" t="s">
        <v>238</v>
      </c>
      <c r="D81" s="31" t="s">
        <v>123</v>
      </c>
      <c r="E81" s="32" t="s">
        <v>58</v>
      </c>
      <c r="F81" s="32" t="n">
        <v>100</v>
      </c>
      <c r="G81" s="32" t="n">
        <v>6</v>
      </c>
      <c r="H81" s="32" t="n">
        <f aca="false">G81*F81</f>
        <v>600</v>
      </c>
      <c r="I81" s="17"/>
      <c r="J81" s="17"/>
      <c r="K81" s="18" t="s">
        <v>239</v>
      </c>
      <c r="L81" s="33" t="s">
        <v>29</v>
      </c>
      <c r="M81" s="34" t="s">
        <v>2</v>
      </c>
      <c r="N81" s="33" t="s">
        <v>140</v>
      </c>
      <c r="O81" s="35" t="s">
        <v>234</v>
      </c>
      <c r="P81" s="35" t="n">
        <v>15167003846</v>
      </c>
    </row>
    <row r="82" customFormat="false" ht="45" hidden="false" customHeight="true" outlineLevel="0" collapsed="false">
      <c r="A82" s="13" t="n">
        <v>79</v>
      </c>
      <c r="B82" s="36" t="s">
        <v>240</v>
      </c>
      <c r="C82" s="36" t="s">
        <v>241</v>
      </c>
      <c r="D82" s="31" t="s">
        <v>123</v>
      </c>
      <c r="E82" s="32" t="s">
        <v>58</v>
      </c>
      <c r="F82" s="32" t="n">
        <v>10</v>
      </c>
      <c r="G82" s="32" t="n">
        <v>260</v>
      </c>
      <c r="H82" s="32" t="n">
        <f aca="false">G82*F82</f>
        <v>2600</v>
      </c>
      <c r="I82" s="17"/>
      <c r="J82" s="17"/>
      <c r="K82" s="18" t="s">
        <v>242</v>
      </c>
      <c r="L82" s="33" t="s">
        <v>29</v>
      </c>
      <c r="M82" s="34" t="s">
        <v>2</v>
      </c>
      <c r="N82" s="33" t="s">
        <v>140</v>
      </c>
      <c r="O82" s="35" t="s">
        <v>234</v>
      </c>
      <c r="P82" s="35" t="n">
        <v>15167003846</v>
      </c>
    </row>
    <row r="83" customFormat="false" ht="45" hidden="false" customHeight="true" outlineLevel="0" collapsed="false">
      <c r="A83" s="13" t="n">
        <v>80</v>
      </c>
      <c r="B83" s="15" t="s">
        <v>243</v>
      </c>
      <c r="C83" s="15" t="s">
        <v>244</v>
      </c>
      <c r="D83" s="31" t="s">
        <v>123</v>
      </c>
      <c r="E83" s="32" t="s">
        <v>58</v>
      </c>
      <c r="F83" s="34" t="n">
        <v>12</v>
      </c>
      <c r="G83" s="34" t="n">
        <v>15</v>
      </c>
      <c r="H83" s="32" t="n">
        <f aca="false">G83*F83</f>
        <v>180</v>
      </c>
      <c r="I83" s="17"/>
      <c r="J83" s="17"/>
      <c r="K83" s="18" t="s">
        <v>245</v>
      </c>
      <c r="L83" s="33" t="s">
        <v>29</v>
      </c>
      <c r="M83" s="34" t="s">
        <v>2</v>
      </c>
      <c r="N83" s="33" t="s">
        <v>140</v>
      </c>
      <c r="O83" s="35" t="s">
        <v>234</v>
      </c>
      <c r="P83" s="35" t="n">
        <v>15167003846</v>
      </c>
    </row>
    <row r="84" customFormat="false" ht="45" hidden="false" customHeight="true" outlineLevel="0" collapsed="false">
      <c r="A84" s="13" t="n">
        <v>81</v>
      </c>
      <c r="B84" s="15" t="s">
        <v>246</v>
      </c>
      <c r="C84" s="37" t="s">
        <v>247</v>
      </c>
      <c r="D84" s="31" t="s">
        <v>123</v>
      </c>
      <c r="E84" s="32" t="s">
        <v>58</v>
      </c>
      <c r="F84" s="34" t="n">
        <v>20</v>
      </c>
      <c r="G84" s="34" t="n">
        <v>24</v>
      </c>
      <c r="H84" s="32" t="n">
        <f aca="false">G84*F84</f>
        <v>480</v>
      </c>
      <c r="I84" s="38"/>
      <c r="J84" s="17"/>
      <c r="K84" s="18" t="s">
        <v>248</v>
      </c>
      <c r="L84" s="33" t="s">
        <v>29</v>
      </c>
      <c r="M84" s="34" t="s">
        <v>2</v>
      </c>
      <c r="N84" s="33" t="s">
        <v>140</v>
      </c>
      <c r="O84" s="35" t="s">
        <v>234</v>
      </c>
      <c r="P84" s="35" t="n">
        <v>15167003846</v>
      </c>
    </row>
    <row r="85" customFormat="false" ht="45" hidden="false" customHeight="true" outlineLevel="0" collapsed="false">
      <c r="A85" s="13" t="n">
        <v>82</v>
      </c>
      <c r="B85" s="15" t="s">
        <v>246</v>
      </c>
      <c r="C85" s="36" t="s">
        <v>249</v>
      </c>
      <c r="D85" s="31" t="s">
        <v>123</v>
      </c>
      <c r="E85" s="32" t="s">
        <v>58</v>
      </c>
      <c r="F85" s="34" t="n">
        <v>40</v>
      </c>
      <c r="G85" s="34" t="n">
        <v>24</v>
      </c>
      <c r="H85" s="32" t="n">
        <f aca="false">G85*F85</f>
        <v>960</v>
      </c>
      <c r="I85" s="17"/>
      <c r="J85" s="17"/>
      <c r="K85" s="18" t="s">
        <v>250</v>
      </c>
      <c r="L85" s="33" t="s">
        <v>29</v>
      </c>
      <c r="M85" s="34" t="s">
        <v>2</v>
      </c>
      <c r="N85" s="33" t="s">
        <v>140</v>
      </c>
      <c r="O85" s="35" t="s">
        <v>234</v>
      </c>
      <c r="P85" s="35" t="n">
        <v>15167003846</v>
      </c>
    </row>
    <row r="86" customFormat="false" ht="45" hidden="false" customHeight="true" outlineLevel="0" collapsed="false">
      <c r="A86" s="13" t="n">
        <v>83</v>
      </c>
      <c r="B86" s="15" t="s">
        <v>251</v>
      </c>
      <c r="C86" s="15" t="s">
        <v>252</v>
      </c>
      <c r="D86" s="31" t="s">
        <v>123</v>
      </c>
      <c r="E86" s="32" t="s">
        <v>58</v>
      </c>
      <c r="F86" s="34" t="n">
        <v>1</v>
      </c>
      <c r="G86" s="34" t="n">
        <v>600</v>
      </c>
      <c r="H86" s="32" t="n">
        <f aca="false">G86*F86</f>
        <v>600</v>
      </c>
      <c r="I86" s="17"/>
      <c r="J86" s="17"/>
      <c r="K86" s="18" t="s">
        <v>253</v>
      </c>
      <c r="L86" s="33" t="s">
        <v>29</v>
      </c>
      <c r="M86" s="34" t="s">
        <v>2</v>
      </c>
      <c r="N86" s="33" t="s">
        <v>140</v>
      </c>
      <c r="O86" s="35" t="s">
        <v>234</v>
      </c>
      <c r="P86" s="35" t="n">
        <v>15167003846</v>
      </c>
    </row>
    <row r="87" customFormat="false" ht="45" hidden="false" customHeight="true" outlineLevel="0" collapsed="false">
      <c r="A87" s="13" t="n">
        <v>84</v>
      </c>
      <c r="B87" s="15" t="s">
        <v>254</v>
      </c>
      <c r="C87" s="39" t="s">
        <v>255</v>
      </c>
      <c r="D87" s="31" t="s">
        <v>123</v>
      </c>
      <c r="E87" s="32" t="s">
        <v>58</v>
      </c>
      <c r="F87" s="34" t="n">
        <v>50</v>
      </c>
      <c r="G87" s="34" t="n">
        <v>12</v>
      </c>
      <c r="H87" s="32" t="n">
        <f aca="false">G87*F87</f>
        <v>600</v>
      </c>
      <c r="I87" s="17"/>
      <c r="J87" s="17"/>
      <c r="K87" s="18" t="s">
        <v>256</v>
      </c>
      <c r="L87" s="33" t="s">
        <v>29</v>
      </c>
      <c r="M87" s="34" t="s">
        <v>2</v>
      </c>
      <c r="N87" s="33" t="s">
        <v>140</v>
      </c>
      <c r="O87" s="35" t="s">
        <v>234</v>
      </c>
      <c r="P87" s="35" t="n">
        <v>15167003846</v>
      </c>
    </row>
    <row r="88" customFormat="false" ht="45" hidden="false" customHeight="true" outlineLevel="0" collapsed="false">
      <c r="A88" s="13" t="n">
        <v>85</v>
      </c>
      <c r="B88" s="36" t="s">
        <v>257</v>
      </c>
      <c r="C88" s="40" t="s">
        <v>258</v>
      </c>
      <c r="D88" s="31" t="s">
        <v>123</v>
      </c>
      <c r="E88" s="32" t="s">
        <v>58</v>
      </c>
      <c r="F88" s="34" t="n">
        <v>100</v>
      </c>
      <c r="G88" s="34" t="n">
        <v>12</v>
      </c>
      <c r="H88" s="32" t="n">
        <f aca="false">G88*F88</f>
        <v>1200</v>
      </c>
      <c r="I88" s="17"/>
      <c r="J88" s="17"/>
      <c r="K88" s="20" t="s">
        <v>259</v>
      </c>
      <c r="L88" s="33" t="s">
        <v>29</v>
      </c>
      <c r="M88" s="34" t="s">
        <v>2</v>
      </c>
      <c r="N88" s="33" t="s">
        <v>140</v>
      </c>
      <c r="O88" s="35" t="s">
        <v>234</v>
      </c>
      <c r="P88" s="35" t="n">
        <v>15167003846</v>
      </c>
    </row>
    <row r="89" customFormat="false" ht="45" hidden="false" customHeight="true" outlineLevel="0" collapsed="false">
      <c r="A89" s="13" t="n">
        <v>86</v>
      </c>
      <c r="B89" s="15" t="s">
        <v>260</v>
      </c>
      <c r="C89" s="15" t="s">
        <v>261</v>
      </c>
      <c r="D89" s="31" t="s">
        <v>123</v>
      </c>
      <c r="E89" s="32" t="s">
        <v>58</v>
      </c>
      <c r="F89" s="34" t="n">
        <v>1</v>
      </c>
      <c r="G89" s="34" t="n">
        <v>950</v>
      </c>
      <c r="H89" s="32" t="n">
        <f aca="false">G89*F89</f>
        <v>950</v>
      </c>
      <c r="I89" s="17"/>
      <c r="J89" s="17"/>
      <c r="K89" s="18" t="s">
        <v>262</v>
      </c>
      <c r="L89" s="33" t="s">
        <v>29</v>
      </c>
      <c r="M89" s="34" t="s">
        <v>2</v>
      </c>
      <c r="N89" s="33" t="s">
        <v>140</v>
      </c>
      <c r="O89" s="35" t="s">
        <v>234</v>
      </c>
      <c r="P89" s="35" t="n">
        <v>15167003846</v>
      </c>
    </row>
    <row r="90" customFormat="false" ht="45" hidden="false" customHeight="true" outlineLevel="0" collapsed="false">
      <c r="A90" s="13" t="n">
        <v>87</v>
      </c>
      <c r="B90" s="15" t="s">
        <v>263</v>
      </c>
      <c r="C90" s="39" t="s">
        <v>264</v>
      </c>
      <c r="D90" s="31" t="s">
        <v>123</v>
      </c>
      <c r="E90" s="32" t="s">
        <v>58</v>
      </c>
      <c r="F90" s="34" t="n">
        <v>50</v>
      </c>
      <c r="G90" s="34" t="n">
        <v>6</v>
      </c>
      <c r="H90" s="32" t="n">
        <f aca="false">G90*F90</f>
        <v>300</v>
      </c>
      <c r="I90" s="17"/>
      <c r="J90" s="17"/>
      <c r="K90" s="18" t="s">
        <v>265</v>
      </c>
      <c r="L90" s="33" t="s">
        <v>29</v>
      </c>
      <c r="M90" s="34" t="s">
        <v>2</v>
      </c>
      <c r="N90" s="33" t="s">
        <v>140</v>
      </c>
      <c r="O90" s="35" t="s">
        <v>234</v>
      </c>
      <c r="P90" s="35" t="n">
        <v>15167003846</v>
      </c>
    </row>
    <row r="91" customFormat="false" ht="45" hidden="false" customHeight="true" outlineLevel="0" collapsed="false">
      <c r="A91" s="13" t="n">
        <v>88</v>
      </c>
      <c r="B91" s="40" t="s">
        <v>266</v>
      </c>
      <c r="C91" s="40" t="s">
        <v>267</v>
      </c>
      <c r="D91" s="31" t="s">
        <v>123</v>
      </c>
      <c r="E91" s="32" t="s">
        <v>58</v>
      </c>
      <c r="F91" s="34" t="n">
        <v>50</v>
      </c>
      <c r="G91" s="34" t="n">
        <v>6</v>
      </c>
      <c r="H91" s="32" t="n">
        <f aca="false">G91*F91</f>
        <v>300</v>
      </c>
      <c r="I91" s="17"/>
      <c r="J91" s="17"/>
      <c r="K91" s="20" t="s">
        <v>268</v>
      </c>
      <c r="L91" s="33" t="s">
        <v>29</v>
      </c>
      <c r="M91" s="34" t="s">
        <v>2</v>
      </c>
      <c r="N91" s="33" t="s">
        <v>140</v>
      </c>
      <c r="O91" s="35" t="s">
        <v>234</v>
      </c>
      <c r="P91" s="35" t="n">
        <v>15167003846</v>
      </c>
    </row>
    <row r="92" customFormat="false" ht="45" hidden="false" customHeight="true" outlineLevel="0" collapsed="false">
      <c r="A92" s="13" t="n">
        <v>89</v>
      </c>
      <c r="B92" s="15" t="s">
        <v>237</v>
      </c>
      <c r="C92" s="14" t="s">
        <v>269</v>
      </c>
      <c r="D92" s="31" t="s">
        <v>123</v>
      </c>
      <c r="E92" s="32" t="s">
        <v>58</v>
      </c>
      <c r="F92" s="34" t="n">
        <v>50</v>
      </c>
      <c r="G92" s="34" t="n">
        <v>12</v>
      </c>
      <c r="H92" s="32" t="n">
        <f aca="false">G92*F92</f>
        <v>600</v>
      </c>
      <c r="I92" s="17"/>
      <c r="J92" s="17"/>
      <c r="K92" s="20" t="s">
        <v>270</v>
      </c>
      <c r="L92" s="33" t="s">
        <v>29</v>
      </c>
      <c r="M92" s="34" t="s">
        <v>2</v>
      </c>
      <c r="N92" s="33" t="s">
        <v>140</v>
      </c>
      <c r="O92" s="35" t="s">
        <v>234</v>
      </c>
      <c r="P92" s="35" t="n">
        <v>15167003846</v>
      </c>
    </row>
    <row r="93" customFormat="false" ht="45" hidden="false" customHeight="true" outlineLevel="0" collapsed="false">
      <c r="A93" s="13" t="n">
        <v>90</v>
      </c>
      <c r="B93" s="15" t="s">
        <v>271</v>
      </c>
      <c r="C93" s="15" t="s">
        <v>272</v>
      </c>
      <c r="D93" s="31" t="s">
        <v>123</v>
      </c>
      <c r="E93" s="32" t="s">
        <v>58</v>
      </c>
      <c r="F93" s="34" t="n">
        <v>50</v>
      </c>
      <c r="G93" s="34" t="n">
        <v>12</v>
      </c>
      <c r="H93" s="32" t="n">
        <f aca="false">G93*F93</f>
        <v>600</v>
      </c>
      <c r="I93" s="17"/>
      <c r="J93" s="17"/>
      <c r="K93" s="20" t="s">
        <v>273</v>
      </c>
      <c r="L93" s="33" t="s">
        <v>29</v>
      </c>
      <c r="M93" s="34" t="s">
        <v>2</v>
      </c>
      <c r="N93" s="33" t="s">
        <v>140</v>
      </c>
      <c r="O93" s="35" t="s">
        <v>234</v>
      </c>
      <c r="P93" s="35" t="n">
        <v>15167003846</v>
      </c>
    </row>
    <row r="94" customFormat="false" ht="45" hidden="false" customHeight="true" outlineLevel="0" collapsed="false">
      <c r="A94" s="13" t="n">
        <v>91</v>
      </c>
      <c r="B94" s="15" t="s">
        <v>274</v>
      </c>
      <c r="C94" s="14" t="s">
        <v>275</v>
      </c>
      <c r="D94" s="31" t="s">
        <v>123</v>
      </c>
      <c r="E94" s="32" t="s">
        <v>58</v>
      </c>
      <c r="F94" s="34" t="n">
        <v>50</v>
      </c>
      <c r="G94" s="34" t="n">
        <v>25</v>
      </c>
      <c r="H94" s="32" t="n">
        <f aca="false">G94*F94</f>
        <v>1250</v>
      </c>
      <c r="I94" s="17"/>
      <c r="J94" s="17"/>
      <c r="K94" s="18" t="s">
        <v>276</v>
      </c>
      <c r="L94" s="33" t="s">
        <v>29</v>
      </c>
      <c r="M94" s="34" t="s">
        <v>2</v>
      </c>
      <c r="N94" s="33" t="s">
        <v>140</v>
      </c>
      <c r="O94" s="35" t="s">
        <v>234</v>
      </c>
      <c r="P94" s="35" t="n">
        <v>15167003846</v>
      </c>
    </row>
    <row r="95" customFormat="false" ht="45" hidden="false" customHeight="true" outlineLevel="0" collapsed="false">
      <c r="A95" s="13" t="n">
        <v>92</v>
      </c>
      <c r="B95" s="15" t="s">
        <v>277</v>
      </c>
      <c r="C95" s="15" t="s">
        <v>278</v>
      </c>
      <c r="D95" s="15" t="s">
        <v>70</v>
      </c>
      <c r="E95" s="16" t="s">
        <v>27</v>
      </c>
      <c r="F95" s="26" t="n">
        <v>10</v>
      </c>
      <c r="G95" s="26" t="n">
        <v>180</v>
      </c>
      <c r="H95" s="26" t="n">
        <f aca="false">G95*F95</f>
        <v>1800</v>
      </c>
      <c r="I95" s="17"/>
      <c r="J95" s="17"/>
      <c r="K95" s="15" t="s">
        <v>279</v>
      </c>
      <c r="L95" s="16" t="s">
        <v>280</v>
      </c>
      <c r="M95" s="16" t="s">
        <v>2</v>
      </c>
      <c r="N95" s="16" t="s">
        <v>140</v>
      </c>
      <c r="O95" s="19" t="s">
        <v>281</v>
      </c>
      <c r="P95" s="3" t="n">
        <v>13777467339</v>
      </c>
    </row>
    <row r="96" customFormat="false" ht="45" hidden="false" customHeight="true" outlineLevel="0" collapsed="false">
      <c r="A96" s="13" t="n">
        <v>93</v>
      </c>
      <c r="B96" s="15" t="s">
        <v>282</v>
      </c>
      <c r="C96" s="15" t="s">
        <v>283</v>
      </c>
      <c r="D96" s="15" t="s">
        <v>70</v>
      </c>
      <c r="E96" s="16" t="s">
        <v>27</v>
      </c>
      <c r="F96" s="26" t="n">
        <v>6</v>
      </c>
      <c r="G96" s="26" t="n">
        <v>180</v>
      </c>
      <c r="H96" s="26" t="n">
        <f aca="false">G96*F96</f>
        <v>1080</v>
      </c>
      <c r="I96" s="17"/>
      <c r="J96" s="17"/>
      <c r="K96" s="15" t="s">
        <v>279</v>
      </c>
      <c r="L96" s="16" t="s">
        <v>280</v>
      </c>
      <c r="M96" s="16" t="s">
        <v>2</v>
      </c>
      <c r="N96" s="16" t="s">
        <v>140</v>
      </c>
      <c r="O96" s="19" t="s">
        <v>281</v>
      </c>
      <c r="P96" s="3" t="n">
        <v>13777467339</v>
      </c>
    </row>
    <row r="97" customFormat="false" ht="45" hidden="false" customHeight="true" outlineLevel="0" collapsed="false">
      <c r="A97" s="13" t="n">
        <v>94</v>
      </c>
      <c r="B97" s="15" t="s">
        <v>282</v>
      </c>
      <c r="C97" s="14" t="s">
        <v>284</v>
      </c>
      <c r="D97" s="15" t="s">
        <v>70</v>
      </c>
      <c r="E97" s="16" t="s">
        <v>27</v>
      </c>
      <c r="F97" s="26" t="n">
        <v>10</v>
      </c>
      <c r="G97" s="26" t="n">
        <v>180</v>
      </c>
      <c r="H97" s="26" t="n">
        <f aca="false">G97*F97</f>
        <v>1800</v>
      </c>
      <c r="I97" s="17"/>
      <c r="J97" s="17"/>
      <c r="K97" s="15" t="s">
        <v>279</v>
      </c>
      <c r="L97" s="16" t="s">
        <v>280</v>
      </c>
      <c r="M97" s="16" t="s">
        <v>2</v>
      </c>
      <c r="N97" s="16" t="s">
        <v>140</v>
      </c>
      <c r="O97" s="19" t="s">
        <v>281</v>
      </c>
      <c r="P97" s="3" t="n">
        <v>13777467339</v>
      </c>
    </row>
    <row r="98" customFormat="false" ht="45" hidden="false" customHeight="true" outlineLevel="0" collapsed="false">
      <c r="A98" s="13" t="n">
        <v>95</v>
      </c>
      <c r="B98" s="15" t="s">
        <v>285</v>
      </c>
      <c r="C98" s="15" t="s">
        <v>286</v>
      </c>
      <c r="D98" s="15" t="s">
        <v>287</v>
      </c>
      <c r="E98" s="16" t="s">
        <v>58</v>
      </c>
      <c r="F98" s="26" t="n">
        <v>4</v>
      </c>
      <c r="G98" s="26" t="n">
        <v>900</v>
      </c>
      <c r="H98" s="26" t="n">
        <f aca="false">G98*F98</f>
        <v>3600</v>
      </c>
      <c r="I98" s="17"/>
      <c r="J98" s="17"/>
      <c r="K98" s="15" t="s">
        <v>279</v>
      </c>
      <c r="L98" s="16" t="s">
        <v>280</v>
      </c>
      <c r="M98" s="16" t="s">
        <v>2</v>
      </c>
      <c r="N98" s="16" t="s">
        <v>140</v>
      </c>
      <c r="O98" s="19" t="s">
        <v>281</v>
      </c>
      <c r="P98" s="3" t="n">
        <v>13777467339</v>
      </c>
    </row>
    <row r="99" customFormat="false" ht="45" hidden="false" customHeight="true" outlineLevel="0" collapsed="false">
      <c r="A99" s="13" t="n">
        <v>96</v>
      </c>
      <c r="B99" s="15" t="s">
        <v>288</v>
      </c>
      <c r="C99" s="15" t="s">
        <v>289</v>
      </c>
      <c r="D99" s="15" t="s">
        <v>287</v>
      </c>
      <c r="E99" s="16" t="s">
        <v>58</v>
      </c>
      <c r="F99" s="26" t="n">
        <v>2</v>
      </c>
      <c r="G99" s="26" t="n">
        <v>650</v>
      </c>
      <c r="H99" s="26" t="n">
        <f aca="false">G99*F99</f>
        <v>1300</v>
      </c>
      <c r="I99" s="17"/>
      <c r="J99" s="17"/>
      <c r="K99" s="15" t="s">
        <v>279</v>
      </c>
      <c r="L99" s="16" t="s">
        <v>280</v>
      </c>
      <c r="M99" s="16" t="s">
        <v>2</v>
      </c>
      <c r="N99" s="16" t="s">
        <v>140</v>
      </c>
      <c r="O99" s="19" t="s">
        <v>281</v>
      </c>
      <c r="P99" s="3" t="n">
        <v>13777467339</v>
      </c>
    </row>
    <row r="100" customFormat="false" ht="45" hidden="false" customHeight="true" outlineLevel="0" collapsed="false">
      <c r="A100" s="13" t="n">
        <v>97</v>
      </c>
      <c r="B100" s="15" t="s">
        <v>288</v>
      </c>
      <c r="C100" s="15" t="s">
        <v>290</v>
      </c>
      <c r="D100" s="15" t="s">
        <v>70</v>
      </c>
      <c r="E100" s="16" t="s">
        <v>58</v>
      </c>
      <c r="F100" s="26" t="n">
        <v>2</v>
      </c>
      <c r="G100" s="26" t="n">
        <v>650</v>
      </c>
      <c r="H100" s="26" t="n">
        <f aca="false">G100*F100</f>
        <v>1300</v>
      </c>
      <c r="I100" s="17"/>
      <c r="J100" s="17"/>
      <c r="K100" s="15" t="s">
        <v>279</v>
      </c>
      <c r="L100" s="16" t="s">
        <v>280</v>
      </c>
      <c r="M100" s="16" t="s">
        <v>2</v>
      </c>
      <c r="N100" s="16" t="s">
        <v>140</v>
      </c>
      <c r="O100" s="19" t="s">
        <v>281</v>
      </c>
      <c r="P100" s="3" t="n">
        <v>13777467339</v>
      </c>
    </row>
    <row r="101" customFormat="false" ht="45" hidden="false" customHeight="true" outlineLevel="0" collapsed="false">
      <c r="A101" s="13" t="n">
        <v>98</v>
      </c>
      <c r="B101" s="15" t="s">
        <v>291</v>
      </c>
      <c r="C101" s="14" t="s">
        <v>292</v>
      </c>
      <c r="D101" s="15" t="s">
        <v>70</v>
      </c>
      <c r="E101" s="16" t="s">
        <v>293</v>
      </c>
      <c r="F101" s="26" t="n">
        <v>30</v>
      </c>
      <c r="G101" s="26" t="n">
        <v>12</v>
      </c>
      <c r="H101" s="26" t="n">
        <f aca="false">G101*F101</f>
        <v>360</v>
      </c>
      <c r="I101" s="17"/>
      <c r="J101" s="17"/>
      <c r="K101" s="20" t="s">
        <v>294</v>
      </c>
      <c r="L101" s="41" t="s">
        <v>29</v>
      </c>
      <c r="M101" s="16" t="s">
        <v>2</v>
      </c>
      <c r="N101" s="16" t="s">
        <v>140</v>
      </c>
      <c r="O101" s="19" t="s">
        <v>295</v>
      </c>
      <c r="P101" s="3" t="n">
        <v>18957173257</v>
      </c>
    </row>
    <row r="102" customFormat="false" ht="45" hidden="false" customHeight="true" outlineLevel="0" collapsed="false">
      <c r="A102" s="13" t="n">
        <v>99</v>
      </c>
      <c r="B102" s="15" t="s">
        <v>296</v>
      </c>
      <c r="C102" s="15" t="s">
        <v>297</v>
      </c>
      <c r="D102" s="15" t="s">
        <v>70</v>
      </c>
      <c r="E102" s="16" t="s">
        <v>298</v>
      </c>
      <c r="F102" s="26" t="n">
        <v>35</v>
      </c>
      <c r="G102" s="26" t="n">
        <v>24</v>
      </c>
      <c r="H102" s="26" t="n">
        <f aca="false">G102*F102</f>
        <v>840</v>
      </c>
      <c r="I102" s="17"/>
      <c r="J102" s="17"/>
      <c r="K102" s="14" t="s">
        <v>299</v>
      </c>
      <c r="L102" s="41" t="s">
        <v>29</v>
      </c>
      <c r="M102" s="16" t="s">
        <v>2</v>
      </c>
      <c r="N102" s="16" t="s">
        <v>140</v>
      </c>
      <c r="O102" s="19" t="s">
        <v>295</v>
      </c>
      <c r="P102" s="3" t="n">
        <v>18957173257</v>
      </c>
    </row>
    <row r="103" customFormat="false" ht="45" hidden="false" customHeight="true" outlineLevel="0" collapsed="false">
      <c r="A103" s="13" t="n">
        <v>100</v>
      </c>
      <c r="B103" s="15" t="s">
        <v>300</v>
      </c>
      <c r="C103" s="15" t="s">
        <v>301</v>
      </c>
      <c r="D103" s="15" t="s">
        <v>70</v>
      </c>
      <c r="E103" s="16" t="s">
        <v>302</v>
      </c>
      <c r="F103" s="26" t="n">
        <v>15</v>
      </c>
      <c r="G103" s="26" t="n">
        <v>18</v>
      </c>
      <c r="H103" s="26" t="n">
        <f aca="false">G103*F103</f>
        <v>270</v>
      </c>
      <c r="I103" s="17"/>
      <c r="J103" s="17"/>
      <c r="K103" s="14" t="s">
        <v>303</v>
      </c>
      <c r="L103" s="41" t="s">
        <v>29</v>
      </c>
      <c r="M103" s="16" t="s">
        <v>2</v>
      </c>
      <c r="N103" s="16" t="s">
        <v>140</v>
      </c>
      <c r="O103" s="19" t="s">
        <v>295</v>
      </c>
      <c r="P103" s="3" t="n">
        <v>18957173257</v>
      </c>
    </row>
    <row r="104" customFormat="false" ht="45" hidden="false" customHeight="true" outlineLevel="0" collapsed="false">
      <c r="A104" s="13" t="n">
        <v>101</v>
      </c>
      <c r="B104" s="15" t="s">
        <v>300</v>
      </c>
      <c r="C104" s="14" t="s">
        <v>304</v>
      </c>
      <c r="D104" s="15" t="s">
        <v>70</v>
      </c>
      <c r="E104" s="16" t="s">
        <v>302</v>
      </c>
      <c r="F104" s="26" t="n">
        <v>15</v>
      </c>
      <c r="G104" s="26" t="n">
        <v>18</v>
      </c>
      <c r="H104" s="26" t="n">
        <f aca="false">G104*F104</f>
        <v>270</v>
      </c>
      <c r="I104" s="17"/>
      <c r="J104" s="17"/>
      <c r="K104" s="14" t="s">
        <v>303</v>
      </c>
      <c r="L104" s="41" t="s">
        <v>29</v>
      </c>
      <c r="M104" s="16" t="s">
        <v>2</v>
      </c>
      <c r="N104" s="16" t="s">
        <v>140</v>
      </c>
      <c r="O104" s="19" t="s">
        <v>295</v>
      </c>
      <c r="P104" s="3" t="n">
        <v>18957173257</v>
      </c>
    </row>
    <row r="105" customFormat="false" ht="45" hidden="false" customHeight="true" outlineLevel="0" collapsed="false">
      <c r="A105" s="13" t="n">
        <v>102</v>
      </c>
      <c r="B105" s="15" t="s">
        <v>300</v>
      </c>
      <c r="C105" s="15" t="s">
        <v>305</v>
      </c>
      <c r="D105" s="15" t="s">
        <v>70</v>
      </c>
      <c r="E105" s="16" t="s">
        <v>302</v>
      </c>
      <c r="F105" s="26" t="n">
        <v>5</v>
      </c>
      <c r="G105" s="26" t="n">
        <v>18</v>
      </c>
      <c r="H105" s="26" t="n">
        <f aca="false">G105*F105</f>
        <v>90</v>
      </c>
      <c r="I105" s="17"/>
      <c r="J105" s="17"/>
      <c r="K105" s="14" t="s">
        <v>303</v>
      </c>
      <c r="L105" s="41" t="s">
        <v>29</v>
      </c>
      <c r="M105" s="16" t="s">
        <v>2</v>
      </c>
      <c r="N105" s="16" t="s">
        <v>140</v>
      </c>
      <c r="O105" s="19" t="s">
        <v>295</v>
      </c>
      <c r="P105" s="3" t="n">
        <v>18957173257</v>
      </c>
    </row>
    <row r="106" customFormat="false" ht="45" hidden="false" customHeight="true" outlineLevel="0" collapsed="false">
      <c r="A106" s="13" t="n">
        <v>103</v>
      </c>
      <c r="B106" s="15" t="s">
        <v>306</v>
      </c>
      <c r="C106" s="14" t="s">
        <v>307</v>
      </c>
      <c r="D106" s="15" t="s">
        <v>70</v>
      </c>
      <c r="E106" s="16" t="s">
        <v>293</v>
      </c>
      <c r="F106" s="3" t="n">
        <v>300</v>
      </c>
      <c r="G106" s="26" t="n">
        <v>1.2</v>
      </c>
      <c r="H106" s="26" t="n">
        <f aca="false">G106*F106</f>
        <v>360</v>
      </c>
      <c r="I106" s="17"/>
      <c r="J106" s="17"/>
      <c r="K106" s="15" t="s">
        <v>279</v>
      </c>
      <c r="L106" s="41" t="s">
        <v>29</v>
      </c>
      <c r="M106" s="16" t="s">
        <v>2</v>
      </c>
      <c r="N106" s="16" t="s">
        <v>140</v>
      </c>
      <c r="O106" s="19" t="s">
        <v>295</v>
      </c>
      <c r="P106" s="3" t="n">
        <v>18957173257</v>
      </c>
    </row>
    <row r="107" customFormat="false" ht="45" hidden="false" customHeight="true" outlineLevel="0" collapsed="false">
      <c r="A107" s="13" t="n">
        <v>104</v>
      </c>
      <c r="B107" s="15"/>
      <c r="C107" s="14" t="s">
        <v>308</v>
      </c>
      <c r="D107" s="15" t="s">
        <v>70</v>
      </c>
      <c r="E107" s="16" t="s">
        <v>293</v>
      </c>
      <c r="F107" s="3" t="n">
        <v>300</v>
      </c>
      <c r="G107" s="26" t="n">
        <v>1.2</v>
      </c>
      <c r="H107" s="26" t="n">
        <f aca="false">G107*F107</f>
        <v>360</v>
      </c>
      <c r="I107" s="17"/>
      <c r="J107" s="17"/>
      <c r="K107" s="15" t="s">
        <v>279</v>
      </c>
      <c r="L107" s="41" t="s">
        <v>29</v>
      </c>
      <c r="M107" s="16" t="s">
        <v>2</v>
      </c>
      <c r="N107" s="16" t="s">
        <v>140</v>
      </c>
      <c r="O107" s="19" t="s">
        <v>295</v>
      </c>
      <c r="P107" s="3" t="n">
        <v>18957173257</v>
      </c>
    </row>
    <row r="108" customFormat="false" ht="45" hidden="false" customHeight="true" outlineLevel="0" collapsed="false">
      <c r="A108" s="13" t="n">
        <v>105</v>
      </c>
      <c r="B108" s="15"/>
      <c r="C108" s="14" t="s">
        <v>309</v>
      </c>
      <c r="D108" s="15" t="s">
        <v>70</v>
      </c>
      <c r="E108" s="16" t="s">
        <v>293</v>
      </c>
      <c r="F108" s="3" t="n">
        <v>300</v>
      </c>
      <c r="G108" s="26" t="n">
        <v>1.2</v>
      </c>
      <c r="H108" s="26" t="n">
        <f aca="false">G108*F108</f>
        <v>360</v>
      </c>
      <c r="I108" s="17"/>
      <c r="J108" s="17"/>
      <c r="K108" s="15" t="s">
        <v>279</v>
      </c>
      <c r="L108" s="41" t="s">
        <v>29</v>
      </c>
      <c r="M108" s="16" t="s">
        <v>2</v>
      </c>
      <c r="N108" s="16" t="s">
        <v>140</v>
      </c>
      <c r="O108" s="19" t="s">
        <v>295</v>
      </c>
      <c r="P108" s="3" t="n">
        <v>18957173257</v>
      </c>
    </row>
    <row r="109" customFormat="false" ht="45" hidden="false" customHeight="true" outlineLevel="0" collapsed="false">
      <c r="A109" s="13" t="n">
        <v>106</v>
      </c>
      <c r="B109" s="15"/>
      <c r="C109" s="14" t="s">
        <v>310</v>
      </c>
      <c r="D109" s="15" t="s">
        <v>70</v>
      </c>
      <c r="E109" s="16" t="s">
        <v>293</v>
      </c>
      <c r="F109" s="3" t="n">
        <v>300</v>
      </c>
      <c r="G109" s="26" t="n">
        <v>1.2</v>
      </c>
      <c r="H109" s="26" t="n">
        <f aca="false">G109*F109</f>
        <v>360</v>
      </c>
      <c r="I109" s="17"/>
      <c r="J109" s="17"/>
      <c r="K109" s="15" t="s">
        <v>279</v>
      </c>
      <c r="L109" s="41" t="s">
        <v>29</v>
      </c>
      <c r="M109" s="16" t="s">
        <v>2</v>
      </c>
      <c r="N109" s="16" t="s">
        <v>140</v>
      </c>
      <c r="O109" s="19" t="s">
        <v>295</v>
      </c>
      <c r="P109" s="3" t="n">
        <v>18957173257</v>
      </c>
    </row>
    <row r="110" customFormat="false" ht="45" hidden="false" customHeight="true" outlineLevel="0" collapsed="false">
      <c r="A110" s="13" t="n">
        <v>107</v>
      </c>
      <c r="B110" s="15"/>
      <c r="C110" s="14" t="s">
        <v>311</v>
      </c>
      <c r="D110" s="15" t="s">
        <v>70</v>
      </c>
      <c r="E110" s="16" t="s">
        <v>293</v>
      </c>
      <c r="F110" s="3" t="n">
        <v>300</v>
      </c>
      <c r="G110" s="26" t="n">
        <v>1.2</v>
      </c>
      <c r="H110" s="26" t="n">
        <f aca="false">G110*F110</f>
        <v>360</v>
      </c>
      <c r="I110" s="17"/>
      <c r="J110" s="17"/>
      <c r="K110" s="15" t="s">
        <v>279</v>
      </c>
      <c r="L110" s="41" t="s">
        <v>29</v>
      </c>
      <c r="M110" s="16" t="s">
        <v>2</v>
      </c>
      <c r="N110" s="16" t="s">
        <v>140</v>
      </c>
      <c r="O110" s="19" t="s">
        <v>295</v>
      </c>
      <c r="P110" s="3" t="n">
        <v>18957173257</v>
      </c>
    </row>
    <row r="111" customFormat="false" ht="45" hidden="false" customHeight="true" outlineLevel="0" collapsed="false">
      <c r="A111" s="13" t="n">
        <v>108</v>
      </c>
      <c r="B111" s="15"/>
      <c r="C111" s="14" t="s">
        <v>312</v>
      </c>
      <c r="D111" s="15" t="s">
        <v>70</v>
      </c>
      <c r="E111" s="16" t="s">
        <v>293</v>
      </c>
      <c r="F111" s="3" t="n">
        <v>300</v>
      </c>
      <c r="G111" s="26" t="n">
        <v>1.2</v>
      </c>
      <c r="H111" s="26" t="n">
        <f aca="false">G111*F111</f>
        <v>360</v>
      </c>
      <c r="I111" s="17"/>
      <c r="J111" s="17"/>
      <c r="K111" s="15" t="s">
        <v>279</v>
      </c>
      <c r="L111" s="41" t="s">
        <v>29</v>
      </c>
      <c r="M111" s="16" t="s">
        <v>2</v>
      </c>
      <c r="N111" s="16" t="s">
        <v>140</v>
      </c>
      <c r="O111" s="19" t="s">
        <v>295</v>
      </c>
      <c r="P111" s="3" t="n">
        <v>18957173257</v>
      </c>
    </row>
    <row r="112" customFormat="false" ht="45" hidden="false" customHeight="true" outlineLevel="0" collapsed="false">
      <c r="A112" s="13" t="n">
        <v>109</v>
      </c>
      <c r="B112" s="15" t="s">
        <v>313</v>
      </c>
      <c r="C112" s="14" t="s">
        <v>314</v>
      </c>
      <c r="D112" s="16" t="s">
        <v>70</v>
      </c>
      <c r="E112" s="19" t="s">
        <v>42</v>
      </c>
      <c r="F112" s="3" t="n">
        <v>25</v>
      </c>
      <c r="G112" s="3" t="n">
        <v>24</v>
      </c>
      <c r="H112" s="26" t="n">
        <f aca="false">G112*F112</f>
        <v>600</v>
      </c>
      <c r="I112" s="17"/>
      <c r="J112" s="17"/>
      <c r="K112" s="15" t="s">
        <v>279</v>
      </c>
      <c r="L112" s="41" t="s">
        <v>29</v>
      </c>
      <c r="M112" s="16" t="s">
        <v>2</v>
      </c>
      <c r="N112" s="16" t="s">
        <v>140</v>
      </c>
      <c r="O112" s="19" t="s">
        <v>295</v>
      </c>
      <c r="P112" s="3" t="n">
        <v>18957173257</v>
      </c>
    </row>
    <row r="113" customFormat="false" ht="45" hidden="false" customHeight="true" outlineLevel="0" collapsed="false">
      <c r="A113" s="13" t="n">
        <v>110</v>
      </c>
      <c r="B113" s="15" t="s">
        <v>315</v>
      </c>
      <c r="C113" s="14" t="s">
        <v>307</v>
      </c>
      <c r="D113" s="15" t="s">
        <v>70</v>
      </c>
      <c r="E113" s="16" t="s">
        <v>293</v>
      </c>
      <c r="F113" s="3" t="n">
        <v>100</v>
      </c>
      <c r="G113" s="26" t="n">
        <v>1.2</v>
      </c>
      <c r="H113" s="26" t="n">
        <f aca="false">G113*F113</f>
        <v>120</v>
      </c>
      <c r="I113" s="17"/>
      <c r="J113" s="17"/>
      <c r="K113" s="15" t="s">
        <v>279</v>
      </c>
      <c r="L113" s="41" t="s">
        <v>29</v>
      </c>
      <c r="M113" s="16" t="s">
        <v>2</v>
      </c>
      <c r="N113" s="16" t="s">
        <v>140</v>
      </c>
      <c r="O113" s="19" t="s">
        <v>295</v>
      </c>
      <c r="P113" s="3" t="n">
        <v>18957173257</v>
      </c>
    </row>
    <row r="114" customFormat="false" ht="45" hidden="false" customHeight="true" outlineLevel="0" collapsed="false">
      <c r="A114" s="13" t="n">
        <v>111</v>
      </c>
      <c r="B114" s="15"/>
      <c r="C114" s="14" t="s">
        <v>308</v>
      </c>
      <c r="D114" s="15" t="s">
        <v>70</v>
      </c>
      <c r="E114" s="16" t="s">
        <v>293</v>
      </c>
      <c r="F114" s="3" t="n">
        <v>100</v>
      </c>
      <c r="G114" s="26" t="n">
        <v>1.2</v>
      </c>
      <c r="H114" s="26" t="n">
        <f aca="false">G114*F114</f>
        <v>120</v>
      </c>
      <c r="I114" s="17"/>
      <c r="J114" s="17"/>
      <c r="K114" s="15" t="s">
        <v>279</v>
      </c>
      <c r="L114" s="41" t="s">
        <v>29</v>
      </c>
      <c r="M114" s="16" t="s">
        <v>2</v>
      </c>
      <c r="N114" s="16" t="s">
        <v>140</v>
      </c>
      <c r="O114" s="19" t="s">
        <v>295</v>
      </c>
      <c r="P114" s="3" t="n">
        <v>18957173257</v>
      </c>
    </row>
    <row r="115" customFormat="false" ht="45" hidden="false" customHeight="true" outlineLevel="0" collapsed="false">
      <c r="A115" s="13" t="n">
        <v>112</v>
      </c>
      <c r="B115" s="15"/>
      <c r="C115" s="14" t="s">
        <v>309</v>
      </c>
      <c r="D115" s="15" t="s">
        <v>70</v>
      </c>
      <c r="E115" s="16" t="s">
        <v>293</v>
      </c>
      <c r="F115" s="3" t="n">
        <v>100</v>
      </c>
      <c r="G115" s="26" t="n">
        <v>1.2</v>
      </c>
      <c r="H115" s="26" t="n">
        <f aca="false">G115*F115</f>
        <v>120</v>
      </c>
      <c r="I115" s="17"/>
      <c r="J115" s="17"/>
      <c r="K115" s="15" t="s">
        <v>279</v>
      </c>
      <c r="L115" s="41" t="s">
        <v>29</v>
      </c>
      <c r="M115" s="16" t="s">
        <v>2</v>
      </c>
      <c r="N115" s="16" t="s">
        <v>140</v>
      </c>
      <c r="O115" s="19" t="s">
        <v>295</v>
      </c>
      <c r="P115" s="3" t="n">
        <v>18957173257</v>
      </c>
    </row>
    <row r="116" customFormat="false" ht="45" hidden="false" customHeight="true" outlineLevel="0" collapsed="false">
      <c r="A116" s="13" t="n">
        <v>113</v>
      </c>
      <c r="B116" s="15"/>
      <c r="C116" s="14" t="s">
        <v>310</v>
      </c>
      <c r="D116" s="15" t="s">
        <v>70</v>
      </c>
      <c r="E116" s="16" t="s">
        <v>293</v>
      </c>
      <c r="F116" s="3" t="n">
        <v>100</v>
      </c>
      <c r="G116" s="26" t="n">
        <v>1.2</v>
      </c>
      <c r="H116" s="26" t="n">
        <f aca="false">G116*F116</f>
        <v>120</v>
      </c>
      <c r="I116" s="17"/>
      <c r="J116" s="17"/>
      <c r="K116" s="15" t="s">
        <v>279</v>
      </c>
      <c r="L116" s="41" t="s">
        <v>29</v>
      </c>
      <c r="M116" s="16" t="s">
        <v>2</v>
      </c>
      <c r="N116" s="16" t="s">
        <v>140</v>
      </c>
      <c r="O116" s="19" t="s">
        <v>295</v>
      </c>
      <c r="P116" s="3" t="n">
        <v>18957173257</v>
      </c>
    </row>
    <row r="117" customFormat="false" ht="45" hidden="false" customHeight="true" outlineLevel="0" collapsed="false">
      <c r="A117" s="13" t="n">
        <v>114</v>
      </c>
      <c r="B117" s="15"/>
      <c r="C117" s="14" t="s">
        <v>311</v>
      </c>
      <c r="D117" s="15" t="s">
        <v>70</v>
      </c>
      <c r="E117" s="16" t="s">
        <v>293</v>
      </c>
      <c r="F117" s="3" t="n">
        <v>100</v>
      </c>
      <c r="G117" s="26" t="n">
        <v>1.2</v>
      </c>
      <c r="H117" s="26" t="n">
        <f aca="false">G117*F117</f>
        <v>120</v>
      </c>
      <c r="I117" s="17"/>
      <c r="J117" s="17"/>
      <c r="K117" s="15" t="s">
        <v>279</v>
      </c>
      <c r="L117" s="41" t="s">
        <v>29</v>
      </c>
      <c r="M117" s="16" t="s">
        <v>2</v>
      </c>
      <c r="N117" s="16" t="s">
        <v>140</v>
      </c>
      <c r="O117" s="19" t="s">
        <v>295</v>
      </c>
      <c r="P117" s="3" t="n">
        <v>18957173257</v>
      </c>
    </row>
    <row r="118" customFormat="false" ht="45" hidden="false" customHeight="true" outlineLevel="0" collapsed="false">
      <c r="A118" s="13" t="n">
        <v>115</v>
      </c>
      <c r="B118" s="15"/>
      <c r="C118" s="14" t="s">
        <v>312</v>
      </c>
      <c r="D118" s="15" t="s">
        <v>70</v>
      </c>
      <c r="E118" s="16" t="s">
        <v>293</v>
      </c>
      <c r="F118" s="3" t="n">
        <v>100</v>
      </c>
      <c r="G118" s="26" t="n">
        <v>1.2</v>
      </c>
      <c r="H118" s="26" t="n">
        <f aca="false">G118*F118</f>
        <v>120</v>
      </c>
      <c r="I118" s="17"/>
      <c r="J118" s="17"/>
      <c r="K118" s="15" t="s">
        <v>279</v>
      </c>
      <c r="L118" s="41" t="s">
        <v>29</v>
      </c>
      <c r="M118" s="16" t="s">
        <v>2</v>
      </c>
      <c r="N118" s="16" t="s">
        <v>140</v>
      </c>
      <c r="O118" s="19" t="s">
        <v>295</v>
      </c>
      <c r="P118" s="3" t="n">
        <v>18957173257</v>
      </c>
    </row>
    <row r="119" customFormat="false" ht="45" hidden="false" customHeight="true" outlineLevel="0" collapsed="false">
      <c r="A119" s="13" t="n">
        <v>116</v>
      </c>
      <c r="B119" s="42" t="s">
        <v>316</v>
      </c>
      <c r="C119" s="42" t="s">
        <v>317</v>
      </c>
      <c r="D119" s="42" t="s">
        <v>70</v>
      </c>
      <c r="E119" s="43" t="s">
        <v>293</v>
      </c>
      <c r="F119" s="17" t="n">
        <v>20</v>
      </c>
      <c r="G119" s="17" t="n">
        <v>10</v>
      </c>
      <c r="H119" s="17" t="n">
        <v>200</v>
      </c>
      <c r="I119" s="17"/>
      <c r="J119" s="17"/>
      <c r="K119" s="44" t="s">
        <v>318</v>
      </c>
      <c r="L119" s="41" t="s">
        <v>29</v>
      </c>
      <c r="M119" s="16" t="s">
        <v>2</v>
      </c>
      <c r="N119" s="16" t="s">
        <v>140</v>
      </c>
      <c r="O119" s="45" t="s">
        <v>319</v>
      </c>
      <c r="P119" s="45" t="n">
        <v>13858609721</v>
      </c>
    </row>
    <row r="120" customFormat="false" ht="45" hidden="false" customHeight="true" outlineLevel="0" collapsed="false">
      <c r="A120" s="13" t="n">
        <v>117</v>
      </c>
      <c r="B120" s="42" t="s">
        <v>320</v>
      </c>
      <c r="C120" s="42" t="s">
        <v>321</v>
      </c>
      <c r="D120" s="42" t="s">
        <v>70</v>
      </c>
      <c r="E120" s="43" t="s">
        <v>298</v>
      </c>
      <c r="F120" s="17" t="n">
        <v>15</v>
      </c>
      <c r="G120" s="17" t="n">
        <v>10</v>
      </c>
      <c r="H120" s="17" t="n">
        <f aca="false">F120*G120</f>
        <v>150</v>
      </c>
      <c r="I120" s="17"/>
      <c r="J120" s="17"/>
      <c r="K120" s="44"/>
      <c r="L120" s="41" t="s">
        <v>29</v>
      </c>
      <c r="M120" s="16" t="s">
        <v>2</v>
      </c>
      <c r="N120" s="16" t="s">
        <v>140</v>
      </c>
      <c r="O120" s="45"/>
      <c r="P120" s="45"/>
    </row>
    <row r="121" customFormat="false" ht="45" hidden="false" customHeight="true" outlineLevel="0" collapsed="false">
      <c r="A121" s="13" t="n">
        <v>118</v>
      </c>
      <c r="B121" s="42" t="s">
        <v>320</v>
      </c>
      <c r="C121" s="42" t="s">
        <v>322</v>
      </c>
      <c r="D121" s="42" t="s">
        <v>70</v>
      </c>
      <c r="E121" s="43" t="s">
        <v>298</v>
      </c>
      <c r="F121" s="17" t="n">
        <v>10</v>
      </c>
      <c r="G121" s="17" t="n">
        <v>15</v>
      </c>
      <c r="H121" s="17" t="n">
        <f aca="false">F121*G121</f>
        <v>150</v>
      </c>
      <c r="I121" s="17"/>
      <c r="J121" s="17"/>
      <c r="K121" s="44"/>
      <c r="L121" s="41" t="s">
        <v>29</v>
      </c>
      <c r="M121" s="16" t="s">
        <v>2</v>
      </c>
      <c r="N121" s="16" t="s">
        <v>140</v>
      </c>
      <c r="O121" s="45"/>
      <c r="P121" s="45"/>
    </row>
    <row r="122" customFormat="false" ht="45" hidden="false" customHeight="true" outlineLevel="0" collapsed="false">
      <c r="A122" s="13" t="n">
        <v>119</v>
      </c>
      <c r="B122" s="42" t="s">
        <v>323</v>
      </c>
      <c r="C122" s="42" t="s">
        <v>324</v>
      </c>
      <c r="D122" s="42" t="s">
        <v>70</v>
      </c>
      <c r="E122" s="43" t="s">
        <v>66</v>
      </c>
      <c r="F122" s="17" t="n">
        <v>1</v>
      </c>
      <c r="G122" s="17" t="n">
        <v>100</v>
      </c>
      <c r="H122" s="17" t="n">
        <f aca="false">F122*G122</f>
        <v>100</v>
      </c>
      <c r="I122" s="17"/>
      <c r="J122" s="17"/>
      <c r="K122" s="44"/>
      <c r="L122" s="41" t="s">
        <v>29</v>
      </c>
      <c r="M122" s="16" t="s">
        <v>2</v>
      </c>
      <c r="N122" s="16" t="s">
        <v>140</v>
      </c>
      <c r="O122" s="45"/>
      <c r="P122" s="45"/>
    </row>
    <row r="123" customFormat="false" ht="45" hidden="false" customHeight="true" outlineLevel="0" collapsed="false">
      <c r="A123" s="13" t="n">
        <v>120</v>
      </c>
      <c r="B123" s="42" t="s">
        <v>323</v>
      </c>
      <c r="C123" s="42" t="s">
        <v>325</v>
      </c>
      <c r="D123" s="42" t="s">
        <v>70</v>
      </c>
      <c r="E123" s="43" t="s">
        <v>66</v>
      </c>
      <c r="F123" s="17" t="n">
        <v>2</v>
      </c>
      <c r="G123" s="17" t="n">
        <v>100</v>
      </c>
      <c r="H123" s="17" t="n">
        <f aca="false">F123*G123</f>
        <v>200</v>
      </c>
      <c r="I123" s="17"/>
      <c r="J123" s="17"/>
      <c r="K123" s="44"/>
      <c r="L123" s="41" t="s">
        <v>29</v>
      </c>
      <c r="M123" s="16" t="s">
        <v>2</v>
      </c>
      <c r="N123" s="16" t="s">
        <v>140</v>
      </c>
      <c r="O123" s="45"/>
      <c r="P123" s="45"/>
    </row>
    <row r="124" customFormat="false" ht="45" hidden="false" customHeight="true" outlineLevel="0" collapsed="false">
      <c r="A124" s="13" t="n">
        <v>121</v>
      </c>
      <c r="B124" s="42" t="s">
        <v>323</v>
      </c>
      <c r="C124" s="42" t="s">
        <v>326</v>
      </c>
      <c r="D124" s="42" t="s">
        <v>70</v>
      </c>
      <c r="E124" s="43" t="s">
        <v>66</v>
      </c>
      <c r="F124" s="17" t="n">
        <v>2</v>
      </c>
      <c r="G124" s="17" t="n">
        <v>100</v>
      </c>
      <c r="H124" s="17" t="n">
        <f aca="false">F124*G124</f>
        <v>200</v>
      </c>
      <c r="I124" s="17"/>
      <c r="J124" s="17"/>
      <c r="K124" s="44"/>
      <c r="L124" s="41" t="s">
        <v>29</v>
      </c>
      <c r="M124" s="16" t="s">
        <v>2</v>
      </c>
      <c r="N124" s="16" t="s">
        <v>140</v>
      </c>
      <c r="O124" s="45"/>
      <c r="P124" s="45"/>
    </row>
    <row r="125" customFormat="false" ht="45" hidden="false" customHeight="true" outlineLevel="0" collapsed="false">
      <c r="A125" s="13" t="n">
        <v>122</v>
      </c>
      <c r="B125" s="42" t="s">
        <v>323</v>
      </c>
      <c r="C125" s="42" t="s">
        <v>327</v>
      </c>
      <c r="D125" s="42" t="s">
        <v>70</v>
      </c>
      <c r="E125" s="43" t="s">
        <v>66</v>
      </c>
      <c r="F125" s="17" t="n">
        <v>2</v>
      </c>
      <c r="G125" s="17" t="n">
        <v>100</v>
      </c>
      <c r="H125" s="17" t="n">
        <f aca="false">F125*G125</f>
        <v>200</v>
      </c>
      <c r="I125" s="17"/>
      <c r="J125" s="17"/>
      <c r="K125" s="44"/>
      <c r="L125" s="41" t="s">
        <v>29</v>
      </c>
      <c r="M125" s="16" t="s">
        <v>2</v>
      </c>
      <c r="N125" s="16" t="s">
        <v>140</v>
      </c>
      <c r="O125" s="45"/>
      <c r="P125" s="45"/>
    </row>
    <row r="126" customFormat="false" ht="45" hidden="false" customHeight="true" outlineLevel="0" collapsed="false">
      <c r="A126" s="13" t="n">
        <v>123</v>
      </c>
      <c r="B126" s="42" t="s">
        <v>323</v>
      </c>
      <c r="C126" s="42" t="s">
        <v>328</v>
      </c>
      <c r="D126" s="42" t="s">
        <v>70</v>
      </c>
      <c r="E126" s="43" t="s">
        <v>66</v>
      </c>
      <c r="F126" s="17" t="n">
        <v>2</v>
      </c>
      <c r="G126" s="17" t="n">
        <v>100</v>
      </c>
      <c r="H126" s="17" t="n">
        <f aca="false">F126*G126</f>
        <v>200</v>
      </c>
      <c r="I126" s="17"/>
      <c r="J126" s="17"/>
      <c r="K126" s="44"/>
      <c r="L126" s="41" t="s">
        <v>29</v>
      </c>
      <c r="M126" s="16" t="s">
        <v>2</v>
      </c>
      <c r="N126" s="16" t="s">
        <v>140</v>
      </c>
      <c r="O126" s="45"/>
      <c r="P126" s="45"/>
    </row>
    <row r="127" customFormat="false" ht="45" hidden="false" customHeight="true" outlineLevel="0" collapsed="false">
      <c r="A127" s="13" t="n">
        <v>124</v>
      </c>
      <c r="B127" s="42" t="s">
        <v>323</v>
      </c>
      <c r="C127" s="42" t="s">
        <v>329</v>
      </c>
      <c r="D127" s="42" t="s">
        <v>70</v>
      </c>
      <c r="E127" s="43" t="s">
        <v>66</v>
      </c>
      <c r="F127" s="17" t="n">
        <v>2</v>
      </c>
      <c r="G127" s="17" t="n">
        <v>100</v>
      </c>
      <c r="H127" s="17" t="n">
        <f aca="false">F127*G127</f>
        <v>200</v>
      </c>
      <c r="I127" s="17"/>
      <c r="J127" s="17"/>
      <c r="K127" s="44"/>
      <c r="L127" s="41" t="s">
        <v>29</v>
      </c>
      <c r="M127" s="16" t="s">
        <v>2</v>
      </c>
      <c r="N127" s="16" t="s">
        <v>140</v>
      </c>
      <c r="O127" s="45"/>
      <c r="P127" s="45"/>
    </row>
    <row r="128" customFormat="false" ht="45" hidden="false" customHeight="true" outlineLevel="0" collapsed="false">
      <c r="A128" s="13" t="n">
        <v>125</v>
      </c>
      <c r="B128" s="42" t="s">
        <v>323</v>
      </c>
      <c r="C128" s="42" t="s">
        <v>330</v>
      </c>
      <c r="D128" s="42" t="s">
        <v>70</v>
      </c>
      <c r="E128" s="43" t="s">
        <v>66</v>
      </c>
      <c r="F128" s="17" t="n">
        <v>2</v>
      </c>
      <c r="G128" s="17" t="n">
        <v>100</v>
      </c>
      <c r="H128" s="17" t="n">
        <f aca="false">F128*G128</f>
        <v>200</v>
      </c>
      <c r="I128" s="17"/>
      <c r="J128" s="17"/>
      <c r="K128" s="44"/>
      <c r="L128" s="41" t="s">
        <v>29</v>
      </c>
      <c r="M128" s="16" t="s">
        <v>2</v>
      </c>
      <c r="N128" s="16" t="s">
        <v>140</v>
      </c>
      <c r="O128" s="45"/>
      <c r="P128" s="45"/>
    </row>
    <row r="129" customFormat="false" ht="45" hidden="false" customHeight="true" outlineLevel="0" collapsed="false">
      <c r="A129" s="13" t="n">
        <v>126</v>
      </c>
      <c r="B129" s="42" t="s">
        <v>331</v>
      </c>
      <c r="C129" s="42" t="s">
        <v>332</v>
      </c>
      <c r="D129" s="42" t="s">
        <v>70</v>
      </c>
      <c r="E129" s="43" t="s">
        <v>302</v>
      </c>
      <c r="F129" s="17" t="n">
        <v>18</v>
      </c>
      <c r="G129" s="17" t="n">
        <v>20</v>
      </c>
      <c r="H129" s="17" t="n">
        <f aca="false">F129*G129</f>
        <v>360</v>
      </c>
      <c r="I129" s="17"/>
      <c r="J129" s="17"/>
      <c r="K129" s="44"/>
      <c r="L129" s="41" t="s">
        <v>29</v>
      </c>
      <c r="M129" s="16" t="s">
        <v>2</v>
      </c>
      <c r="N129" s="16" t="s">
        <v>140</v>
      </c>
      <c r="O129" s="45"/>
      <c r="P129" s="45"/>
    </row>
    <row r="130" customFormat="false" ht="45" hidden="false" customHeight="true" outlineLevel="0" collapsed="false">
      <c r="A130" s="13" t="n">
        <v>127</v>
      </c>
      <c r="B130" s="42" t="s">
        <v>331</v>
      </c>
      <c r="C130" s="24" t="s">
        <v>333</v>
      </c>
      <c r="D130" s="42" t="s">
        <v>70</v>
      </c>
      <c r="E130" s="43" t="s">
        <v>302</v>
      </c>
      <c r="F130" s="17" t="n">
        <v>18</v>
      </c>
      <c r="G130" s="17" t="n">
        <v>20</v>
      </c>
      <c r="H130" s="17" t="n">
        <f aca="false">F130*G130</f>
        <v>360</v>
      </c>
      <c r="I130" s="17"/>
      <c r="J130" s="17"/>
      <c r="K130" s="44"/>
      <c r="L130" s="41" t="s">
        <v>29</v>
      </c>
      <c r="M130" s="16" t="s">
        <v>2</v>
      </c>
      <c r="N130" s="16" t="s">
        <v>140</v>
      </c>
      <c r="O130" s="45"/>
      <c r="P130" s="45"/>
    </row>
    <row r="131" customFormat="false" ht="45" hidden="false" customHeight="true" outlineLevel="0" collapsed="false">
      <c r="A131" s="13" t="n">
        <v>128</v>
      </c>
      <c r="B131" s="42" t="s">
        <v>331</v>
      </c>
      <c r="C131" s="42" t="s">
        <v>334</v>
      </c>
      <c r="D131" s="42" t="s">
        <v>70</v>
      </c>
      <c r="E131" s="43" t="s">
        <v>302</v>
      </c>
      <c r="F131" s="17" t="n">
        <v>18</v>
      </c>
      <c r="G131" s="17" t="n">
        <v>5</v>
      </c>
      <c r="H131" s="17" t="n">
        <f aca="false">F131*G131</f>
        <v>90</v>
      </c>
      <c r="I131" s="17"/>
      <c r="J131" s="17"/>
      <c r="K131" s="44"/>
      <c r="L131" s="41" t="s">
        <v>29</v>
      </c>
      <c r="M131" s="16" t="s">
        <v>2</v>
      </c>
      <c r="N131" s="16" t="s">
        <v>140</v>
      </c>
      <c r="O131" s="45"/>
      <c r="P131" s="45"/>
    </row>
    <row r="132" customFormat="false" ht="45" hidden="false" customHeight="true" outlineLevel="0" collapsed="false">
      <c r="I132" s="17"/>
      <c r="J132" s="17"/>
      <c r="K132" s="46"/>
    </row>
    <row r="133" customFormat="false" ht="45" hidden="false" customHeight="true" outlineLevel="0" collapsed="false">
      <c r="I133" s="47"/>
      <c r="J133" s="17"/>
      <c r="K133" s="46"/>
    </row>
    <row r="134" customFormat="false" ht="45" hidden="false" customHeight="true" outlineLevel="0" collapsed="false">
      <c r="I134" s="17"/>
      <c r="J134" s="17"/>
      <c r="K134" s="46"/>
    </row>
    <row r="135" customFormat="false" ht="45" hidden="false" customHeight="true" outlineLevel="0" collapsed="false">
      <c r="I135" s="48"/>
      <c r="J135" s="17"/>
      <c r="K135" s="46"/>
    </row>
    <row r="136" customFormat="false" ht="45" hidden="false" customHeight="true" outlineLevel="0" collapsed="false">
      <c r="I136" s="17"/>
      <c r="J136" s="17"/>
      <c r="K136" s="46"/>
    </row>
    <row r="137" customFormat="false" ht="45" hidden="false" customHeight="true" outlineLevel="0" collapsed="false">
      <c r="I137" s="48"/>
      <c r="J137" s="17"/>
      <c r="K137" s="46"/>
    </row>
    <row r="138" customFormat="false" ht="45" hidden="false" customHeight="true" outlineLevel="0" collapsed="false">
      <c r="I138" s="17"/>
      <c r="J138" s="17"/>
      <c r="K138" s="46"/>
    </row>
    <row r="139" customFormat="false" ht="45" hidden="false" customHeight="true" outlineLevel="0" collapsed="false">
      <c r="I139" s="17"/>
      <c r="J139" s="17"/>
      <c r="K139" s="46"/>
    </row>
    <row r="140" customFormat="false" ht="45" hidden="false" customHeight="true" outlineLevel="0" collapsed="false">
      <c r="I140" s="17"/>
      <c r="J140" s="17"/>
      <c r="K140" s="46"/>
    </row>
    <row r="141" customFormat="false" ht="45" hidden="false" customHeight="true" outlineLevel="0" collapsed="false">
      <c r="I141" s="17"/>
      <c r="J141" s="17"/>
      <c r="K141" s="46"/>
    </row>
    <row r="142" customFormat="false" ht="45" hidden="false" customHeight="true" outlineLevel="0" collapsed="false">
      <c r="I142" s="17"/>
      <c r="J142" s="17"/>
      <c r="K142" s="46"/>
    </row>
    <row r="143" customFormat="false" ht="45" hidden="false" customHeight="true" outlineLevel="0" collapsed="false">
      <c r="I143" s="17"/>
      <c r="J143" s="17"/>
      <c r="K143" s="46"/>
    </row>
    <row r="144" customFormat="false" ht="45" hidden="false" customHeight="true" outlineLevel="0" collapsed="false">
      <c r="I144" s="17"/>
      <c r="J144" s="17"/>
      <c r="K144" s="46"/>
    </row>
    <row r="145" customFormat="false" ht="45" hidden="false" customHeight="true" outlineLevel="0" collapsed="false">
      <c r="I145" s="17"/>
      <c r="J145" s="17"/>
      <c r="K145" s="46"/>
    </row>
    <row r="146" customFormat="false" ht="45" hidden="false" customHeight="true" outlineLevel="0" collapsed="false">
      <c r="I146" s="17"/>
      <c r="J146" s="17"/>
      <c r="K146" s="46"/>
    </row>
    <row r="147" customFormat="false" ht="45" hidden="false" customHeight="true" outlineLevel="0" collapsed="false">
      <c r="I147" s="17"/>
      <c r="J147" s="17"/>
      <c r="K147" s="46"/>
    </row>
    <row r="148" customFormat="false" ht="45" hidden="false" customHeight="true" outlineLevel="0" collapsed="false">
      <c r="I148" s="17"/>
      <c r="J148" s="17"/>
      <c r="K148" s="46"/>
    </row>
    <row r="149" customFormat="false" ht="45" hidden="false" customHeight="true" outlineLevel="0" collapsed="false">
      <c r="I149" s="17"/>
      <c r="J149" s="17"/>
      <c r="K149" s="46"/>
    </row>
    <row r="150" customFormat="false" ht="45" hidden="false" customHeight="true" outlineLevel="0" collapsed="false">
      <c r="I150" s="17"/>
      <c r="J150" s="17"/>
      <c r="K150" s="46"/>
    </row>
    <row r="151" customFormat="false" ht="45" hidden="false" customHeight="true" outlineLevel="0" collapsed="false">
      <c r="I151" s="17"/>
      <c r="J151" s="17"/>
      <c r="K151" s="46"/>
    </row>
    <row r="152" customFormat="false" ht="45" hidden="false" customHeight="true" outlineLevel="0" collapsed="false">
      <c r="I152" s="17"/>
      <c r="J152" s="17"/>
      <c r="K152" s="46"/>
    </row>
    <row r="153" customFormat="false" ht="45" hidden="false" customHeight="true" outlineLevel="0" collapsed="false">
      <c r="I153" s="17"/>
      <c r="J153" s="17"/>
      <c r="K153" s="46"/>
    </row>
    <row r="154" customFormat="false" ht="45" hidden="false" customHeight="true" outlineLevel="0" collapsed="false">
      <c r="I154" s="17"/>
      <c r="J154" s="17"/>
      <c r="K154" s="46"/>
    </row>
    <row r="155" customFormat="false" ht="45" hidden="false" customHeight="true" outlineLevel="0" collapsed="false">
      <c r="I155" s="17"/>
      <c r="J155" s="17"/>
      <c r="K155" s="46"/>
    </row>
    <row r="156" customFormat="false" ht="45" hidden="false" customHeight="true" outlineLevel="0" collapsed="false">
      <c r="I156" s="17"/>
      <c r="J156" s="17"/>
      <c r="K156" s="46"/>
    </row>
    <row r="157" customFormat="false" ht="45" hidden="false" customHeight="true" outlineLevel="0" collapsed="false">
      <c r="I157" s="17"/>
      <c r="J157" s="17"/>
      <c r="K157" s="46"/>
    </row>
    <row r="158" customFormat="false" ht="45" hidden="false" customHeight="true" outlineLevel="0" collapsed="false">
      <c r="I158" s="17"/>
      <c r="J158" s="17"/>
      <c r="K158" s="46"/>
    </row>
    <row r="159" customFormat="false" ht="45" hidden="false" customHeight="true" outlineLevel="0" collapsed="false">
      <c r="I159" s="17"/>
      <c r="J159" s="17"/>
      <c r="K159" s="46"/>
    </row>
    <row r="160" customFormat="false" ht="45" hidden="false" customHeight="true" outlineLevel="0" collapsed="false">
      <c r="I160" s="17"/>
      <c r="J160" s="17"/>
      <c r="K160" s="46"/>
    </row>
    <row r="161" customFormat="false" ht="45" hidden="false" customHeight="true" outlineLevel="0" collapsed="false">
      <c r="I161" s="17"/>
      <c r="J161" s="17"/>
    </row>
    <row r="162" customFormat="false" ht="45" hidden="false" customHeight="true" outlineLevel="0" collapsed="false">
      <c r="I162" s="17"/>
      <c r="J162" s="17"/>
    </row>
    <row r="163" customFormat="false" ht="45" hidden="false" customHeight="true" outlineLevel="0" collapsed="false">
      <c r="I163" s="17"/>
      <c r="J163" s="17"/>
    </row>
    <row r="164" customFormat="false" ht="45" hidden="false" customHeight="true" outlineLevel="0" collapsed="false">
      <c r="I164" s="17"/>
      <c r="J164" s="17"/>
    </row>
    <row r="165" customFormat="false" ht="45" hidden="false" customHeight="true" outlineLevel="0" collapsed="false">
      <c r="I165" s="17"/>
      <c r="J165" s="17"/>
    </row>
    <row r="166" customFormat="false" ht="45" hidden="false" customHeight="true" outlineLevel="0" collapsed="false">
      <c r="J166" s="5" t="n">
        <f aca="false">SUM(J4:J165)</f>
        <v>0</v>
      </c>
    </row>
  </sheetData>
  <mergeCells count="12">
    <mergeCell ref="A1:Q1"/>
    <mergeCell ref="A2:B2"/>
    <mergeCell ref="C2:D2"/>
    <mergeCell ref="E2:F2"/>
    <mergeCell ref="G2:H2"/>
    <mergeCell ref="I2:J2"/>
    <mergeCell ref="L2:Q2"/>
    <mergeCell ref="B106:B111"/>
    <mergeCell ref="B113:B118"/>
    <mergeCell ref="K119:K131"/>
    <mergeCell ref="O119:O131"/>
    <mergeCell ref="P119:P131"/>
  </mergeCells>
  <dataValidations count="1">
    <dataValidation allowBlank="true" errorStyle="stop" operator="between" showDropDown="false" showErrorMessage="true" showInputMessage="false" sqref="D4:D20 D40:D302" type="list">
      <formula1>INDIRECT("物品分类!A:A")</formula1>
      <formula2>0</formula2>
    </dataValidation>
  </dataValidations>
  <hyperlinks>
    <hyperlink ref="K4" r:id="rId1" display="https://detail.tmall.com/item.htm?abbucket=16&amp;id=693972799714&amp;pisk=gz9sRW0BSP4sEzXYc1mUdB3zBTBXhDkPMosvqneaDOBOGtTeu5WqsjACDe8f3t-xSE9fJEmg3cvwlsKNRGFY6sUdpgI46iKv3ipfIpRa3NuGhnLPh4urUY-MjOXxz4SWggifegVYXr7T9WBVcOwBArxMjtbYYrhy9hqXtqP3XiQxA9IfqiBAW1EKAiSuMtQOMyKdDwBAH1IYpyIG4ieA6ZnQ9GS0XPCYBvHd2iwAHtLvvDscJGBAHb0QViG1Shiw5mo1YR19XwwYHdHc6aNFJMjeds1Oy6QQHMJCf1_JXdIgrVIpLp1PTouhp3AeWM6SL5BJAILWwEcztOtv6EfBS2VC8BdeDZCTV816Mi1RH6ZYHH6OSspdeYUCxBKwMdY_c-IMQL5fr6iYnsWpU_dJ5omkvOIvo_vqrRb9D3vkaTMU6TKBMUOf4W2PPYELGk1uhM_rADN0iWaTPhQ7ok0c6Mj1TDiQWIfOxM_rADN0i1IhfgoIAPdc.&amp;rn=3838f74276c4506489885362b8b4c091&amp;spm=a1z10.5-b-s.w4011-25176969463.40.1b096b8eNc52qx&amp;skuId=4921295904031"/>
    <hyperlink ref="K5" r:id="rId2" display="https://e.tb.cn/h.hXL4x62f8HaD5tH?tk=1NpWVGvYmSv "/>
    <hyperlink ref="K6" r:id="rId3" display="https://e.tb.cn/h.hXKrHB2TCrKYTlt?tk=wpOMVGvR0Io"/>
    <hyperlink ref="K7" r:id="rId4" display="https://item.taobao.com/item.htm?abbucket=18&amp;detail_redpacket_pop=true&amp;id=900552029764&amp;ltk2=1750902119425n1qzjho9rkpq25m0k2gxj&amp;ns=1&amp;priceTId=undefined&amp;query=%E5%88%9B%E6%83%B3%E4%B8%89%E7%BB%B4mage-s%E7%A6%BB%E5%9E%8B%E8%86%9C&amp;skuId=5757304921068&amp;spm=a21n57.1.hoverItem.6&amp;utparam=%7B%22aplus_abtest%22%3A%22e3f8f33b7c8ac5a27b6043472b68dd41%22%7D&amp;xxc=taobaoSearch"/>
    <hyperlink ref="K8" r:id="rId5" display="https://detail.tmall.com/item.htm?abbucket=16&amp;id=572765687845&amp;pisk=g2Ot-vcp_DmMd8AO-Fk3mbEMZwuHMvYNRh87iijghHKpcEvi7nvGlj_XVtNDSAuxkMKVjOfsbsQXq3SGoRY1OW_l5ZN1lSGQRMK_iOAvuSQXlnuNmVkH7F5VG0mkMbYw7CfMx1AT1WNB8aVbGvXsfq4Ya0moZjH_RsntqnqqynlCya1f5tN1A2QAuS1fCtsIJZ_0fis6c23dkNw_5S_6RW_Arsw_1tZQdabuclNfcWgduMsfGstfO2QqadmAAPs0MLq7hpz-OvF8wBQOBiFcvSIHT7XNVBSQG0O1WuSW5MFbGGXR5KTpScFy-1RW2axiO5KJzB-dR3Gxvs-ehn_vAbrc_Lxwa9KiFWT1OGLfH_Uj1eCOXTOOLzNXVeLXE9dnPb5O1G9c_E4-jed9jFRporwC61vdeCCSalsDKUdAkIoq93LyTHQBVjn145RkwAvaqgQ0C23L3-W18Pav2NWTJOQNJg0tM-yVL27dq23L3-W18wIoWce439uF.&amp;rn=705168de6a9084295f1a3ce446947560&amp;spm=a1z10.5-b-s.w4011-24153393508.33.371c252dCYbIru"/>
    <hyperlink ref="K9" r:id="rId6" display="https://detail.tmall.com/item.htm?abbucket=16&amp;id=634375207559&amp;pisk=gPNt8H1L_Mjic-Vt-PWHm_KgZ27hr94ZRlzWimmMhkELcr2G7o2ilsgbVxO0SO7AkDEqjAc1bj3bquoiod4sOBgo5qOslI1BRDE6iAVYuI3blo7ZmNW37PlqGgjuM_4a75cgxfVxCXgIyy9X1V6nOG6eokSlZ_4dCVl0RgVD0LdES4AjGAMXADiEoCObcAGCODuqlhGjfwQKYqxXCdOXOygooKGjlcgIA4g-lmOs5B1IYqGjcoGfJXiElb7cDDTsmIekVKweysNDGINKWv635Da_SZ0sBGatAIs71VKrVPipGIiieVwbJPj9aycaNu3uj6OT2zPUv2Z5MMh4Y-Zjkk1ymfyub7kLjTOQ5XiTlxhJl1aK6cH76v8WGuaLl8DLta1r6fi_nfzDyG4L6l4a9rYXdfhgpYFtN_-smJ48MqFV06E8zWrKRu1AfgPaZ7BgQ3m-od_dJKJqC286ku3ZBeHt72nlWsp23v7EJ0bdJKJqC2uKqNI93KkF8&amp;rn=705168de6a9084295f1a3ce446947560&amp;spm=a1z10.5-b-s.w4011-24153393508.41.371c252dCYbIru"/>
    <hyperlink ref="K10" r:id="rId7" display="https://e.tb.cn/h.hXrUGSF0q7MuZsR?tk=vMrqVGD016y"/>
    <hyperlink ref="K11" r:id="rId8" display="https://e.tb.cn/h.hXrUGSF0q7MuZsR?tk=vMrqVGD016y"/>
    <hyperlink ref="K12" r:id="rId9" display="https://e.tb.cn/h.hXIy4x5sdS1USAj?tk=tYE4VGDejEh"/>
    <hyperlink ref="K13" r:id="rId10" display="https://e.tb.cn/h.hXqA5U5YxAFlAMm?tk=RFZfVGDJEuV "/>
    <hyperlink ref="K14" r:id="rId11" display="https://e.tb.cn/h.hXqA5U5YxAFlAMm?tk=RFZfVGDJEuV "/>
    <hyperlink ref="K15" r:id="rId12" display="https://e.tb.cn/h.hXssaLue9CXG3bL?tk=SNIOVGxaLqD "/>
    <hyperlink ref="K16" r:id="rId13" display="https://e.tb.cn/h.h2iJX6TMdKAqoY4?tk=DrUVVunZj6E "/>
    <hyperlink ref="K17" r:id="rId14" display="https://detail.tmall.com/item.htm?abbucket=18&amp;detail_redpacket_pop=true&amp;id=713710485634&amp;ltk2=1750905120867zy6zqeuhto3rpj5u2332q&amp;ns=1&amp;priceTId=undefined&amp;query=%E8%9E%BA%E4%B8%9D%E5%88%80%E5%A5%97%E8%A3%8545%E5%90%88%E4%B8%80%20%E5%BE%B7%E5%8A%9B%E8%A5%BF%E7%94%B5%E6%B0%94&amp;skuId=5387452180065&amp;spm=a21n57.1.hoverItem.2&amp;utparam=%7B%22aplus_abtest%22%3A%22e976c593915c52a79be823ef48132ae5%22%7D&amp;xxc=taobaoSearch"/>
    <hyperlink ref="K18" r:id="rId15" display="https://e.tb.cn/h.h2sO4k9cHMsGHbU?tk=D2AyVunwjOW "/>
    <hyperlink ref="K20" r:id="rId16" display="https://detail.tmall.com/item.htm?detail_redpacket_pop=true&amp;id=24004396285&amp;ltk2=1750920021393h6nvaudqdoc33w0z85sb&amp;ns=1&amp;priceTId=215042d617509200078842999e1a17&amp;query=%E7%94%B5%E8%84%91%E4%B8%BB%E6%9C%BA%E7%94%B5%E6%BA%90&amp;skuId=5519393296516&amp;spm=a21n57.1.hoverItem.1&amp;utparam=%7B%22aplus_abtest%22%3A%22caf58a4de754a9685e8c2b1c139fe8d0%22%7D&amp;xxc=ad_ztc"/>
    <hyperlink ref="K21" r:id="rId17" display="https://detail.tmall.com/item.htm?abbucket=16&amp;id=693972799714&amp;pisk=gz9sRW0BSP4sEzXYc1mUdB3zBTBXhDkPMosvqneaDOBOGtTeu5WqsjACDe8f3t-xSE9fJEmg3cvwlsKNRGFY6sUdpgI46iKv3ipfIpRa3NuGhnLPh4urUY-MjOXxz4SWggifegVYXr7T9WBVcOwBArxMjtbYYrhy9hqXtqP3XiQxA9IfqiBAW1EKAiSuMtQOMyKdDwBAH1IYpyIG4ieA6ZnQ9GS0XPCYBvHd2iwAHtLvvDscJGBAHb0QViG1Shiw5mo1YR19XwwYHdHc6aNFJMjeds1Oy6QQHMJCf1_JXdIgrVIpLp1PTouhp3AeWM6SL5BJAILWwEcztOtv6EfBS2VC8BdeDZCTV816Mi1RH6ZYHH6OSspdeYUCxBKwMdY_c-IMQL5fr6iYnsWpU_dJ5omkvOIvo_vqrRb9D3vkaTMU6TKBMUOf4W2PPYELGk1uhM_rADN0iWaTPhQ7ok0c6Mj1TDiQWIfOxM_rADN0i1IhfgoIAPdc.&amp;rn=3838f74276c4506489885362b8b4c091&amp;skuId=4921295904031&amp;spm=a1z10.5-b-s.w4011-25176969463.40.1b096b8eNc52qx"/>
    <hyperlink ref="K22" r:id="rId18" display="https://detail.tmall.com/item.htm?abbucket=18&amp;detail_redpacket_pop=true&amp;id=574346107853&amp;ltk2=1750915229715jah53aixllkkn1tpbo3td&amp;ns=1&amp;priceTId=undefined&amp;query=%E8%9E%BA%E9%92%89&amp;skuId=4963915378264&amp;spm=a21n57.1.hoverItem.2&amp;utparam=%7B%22aplus_abtest%22%3A%22e72d308b5487cf94bfc1d54bcbe6f695%22%7D&amp;xxc=taobaoSearch"/>
    <hyperlink ref="K23" r:id="rId19" display="https://detail.tmall.com/item.htm?abbucket=18&amp;detail_redpacket_pop=true&amp;id=574346107853&amp;ltk2=1750915229715jah53aixllkkn1tpbo3td&amp;ns=1&amp;priceTId=undefined&amp;query=%E8%9E%BA%E9%92%89&amp;skuId=4963915378264&amp;spm=a21n57.1.hoverItem.2&amp;utparam=%7B%22aplus_abtest%22%3A%22e72d308b5487cf94bfc1d54bcbe6f695%22%7D&amp;xxc=taobaoSearch"/>
    <hyperlink ref="K24" r:id="rId20" display="https://detail.tmall.com/item.htm?abbucket=18&amp;detail_redpacket_pop=true&amp;id=574346107853&amp;ltk2=1750915229715jah53aixllkkn1tpbo3td&amp;ns=1&amp;priceTId=undefined&amp;query=%E8%9E%BA%E9%92%89&amp;skuId=4963915378264&amp;spm=a21n57.1.hoverItem.2&amp;utparam=%7B%22aplus_abtest%22%3A%22e72d308b5487cf94bfc1d54bcbe6f695%22%7D&amp;xxc=taobaoSearch"/>
    <hyperlink ref="K25" r:id="rId21" display="https://detail.tmall.com/item.htm?abbucket=18&amp;detail_redpacket_pop=true&amp;id=574346107853&amp;ltk2=1750915229715jah53aixllkkn1tpbo3td&amp;ns=1&amp;priceTId=undefined&amp;query=%E8%9E%BA%E9%92%89&amp;skuId=4963915378264&amp;spm=a21n57.1.hoverItem.2&amp;utparam=%7B%22aplus_abtest%22%3A%22e72d308b5487cf94bfc1d54bcbe6f695%22%7D&amp;xxc=taobaoSearch"/>
    <hyperlink ref="K26" r:id="rId22" display="https://detail.tmall.com/item.htm?abbucket=18&amp;detail_redpacket_pop=true&amp;id=574346107853&amp;ltk2=1750915229715jah53aixllkkn1tpbo3td&amp;ns=1&amp;priceTId=undefined&amp;query=%E8%9E%BA%E9%92%89&amp;skuId=4963915378264&amp;spm=a21n57.1.hoverItem.2&amp;utparam=%7B%22aplus_abtest%22%3A%22e72d308b5487cf94bfc1d54bcbe6f695%22%7D&amp;xxc=taobaoSearch"/>
    <hyperlink ref="K27" r:id="rId23" display="https://detail.tmall.com/item.htm?abbucket=18&amp;detail_redpacket_pop=true&amp;id=574346107853&amp;ltk2=1750915229715jah53aixllkkn1tpbo3td&amp;ns=1&amp;priceTId=undefined&amp;query=%E8%9E%BA%E9%92%89&amp;skuId=4963915378264&amp;spm=a21n57.1.hoverItem.2&amp;utparam=%7B%22aplus_abtest%22%3A%22e72d308b5487cf94bfc1d54bcbe6f695%22%7D&amp;xxc=taobaoSearch"/>
    <hyperlink ref="K28" r:id="rId24" display="https://detail.tmall.com/item.htm?abbucket=18&amp;detail_redpacket_pop=true&amp;id=574346107853&amp;ltk2=1750915229715jah53aixllkkn1tpbo3td&amp;ns=1&amp;priceTId=undefined&amp;query=%E8%9E%BA%E9%92%89&amp;skuId=4963915378264&amp;spm=a21n57.1.hoverItem.2&amp;utparam=%7B%22aplus_abtest%22%3A%22e72d308b5487cf94bfc1d54bcbe6f695%22%7D&amp;xxc=taobaoSearch"/>
    <hyperlink ref="K29" r:id="rId25" display="https://detail.tmall.com/item.htm?abbucket=18&amp;detail_redpacket_pop=true&amp;id=574346107853&amp;ltk2=1750915229715jah53aixllkkn1tpbo3td&amp;ns=1&amp;priceTId=undefined&amp;query=%E8%9E%BA%E9%92%89&amp;skuId=4963915378264&amp;spm=a21n57.1.hoverItem.2&amp;utparam=%7B%22aplus_abtest%22%3A%22e72d308b5487cf94bfc1d54bcbe6f695%22%7D&amp;xxc=taobaoSearch"/>
    <hyperlink ref="K30" r:id="rId26" display="https://item.taobao.com/item.htm?detail_redpacket_pop=true&amp;id=834457805219&amp;ltk2=17509065142743i09k1mldlpl1fsuh32i5f&amp;ns=1&amp;priceTId=2147840017509065111201541e1ac1&amp;query=M3%20%E8%9E%BA%E6%AF%8D&amp;skuId=5753825595440&amp;spm=a21n57.1.hoverItem.1&amp;utparam=%7B%22aplus_abtest%22%3A%22092b297d9077eaa4f54b4d8ef944c39d%22%7D&amp;xxc=ad_ztc"/>
    <hyperlink ref="K31" r:id="rId27" display="https://item.taobao.com/item.htm?detail_redpacket_pop=true&amp;id=834457805219&amp;ltk2=17509065142743i09k1mldlpl1fsuh32i5f&amp;ns=1&amp;priceTId=2147840017509065111201541e1ac1&amp;query=M3%20%E8%9E%BA%E6%AF%8D&amp;skuId=5753825595440&amp;spm=a21n57.1.hoverItem.1&amp;utparam=%7B%22aplus_abtest%22%3A%22092b297d9077eaa4f54b4d8ef944c39d%22%7D&amp;xxc=ad_ztc"/>
    <hyperlink ref="K32" r:id="rId28" display="https://detail.tmall.com/item.htm?detail_redpacket_pop=true&amp;id=735625474182&amp;ltk2=1750906192364kjedd3jf9tsjr2i7mv8xzc&amp;ns=1&amp;priceTId=2147824c17509061888627509e19b2&amp;query=M3%20%E8%9E%BA%E9%92%89%20%E9%95%BF%E5%BA%A6%20*15%20*20%20*25%20*30&amp;skuId=5764923604384&amp;spm=a21n57.1.hoverItem.1&amp;utparam=%7B%22aplus_abtest%22%3A%221f166fe0d709cd30c65877731d4931d4%22%7D&amp;xxc=ad_ztc"/>
    <hyperlink ref="K33" r:id="rId29" display="https://detail.tmall.com/item.htm?detail_redpacket_pop=true&amp;id=735625474182&amp;ltk2=1750906192364kjedd3jf9tsjr2i7mv8xzc&amp;ns=1&amp;priceTId=2147824c17509061888627509e19b2&amp;query=M3%20%E8%9E%BA%E9%92%89%20%E9%95%BF%E5%BA%A6%20*15%20*20%20*25%20*30&amp;skuId=5764923604384&amp;spm=a21n57.1.hoverItem.1&amp;utparam=%7B%22aplus_abtest%22%3A%221f166fe0d709cd30c65877731d4931d4%22%7D&amp;xxc=ad_ztc"/>
    <hyperlink ref="K34" r:id="rId30" display="https://detail.tmall.com/item.htm?detail_redpacket_pop=true&amp;id=735625474182&amp;ltk2=1750906192364kjedd3jf9tsjr2i7mv8xzc&amp;ns=1&amp;priceTId=2147824c17509061888627509e19b2&amp;query=M3%20%E8%9E%BA%E9%92%89%20%E9%95%BF%E5%BA%A6%20*15%20*20%20*25%20*30&amp;skuId=5764923604384&amp;spm=a21n57.1.hoverItem.1&amp;utparam=%7B%22aplus_abtest%22%3A%221f166fe0d709cd30c65877731d4931d4%22%7D&amp;xxc=ad_ztc"/>
    <hyperlink ref="K35" r:id="rId31" display="https://detail.tmall.com/item.htm?detail_redpacket_pop=true&amp;id=735625474182&amp;ltk2=1750906192364kjedd3jf9tsjr2i7mv8xzc&amp;ns=1&amp;priceTId=2147824c17509061888627509e19b2&amp;query=M3%20%E8%9E%BA%E9%92%89%20%E9%95%BF%E5%BA%A6%20*15%20*20%20*25%20*30&amp;skuId=5764923604384&amp;spm=a21n57.1.hoverItem.1&amp;utparam=%7B%22aplus_abtest%22%3A%221f166fe0d709cd30c65877731d4931d4%22%7D&amp;xxc=ad_ztc"/>
    <hyperlink ref="K36" r:id="rId32" display="https://detail.tmall.com/item.htm?detail_redpacket_pop=true&amp;id=735625474182&amp;ltk2=1750906192364kjedd3jf9tsjr2i7mv8xzc&amp;ns=1&amp;priceTId=2147824c17509061888627509e19b2&amp;query=M3%20%E8%9E%BA%E9%92%89%20%E9%95%BF%E5%BA%A6%20*15%20*20%20*25%20*30&amp;skuId=5764923604384&amp;spm=a21n57.1.hoverItem.1&amp;utparam=%7B%22aplus_abtest%22%3A%221f166fe0d709cd30c65877731d4931d4%22%7D&amp;xxc=ad_ztc"/>
    <hyperlink ref="K37" r:id="rId33" display="https://detail.tmall.com/item.htm?detail_redpacket_pop=true&amp;id=735625474182&amp;ltk2=1750906192364kjedd3jf9tsjr2i7mv8xzc&amp;ns=1&amp;priceTId=2147824c17509061888627509e19b2&amp;query=M3%20%E8%9E%BA%E9%92%89%20%E9%95%BF%E5%BA%A6%20*15%20*20%20*25%20*30&amp;skuId=5764923604384&amp;spm=a21n57.1.hoverItem.1&amp;utparam=%7B%22aplus_abtest%22%3A%221f166fe0d709cd30c65877731d4931d4%22%7D&amp;xxc=ad_ztc"/>
    <hyperlink ref="K38" r:id="rId34" display="https://detail.tmall.com/item.htm?detail_redpacket_pop=true&amp;id=735625474182&amp;ltk2=1750906192364kjedd3jf9tsjr2i7mv8xzc&amp;ns=1&amp;priceTId=2147824c17509061888627509e19b2&amp;query=M3%20%E8%9E%BA%E9%92%89%20%E9%95%BF%E5%BA%A6%20*15%20*20%20*25%20*30&amp;skuId=5764923604384&amp;spm=a21n57.1.hoverItem.1&amp;utparam=%7B%22aplus_abtest%22%3A%221f166fe0d709cd30c65877731d4931d4%22%7D&amp;xxc=ad_ztc"/>
    <hyperlink ref="K39" r:id="rId35" display="https://detail.tmall.com/item.htm?detail_redpacket_pop=true&amp;id=735625474182&amp;ltk2=1750906192364kjedd3jf9tsjr2i7mv8xzc&amp;ns=1&amp;priceTId=2147824c17509061888627509e19b2&amp;query=M3%20%E8%9E%BA%E9%92%89%20%E9%95%BF%E5%BA%A6%20*15%20*20%20*25%20*30&amp;skuId=5764923604384&amp;spm=a21n57.1.hoverItem.1&amp;utparam=%7B%22aplus_abtest%22%3A%221f166fe0d709cd30c65877731d4931d4%22%7D&amp;xxc=ad_ztc"/>
    <hyperlink ref="K40" r:id="rId36" display="https://detail.tmall.com/item.htm?abbucket=18&amp;detail_redpacket_pop=true&amp;id=841895865346&amp;ltk2=1750915314027y1fmjnpp2drdv0c4gicb68&amp;ns=1&amp;priceTId=213e048817509153043581747e1a44&amp;query=%E9%94%AF%E5%AD%90&amp;skuId=5613678065672&amp;spm=a21n57.1.hoverItem.7&amp;utparam=%7B%22aplus_abtest%22%3A%22108b0a25fb450904a14774020d93afbf%22%7D&amp;xxc=taobaoSearch"/>
    <hyperlink ref="K41" r:id="rId37" display="https://detail.tmall.com/item.htm?abbucket=18&amp;detail_redpacket_pop=true&amp;id=694690154246&amp;ltk2=1750915815350gclwge59doovfc2pc8w5e&amp;ns=1&amp;priceTId=213e07e417509158094765946e193d&amp;query=%E7%94%B5%E8%84%91%E9%9F%B3%E5%93%8D%E6%BC%AB%E6%AD%A5%E8%80%85m&amp;skuId=4932210949366&amp;spm=a21n57.1.hoverItem.2&amp;utparam=%7B%22aplus_abtest%22%3A%2238bc188fcc82ccf4a1755d18233cb856%22%7D&amp;xxc=taobaoSearch"/>
    <hyperlink ref="K42" r:id="rId38" display="https://detail.tmall.com/item.htm?detail_redpacket_pop=true&amp;id=896207492181&amp;ltk2=1750916054339lbiwm1b58aq9hsxje5kj1&amp;ns=1&amp;priceTId=undefined&amp;query=%E6%9D%9F%E7%BA%BF%E5%B8%A6&amp;skuId=5748184725645&amp;spm=a21n57.1.hoverItem.1&amp;utparam=%7B%22aplus_abtest%22%3A%224399c9d57cfb1aa05f4cfa52a618b306%22%7D&amp;xxc=ad_ztc"/>
    <hyperlink ref="K43" r:id="rId39" display="https://detail.tmall.com/item.htm?abbucket=18&amp;detail_redpacket_pop=true&amp;id=892209633301&amp;ltk2=1750916143644gi6iigcdx6a97pmruixrkn&amp;ns=1&amp;priceTId=213e07e417509161375526696e193d&amp;query=%E8%9E%BA%E4%B8%9D%E5%88%80&amp;skuId=5907222995049&amp;spm=a21n57.1.hoverItem.5&amp;utparam=%7B%22aplus_abtest%22%3A%22415a5514440efbe0d629ae1e701dfefa%22%7D&amp;xxc=taobaoSearch"/>
    <hyperlink ref="K44" r:id="rId40" display="https://item.taobao.com/item.htm?abbucket=18&amp;detail_redpacket_pop=true&amp;id=817275736987&amp;ltk2=1750916429347mtur1av66xb39ivn92v835&amp;ns=1&amp;priceTId=undefined&amp;query=%E4%B8%9D%E6%9D%A0%E6%B6%A6%E6%BB%91%E8%84%82&amp;skuId=5518410309810&amp;spm=a21n57.1.hoverItem.7&amp;utparam=%7B%22aplus_abtest%22%3A%2230ae691bf6bbd632e3de8b2d8785a48c%22%7D&amp;xxc=taobaoSearch"/>
    <hyperlink ref="K45" r:id="rId41" display="https://item.taobao.com/item.htm?abbucket=18&amp;detail_redpacket_pop=true&amp;id=705827012797&amp;ltk2=1750916547073ocfh4r8c9o9q96dpfim02&amp;ns=1&amp;priceTId=213e07e417509165414493508e193d&amp;query=550ti&amp;skuId=4967640497743&amp;spm=a21n57.1.hoverItem.1&amp;utparam=%7B%22aplus_abtest%22%3A%220f68e1c6d60f86b7737e1ea61fdf83af%22%7D&amp;xxc=taobaoSearch"/>
    <hyperlink ref="K46" r:id="rId42" display="https://item.taobao.com/item.htm?app=weixin&amp;bc_fl_src=share-1041200960896942-2-1&amp;bxsign=scdlfNcKbVpLgd-owBzM0PWd65_nZZUiHxG0l7XquEagrUqcW7Idc_4Vsu14li4h_taC0wFVOC3PaB1h3I3os49PVH3Ya_x9g0AzIDKnd_MKhEV2lxrMZnNM5UAgZ24sZlI&amp;cpp=1&amp;id=809148408056&amp;price=29.9&amp;shareUniqueId=32114169188&amp;share_crt_v=1&amp;shareurl=true&amp;short_name=h.h2DBO1QeuZAw7NW&amp;skuId=5494502520212&amp;sourceType=item&amp;sp_tk=VFIxZVZGMU1RYVk%3D&amp;spm=a2159r.13376460.0.0&amp;suid=1BE2DE52-04C7-4F4E-A680-EE4FC5C5684B&amp;tbSocialPopKey=shareItem&amp;tk=TR1eVF1MQaY&amp;un=a9b583d1efe2c9270d92f5aa52e6dceb&amp;un_site=0&amp;ut_sk=1.XqMFo5n80gYDAPX0LtFxBX38_21380790_1750387148164.Copy.1&amp;wxsign=tbwBNQ7GQ38sA0TA7SmxF3RsJF6sV0Zk6lUe9kSkJKCuEaxAOyIj_qP1kKBAU0Mbmu8h7CXrLdmrqeSIK4it4vtfkBlzom6vFyry2AvnfCjk9eta0EcJXRDfoDty5NOycFY"/>
    <hyperlink ref="K47" r:id="rId43" display="https://item.taobao.com/item.htm?app=weixin&amp;bc_fl_src=share-1041201292862550-2-1&amp;bxsign=scdZFQ5xuouwCHN0Wq_doFkFzhltgL1X5gZCGTHsub14-lk7vh7_8NzAIcVd5RXh5kXrCCT3qhM9gwZ2S8cDOqHpq48Z9ZfVJ_MR97IELqDUtn4-qgH8J1uScbPnAFyKo_i&amp;cpp=1&amp;id=772872848110&amp;price=890&amp;shareUniqueId=32114399762&amp;share_crt_v=1&amp;shareurl=true&amp;short_name=h.hdU88PQNiCCVsUu&amp;sourceType=item&amp;sp_tk=ZDRiOVZGWGYyNzk%3D&amp;spm=a2159r.13376460.0.0&amp;suid=EC9A5E6C-68D7-4755-836D-1BA49ED0C542&amp;tbSocialPopKey=shareItem&amp;tk=d4b9VFXf279&amp;un=a9b583d1efe2c9270d92f5aa52e6dceb&amp;un_site=0&amp;ut_sk=1.XqMFo5n80gYDAPX0LtFxBX38_21380790_1750388729513.Copy.1&amp;wxsign=tbw3nK9U49Q8jJ6Ez0Z5ypLv6RXeaB4Ys7VZyl-DrF-GpA5m6LtcCF_jTZoSUVpeWx5XuOPSKZtu46dvHI_kHPPbFcUoPPQCfolKiR0POqJxnEOhuWaAkt9Q7aQdI1_KOeJ"/>
    <hyperlink ref="K48" r:id="rId44" display="https://item.taobao.com/item.htm?app=weixin&amp;bc_fl_src=share-1041200959806217-2-1&amp;bxsign=scdCrGqnB6U-X-egoZTdUp4MmeSvm3Bo7ASC7ec-4BIhnRpup7BJhvQ1wXMesnn7SASQHXWTycuv_om7RKRVzzcz6Ikqrx0hN6YNqvDFbE2UeIAyqEewgXHpMNMhmsvBE8r&amp;cpp=1&amp;id=828133131409&amp;price=90&amp;shareUniqueId=32114329914&amp;share_crt_v=1&amp;shareurl=true&amp;short_name=h.h2DwBhXXAO0dLvz&amp;sourceType=item&amp;sp_tk=czBXeFZGWGhYeUk%3D&amp;spm=a2159r.13376460.0.0&amp;suid=4FB5E770-71E8-4F1B-90B1-41D730F28859&amp;tbSocialPopKey=shareItem&amp;tk=s0WxVFXhXyI&amp;un=a9b583d1efe2c9270d92f5aa52e6dceb&amp;un_site=0&amp;ut_sk=1.XqMFo5n80gYDAPX0LtFxBX38_21380790_1750388729513.Copy.1&amp;wxsign=tbwXMVpMXr1xrhygxtyZ1WGnGAExhdxgRtWHwmAgivO60ah6U5d5vGwHk8hgUkyS-XflsbE8U9T9M88LB0tiV9nRtdnVBopIWUz01fmqlycygwlfrBORUWh82aXPtRpcLLD"/>
    <hyperlink ref="K50" r:id="rId45" display="https://detail.tmall.com/item.htm?from=cart&amp;id=668922162377&amp;pisk=gnPIjUxFfHxBrIcJPvbw1V1gbml7PN5VNUg8ozdeyXhKVba7kYdPKXkSNlnaTDzE90G7PrH840ze-Rq4kBPFKbRStbcR0i5VgeznZbKdZGIHxf3jl_RKpYhn6koOhCfVgy4682Q4WsPybRWrRLd82vH9X4mtJ2h-2NGtPqcJ9YdpBhniXb3-JQLtB2uWJ4E-ydLt84u-J4H-Xh3xX0h-wuUO54ot2jUAcVJIvy_UhAHrBw0bJcOJwWCodmgHUQO7y2HQmyn_7PPsRvixeypCCWEayWPnI99KZPybV8EAbpoLhqZs3JsXOoZnyzg8AsYjXWa71v2wvp3jODMY9lLDsfD8C5GU9gv07PiKhfyNIMkrOkwmmvBGjuasYuFIBHsZ4-za9AZAbCZoF8FE6WIOGguDgmgVqLTsnQgs0N_6ELv6vnapjJuVbv3i7C715H6opV0s0N_6ELDKSVWN5NtCE&amp;spm=a1z0d.6639537%2F202410.item.d668922162377.35e87484vLPCIr"/>
    <hyperlink ref="K51" r:id="rId46" display="https://item.taobao.com/item.htm?abbucket=14&amp;detail_redpacket_pop=true&amp;id=664925737089&amp;ltk2=1750557420049h1izcbumkbe06bf0i8m9jqp&amp;ns=1&amp;priceTId=215043d317505573793755634e0c8f&amp;query=PLC%20%20%E9%85%8D%E4%BB%B6%E5%BC%80%E5%85%B3&amp;skuId=4794828769614&amp;spm=a21n57.1.hoverItem.3&amp;utparam=%7B%22aplus_abtest%22%3A%2285d7132d3e264c82c6250764e078c446%22%7D&amp;xxc=taobaoSearch"/>
    <hyperlink ref="K59" r:id="rId47" display="https://item.taobao.com/item.htm?abbucket=14&amp;detail_redpacket_pop=true&amp;id=730508665556&amp;ltk2=1750647430796ehl34lauy5tgsxrk5hklxj&amp;ns=1&amp;priceTId=2147828317506474205868950e124a&amp;query=%E4%B8%89%E8%89%B2%E7%81%AF%E6%AD%A3%E6%B3%B0&amp;spm=a21n57.1.hoverItem.3&amp;utparam=%7B%22aplus_abtest%22%3A%224e30e2cd3eb478c68c3e0afbf93f458f%22%7D&amp;xxc=taobaoSearch&amp;skuId=5064230625994"/>
    <hyperlink ref="K60" r:id="rId48" display="https://item.taobao.com/item.htm?abbucket=14&amp;detail_redpacket_pop=true&amp;id=676436236906&amp;mi_id=7v1I-zotvN9pPTGPNkTGMC27pOsdkj23k5gv_wQEQUhRDTXKCcjXQpFhojDS-TGh2mXp7TAhQZQTmMc-QNFABQK2qKSrwGWG0u2z-NqSeog&amp;ns=1&amp;priceTId=213e047d17506456801837373e10ea&amp;query=rdk%20x5&amp;skuId=5636246789349&amp;spm=a21n57.1.hoverItem.7&amp;utparam=%7B%22aplus_abtest%22%3A%22957b3b00571b240231b37151cf3f01f0%22%7D&amp;xxc=taobaoSearch"/>
    <hyperlink ref="K62" r:id="rId49" display="https://item.taobao.com/item.htm?detail_redpacket_pop=true&amp;id=762780786550&amp;mi_id=xdKVotaVp2RUFZZy7_9mY8MpXkJVkWBBv_Ch0vi4WOh8bmkMxqFY-O_Almy-jl3TrHuz8caw5E5mgic5K3DpEFPUYtUwBfFZq15s8o-tDfs&amp;ns=1&amp;priceTId=213e042017506462698294073e1d67&amp;query=%E5%8E%8B%E7%BA%BF%E7%AB%AF%E5%AD%90&amp;spm=a21n57.1.hoverItem.5&amp;utparam=%7B%22aplus_abtest%22%3A%2222dbdf8de9f658e2be9cef1b86302e6c%22%7D&amp;xxc=ad_ztc&amp;skuId=5754917477320"/>
    <hyperlink ref="K63" r:id="rId50" display="https://item.taobao.com/item.htm?detail_redpacket_pop=true&amp;id=762780786550&amp;mi_id=xdKVotaVp2RUFZZy7_9mY8MpXkJVkWBBv_Ch0vi4WOh8bmkMxqFY-O_Almy-jl3TrHuz8caw5E5mgic5K3DpEFPUYtUwBfFZq15s8o-tDfs&amp;ns=1&amp;priceTId=213e042017506462698294073e1d67&amp;query=%E5%8E%8B%E7%BA%BF%E7%AB%AF%E5%AD%90&amp;skuId=5754917477383&amp;spm=a21n57.1.hoverItem.5&amp;utparam=%7B%22aplus_abtest%22%3A%2222dbdf8de9f658e2be9cef1b86302e6c%22%7D&amp;xxc=ad_ztc"/>
    <hyperlink ref="K64" r:id="rId51" display="https://item.taobao.com/item.htm?detail_redpacket_pop=true&amp;id=762780786550&amp;mi_id=xdKVotaVp2RUFZZy7_9mY8MpXkJVkWBBv_Ch0vi4WOh8bmkMxqFY-O_Almy-jl3TrHuz8caw5E5mgic5K3DpEFPUYtUwBfFZq15s8o-tDfs&amp;ns=1&amp;priceTId=213e042017506462698294073e1d67&amp;query=%E5%8E%8B%E7%BA%BF%E7%AB%AF%E5%AD%90&amp;skuId=5754917477404&amp;spm=a21n57.1.hoverItem.5&amp;utparam=%7B%22aplus_abtest%22%3A%2222dbdf8de9f658e2be9cef1b86302e6c%22%7D&amp;xxc=ad_ztc"/>
    <hyperlink ref="K65" r:id="rId52" display="https://detail.tmall.com/item.htm?from=cart&amp;id=668922162377&amp;pisk=gnPIjUxFfHxBrIcJPvbw1V1gbml7PN5VNUg8ozdeyXhKVba7kYdPKXkSNlnaTDzE90G7PrH840ze-Rq4kBPFKbRStbcR0i5VgeznZbKdZGIHxf3jl_RKpYhn6koOhCfVgy4682Q4WsPybRWrRLd82vH9X4mtJ2h-2NGtPqcJ9YdpBhniXb3-JQLtB2uWJ4E-ydLt84u-J4H-Xh3xX0h-wuUO54ot2jUAcVJIvy_UhAHrBw0bJcOJwWCodmgHUQO7y2HQmyn_7PPsRvixeypCCWEayWPnI99KZPybV8EAbpoLhqZs3JsXOoZnyzg8AsYjXWa71v2wvp3jODMY9lLDsfD8C5GU9gv07PiKhfyNIMkrOkwmmvBGjuasYuFIBHsZ4-za9AZAbCZoF8FE6WIOGguDgmgVqLTsnQgs0N_6ELv6vnapjJuVbv3i7C715H6opV0s0N_6ELDKSVWN5NtCE&amp;skuId=5192503082846&amp;spm=a1z0d.6639537%2F202410.item.d668922162377.35e87484vLPCIr"/>
    <hyperlink ref="K66" r:id="rId53" display="https://item.taobao.com/item.htm?abbucket=14&amp;detail_redpacket_pop=true&amp;id=730508665556&amp;ltk2=1750647430796ehl34lauy5tgsxrk5hklxj&amp;ns=1&amp;priceTId=2147828317506474205868950e124a&amp;query=%E4%B8%89%E8%89%B2%E7%81%AF%E6%AD%A3%E6%B3%B0&amp;spm=a21n57.1.hoverItem.3&amp;utparam=%7B%22aplus_abtest%22%3A%224e30e2cd3eb478c68c3e0afbf93f458f%22%7D&amp;xxc=taobaoSearch&amp;skuId=5064230625994"/>
    <hyperlink ref="K67" r:id="rId54" display="https://item.taobao.com/item.htm?id=833829340435&amp;pisk=gMeobFany7l7hz_xM-M5_tbRQwfANYMI-ypKJv3FgquXeyH-pKlqjcAeUpJy3Sq_-4ICNYFm-rzmzyqCVDuU8y0LwsBTVuMILN3hBOE5aPn8uycr8mo4cD9yLshPYTtGCNQOBOCy0vblWyn5NrxqjckE4XlF3imn4QkEa4oVmDopzBJz8ijmjcneUpRy3KoiueJrzplV3DoZ8pur4iqqlDkE8ylPmol2Vgu8PPeVk1PWQYqVfJnoZVrrzuE83ghDNugD7F20ivuNWqveL-muxkcridfK75g-624VHLD30D4m67bMEyqUfWl0KUS87rP38mNf-B0gTuF_TjjPUoDorXyYuHO-EWz7KbNkAGZqUrNs5b5flm28BX0siE7zDo0rsW4Rlpu8sozm6-LvBAP_oJcZQgWJgC5CypiVv-RBObojmVEPl0snqyMP2ijD_XGrc06cmiABObojmVIcmCzIami5n&amp;spm=a21xtw.29178619.0.0&amp;skuId=5582743945833"/>
    <hyperlink ref="K68" r:id="rId55" display="https://item.taobao.com/item.htm?abbucket=11&amp;id=696573635888&amp;ns=1&amp;pisk=glJochYhyQ5WP0gAMK6S_xjR-hlAeT6CSeedJ9QEgZ7bw9hWvMADfeb-Ab6JiwY2oay-V3LcYexBw01KPkqWnF2Le4GWYJXdLV3tBAKW296EW5FNgur5vMVzTyQU3sWdxlhN3BtWV9_UDyl9g3ZH6I904M7EmtShjgWULgPqmMjG897PTrPVbZWFL6yP0iS1X7zzaao0ggITaz7PYZyVVgzFL98U0mjCuMWFLbZr4aLWWKux_CYrdh49mgfl737y2HJ4P6FW0ZjFxKSkms-zOJyengfk3ZxnIv5JTh16ehk3hTKMgtSHdcPh-1AeetJruA5fTK8V0UnLOiAHYd65IkkymTbl_K5SKDLwmHROiKnZCTXPzBBWvl0JmLYJVKxLYSWleIfMEOk_zwdvjpjHd2MDSH-6Tsv3rgPLg5lIyJsqvKPQO_SfmNKrlginmGRA1mm0_61PcgMmmmVQO_SfmNnmm58CaisSn&amp;priceTId=2147821c17504246980541113e110e&amp;skuId=5826574399760&amp;spm=a21n57.sem.item.4.4e763903ZGntn6&amp;utparam=%7B%22aplus_abtest%22%3A%22cfd7bb28dc4e1d8466c0beea7a44ca24%22%7D&amp;xxc=taobaoSearch"/>
    <hyperlink ref="K69" r:id="rId56" display="https://detail.tmall.com/item.htm?spm=a21n57.sem.item.1.75603903DBu2bL&amp;priceTId=213e02f217505663765093572e123b&amp;utparam=%7B%22aplus_abtest%22%3A%22e12a9f66664ffbf04a3bf5cfa4c4890f%22%7D&amp;id=832726107340&amp;ns=1&amp;xxc=ad_ztc&amp;pisk=gs-qYkvnymnq2k1Ao3saazuKxySAkGlBoh11IdvGhsfchCsw7BC7fxIjWGRNaCCflifbbh5kKAEjHqQG_IIcWE11G1SwBBkSODiBHKIOoXGIA6PiMhsLmOjg1_vlHGW0dJjoyKIOjfziEKjeHILp8facITDPCO60sCqME_&#10;fRCrfMssbuZ9WdjGAGI8XlB9CgnrfmU8XGCSXGIZvuZOXhsGjMsuvlwOjGnCjiNQdv6W6hoAFz2GcIv8_OtKfzjkydUZ4DFPZUYkXAo6bkBlXW4t7VtKxvk34CE3tPRawsMgvpPIXPYmPd3UvFmO-tKP5N7nIPaBo3XTLDg3bwVA3vUh5V-nbrbv9eHOAG7UhUAtSXzw-2kAFknB12-ip_Lj9P8U7dEa2aoiTBdhQHmmPdNwBwawTqToRh4APOEg_HXEPg7ZXRU6MrUbavs1WgXjgUWPQl-T5IHN4TWZXRU6MrUPUOkkXPOxQG."/>
    <hyperlink ref="K70" r:id="rId57" display="https://detail.tmall.com/item.htm?spm=a21n57.sem.item.1.75603903DBu2bL&amp;priceTId=213e02f217505663765093572e123b&amp;utparam=%7B%22aplus_abtest%22%3A%22e12a9f66664ffbf04a3bf5cfa4c4890f%22%7D&amp;id=832726107340&amp;ns=1&amp;xxc=ad_ztc&amp;pisk=gs-qYkvnymnq2k1Ao3saazuKxySAkGlBoh11IdvGhsfchCsw7BC7fxIjWGRNaCCflifbbh5kKAEjHqQG_IIcWE11G1SwBBkSODiBHKIOoXGIA6PiMhsLmOjg1_vlHGW0dJjoyKIOjfziEKjeHILp8facITDPCO60sCqME_fRCrfMssbuZ9WdjGAGI8XlB9CgnrfmU8XGCSXGIZvuZOXhsGjMsuvlwOjGnCjiNQdv6W6hoAFz2GcIv8&#10;_OtKfzjkydUZ4DFPZUYkXAo6bkBlXW4t7VtKxvk34CE3tPRawsMgvpPIXPYmPd3UvFmO-tKP5N7nIPaBo3XTLDg3bwVA3vUh5V-nbrbv9eHOAG7UhUAtSXzw-2kAFknB12-ip_Lj9P8U7dEa2aoiTBdhQHmmPdNwBwawTqToRh4APOEg_HXEPg7ZXRU6MrUbavs1WgXjgUWPQl-T5IHN4TWZXRU6MrUPUOkkXPOxQG."/>
    <hyperlink ref="K71" r:id="rId58" display="https://detail.tmall.com/item.htm?spm=a21n57.sem.item.1.75603903DBu2bL&amp;priceTId=213e02f217505663765093572e123b&amp;utparam=%7B%22aplus_abtest%22%3A%22e12a9f66664ffbf04a3bf5cfa4c4890f%22%7D&amp;id=832726107340&amp;ns=1&amp;xxc=ad_ztc&amp;pisk=gs-qYkvnymnq2k1Ao3saazuKxySAkGlBoh11IdvGhsfchCsw7BC7fxIjWGRNaCCflifbbh5kKAEjHqQG_IIcWE11G1SwBBkSO&#10;DiBHKIOoXGIA6PiMhsLmOjg1_vlHGW0dJjoyKIOjfziEKjeHILp8facITDPCO60sCqME_fRCrfMssbuZ9WdjGAGI8XlB9CgnrfmU8XGCSXGIZvuZOXhsGjMsuvlwOjGnCjiNQdv6W6hoAFz2GcIv8_OtKfzjkydUZ4DFPZUYkXAo6bkBlXW4t7VtKxvk34CE3tPRawsMgvpPIXPYmPd3UvFmO-tKP5N7nIPaBo3XTLDg3bwVA3vUh5V-nbrbv9eHOAG7UhUAtSXzw-2kAFknB12-ip_Lj9P8U7dEa2aoiTBdhQHmmPdNwBwawTqToRh4APOEg_HXEPg7ZXRU6MrUbavs1WgXjgUWPQl-T5IHN4TWZXRU6MrUPUOkkXPOxQG."/>
    <hyperlink ref="K72" r:id="rId59" display="https://detail.tmall.com/item.htm?abbucket=20&amp;id=618818051188&amp;pisk=gGdikVq2DdW_k2odpB1sUA_6aPMLC11fPnFADsIqLMSBkFLABjfDYhu1HcMsipYWxV1vDESDmHIB6Vsx5oxDoFXN7NSqTW7lPlzagEzcuHCNhdIAXifDl30K2bhJ5F1fQ0n-wKN55OC705S4D9lF5sbNJ_lR8F1fgm4LgYhk5h9wJJeNuwuhkZFV0nW4LMSCoZr20GWUYZ_fgs-VbJzFraq43i7aY2bloorVQS8UTZQ00o-Vg2bFAZ5V7n5qgq0NXhtJTDhvrJ8VXcAFSOjy7GY9WBrGQRTGxXGpthBC47I3gSRhSEYEnzPoHgJ5XTIDYXFGie7DxTpiq5xDuU9VKIqZW3-enn7Bdm2cqK89FKWn7f8hsGxkOTcxf1v2fIX6IrgW81-BFg6ZdD_H6QBcV9qEbeLhbTvDXDNVXLYexTdLv7CyFHAcU_Sy5JyPf6Vf8qdUh-6NRwj8u1J_oC0FDrun-8WfQw_st203h-6NRwj--22ycO7C5Xf..&amp;rn=1c447aaccefaaa9f50394a07437a7375&amp;spm=a1z10.5-b.w4011-22153961586.43.63ab1a13d8juJd&amp;skuId=4800455662137"/>
    <hyperlink ref="K73" r:id="rId60" display="金桥不锈钢气保焊丝304 308 308L 307Si实心承压0.8 1.0 1.2 1.6-tmall.com天猫"/>
    <hyperlink ref="K74" r:id="rId61" display="https://detail.tmall.com/item.htm?abbucket=11&amp;detail_redpacket_pop=true&amp;id=849109956706&amp;ltk2=1750662348455rk34m0aw9uqbd3mybt37p8&amp;ns=1&amp;priceTId=213e003b17506623294731536e1d0a&amp;query=%E5%B0%96%E5%98%B4%E9%92%B3%20%E5%BE%97%E5%8A%9B&amp;skuId=5695992648484&amp;spm=a21n57.1.item.2&amp;utparam=%7B%22aplus_abtest%22%3A%22425f133834e11d7300089e2a41bd89f0%22%7D&amp;xxc=taobaoSearch"/>
    <hyperlink ref="K75" r:id="rId62" display="https://detail.tmall.com/item.htm?abbucket=11&amp;detail_redpacket_pop=true&amp;id=849109956706&amp;ltk2=1750662348455rk34m0aw9uqbd3mybt37p8&amp;ns=1&amp;priceTId=213e003b17506623294731536e1d0a&amp;query=%E5%B0%96%E5%98%B4%E9%92%B3%20%E5%BE%97%E5%8A%9B&amp;skuId=5695992648483&amp;spm=a21n57.1.item.2&amp;utparam=%7B%22aplus_abtest%22%3A%22425f133834e11d7300089e2a41bd89f0%22%7D&amp;xxc=taobaoSearch"/>
    <hyperlink ref="K76" r:id="rId63" display="https://detail.tmall.com/item.htm?abbucket=11&amp;detail_redpacket_pop=true&amp;id=849109956706&amp;ltk2=1750662348455rk34m0aw9uqbd3mybt37p8&amp;ns=1&amp;priceTId=213e003b17506623294731536e1d0a&amp;query=%E5%B0%96%E5%98%B4%E9%92%B3%20%E5%BE%97%E5%8A%9B&amp;skuId=5695992648485&amp;spm=a21n57.1.item.2&amp;utparam=%7B%22aplus_abtest%22%3A%22425f133834e11d7300089e2a41bd89f0%22%7D&amp;xxc=taobaoSearch"/>
    <hyperlink ref="K77" r:id="rId64" display="https://detail.tmall.com/item.htm?abbucket=11&amp;detail_redpacket_pop=true&amp;id=785833420997&amp;ltk2=17506628100256wmd6ysm6aummnri53tryb&amp;ns=1&amp;priceTId=214781ea17506627730142893e1b4a&amp;query=5a%E4%BF%9D%E9%99%A9%E4%B8%9D&amp;skuId=5536818019736&amp;spm=a21n57.1.hoverItem.29&amp;utparam=%7B%22aplus_abtest%22%3A%22f3d0b8eadd18c84868157f0fba5fa75a%22%7D&amp;xxc=taobaoSearch"/>
    <hyperlink ref="K78" r:id="rId65" display="https://b2b.baidu.com/land?id=c2e174c439c7b0cb957d017162940bc410"/>
    <hyperlink ref="K79" r:id="rId66" display="https://item.taobao.com/item.htm?id=571694045410&amp;pisk=gQJKbk2gjV0htzpdjHlgr45kQVoMefxeXe-bEab3NFL9Ve_hrMNQflsPmJwWVaXJyULR-_gFKLLOLdA3Ew0Fe3Tceq0mnxxeYtBSoqxNHSVPLgIQNaalf5sVeMTALPBvYTWSol2SixKe8IgbjWs5fcIlqgaWPga_CNS8NWT5R1a1DiW5FU15fGsR48NQF_ssXijVA7NCPhs1misCPU6SXl_NVTsBPTGyJDQaAMeJi-bBikkoW82kBMCdy8bTetp_n6_bQNw8ewIR9DxCW8wWBQpTl4QIglbPKw-CvUk4L91JNpX6dVM5hI89es6xZD5B2CLPKdi7OZOH-_vF6yNCD9QdGp1iHctNNCpOKpgzghxORsBMsfuhZ9LpgZ5I_V8JXwYWp1aKSaADjp19lV29z_dWKO9I5xIzSKvxfRackgVIXcFza6sZCjwjSA5u8SSOoD1Qa75lbGQmXcFza6sNXZmQF7PPZG5..&amp;spm=a21xtw.29178619.0.0"/>
    <hyperlink ref="K80" r:id="rId67" display="https://item.taobao.com/item.htm?abbucket=16&amp;id=13961191616&amp;ns=1&amp;pisk=gOumcofq0mrjztv824aXYEwgr0x8qra_KAQTBPew48y5DPKj65moOA2v1naxqRDrE-7vGjHu_AcsDIZ9h1fjrvbOkKtj_N4T7pppJehfcPawpoQaBXfb6S7NuOeZagzTs6KUzcGjGPwNwO-K4j1iANxRg5ywZzPgtRzN0-8yZ5V3QPy4bTSzT8za7lzNzzPQ6SPaQoRuz5PcbSrV0zSz6WUaQArqaQV_USza7bfl0J3ZY4JJXW56LXYomSq0LjyqMm3PRosja8x9f4muxJ8LEN7ZrScPm5nG-heEA-ELLY8RoPczsYqKmpbmIflIbu0G3IHEUcDaN09GjJmZMDg821SqZV20Yqrl1BhUl5kaj09hJS4xqk0mcC6rgvemYrGOtKhux0qQau5G0rnK9VZEuEXQekNiEknDKZDF4UsPYVsF57RtzGs_07NupzR-D4YAttn2ZQjK1oP7OJdkZGs_07NupQAlvmZ4NWwd.&amp;priceTId=2147823217503848265891323e1962&amp;spm=a21n57.sem.item.20.80423903314WOf&amp;utparam=%7B%22aplus_abtest%22%3A%227732bd3650e0be517426cd0c8b6c4cec%22%7D&amp;xxc=taobaoSearch"/>
    <hyperlink ref="K81" r:id="rId68" display="https://item.taobao.com/item.htm?id=544892381330&amp;pisk=gQmivJ6Z7Vz_DPOLJDZ6zh_aEnTLWlZbijIYMoF28WPCXjETDJrUER5N0ozaL2DSi5pX5l33iXl3_jDXC-PqgjVxWeK-CAZb0Q3D23H6iX_b3j4a_kPEd8fVgeUZQXDMiQdJ2nYNLoAMwjFjOpTUE8r4QrSNLp2zU-r4uRkeK-yA_SPZgpv3H8IN0orVLHy4Qo7agSWeY-2fgRPa_vJ3hWyV7jr2KkPQ3b-C77nqzDRpkrftxudrRR4gaAPZBAnewyQsKWAetD0hJ7DNhiSqxR4icr9Z2matuYaSXxxcAlHo8kymcL70iz0qXkowT3zQuDlULfpAlJ0m30Z_5tsjZlc0zczh3iZa05Z3L0JAPWn36jog8LIukko8zlupRCUYj8cqffXc0bkKecaImQfUGVe7Y-mXUZV0ugyV8aofziweHD7flPyQK7EepVn3BrvKSpvhyxaad8NJKpbflPyQK7pHKa3_7Jw7w&amp;spm=a1z10.1-c-s.w4004-22558273371.5.52414bf9lDxRtO"/>
    <hyperlink ref="K82" r:id="rId69" display="https://item.taobao.com/item.htm?id=587278473193&amp;pisk=gxviAeqw_C5663gd9p6saANNqxGdxO6foEeAktQqTw7QBEBOHMWFqGza3t5NYBxWoNnj1Odhoe8h7Exjfi72uEbv6XHJfh6f34dmeYKsoeNf0EfN_6yeAgy47XCwbexio43-excaYt0iyEQjN8DFqgWVbsyaYDjP4iWVgG-ExiSY7Z7wuDmhDgea3tW4YvSVbtPa3R5U8Gsz7R5a_wohcw7V3t8VLDjjCNVNyKRyL2hAiPphVmnAf1bybw2kApjaiiD5A-u2LGx3lh_h96phj1bPOLduGd8p0dp1OXPhhHdkoI8rJ5QwZgYhwC0uIUY10nj2SYZl8dxDK1OL28xhiNAeQ6q43HKFu_dDSVV17CLhNM5UmYspyw-6QBmb8h8RSOSF9YokYsRpC_9t8RXyNhB9gUuL6NRl0gJ4T7Jba-sEDpPbG1SCxaBEvCphXsmpsDm3wn1NAg_-xDVbG1SCxannx7d1_Ms5y&amp;skuId=3993198452282&amp;spm=a1z10.1-c-s.w4004-22558273368.3.52414bf9lDxRtO"/>
    <hyperlink ref="K83" r:id="rId70" display="https://item.taobao.com/item.htm?id=545022937931&amp;pisk=g2AmAva23KWXDBiReQ1jLjwV-fM-ks11jhFOX1IZUgS7MhCA6a5P-Zr4_1WVzLYBji3shsplj3-l0hYslNSwbhj9HYhplE11_Dpi9XLjj3w17hXVQuWyPwjabYB2u3YmjDnK9fD4z1mmvhI1NnhP-w5NuOP4z4bF8N5NQZ8rrN7T0GS2b40lWwF4_15azb7Nu1yVbZ8PUNb0goyV0_ul5gzV_1-Na4bsCv2VvCJea0HOIodlVR5Notjeui8vkQzVd-ThqppeaZYusEjleTdlotjFFBp3CI-J7IdfFYyl1UpHjd-E2-I2KwxlpKm3iHxf7FbwmXah4IYMZt98JWYlIivygT4a_ULPb9pMmm2f0KKldaWzSX_Jvg8XgL0_4E-dms7PeXuHzOJJG9Ox4SfedECvQHo8HiJh7gJ4UJR_L5_rWQy_Ct75rMCryKdlkO0Jn40upF6VPwsKr42_Ct75rM3orJpf3a_Cv&amp;skuId=4142535375584&amp;spm=a1z10.1-c-s.w4004-22558273371.29.52414bf9lDxRtO"/>
    <hyperlink ref="K84" r:id="rId71" display="https://item.taobao.com/item.htm?id=585341184942&amp;pisk=gA8SAx2q0827p4QLOgc4lKNKJobBOjuZAW1psBUz9aQ8kopMaMUEqaSCRKB2zTRPy9UBLB8yLBLF9e_ku3zFUYbB9d7IQAuZ7QAl5wHZQSMsaz_lOued9JzAH_bCwVDbaTdl-wHQgynZ5QvkXqvuJ6CxG65Ueypdv-CAn61dwpBRD-ChtwQpp6QYk118p7QLyjaAZ1a8JgI8MsCP66QdJpdxG6XAwwQKNOwfT01pNb8lt1esiwARhyUpy2j5CTrURy9cwgTpwtt20E15VOID7hZyyKRpzUjmDo_Hgh9BvdH44TK11KswVAaWCLfpO6pSS56vPBTfqnPa5IsCFnLRcWUpgIBdbH9SFuXJ4KsGMiFISsJNHQYJcX2vwdW5ysIqWfOAvn8ljUkYPNKMaa-pBxrPeh1d44UNCR7bASsgRs6ZGjZ3xYgXWEQoIZQP2sf-7jGbhkjRis6ZGjZ3xgCcwnljG-Zh.&amp;skuId=4783899381182&amp;spm=a1z10.3-c-s.w4002-22558273386.14.1d6d55e9bEf84j"/>
    <hyperlink ref="K86" r:id="rId72" display="https://detail.tmall.com/item.htm?ali_refid=a3_420860_1007%3A318980029%3AH%3A318980029_0_15982944646%3A24ac5a802d408f78e50a0f278b6cbfd5&amp;ali_trackid=296_24ac5a802d408f78e50a0f278b6cbfd5&amp;id=631218472176&amp;item_type=ad&amp;mm_sceneid=2_0_318980029_0&amp;skuId=5046812571677&amp;spm=tbpc.pc_sem_alimama%2Fa.201876.d99"/>
    <hyperlink ref="K87" r:id="rId73" display="https://item.taobao.com/item.htm?abbucket=16&amp;detail_redpacket_pop=true&amp;id=569747600989&amp;ltk2=17504071974693y7qcenr49n1d885j9apos&amp;ns=1&amp;priceTId=214781f817504071911764732e1182&amp;query=%E6%AD%A3%E5%BC%A6%E6%B3%A2%E6%8C%AF%E8%8D%A1%E5%99%A8&amp;skuId=4856586848046&amp;spm=a21n57.1.hoverItem.2&amp;utparam=%7B%22aplus_abtest%22%3A%22fbb4caa9ccbab48a26bf7b10f483e194%22%7D&amp;xxc=taobaoSearch"/>
    <hyperlink ref="K88" r:id="rId74" display="https://item.taobao.com/item.htm?abbucket=16&amp;detail_redpacket_pop=true&amp;id=925575228973&amp;ltk2=175040729641252bv8w0qtcqjk9ery0m3t&amp;ns=1&amp;priceTId=214782ae17504072906936531e1cb9&amp;query=%E6%97%B6%E5%BA%8F%E9%80%BB%E8%BE%91%E7%94%B5%E8%B7%AF&amp;skuId=5803516644002&amp;spm=a21n57.1.hoverItem.2&amp;utparam=%7B%22aplus_abtest%22%3A%228c0219c4e7b9bdcb7fd69b9dc403caa5%22%7D&amp;xxc=taobaoSearch"/>
    <hyperlink ref="K89" r:id="rId75" display="https://detail.tmall.com/item.htm?id=609758283497&amp;pisk=fe7IBTMabvDID9-K0_FZ5t_H7N8WR9a2ebORi_3EweLL2b6VQ97PYkj7ysWW4bSFwQQ5UOLy2JYFPO1RppJyJQzSPsIi8T8ezGG5iO6WqWvyeL6PwMPaur5htUYRV-z4uUIebxBI9UK8wVdWi_Ep9nChtUv-_YEVX6c50U9sV3BJWhdvgU3ppUF6WQAXy2K-J1p9IQLrG2z4w5fgCmnjYStAGIgRSNQ6OhEN9dBf37RpAz1HB4evYBaDH6psy4pfCxzP16yIo18h4tOVLP3Ch_Cc2h_SB-9l51Qd21DQ6E11bi-CfJ3WQwJMmwLjwyC6RptA-9hI-tC1wi-17SUDRepd4efrGJ51R95h5_l-XeTFfn_Bkg5ZuKM250G6m4O635Nsq02Q5ZQOTichYHdM9rP_1AikvCA635Nsq0xpsBIa15Msq&amp;scene=taobao_shop&amp;skuId=4450689794319&amp;spm=a1z10.1-b.w5003-25008374948.2.329760a1UCoHjS"/>
    <hyperlink ref="K90" r:id="rId76" display="https://item.taobao.com/item.htm?id=672402529490&amp;pisk=gHHmX9sqgjPXCNL8wYwXTQauGHARD-w_7VBTWRUwazzSDOKjDbqZW4t6c-naSV08PmB9cmhljDgoS5tbWPziWclv2ppKcmw_QfYppp3j079qoiPa0hSzYlK804EFgpy_QeLdwOPXKRgVcUndQ0-uXlQabVra4Tz7XlSq7rPPzkqQQRuag7JzYo540l5Va3q3AlWaQ5WzaoEF0PuaQ3qzPlyabVyZZW54JAlEUUpplkvb4wDzmS4E0roxDYW_gsi0rCRiEbcY8wUlQOkum050Xd6H6ylQkWUEzLB0I0rirWhD-t0ibDGaZAb2D2ursVrSNFfg-foxOYFRbsooIrVE37j6vDybbVPiNeXLm-hutxcXfaoqJrcUhcIHk0VnZWZzaGf4HXnKCWk2nwa8Ol0u9jYhn2SzI_5EC6W_4hHP11N4Vu4LU3hxErbtNcxkq6n_guZQJ3xl11N4Vu4pq3fKGSr7AyC..&amp;skuId=5533820278835&amp;spm=pc_detail.29232929%2Fevo365560b447259.guessitem.d1"/>
    <hyperlink ref="K94" r:id="rId77" display="https://item.taobao.com/item.htm?abbucket=16&amp;id=650135020054&amp;ns=1&amp;pisk=g8iscx1e81f127ZAhPvFAHwVCfqfGp-yCtwxExINHlEODKGqTmzYgFcbljl3kcrZQXNxaXNO0EVNcoMjijljnd2YMjhbgV8e4ADgmodrl3-rIZ1DPMG1XrHpH8eR6pzOz4hSfodyan_FpPAaDjWDzg8dJ8VLB-eTWp6LI-EYHREvdWebEZCtMjpQ9R2Ak1UYWwILHWQAWoUT9Me03SFYBSpIpW2fkoExMkpQnbWNO-8_HA9Z-GAZlQsqgWsADDwpiSk6agwZjR97NANBwhiCqPN-BWsvNKHmNSNn2B8IKbgt_JcXVBZ-rXibyot1ZRgKFkFa2U_QfvliVlnW1GyUx5z-ky99XvZ_1z2Qyt7gfqhicP01nLDLXX0uZPLHtJiZ4rNuR6dtLvNTPqGwtiFZPvhQzD5F4u3oOma82gWf471zAZ6QriwQap9CoZA6A0nLt_wtlPe3B3JBd6_0WJ2Qap9CoZ4TKR3edp1Co&amp;priceTId=215043d317507290316227458e0a5e&amp;skuId=4728659352526&amp;spm=a21n57.sem.item.26.91193903qaiy8G&amp;utparam=%7B%22aplus_abtest%22%3A%223fbc3eb114a6c5a4d9abededebda3266%22%7D&amp;xxc=taobaoSearch"/>
    <hyperlink ref="K101" r:id="rId78" display="https://detail.1688.com/offer/602014110689.html?spm=a2615.7691456.wp_pc_common_offerlist_45753076.0"/>
  </hyperlink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27.99"/>
  </cols>
  <sheetData>
    <row r="1" customFormat="false" ht="25.8" hidden="false" customHeight="false" outlineLevel="0" collapsed="false">
      <c r="A1" s="49" t="s">
        <v>62</v>
      </c>
    </row>
    <row r="2" customFormat="false" ht="25.8" hidden="false" customHeight="false" outlineLevel="0" collapsed="false">
      <c r="A2" s="49" t="s">
        <v>70</v>
      </c>
    </row>
    <row r="3" customFormat="false" ht="25.8" hidden="false" customHeight="false" outlineLevel="0" collapsed="false">
      <c r="A3" s="49" t="s">
        <v>335</v>
      </c>
    </row>
    <row r="4" customFormat="false" ht="25.8" hidden="false" customHeight="false" outlineLevel="0" collapsed="false">
      <c r="A4" s="49" t="s">
        <v>336</v>
      </c>
    </row>
    <row r="5" customFormat="false" ht="51.6" hidden="false" customHeight="false" outlineLevel="0" collapsed="false">
      <c r="A5" s="49" t="s">
        <v>337</v>
      </c>
    </row>
    <row r="6" customFormat="false" ht="25.8" hidden="false" customHeight="false" outlineLevel="0" collapsed="false">
      <c r="A6" s="49" t="s">
        <v>123</v>
      </c>
    </row>
    <row r="7" customFormat="false" ht="25.8" hidden="false" customHeight="false" outlineLevel="0" collapsed="false">
      <c r="A7" s="50" t="s">
        <v>338</v>
      </c>
    </row>
    <row r="8" customFormat="false" ht="25.8" hidden="false" customHeight="false" outlineLevel="0" collapsed="false">
      <c r="A8" s="49" t="s">
        <v>339</v>
      </c>
    </row>
    <row r="9" customFormat="false" ht="25.8" hidden="false" customHeight="false" outlineLevel="0" collapsed="false">
      <c r="A9" s="49" t="s">
        <v>340</v>
      </c>
    </row>
    <row r="10" customFormat="false" ht="25.8" hidden="false" customHeight="false" outlineLevel="0" collapsed="false">
      <c r="A10" s="49" t="s">
        <v>287</v>
      </c>
    </row>
    <row r="11" customFormat="false" ht="25.8" hidden="false" customHeight="false" outlineLevel="0" collapsed="false">
      <c r="A11" s="49" t="s">
        <v>341</v>
      </c>
    </row>
    <row r="12" customFormat="false" ht="25.8" hidden="false" customHeight="false" outlineLevel="0" collapsed="false">
      <c r="A12" s="49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53:23Z</dcterms:created>
  <dc:creator>lql</dc:creator>
  <dc:description/>
  <dc:language>en-US</dc:language>
  <cp:lastModifiedBy>采购</cp:lastModifiedBy>
  <cp:lastPrinted>2023-05-29T01:29:34Z</cp:lastPrinted>
  <dcterms:modified xsi:type="dcterms:W3CDTF">2025-07-04T03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B7368F1674BF2A3184627D8862EF2</vt:lpwstr>
  </property>
  <property fmtid="{D5CDD505-2E9C-101B-9397-08002B2CF9AE}" pid="3" name="KSOProductBuildVer">
    <vt:lpwstr>2052-12.1.0.21541</vt:lpwstr>
  </property>
</Properties>
</file>