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统计表" sheetId="1" state="visible" r:id="rId2"/>
    <sheet name="汇总表" sheetId="2" state="visible" r:id="rId3"/>
    <sheet name="张永超" sheetId="3" state="visible" r:id="rId4"/>
    <sheet name="方声丑" sheetId="4" state="visible" r:id="rId5"/>
    <sheet name="代红艳" sheetId="5" state="visible" r:id="rId6"/>
    <sheet name="李杨" sheetId="6" state="visible" r:id="rId7"/>
    <sheet name="屠佳佳" sheetId="7" state="visible" r:id="rId8"/>
    <sheet name="杜炯" sheetId="8" state="visible" r:id="rId9"/>
    <sheet name="陈红春" sheetId="9" state="visible" r:id="rId10"/>
    <sheet name="夏敏磊" sheetId="10" state="visible" r:id="rId11"/>
    <sheet name="陈基伟" sheetId="11" state="visible" r:id="rId12"/>
    <sheet name="鲍小南" sheetId="12" state="visible" r:id="rId13"/>
    <sheet name="林吉良" sheetId="13" state="visible" r:id="rId14"/>
    <sheet name="李春雨" sheetId="14" state="visible" r:id="rId15"/>
    <sheet name="沈林武" sheetId="15" state="visible" r:id="rId16"/>
    <sheet name="物品分类" sheetId="16" state="visible" r:id="rId17"/>
  </sheets>
  <definedNames>
    <definedName function="false" hidden="true" localSheetId="0" name="_xlnm._FilterDatabase" vbProcedure="false">统计表!$A$3:$R$243</definedName>
    <definedName function="false" hidden="false" localSheetId="1" name="Excel_BuiltIn__FilterDatabase" vbProcedure="false">汇总表!$A$3:$O$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2" uniqueCount="1235">
  <si>
    <r>
      <rPr>
        <sz val="20"/>
        <color rgb="FF000000"/>
        <rFont val="黑体"/>
        <family val="3"/>
        <charset val="134"/>
      </rPr>
      <t xml:space="preserve">2025-2026</t>
    </r>
    <r>
      <rPr>
        <sz val="20"/>
        <color rgb="FF000000"/>
        <rFont val="Noto Sans"/>
        <family val="2"/>
      </rPr>
      <t xml:space="preserve">第一学期低值品、易耗品采购统计表</t>
    </r>
  </si>
  <si>
    <t xml:space="preserve">系部</t>
  </si>
  <si>
    <t xml:space="preserve">自动化学院</t>
  </si>
  <si>
    <t xml:space="preserve">项目负责人</t>
  </si>
  <si>
    <t xml:space="preserve">袁鑫宏</t>
  </si>
  <si>
    <t xml:space="preserve">供应商报价
（不得高于预算价）</t>
  </si>
  <si>
    <t xml:space="preserve">联系电话</t>
  </si>
  <si>
    <t xml:space="preserve">序号</t>
  </si>
  <si>
    <t xml:space="preserve">品名</t>
  </si>
  <si>
    <r>
      <rPr>
        <b val="true"/>
        <sz val="12"/>
        <color rgb="FF000000"/>
        <rFont val="Noto Sans"/>
        <family val="2"/>
      </rPr>
      <t xml:space="preserve">规格型号</t>
    </r>
    <r>
      <rPr>
        <b val="true"/>
        <sz val="12"/>
        <color rgb="FF000000"/>
        <rFont val="宋体"/>
        <family val="0"/>
        <charset val="134"/>
      </rPr>
      <t xml:space="preserve">/</t>
    </r>
    <r>
      <rPr>
        <b val="true"/>
        <sz val="12"/>
        <color rgb="FF000000"/>
        <rFont val="Noto Sans"/>
        <family val="2"/>
      </rPr>
      <t xml:space="preserve">品牌</t>
    </r>
  </si>
  <si>
    <r>
      <rPr>
        <b val="true"/>
        <sz val="10"/>
        <color rgb="FF000000"/>
        <rFont val="Noto Sans"/>
        <family val="2"/>
      </rPr>
      <t xml:space="preserve">物品分类
</t>
    </r>
    <r>
      <rPr>
        <b val="true"/>
        <sz val="8"/>
        <color rgb="FF000000"/>
        <rFont val="宋体"/>
        <family val="0"/>
        <charset val="134"/>
      </rPr>
      <t xml:space="preserve">(</t>
    </r>
    <r>
      <rPr>
        <b val="true"/>
        <sz val="8"/>
        <color rgb="FF000000"/>
        <rFont val="Noto Sans"/>
        <family val="2"/>
      </rPr>
      <t xml:space="preserve">下拉选择）</t>
    </r>
  </si>
  <si>
    <t xml:space="preserve">单位</t>
  </si>
  <si>
    <t xml:space="preserve">数量</t>
  </si>
  <si>
    <r>
      <rPr>
        <b val="true"/>
        <sz val="12"/>
        <color rgb="FF000000"/>
        <rFont val="Noto Sans"/>
        <family val="2"/>
      </rPr>
      <t xml:space="preserve">预算单价</t>
    </r>
    <r>
      <rPr>
        <b val="true"/>
        <sz val="12"/>
        <color rgb="FF000000"/>
        <rFont val="宋体"/>
        <family val="0"/>
        <charset val="134"/>
      </rPr>
      <t xml:space="preserve">(</t>
    </r>
    <r>
      <rPr>
        <b val="true"/>
        <sz val="12"/>
        <color rgb="FF000000"/>
        <rFont val="Noto Sans"/>
        <family val="2"/>
      </rPr>
      <t xml:space="preserve">元</t>
    </r>
    <r>
      <rPr>
        <b val="true"/>
        <sz val="12"/>
        <color rgb="FF000000"/>
        <rFont val="宋体"/>
        <family val="0"/>
        <charset val="134"/>
      </rPr>
      <t xml:space="preserve">)</t>
    </r>
  </si>
  <si>
    <r>
      <rPr>
        <b val="true"/>
        <sz val="12"/>
        <color rgb="FF000000"/>
        <rFont val="Noto Sans"/>
        <family val="2"/>
      </rPr>
      <t xml:space="preserve">预算总价</t>
    </r>
    <r>
      <rPr>
        <b val="true"/>
        <sz val="12"/>
        <color rgb="FF000000"/>
        <rFont val="宋体"/>
        <family val="0"/>
        <charset val="134"/>
      </rPr>
      <t xml:space="preserve">(</t>
    </r>
    <r>
      <rPr>
        <b val="true"/>
        <sz val="12"/>
        <color rgb="FF000000"/>
        <rFont val="Noto Sans"/>
        <family val="2"/>
      </rPr>
      <t xml:space="preserve">元</t>
    </r>
    <r>
      <rPr>
        <b val="true"/>
        <sz val="12"/>
        <color rgb="FF000000"/>
        <rFont val="宋体"/>
        <family val="0"/>
        <charset val="134"/>
      </rPr>
      <t xml:space="preserve">)</t>
    </r>
  </si>
  <si>
    <t xml:space="preserve">单价（元）</t>
  </si>
  <si>
    <t xml:space="preserve">总价（元）</t>
  </si>
  <si>
    <t xml:space="preserve">参考链接</t>
  </si>
  <si>
    <t xml:space="preserve">用途</t>
  </si>
  <si>
    <t xml:space="preserve">学院</t>
  </si>
  <si>
    <t xml:space="preserve">校区</t>
  </si>
  <si>
    <t xml:space="preserve">实际
使用人</t>
  </si>
  <si>
    <t xml:space="preserve">实际使用人
联系方式</t>
  </si>
  <si>
    <t xml:space="preserve">备注</t>
  </si>
  <si>
    <r>
      <rPr>
        <sz val="9"/>
        <color rgb="FF000000"/>
        <rFont val="宋体"/>
        <family val="0"/>
        <charset val="134"/>
      </rPr>
      <t xml:space="preserve">STM32</t>
    </r>
    <r>
      <rPr>
        <sz val="9"/>
        <color rgb="FF000000"/>
        <rFont val="Noto Sans"/>
        <family val="2"/>
      </rPr>
      <t xml:space="preserve">单片机入门套件</t>
    </r>
  </si>
  <si>
    <r>
      <rPr>
        <sz val="9"/>
        <color rgb="FF000000"/>
        <rFont val="Noto Sans"/>
        <family val="2"/>
      </rPr>
      <t xml:space="preserve">包括开发板，仿真器及传感器等（江科大</t>
    </r>
    <r>
      <rPr>
        <sz val="9"/>
        <color rgb="FF000000"/>
        <rFont val="宋体"/>
        <family val="0"/>
        <charset val="134"/>
      </rPr>
      <t xml:space="preserve">STM32</t>
    </r>
    <r>
      <rPr>
        <sz val="9"/>
        <color rgb="FF000000"/>
        <rFont val="Noto Sans"/>
        <family val="2"/>
      </rPr>
      <t xml:space="preserve">入门套件）</t>
    </r>
  </si>
  <si>
    <t xml:space="preserve">计算机、数码附件类</t>
  </si>
  <si>
    <t xml:space="preserve">套</t>
  </si>
  <si>
    <t xml:space="preserve">https://mobile.yangkeduo.com/goods1.html?ps=brT9z4btZl&amp;_wvx=10</t>
  </si>
  <si>
    <t xml:space="preserve">海宁</t>
  </si>
  <si>
    <t xml:space="preserve">鲍小南</t>
  </si>
  <si>
    <r>
      <rPr>
        <sz val="9"/>
        <color rgb="FF000000"/>
        <rFont val="宋体"/>
        <family val="0"/>
        <charset val="134"/>
      </rPr>
      <t xml:space="preserve">B</t>
    </r>
    <r>
      <rPr>
        <sz val="9"/>
        <color rgb="FF000000"/>
        <rFont val="Noto Sans"/>
        <family val="2"/>
      </rPr>
      <t xml:space="preserve">站江科大同款（</t>
    </r>
    <r>
      <rPr>
        <sz val="9"/>
        <color rgb="FF000000"/>
        <rFont val="宋体"/>
        <family val="0"/>
        <charset val="134"/>
      </rPr>
      <t xml:space="preserve">92.9</t>
    </r>
    <r>
      <rPr>
        <sz val="9"/>
        <color rgb="FF000000"/>
        <rFont val="Noto Sans"/>
        <family val="2"/>
      </rPr>
      <t xml:space="preserve">）</t>
    </r>
  </si>
  <si>
    <r>
      <rPr>
        <sz val="9"/>
        <color rgb="FF000000"/>
        <rFont val="宋体"/>
        <family val="0"/>
        <charset val="134"/>
      </rPr>
      <t xml:space="preserve">51</t>
    </r>
    <r>
      <rPr>
        <sz val="9"/>
        <color rgb="FF000000"/>
        <rFont val="Noto Sans"/>
        <family val="2"/>
      </rPr>
      <t xml:space="preserve">单片机开发板</t>
    </r>
  </si>
  <si>
    <t xml:space="preserve">包括开发板及传感器等（详见附图）</t>
  </si>
  <si>
    <t xml:space="preserve">https://mobile.yangkeduo.com/goods1.html?ps=JlFrdFJXlm&amp;_wvx=10</t>
  </si>
  <si>
    <r>
      <rPr>
        <sz val="9"/>
        <color rgb="FF000000"/>
        <rFont val="Noto Sans"/>
        <family val="2"/>
      </rPr>
      <t xml:space="preserve">不配液晶屏（</t>
    </r>
    <r>
      <rPr>
        <sz val="9"/>
        <color rgb="FF000000"/>
        <rFont val="宋体"/>
        <family val="0"/>
        <charset val="134"/>
      </rPr>
      <t xml:space="preserve">30.8)</t>
    </r>
  </si>
  <si>
    <t xml:space="preserve">灯泡</t>
  </si>
  <si>
    <r>
      <rPr>
        <sz val="9"/>
        <color rgb="FF000000"/>
        <rFont val="Noto Sans"/>
        <family val="2"/>
      </rPr>
      <t xml:space="preserve">佛山照明 超炫三代</t>
    </r>
    <r>
      <rPr>
        <sz val="9"/>
        <color rgb="FF000000"/>
        <rFont val="宋体"/>
        <family val="0"/>
        <charset val="134"/>
      </rPr>
      <t xml:space="preserve">5W LED</t>
    </r>
    <r>
      <rPr>
        <sz val="9"/>
        <color rgb="FF000000"/>
        <rFont val="Noto Sans"/>
        <family val="2"/>
      </rPr>
      <t xml:space="preserve">灯泡节能灯 </t>
    </r>
    <r>
      <rPr>
        <sz val="9"/>
        <color rgb="FF000000"/>
        <rFont val="宋体"/>
        <family val="0"/>
        <charset val="134"/>
      </rPr>
      <t xml:space="preserve">E27</t>
    </r>
    <r>
      <rPr>
        <sz val="9"/>
        <color rgb="FF000000"/>
        <rFont val="Noto Sans"/>
        <family val="2"/>
      </rPr>
      <t xml:space="preserve">大螺口</t>
    </r>
    <r>
      <rPr>
        <sz val="9"/>
        <color rgb="FF000000"/>
        <rFont val="宋体"/>
        <family val="0"/>
        <charset val="134"/>
      </rPr>
      <t xml:space="preserve">A60</t>
    </r>
    <r>
      <rPr>
        <sz val="9"/>
        <color rgb="FF000000"/>
        <rFont val="Noto Sans"/>
        <family val="2"/>
      </rPr>
      <t xml:space="preserve">球泡</t>
    </r>
    <r>
      <rPr>
        <sz val="9"/>
        <color rgb="FF000000"/>
        <rFont val="宋体"/>
        <family val="0"/>
        <charset val="134"/>
      </rPr>
      <t xml:space="preserve">10W </t>
    </r>
    <r>
      <rPr>
        <sz val="9"/>
        <color rgb="FF000000"/>
        <rFont val="Noto Sans"/>
        <family val="2"/>
      </rPr>
      <t xml:space="preserve">三段调色 超炫三代</t>
    </r>
  </si>
  <si>
    <t xml:space="preserve">日常用品类</t>
  </si>
  <si>
    <t xml:space="preserve">个</t>
  </si>
  <si>
    <t xml:space="preserve">https://www.zcygov.cn/items/2631502475568950?searchType=1&amp;searchTraceId=c170e700-8c29-4318-8ded-b7cbc151ccd1&amp;utm=a0004.eevees-search.goods_card.goods_detail.369577d0524d11f08d573f6eebb821e9&amp;skuId=2631502475572896</t>
  </si>
  <si>
    <t xml:space="preserve">实训教学</t>
  </si>
  <si>
    <t xml:space="preserve">长安</t>
  </si>
  <si>
    <t xml:space="preserve">陈红春</t>
  </si>
  <si>
    <t xml:space="preserve">工具箱套装</t>
  </si>
  <si>
    <t xml:space="preserve">公牛</t>
  </si>
  <si>
    <t xml:space="preserve">https://www.zcygov.cn/items/2618886847996629?searchType=1&amp;searchTraceId=d1eafd46-8bbc-4d68-955d-47f406729b80&amp;utm=a0004.eevees-search.goods_card.goods_detail.857ddea0525211f08c0f6ba8f5ba8226&amp;skuId=2618886847997510</t>
  </si>
  <si>
    <t xml:space="preserve">芯片</t>
  </si>
  <si>
    <t xml:space="preserve"> AG32VF303KCU6</t>
  </si>
  <si>
    <t xml:space="preserve">电子元器件类</t>
  </si>
  <si>
    <t xml:space="preserve">只</t>
  </si>
  <si>
    <t xml:space="preserve">https://item.taobao.com/item.htm?id=670847042673&amp;pisk=g49xbp0CQ40c9dpAqnluS1xDfyolkbx22E-QINb01ULJfE_cSZ_bFasNv5wXfNX9WFLOo1gVndLR3LA0IZ0VBhThB20nKvx20tWs-2AK5DwGdMy15PbfPg6GXKmfJGK20OW_qPGHNnr992kTfG_s2TsOfo61Gst7PaSgGNT1l_a5vMW1CF_bV3s1YiN_Cs1S2MIF5P__h3s5XM4bhF6s23_PfOsX5OMOroQgcNe9t7J6kuZSK8eJeiCAWRb8BsvUK6QBBawsR3SYLwtfyRwGJUoyJ3KmkJ-l3pYdxED7HeK6YC1JBzgd7LKWhCtzkVsy1EX5o9Gb2tv2cB16dVP6JtLOOK18f-B5eN6RVpigTavRoF9AND2dsT9hOtOoaqfGHML63EETCetkxK5yB2U57IjFFGpZA5QO1g56KppAaycuwSi-25PNGgJr_1Zd-v0kCgQnq7Va__jP2wm-25PNGgSR-0q7_55l4&amp;spm=a21xtw.29178619.0.0</t>
  </si>
  <si>
    <t xml:space="preserve">陈基伟</t>
  </si>
  <si>
    <t xml:space="preserve"> AG32VH303RCT6</t>
  </si>
  <si>
    <t xml:space="preserve"> AG32VH407VGT6</t>
  </si>
  <si>
    <t xml:space="preserve">高压电容</t>
  </si>
  <si>
    <t xml:space="preserve">102/20KV</t>
  </si>
  <si>
    <t xml:space="preserve">https://item.taobao.com/item.htm?abbucket=8&amp;id=628173070083&amp;ns=1&amp;pisk=gWAI32AcqkqI-4ZM-D3NfcbYYpf5r3G4Az_JoUFUy6Cd2dTDVMuoK6J1VhK1vWunKTIWx6BkLgSFV_TkcVoqgj8H-_fK0mlV5YUXFsVR2gEPWNQPNwhI_Aup-_f-0PP-3jTHDn_ucWQRWV_PPyIJ29CT6wSOyJCJ2GBOkZrdw_K-5GQczuQRvwLOWZSTeaFRplIOrZjR27IK5FIGy_I-Iun1SvspRVSonp-7A4sPf7FJ1NnlleN8pivFR9jXJUWPECNcdiLdf7ixZ7uNVGAxbATM0pKFS3GjfspDfQ6ANXZcRdLf6M5xOyjvTaT2FEib4NvpACBW_4DH5QsCHBB_R2LCwaKRFdmbgw1eCtOBK4q9JnSBH6YzlD81hd6cWOU7p6J2uQXv9XZcbtbWftJIcWtA4GFVcdB7F1a8NNsq5VwuEWpebgN6EbndpNbwgVg_A8XdSNsq5VwuE9QG7n3s5kwl.&amp;priceTId=2150436d17346934458603251e3f86&amp;skuId=4631428919994&amp;spm=a21n57.1.hoverItem.14&amp;utparam=%7B%22aplus_abtest%22%3A%22fc91565444a466ac205fd9b7eb93f329%22%7D&amp;xxc=taobaoSearch</t>
  </si>
  <si>
    <t xml:space="preserve">102/30KV</t>
  </si>
  <si>
    <t xml:space="preserve">https://item.taobao.com/item.htm?spm=a1z0d.6639537/tb3.1997196601.286.41b47484c7WDhP&amp;id=713591931032&amp;skuId=4991395788990</t>
  </si>
  <si>
    <t xml:space="preserve">定制电路板</t>
  </si>
  <si>
    <t xml:space="preserve">103mm*87mm</t>
  </si>
  <si>
    <t xml:space="preserve">块</t>
  </si>
  <si>
    <t xml:space="preserve">https://www.jlc.com/?s=JB</t>
  </si>
  <si>
    <r>
      <rPr>
        <sz val="9"/>
        <color rgb="FF000000"/>
        <rFont val="宋体"/>
        <family val="0"/>
        <charset val="134"/>
      </rPr>
      <t xml:space="preserve">10KV102K </t>
    </r>
    <r>
      <rPr>
        <sz val="9"/>
        <color rgb="FF000000"/>
        <rFont val="Noto Sans"/>
        <family val="2"/>
      </rPr>
      <t xml:space="preserve">片径</t>
    </r>
    <r>
      <rPr>
        <sz val="9"/>
        <color rgb="FF000000"/>
        <rFont val="宋体"/>
        <family val="0"/>
        <charset val="134"/>
      </rPr>
      <t xml:space="preserve">16MM</t>
    </r>
  </si>
  <si>
    <t xml:space="preserve">https://detail.tmall.com/item.htm?abbucket=8&amp;id=44787935549&amp;ns=1&amp;pisk=f-NrLtATK_Czso5BO4le_ZwZkcl-Zbj1aWiI-y4nP0moVy0nToqCy0ah2kPEmye5yvsJ8UF4bBO52TUHTXGhfG111zL-9Xjsc8F1zU3I-3vkADYmmYYAls111zUJP4b_o1N58bAZSpA3xYcDoVmmr4cnKZkm52cHZvAknnmxmDcnq0cmn20MZBAnKZumWVKHqLmkiI0tzXm3xXcPxDm6gVkl-zStQNT2Hxngr0474SAmELUm0BR3gkHrj1i2tBVqrrx59_ONdc2tVAiTmsOrTr0U0AwPbQrU-Pen3W-lPl432Sl-_9_-Q-2bCYyVqBobN2kitx8Htrl3EvVEs1xqk-47K7Ey8B08N5MEXx7H9vG01A2g4eQTob03vAFCXQnu-PFTCf5yX4y07jSrdH3DnuFp4QpEEq3qfZ7qvNN-rS7lddJppYexuc_RyppKEq3qfZ72ppH8uqo1yaC..&amp;priceTId=undefined&amp;spm=a21n57.1.hoverItem.15&amp;utparam=%7B%22aplus_abtest%22%3A%2250f6ba28fbcf8b187ea3d2fcc0eec3f2%22%7D&amp;xxc=taobaoSearch</t>
  </si>
  <si>
    <t xml:space="preserve">无刷减速电机无刷减速电机 </t>
  </si>
  <si>
    <r>
      <rPr>
        <sz val="9"/>
        <color rgb="FF000000"/>
        <rFont val="宋体"/>
        <family val="0"/>
        <charset val="134"/>
      </rPr>
      <t xml:space="preserve">12V</t>
    </r>
    <r>
      <rPr>
        <sz val="9"/>
        <color rgb="FF000000"/>
        <rFont val="Noto Sans"/>
        <family val="2"/>
      </rPr>
      <t xml:space="preserve">内驱</t>
    </r>
    <r>
      <rPr>
        <sz val="9"/>
        <color rgb="FF000000"/>
        <rFont val="宋体"/>
        <family val="0"/>
        <charset val="134"/>
      </rPr>
      <t xml:space="preserve">5</t>
    </r>
    <r>
      <rPr>
        <sz val="9"/>
        <color rgb="FF000000"/>
        <rFont val="Noto Sans"/>
        <family val="2"/>
      </rPr>
      <t xml:space="preserve">线</t>
    </r>
    <r>
      <rPr>
        <sz val="9"/>
        <color rgb="FF000000"/>
        <rFont val="宋体"/>
        <family val="0"/>
        <charset val="134"/>
      </rPr>
      <t xml:space="preserve">30</t>
    </r>
    <r>
      <rPr>
        <sz val="9"/>
        <color rgb="FF000000"/>
        <rFont val="Noto Sans"/>
        <family val="2"/>
      </rPr>
      <t xml:space="preserve">转</t>
    </r>
    <r>
      <rPr>
        <sz val="9"/>
        <color rgb="FF000000"/>
        <rFont val="宋体"/>
        <family val="0"/>
        <charset val="134"/>
      </rPr>
      <t xml:space="preserve">/</t>
    </r>
    <r>
      <rPr>
        <sz val="9"/>
        <color rgb="FF000000"/>
        <rFont val="Noto Sans"/>
        <family val="2"/>
      </rPr>
      <t xml:space="preserve">分</t>
    </r>
  </si>
  <si>
    <t xml:space="preserve">https://item.taobao.com/item.htm?from=cart&amp;id=742929354075&amp;pisk=g8XoA5t1D_RSgIzvMt97_W-la4PAeL9B8wHpJpLUgE8feuOpJsxFJZZQVLIe-wbvlTEW9eCmxG_c-BZWJe8hJM58DReOVg9BLw4TBRHmQSEhrYReLk82jhZv4_QF9FpBLPUnMvR7Ip_rOpxKzj-2lHxEzQ7eg--eXp-e4prDuHxsT47F8ox2AHgrLvlrgm-Wu4keTbR43H-iLeky4oj2lHDeLp7e3oxIIFPyP9WV3rekjsA9oyIBqQYN4UjR2tkeFb_2op9OF3YOOglILvWDqQ63JrntAQCFfC6RvJDXeGf23HXQbXYHs6WJ3Tz4QIOFT1dhM4rR7wjVRLB4Yb8NwapVU1mELivk8NX2_44D7TsVCKRYQljVhaI5nMnULnQ9ug6yKRr6EL8ynn6LlY8hg6WJNpgz-e6c0T5h4uGq_ieIdR10RXGBantDWxsJHhpXspl4mocaAQ-XVFE0mXGBantDWoqm_5Ayc3TO.&amp;skuId=5832744893201&amp;spm=a1z0d.6639537%2F202410.item.d742929354075.2c5374847rivIU</t>
  </si>
  <si>
    <t xml:space="preserve">电解电容</t>
  </si>
  <si>
    <t xml:space="preserve">4.7u/450V</t>
  </si>
  <si>
    <t xml:space="preserve">https://detail.tmall.com/item.htm?_u=j2skj0qn75c0&amp;id=758613995827&amp;spm=a1z09.2.0.0.2b7c2e8dT30yC4&amp;skuId=5228765020747</t>
  </si>
  <si>
    <t xml:space="preserve">470u/450V(25*50)</t>
  </si>
  <si>
    <t xml:space="preserve">https://item.taobao.com/item.htm?abbucket=8&amp;id=788550009220&amp;ns=1&amp;pisk=gXEmnSMQerubdDNpM7of7CIkOI7-2Kisl5Kt6chNzblWDVlOl50g67gaDmeYZfPLsAEYXl4WjJw_DtiOhmwjfc5d9MEgh-i1wZza-oYr4vwybKkNy05vUcjR9MILhZkjX85LDttAovDpbcuqugorNADqQcPZz3ksankw0ARPEAGrbA820UorIx8235-2ULkKKflZbEurzAGr_coa_8kwUZlbburPMK65_2e6BnHjoXyqZH271xJSMMG9bnqSn-WLnbXReuDmoX0k1x_z07eaDog5PUn_eyVg7W5JkjznK70Lo6x0tSMaZmEFCZgS7lqiFz1MSX4aHyaZrtS4Emcmrx0DnFo07SZilrv1d8o4NyGIua1SEoEKSXgkasy8Eju3SSCWbjU3U70L2QKKYyNuj2oF4tYy8K29fgzhGFTsuYMo97mVTIPVsVFGETYFCqkShXBlEFTsuYMlVTXk8wgqFxuc.&amp;priceTId=2150425b17346779320133525e8cd5&amp;skuId=5549717526323&amp;spm=a21n57.1.hoverItem.23&amp;utparam=%7B%22aplus_abtest%22%3A%2208f4eb5792cd87684d599a6ff2bcb0d4%22%7D&amp;xxc=taobaoSearch</t>
  </si>
  <si>
    <r>
      <rPr>
        <sz val="9"/>
        <color rgb="FF000000"/>
        <rFont val="宋体"/>
        <family val="0"/>
        <charset val="134"/>
      </rPr>
      <t xml:space="preserve">CBB</t>
    </r>
    <r>
      <rPr>
        <sz val="9"/>
        <color rgb="FF000000"/>
        <rFont val="Noto Sans"/>
        <family val="2"/>
      </rPr>
      <t xml:space="preserve">电容</t>
    </r>
  </si>
  <si>
    <r>
      <rPr>
        <sz val="9"/>
        <color rgb="FF000000"/>
        <rFont val="宋体"/>
        <family val="0"/>
        <charset val="134"/>
      </rPr>
      <t xml:space="preserve">473J2000V 20MM </t>
    </r>
    <r>
      <rPr>
        <sz val="9"/>
        <color rgb="FF000000"/>
        <rFont val="Noto Sans"/>
        <family val="2"/>
      </rPr>
      <t xml:space="preserve">薄膜电容器 </t>
    </r>
  </si>
  <si>
    <t xml:space="preserve">https://item.taobao.com/item.htm?_u=j2skj0qna86d&amp;id=622464152511&amp;spm=a1z09.2.0.0.79392e8d36vuqp</t>
  </si>
  <si>
    <t xml:space="preserve">共模电感</t>
  </si>
  <si>
    <t xml:space="preserve">5mH/10A</t>
  </si>
  <si>
    <t xml:space="preserve">https://item.taobao.com/item.htm?from=cart&amp;id=586025010367&amp;pisk=gblZby1-nCdaNLZTIXNVYuyw7HVTOS-W0jZboq005lqMXde0okukWl9vBmkEmDe_jhpTnrqEjswsgqC4oqmvWoT9dV3TMSxWVjRSWVEWzpzn_RA3K2UAsPvQII8eLtKWVQO2IwV2b3ibkA5JKzzuiP20S2YUlr7Gim2G-2qLkrjgo1Ye8kUum1fgmwA3zPj0iPfcK244zo4gilXhxkU0iom0ieP3vrDgcoq5TzyMkG4h499ezWroSk5cZaUaIG31hsCAwP2gqbUdiyGU7Rro5f26QVUnOXy7dZtUt4HIjyPy_gUZK4PgujLl3oyq6WzqphWs4cUm-Jo6ltUE3qc8677Ds2Pab8cqxafEq2umFJlBrQFaslDb6q_yf2lZfVhElZX3_5MUUfPkwGqjd4l4ujKvT0umyx2EgGSPwiUnBdGAcrB4IyUUVe8Ea7TPClNHiV6AHRHL8uT9WtBYIyUUVe8FHtet8yrWWFC..&amp;skuId=4456764905136&amp;spm=a1z0d.6639537%2F202410.item.d586025010367.2c5374847rivIU</t>
  </si>
  <si>
    <r>
      <rPr>
        <sz val="9"/>
        <color rgb="FF000000"/>
        <rFont val="Noto Sans"/>
        <family val="2"/>
      </rPr>
      <t xml:space="preserve">可编程</t>
    </r>
    <r>
      <rPr>
        <sz val="9"/>
        <color rgb="FF000000"/>
        <rFont val="宋体"/>
        <family val="0"/>
        <charset val="134"/>
      </rPr>
      <t xml:space="preserve">485</t>
    </r>
    <r>
      <rPr>
        <sz val="9"/>
        <color rgb="FF000000"/>
        <rFont val="Noto Sans"/>
        <family val="2"/>
      </rPr>
      <t xml:space="preserve">直流稳压电源</t>
    </r>
  </si>
  <si>
    <r>
      <rPr>
        <sz val="9"/>
        <color rgb="FF000000"/>
        <rFont val="宋体"/>
        <family val="0"/>
        <charset val="134"/>
      </rPr>
      <t xml:space="preserve">60V/5A</t>
    </r>
    <r>
      <rPr>
        <sz val="9"/>
        <color rgb="FF000000"/>
        <rFont val="Noto Sans"/>
        <family val="2"/>
      </rPr>
      <t xml:space="preserve">（</t>
    </r>
    <r>
      <rPr>
        <sz val="9"/>
        <color rgb="FF000000"/>
        <rFont val="宋体"/>
        <family val="0"/>
        <charset val="134"/>
      </rPr>
      <t xml:space="preserve">485</t>
    </r>
    <r>
      <rPr>
        <sz val="9"/>
        <color rgb="FF000000"/>
        <rFont val="Noto Sans"/>
        <family val="2"/>
      </rPr>
      <t xml:space="preserve">带协议）</t>
    </r>
  </si>
  <si>
    <t xml:space="preserve">台</t>
  </si>
  <si>
    <t xml:space="preserve">https://detail.tmall.com/item.htm?from=cart&amp;id=714670386651&amp;pisk=g-4xAdXI7TXcE-axZSSkI5mipZ1uDgV4w-PBSADDf8e8CRhMS5MiWReTBxm13q4TeRwtsFV_SfatuzqDSxXqW5wnW9Xh-wV4gqu1K9fxNP0IRf-Xcdm1P0gi6S069YP4gVk6Zds3VSRTvqGRlfM1w4Gt9AgscmOWFYl9lAwsh09S9Xus5RM_NYGIOdOj1FO5wXG95hTj5YOS9XxjGRg1w4GKFAgscRNSCxRxIIM9Wkx-hbiPNaY9WzhxDATieFIGsjiYOSHJaLzR8mHQGYLGLM5mUAHzRTj8aJqbnbyOJT3QY8UtAVQvLjE794MmRZdqdrcTtlFdpdczc-USXzfN07UtHDaj2ICbMVG_CcEPpecxounLko5wFSwnHkg4sBB0wDE-YbiW6ng0xW4ZAr_vLYmE68n3D9LYdgzL-yUx4pjk2n1Rwh-ZcbzPbcOpGaHpJbHhZ3xwb0crwvfRwh-Zcbl-K_AWbhooa&amp;skuId=5169362150134&amp;spm=a1z0d.6639537%2F202410.item.d714670386651.2c5374847rivIU</t>
  </si>
  <si>
    <t xml:space="preserve">电子灌封胶</t>
  </si>
  <si>
    <r>
      <rPr>
        <sz val="9"/>
        <color rgb="FF000000"/>
        <rFont val="宋体"/>
        <family val="0"/>
        <charset val="134"/>
      </rPr>
      <t xml:space="preserve">6601</t>
    </r>
    <r>
      <rPr>
        <sz val="9"/>
        <color rgb="FF000000"/>
        <rFont val="Noto Sans"/>
        <family val="2"/>
      </rPr>
      <t xml:space="preserve">软胶</t>
    </r>
    <r>
      <rPr>
        <sz val="9"/>
        <color rgb="FF000000"/>
        <rFont val="宋体"/>
        <family val="0"/>
        <charset val="134"/>
      </rPr>
      <t xml:space="preserve">1</t>
    </r>
    <r>
      <rPr>
        <sz val="9"/>
        <color rgb="FF000000"/>
        <rFont val="Noto Sans"/>
        <family val="2"/>
      </rPr>
      <t xml:space="preserve">比</t>
    </r>
    <r>
      <rPr>
        <sz val="9"/>
        <color rgb="FF000000"/>
        <rFont val="宋体"/>
        <family val="0"/>
        <charset val="134"/>
      </rPr>
      <t xml:space="preserve">1</t>
    </r>
    <r>
      <rPr>
        <sz val="9"/>
        <color rgb="FF000000"/>
        <rFont val="Noto Sans"/>
        <family val="2"/>
      </rPr>
      <t xml:space="preserve">白色</t>
    </r>
    <r>
      <rPr>
        <sz val="9"/>
        <color rgb="FF000000"/>
        <rFont val="宋体"/>
        <family val="0"/>
        <charset val="134"/>
      </rPr>
      <t xml:space="preserve">5Kg</t>
    </r>
  </si>
  <si>
    <t xml:space="preserve">https://item.taobao.com/item.htm?from=cart&amp;id=671171429424&amp;pisk=gWwEjnvYZ9BeX50KtRMy7qohitHKIY7fz8gSquqoA20hJ6hoqVrcv21R9zParPhI-wCKZ00a-LGQUuprqu4Rv4sd1kEKeYbfl8WbvkLT6pF3LbAgjlnqr4fstTSN_QQflt6PthDP8ZaS24udImomEDcoxfjZVmnoqzcoIV0t20YnqpjNbVnjqHDotCDivmkkZpcnIFmSm0xnrbmGb03irYDurAjZ2Ansrq9Z0XjJ-XDWpBYrxqqn7LvDDDhHfkOW3KPsxXkUwVosfRoETqGwD8E4KPZudJhO6CM8fSzzZrb6O2Vq0PlbTZJUuynu7vwc26htZ8yrX5QyaqPuASFo_MX3bvuE_DleYQDUZyer9W-RDlD3WS3xt1QtbJwjaqhwSwq_b2c4ay_9E2N4jPlbCF9jnSUaUjDc44L-jWCQeUiJaXmtbqsNb-kf0BgIITqBwQhL6cufvMdJwXmtbqsNbQd-9loZlMId.&amp;skuId=4867281052930&amp;spm=a1z0d.6639537%2F202410.item.d671171429424.75867484WH3AKQ</t>
  </si>
  <si>
    <r>
      <rPr>
        <sz val="9"/>
        <color rgb="FF000000"/>
        <rFont val="宋体"/>
        <family val="0"/>
        <charset val="134"/>
      </rPr>
      <t xml:space="preserve">6901</t>
    </r>
    <r>
      <rPr>
        <sz val="9"/>
        <color rgb="FF000000"/>
        <rFont val="Noto Sans"/>
        <family val="2"/>
      </rPr>
      <t xml:space="preserve">软胶</t>
    </r>
    <r>
      <rPr>
        <sz val="9"/>
        <color rgb="FF000000"/>
        <rFont val="宋体"/>
        <family val="0"/>
        <charset val="134"/>
      </rPr>
      <t xml:space="preserve">10</t>
    </r>
    <r>
      <rPr>
        <sz val="9"/>
        <color rgb="FF000000"/>
        <rFont val="Noto Sans"/>
        <family val="2"/>
      </rPr>
      <t xml:space="preserve">比</t>
    </r>
    <r>
      <rPr>
        <sz val="9"/>
        <color rgb="FF000000"/>
        <rFont val="宋体"/>
        <family val="0"/>
        <charset val="134"/>
      </rPr>
      <t xml:space="preserve">1</t>
    </r>
    <r>
      <rPr>
        <sz val="9"/>
        <color rgb="FF000000"/>
        <rFont val="Noto Sans"/>
        <family val="2"/>
      </rPr>
      <t xml:space="preserve">透明</t>
    </r>
    <r>
      <rPr>
        <sz val="9"/>
        <color rgb="FF000000"/>
        <rFont val="宋体"/>
        <family val="0"/>
        <charset val="134"/>
      </rPr>
      <t xml:space="preserve">2.2Kg</t>
    </r>
  </si>
  <si>
    <t xml:space="preserve">https://item.taobao.com/item.htm?from=cart&amp;id=671171429424&amp;pisk=gWwEjnvYZ9BeX50KtRMy7qohitHKIY7fz8gSquqoA20hJ6hoqVrcv21R9zParPhI-wCKZ00a-LGQUuprqu4Rv4sd1kEKeYbfl8WbvkLT6pF3LbAgjlnqr4fstTSN_QQflt6PthDP8ZaS24udImomEDcoxfjZVmnoqzcoIV0t20YnqpjNbVnjqHDotCDivmkkZpcnIFmSm0xnrbmGb03irYDurAjZ2Ansrq9Z0XjJ-XDWpBYrxqqn7LvDDDhHfkOW3KPsxXkUwVosfRoETqGwD8E4KPZudJhO6CM8fSzzZrb6O2Vq0PlbTZJUuynu7vwc26htZ8yrX5QyaqPuASFo_MX3bvuE_DleYQDUZyer9W-RDlD3WS3xt1QtbJwjaqhwSwq_b2c4ay_9E2N4jPlbCF9jnSUaUjDc44L-jWCQeUiJaXmtbqsNb-kf0BgIITqBwQhL6cufvMdJwXmtbqsNbQd-9loZlMId.&amp;skuId=5047690047301&amp;spm=a1z0d.6639537%2F202410.item.d671171429424.75867484WH3AKQ</t>
  </si>
  <si>
    <t xml:space="preserve">AG32VF303CCT6</t>
  </si>
  <si>
    <t xml:space="preserve">单片机</t>
  </si>
  <si>
    <r>
      <rPr>
        <sz val="9"/>
        <color rgb="FF000000"/>
        <rFont val="宋体"/>
        <family val="0"/>
        <charset val="134"/>
      </rPr>
      <t xml:space="preserve">CH32V203F8P6</t>
    </r>
    <r>
      <rPr>
        <sz val="9"/>
        <color rgb="FF000000"/>
        <rFont val="Noto Sans"/>
        <family val="2"/>
      </rPr>
      <t xml:space="preserve">（</t>
    </r>
    <r>
      <rPr>
        <sz val="9"/>
        <color rgb="FF000000"/>
        <rFont val="宋体"/>
        <family val="0"/>
        <charset val="134"/>
      </rPr>
      <t xml:space="preserve">TSSOP20 </t>
    </r>
    <r>
      <rPr>
        <sz val="9"/>
        <color rgb="FF000000"/>
        <rFont val="Noto Sans"/>
        <family val="2"/>
      </rPr>
      <t xml:space="preserve">）</t>
    </r>
  </si>
  <si>
    <t xml:space="preserve">https://item.taobao.com/item.htm?spm=a1z0d.6639537/tb3.1997196601.666.3ef77484xcZ1zo&amp;id=718443183796&amp;skuId=5179950234819</t>
  </si>
  <si>
    <r>
      <rPr>
        <sz val="9"/>
        <color rgb="FF000000"/>
        <rFont val="宋体"/>
        <family val="0"/>
        <charset val="134"/>
      </rPr>
      <t xml:space="preserve">USB/TTL</t>
    </r>
    <r>
      <rPr>
        <sz val="9"/>
        <color rgb="FF000000"/>
        <rFont val="Noto Sans"/>
        <family val="2"/>
      </rPr>
      <t xml:space="preserve">芯片</t>
    </r>
  </si>
  <si>
    <t xml:space="preserve">ch340C</t>
  </si>
  <si>
    <t xml:space="preserve">https://item.taobao.com/item.htm?abbucket=8&amp;id=798865276301&amp;ns=1&amp;pisk=gXCjF5fHjmmjsVolooUyVuYK0tA_uz5_Tou1-wKZgAdAVhK5Jrx4I-j1FGIk3nK4oC9OXiI6IrxwXhsNWtzzTW7coCAOfkPUTfyTmOSXkfdTWULe8z8xc7R0kCATYlMr6KVBsMXqiTlxeUKk5E3vHGdJ2F8w6FLv6ztJ5eDtDGdTPzT9JFn9BnhRyeYB6mHx64HJ8FoxBnd9wzTM2hd96AoaVU2XDZayjJXVfuG6L3Gt6_T8j5QX2d8T7KpXyZt7EB1klDxdk3Gt1n3nb5b5uoGhzIfFAeS4wjsCWwX9F1i8Ahf5ysBOrmZ9rOI2wnRLH4OViZBpB6EiBMOffpCvFVhXwQt9NUCL7vxPNnSOGLUEOdRRTpdAU8q2QITCXsjj5fIdzw5DE1ZI2hX2-QL1syH6fdIyWX-CedM6NVh6PHz7PADiMtSyfb6g6opvrU5UPzijIKLkPHz7PADMHUYPvzaScAf..&amp;priceTId=2150436d17346938479494236e3f86&amp;skuId=5445247725371&amp;spm=a21n57.1.item.195.459d523clrvdeH&amp;utparam=%7B%22aplus_abtest%22%3A%22ec27014366d16c55b4a8245150943165%22%7D&amp;xxc=taobaoSearch</t>
  </si>
  <si>
    <t xml:space="preserve">栅极驱动器</t>
  </si>
  <si>
    <t xml:space="preserve">EG27519 SOT23-5</t>
  </si>
  <si>
    <t xml:space="preserve">https://item.taobao.com/item.htm?spm=a1z0d.6639537/tb3.1997196601.4.765e7484mlYUpQ&amp;id=799661148893&amp;skuId=5618535927630</t>
  </si>
  <si>
    <t xml:space="preserve">集成电路</t>
  </si>
  <si>
    <t xml:space="preserve">EG3113</t>
  </si>
  <si>
    <t xml:space="preserve">https://item.taobao.com/item.htm?spm=a1z09.2.0.0.52e82e8dlkdUNH&amp;id=680524318278&amp;_u=k2skj0qn98e8</t>
  </si>
  <si>
    <r>
      <rPr>
        <sz val="9"/>
        <color rgb="FF000000"/>
        <rFont val="宋体"/>
        <family val="0"/>
        <charset val="134"/>
      </rPr>
      <t xml:space="preserve">ESP32-S3</t>
    </r>
    <r>
      <rPr>
        <sz val="9"/>
        <color rgb="FF000000"/>
        <rFont val="Noto Sans"/>
        <family val="2"/>
      </rPr>
      <t xml:space="preserve">开发板</t>
    </r>
  </si>
  <si>
    <t xml:space="preserve">ESP32-S3-TOUCH-LCD-1.46</t>
  </si>
  <si>
    <t xml:space="preserve">https://item.taobao.com/item.htm?from=cart&amp;id=867813668048&amp;pisk=ge6KbE4XUP43clWpjMPirgAkkJZMp5jFXwSjEUYnNNQOPaKoEgTkeaQRyeA78pXRWa_JqYj5E36JLOfnEe4eeg_Der40n-jFYpJ7orqpfTvXh3hSF4YIff9k2MvSDFSFYL8Sj4Nc1MoRMpbKV3T7XdtJDU9WOBw6fF-kPY_WRCg6DnJWFaT5fFtXc4iBVYi_XH-mR4OBRfG6Y3MSPa97XfTwVLtCPLMOYDLoAUHRifLBfCP_fXGCBHdpPYYteaXinCLX5FMSbsKKuEsBWYMkR4PHZGI3JxSMLtbvmw2spZI50_OOeVavzOI1d_sZJztNNwv6-KNIXpXFAsO5hzl5kpQJG9OtVvp6BU99ftZogFX9-a6p1oDvZd6DGp1g_yAkpnQ5Lwn-FZsGm9RNer36z6x2C3BzcbLJNgzdntBp_qVi6XZTXblyOhWaaQixARLxHhL0jfcraCxwXEqTXblyOh-9olmsabRMb&amp;skuId=5862679243056&amp;spm=a1z0d.6639537%2F202410.item.d867813668048.2c5374847rivIU</t>
  </si>
  <si>
    <t xml:space="preserve">ICE2PCS01</t>
  </si>
  <si>
    <t xml:space="preserve">https://item.taobao.com/item.htm?spm=a1z09.2.0.0.52e82e8dlkdUNH&amp;id=591927803150&amp;_u=k2skj0qnc309</t>
  </si>
  <si>
    <t xml:space="preserve">数字电桥镊子</t>
  </si>
  <si>
    <t xml:space="preserve">LCR</t>
  </si>
  <si>
    <t xml:space="preserve">https://item.taobao.com/item.htm?from=cart&amp;id=849910067635&amp;pisk=g68jf5YhI-2XohwkixhPF4byul_6CdgE5519tCU46ZQACNO69GUZmZS15LByutRVkO_61BI9QOR4i3ve9r8qmNz1oNbtLvuE8SAcSNnC_Yf3ngCcsVrTWPQcyKW-Az0E8IA7gshew28V1UwFtlU9BiIJw1BRMRIYWb_RT17TkGUY28Bl6NQOXrF8w61N6OCAMbNRtsNAMNQT28CCsoQOWdd-N1DgKY1octdjagYyX-D4sCB7WPL5NAfHGfUGwECjN9RVFkEpPejfpIB7WvingTX1EeHrVQveDK5kC2M5JHvW5MQslJfX2B_R3w3bi9LV1B-6OvwNZnpXyGTrsmAW5tspkgNjMI_O6dI6qvaFGZ-5AEtms8dvLttdoCPI3QsBVMfR25ZAuHReSMLxlJXPx195YnMQlpIzJyWB2GZ1P5U1N9lSNlqgknJPCxut4usAZ_8ENbwbjiClN9lSNlVcD_fyQbG7YOf..&amp;skuId=5808229826656&amp;spm=a1z0d.6639537%2F202410.item.d849910067635.f4c77484SukdhF&amp;utparam=%257B%2522traceId%2522%253A%25222147bf5b17346184631935002e25b7%2522%252C%2522cart_id%2522%253A%25225876898219638%2522%252C%2522item_id%2522%253A%2522849910067635%2522%252C%2522item_price%2522%253A11807%252C%2522hasCouponPrice%2522%253Atrue%252C%2522umpLog%2522%253A%2522%2522%252C%2522sku_id%2522%253A%25225808229826656%2522%252C%2522isPreHeatRequest%2522%253Afalse%252C%2522isChecked%2522%253Afalse%257D</t>
  </si>
  <si>
    <t xml:space="preserve">LKS620 sop8</t>
  </si>
  <si>
    <t xml:space="preserve">https://item.taobao.com/item.htm?spm=a1z09.2.0.0.52e82e8dlkdUNH&amp;id=718701051047&amp;_u=k2skj0qnec46</t>
  </si>
  <si>
    <r>
      <rPr>
        <sz val="9"/>
        <color rgb="FF000000"/>
        <rFont val="宋体"/>
        <family val="0"/>
        <charset val="134"/>
      </rPr>
      <t xml:space="preserve">ESP32-S3</t>
    </r>
    <r>
      <rPr>
        <sz val="9"/>
        <color rgb="FF000000"/>
        <rFont val="Noto Sans"/>
        <family val="2"/>
      </rPr>
      <t xml:space="preserve">核心板</t>
    </r>
  </si>
  <si>
    <r>
      <rPr>
        <sz val="9"/>
        <color rgb="FF000000"/>
        <rFont val="宋体"/>
        <family val="0"/>
        <charset val="134"/>
      </rPr>
      <t xml:space="preserve">N16R8</t>
    </r>
    <r>
      <rPr>
        <sz val="9"/>
        <color rgb="FF000000"/>
        <rFont val="Noto Sans"/>
        <family val="2"/>
      </rPr>
      <t xml:space="preserve">无焊</t>
    </r>
  </si>
  <si>
    <t xml:space="preserve">https://item.taobao.com/item.htm?id=692311588611&amp;pisk=gcC7_jfMx0m7CAAKRL4qGCsXxpRIArPa92TdSwhrJQdJdXQPfeleL8YIOn_Tr3y3EM6fvivy2HJeOeswmalUrazQOwQ92BWy4eIVAiDP46-F0W_GfLlPJ6ulnG7ta_ykTXOktBEab5PZraAH9Q8b1MikDF87TeKK9QAxb3gzB5PNrZgyyP7Y_6kVzWYrpXIpeKHvRnL-eXH8lKLwJBhJpbHxDnxv9XppvInvRUipJ3IKHSLB-ULJyX3xHe8B9HIp9r_vmeRpvAp8cE2W2aaPpZc22JGdrnGK9sTbxhQ7xfLlNU1yfapjeYUHPLtOynq1QRaWHwvCt2cBLaBGxFI-2kthGZCRBGEqU3B6RNWCXykkup1kGHC8sVtANw1XEto-eFOWVdCJBWa1WpBfGQ58xAbVl3p6gty04pR5VOxMe-qcAZtPv_9xVo-FQZ5JhGEqGMvCp_RAwoF14KlwfYjidwu-OEtalrMnKgPzpXbGDcxpeEYV_rajVvvJoEtalrMnKLLDuGUbl0Mh.&amp;skuId=5162450514386&amp;spm=tbpc.boughtlist.suborder_itempic.d692311588611.56232e8dePSHuk</t>
  </si>
  <si>
    <t xml:space="preserve">DW05DLC-B-S </t>
  </si>
  <si>
    <r>
      <rPr>
        <sz val="9"/>
        <color rgb="FF000000"/>
        <rFont val="宋体"/>
        <family val="0"/>
        <charset val="134"/>
      </rPr>
      <t xml:space="preserve">SOD-323 ESD/TVS</t>
    </r>
    <r>
      <rPr>
        <sz val="9"/>
        <color rgb="FF000000"/>
        <rFont val="Noto Sans"/>
        <family val="2"/>
      </rPr>
      <t xml:space="preserve">静电保护管</t>
    </r>
  </si>
  <si>
    <t xml:space="preserve">https://item.taobao.com/item.htm?_u=j2skj0qnb9af&amp;id=740581752942&amp;spm=a1z09.2.0.0.614a2e8dOi2NJb</t>
  </si>
  <si>
    <r>
      <rPr>
        <sz val="9"/>
        <color rgb="FF000000"/>
        <rFont val="宋体"/>
        <family val="0"/>
        <charset val="134"/>
      </rPr>
      <t xml:space="preserve">typec</t>
    </r>
    <r>
      <rPr>
        <sz val="9"/>
        <color rgb="FF000000"/>
        <rFont val="Noto Sans"/>
        <family val="2"/>
      </rPr>
      <t xml:space="preserve">座</t>
    </r>
  </si>
  <si>
    <r>
      <rPr>
        <sz val="9"/>
        <color rgb="FF000000"/>
        <rFont val="宋体"/>
        <family val="0"/>
        <charset val="134"/>
      </rPr>
      <t xml:space="preserve">TYPE-C-31-M-12</t>
    </r>
    <r>
      <rPr>
        <sz val="9"/>
        <color rgb="FF000000"/>
        <rFont val="Noto Sans"/>
        <family val="2"/>
      </rPr>
      <t xml:space="preserve">贴片</t>
    </r>
    <r>
      <rPr>
        <sz val="9"/>
        <color rgb="FF000000"/>
        <rFont val="宋体"/>
        <family val="0"/>
        <charset val="134"/>
      </rPr>
      <t xml:space="preserve">USB-3.1</t>
    </r>
    <r>
      <rPr>
        <sz val="9"/>
        <color rgb="FF000000"/>
        <rFont val="Noto Sans"/>
        <family val="2"/>
      </rPr>
      <t xml:space="preserve">插座 </t>
    </r>
    <r>
      <rPr>
        <sz val="9"/>
        <color rgb="FF000000"/>
        <rFont val="宋体"/>
        <family val="0"/>
        <charset val="134"/>
      </rPr>
      <t xml:space="preserve">16P</t>
    </r>
    <r>
      <rPr>
        <sz val="9"/>
        <color rgb="FF000000"/>
        <rFont val="Noto Sans"/>
        <family val="2"/>
      </rPr>
      <t xml:space="preserve">带弹片  </t>
    </r>
    <r>
      <rPr>
        <sz val="9"/>
        <color rgb="FF000000"/>
        <rFont val="宋体"/>
        <family val="0"/>
        <charset val="134"/>
      </rPr>
      <t xml:space="preserve">type-c</t>
    </r>
    <r>
      <rPr>
        <sz val="9"/>
        <color rgb="FF000000"/>
        <rFont val="Noto Sans"/>
        <family val="2"/>
      </rPr>
      <t xml:space="preserve">母座</t>
    </r>
  </si>
  <si>
    <t xml:space="preserve">https://detail.tmall.com/item.htm?abbucket=19&amp;id=624204453884&amp;ns=1&amp;skuId=5046329906726&amp;spm=a21n57.1.0.0.27d4523c67qqzB</t>
  </si>
  <si>
    <r>
      <rPr>
        <sz val="9"/>
        <color rgb="FF000000"/>
        <rFont val="宋体"/>
        <family val="0"/>
        <charset val="134"/>
      </rPr>
      <t xml:space="preserve">U</t>
    </r>
    <r>
      <rPr>
        <sz val="9"/>
        <color rgb="FF000000"/>
        <rFont val="Noto Sans"/>
        <family val="2"/>
      </rPr>
      <t xml:space="preserve">型槽型光电开关</t>
    </r>
  </si>
  <si>
    <t xml:space="preserve">UX-950</t>
  </si>
  <si>
    <t xml:space="preserve">https://cart.taobao.com/cart.htm?spm=a21bo.jianhua/a.1997525049.1.5af92a895iS7tL&amp;from=mini&amp;ad_id=&amp;am_id=&amp;cm_id=&amp;pm_id=1501036000a02c5c3739</t>
  </si>
  <si>
    <t xml:space="preserve">UX-951</t>
  </si>
  <si>
    <t xml:space="preserve">绝缘胶</t>
  </si>
  <si>
    <t xml:space="preserve">半流淌白色稀</t>
  </si>
  <si>
    <t xml:space="preserve">https://item.taobao.com/item.htm?abbucket=20&amp;detail_redpacket_pop=true&amp;id=861926435429&amp;ltk2=1750473949609quurce8iy0bbcji56he5dk&amp;ns=1&amp;priceTId=2147820a17504736398295554e1ae4&amp;query=%E7%94%B5%E5%AD%90%E7%81%8C%E5%B0%81%E8%83%B6&amp;skuId=5848817934330&amp;spm=a21n57.1.hoverItem.28&amp;utparam=%7B%22aplus_abtest%22%3A%2264324ea2ec49c06279f54c2fb4e3f6bb%22%7D&amp;xxc=taobaoSearch</t>
  </si>
  <si>
    <t xml:space="preserve">精密电子秤</t>
  </si>
  <si>
    <r>
      <rPr>
        <sz val="9"/>
        <color rgb="FF000000"/>
        <rFont val="Noto Sans"/>
        <family val="2"/>
      </rPr>
      <t xml:space="preserve">充电款</t>
    </r>
    <r>
      <rPr>
        <sz val="9"/>
        <color rgb="FF000000"/>
        <rFont val="宋体"/>
        <family val="0"/>
        <charset val="134"/>
      </rPr>
      <t xml:space="preserve">3Kg0.1g</t>
    </r>
  </si>
  <si>
    <t xml:space="preserve">https://detail.tmall.com/item.htm?detail_redpacket_pop=true&amp;fpChannel=101&amp;fpChannelSig=5f597dece63cd4320446f0d8008a7b5b8ae85288&amp;id=650515684958&amp;ltk2=17504715038145hp87jv4v2lun1h39mxlk&amp;ns=1&amp;priceTId=undefined&amp;query=%E7%94%B5%E5%AD%90%E7%A7%A4&amp;skuId=4695687160114&amp;spm=a21n57.1.hoverItem.2&amp;u_channel=bybtqdyh&amp;umpChannel=bybtqdyh&amp;utparam=%7B%22aplus_abtest%22%3A%2287a1565ed1217577d097d4cd5f8b2312%22%7D&amp;xxc=ad_ztc</t>
  </si>
  <si>
    <t xml:space="preserve">杜邦线</t>
  </si>
  <si>
    <r>
      <rPr>
        <sz val="9"/>
        <color rgb="FF000000"/>
        <rFont val="Noto Sans"/>
        <family val="2"/>
      </rPr>
      <t xml:space="preserve">母对母 </t>
    </r>
    <r>
      <rPr>
        <sz val="9"/>
        <color rgb="FF000000"/>
        <rFont val="宋体"/>
        <family val="0"/>
        <charset val="134"/>
      </rPr>
      <t xml:space="preserve">20cm 40pin</t>
    </r>
  </si>
  <si>
    <t xml:space="preserve">片</t>
  </si>
  <si>
    <t xml:space="preserve">https://detail.tmall.com/item.htm?abbucket=19&amp;id=620001310593&amp;ns=1&amp;spm=a21n57.1.0.0.565c523cnXWLis&amp;skuId=4831175225433</t>
  </si>
  <si>
    <t xml:space="preserve">https://www.zcygov.cn/items/88141180?searchType=1&amp;utm=a0004.eevees-search.88141180.d000388141180.9daa57c0f11011eca4345fb639c5675e&amp;skuId=110289276</t>
  </si>
  <si>
    <t xml:space="preserve">实验实训教学</t>
  </si>
  <si>
    <t xml:space="preserve">代红艳</t>
  </si>
  <si>
    <t xml:space="preserve">三极管</t>
  </si>
  <si>
    <t xml:space="preserve">https://www.zcygov.cn/items/39389630?searchType=1&amp;utm=a0004.eevees-search.39389630.d000339389630.43ca1740623111ec9e24351511f0211c&amp;skuId=143885820</t>
  </si>
  <si>
    <t xml:space="preserve">实验教学</t>
  </si>
  <si>
    <t xml:space="preserve">瓷片电容</t>
  </si>
  <si>
    <t xml:space="preserve">0.01uF</t>
  </si>
  <si>
    <t xml:space="preserve">https://www.zcygov.cn/items/37517328064512?searchType=1&amp;utm=a0004.eevees-search.37517328064512.d000337517328064512.2c8cc350622411ec8a36af4960774417</t>
  </si>
  <si>
    <t xml:space="preserve">可调电位器</t>
  </si>
  <si>
    <r>
      <rPr>
        <sz val="9"/>
        <color rgb="FF000000"/>
        <rFont val="宋体"/>
        <family val="0"/>
        <charset val="134"/>
      </rPr>
      <t xml:space="preserve">100k</t>
    </r>
    <r>
      <rPr>
        <sz val="9"/>
        <color rgb="FF000000"/>
        <rFont val="Noto Sans"/>
        <family val="2"/>
      </rPr>
      <t xml:space="preserve">（</t>
    </r>
    <r>
      <rPr>
        <sz val="9"/>
        <color rgb="FF000000"/>
        <rFont val="宋体"/>
        <family val="0"/>
        <charset val="134"/>
      </rPr>
      <t xml:space="preserve">3296</t>
    </r>
    <r>
      <rPr>
        <sz val="9"/>
        <color rgb="FF000000"/>
        <rFont val="Noto Sans"/>
        <family val="2"/>
      </rPr>
      <t xml:space="preserve">型）</t>
    </r>
  </si>
  <si>
    <t xml:space="preserve">https://www.zcygov.cn/items/49174647?searchType=1&amp;utm=a0004.eevees-search.49174647.d0003.b814b5c0623011ecaab3752f72eabad0&amp;skuId=55377292</t>
  </si>
  <si>
    <t xml:space="preserve">电阻</t>
  </si>
  <si>
    <t xml:space="preserve">10k(1/8W)</t>
  </si>
  <si>
    <t xml:space="preserve">https://www.zcygov.cn/items/961954211872930?searchType=1&amp;utm=a0004.eevees-search.961954211872930.d0003961954211872930.90196c10f12211ecadc023354f8a081e</t>
  </si>
  <si>
    <t xml:space="preserve">10uF/25V</t>
  </si>
  <si>
    <t xml:space="preserve">150k(1/8W)</t>
  </si>
  <si>
    <t xml:space="preserve">2.7k(1/8W)</t>
  </si>
  <si>
    <t xml:space="preserve">51k(1/8W)</t>
  </si>
  <si>
    <t xml:space="preserve">74HC00</t>
  </si>
  <si>
    <t xml:space="preserve">https://www.zcygov.cn/items/739888061019208?searchType=1&amp;utm=a0004.eevees-search.739888061019208.d0003739888061019208.f9c5d930f10b11ecb90d7f48b23e2dcd</t>
  </si>
  <si>
    <t xml:space="preserve">74HC02</t>
  </si>
  <si>
    <t xml:space="preserve">https://www.zcygov.cn/items/830267577972687?searchType=1&amp;utm=a0004.eevees-search.830267577972687.d0003830267577972687.b8f0e7a0f10c11ec901fc3eac14f4343&amp;skuId=462379359</t>
  </si>
  <si>
    <t xml:space="preserve">74HC04</t>
  </si>
  <si>
    <t xml:space="preserve">https://www.zcygov.cn/items/837158265979839?searchType=1&amp;utm=a0004.eevees-search.837158265979839.d0003837158265979839.905b0af0f10c11ec87d12db94618d796&amp;skuId=471234877</t>
  </si>
  <si>
    <t xml:space="preserve">74HC112</t>
  </si>
  <si>
    <t xml:space="preserve">74HC138</t>
  </si>
  <si>
    <t xml:space="preserve">https://www.zcygov.cn/items/667764285764481?searchType=1&amp;utm=a0004.eevees-search.667764285764481.d0003667764285764481.197946d0f10d11ec87ec3343a89937ec&amp;skuId=315983175</t>
  </si>
  <si>
    <t xml:space="preserve">74HC148</t>
  </si>
  <si>
    <t xml:space="preserve">74HC160</t>
  </si>
  <si>
    <t xml:space="preserve">https://www.zcygov.cn/items/149280296075272?searchType=1&amp;utm=a0004.eevees-search.149280296075272.d0003149280296075272.b803e830f10f11ecb991a9ac7d461259&amp;skuId=149340810</t>
  </si>
  <si>
    <t xml:space="preserve">74HC163</t>
  </si>
  <si>
    <t xml:space="preserve">https://www.zcygov.cn/items/837158047892860?searchType=1&amp;utm=a0004.eevees-search.837158047892860.d0003837158047892860.f2bb7e20f10f11eca2dd770c97abfeca&amp;skuId=471093884</t>
  </si>
  <si>
    <t xml:space="preserve">74HC192</t>
  </si>
  <si>
    <t xml:space="preserve">https://www.zcygov.cn/items/967413534737018?searchType=1&amp;utm=a0004.eevees-search.967413534737018.d0003967413534737018.1e8ed290f11011ecaf9cc1e9c4c2f5ad&amp;skuId=723593423</t>
  </si>
  <si>
    <t xml:space="preserve">74HC196</t>
  </si>
  <si>
    <t xml:space="preserve">74HC20</t>
  </si>
  <si>
    <t xml:space="preserve">74HC48</t>
  </si>
  <si>
    <t xml:space="preserve">https://www.zcygov.cn/items/837158249203707?searchType=1&amp;utm=a0004.eevees-search.837158249203707.d0003837158249203707.cebc0ef0f10e11ec9e608518008e4f42&amp;skuId=471234846</t>
  </si>
  <si>
    <t xml:space="preserve">74HC74</t>
  </si>
  <si>
    <t xml:space="preserve">74LS20</t>
  </si>
  <si>
    <t xml:space="preserve">CD4013</t>
  </si>
  <si>
    <t xml:space="preserve">https://www.zcygov.cn/items/149254375276544?searchType=1&amp;utm=a0004.eevees-search.149254375276544.d0003149254375276544.724e72b0f10f11ecb787f32ede5f3b85&amp;skuId=149339746</t>
  </si>
  <si>
    <t xml:space="preserve">CD4532</t>
  </si>
  <si>
    <t xml:space="preserve">https://detail.tmall.com/item.htm?abbucket=15&amp;detail_redpacket_pop=true&amp;id=614199089844&amp;ltk2=1750827413085kuug7flkuj41yfjv1ie&amp;ns=1&amp;priceTId=undefined&amp;query=%E4%B8%89%E6%9E%81%E7%AE%A1%099013&amp;skuId=4496098042138&amp;spm=a21n57.1.item.3&amp;utparam=%7B%22aplus_abtest%22%3A%222fc9f59bd3d3791621238b63b093dd5c%22%7D&amp;xxc=taobaoSearch</t>
  </si>
  <si>
    <t xml:space="preserve">杜炯</t>
  </si>
  <si>
    <t xml:space="preserve">电容</t>
  </si>
  <si>
    <r>
      <rPr>
        <sz val="9"/>
        <color rgb="FF000000"/>
        <rFont val="宋体"/>
        <family val="0"/>
        <charset val="134"/>
      </rPr>
      <t xml:space="preserve">0.01μF/</t>
    </r>
    <r>
      <rPr>
        <sz val="9"/>
        <rFont val="宋体"/>
        <family val="0"/>
        <charset val="134"/>
      </rPr>
      <t xml:space="preserve">50V</t>
    </r>
  </si>
  <si>
    <t xml:space="preserve">https://detail.tmall.com/item.htm?abbucket=15&amp;detail_redpacket_pop=true&amp;id=614741738075&amp;ltk2=17508261517222kedt08f6b97g5kk0uz5nw&amp;ns=1&amp;priceTId=214780bc17508260903223916e1af3&amp;query=%E7%94%B5%E5%AE%B9%090.33&amp;spm=a21n57.1.hoverItem.41&amp;utparam=%7B%22aplus_abtest%22%3A%22c7b4465388b8c84d0a1512af5988868e%22%7D&amp;xxc=taobaoSearch</t>
  </si>
  <si>
    <r>
      <rPr>
        <sz val="9"/>
        <color rgb="FF000000"/>
        <rFont val="宋体"/>
        <family val="0"/>
        <charset val="134"/>
      </rPr>
      <t xml:space="preserve">0.1μF/</t>
    </r>
    <r>
      <rPr>
        <sz val="9"/>
        <rFont val="宋体"/>
        <family val="0"/>
        <charset val="134"/>
      </rPr>
      <t xml:space="preserve">50V</t>
    </r>
  </si>
  <si>
    <r>
      <rPr>
        <sz val="9"/>
        <color rgb="FF000000"/>
        <rFont val="宋体"/>
        <family val="0"/>
        <charset val="134"/>
      </rPr>
      <t xml:space="preserve">0.33μF/</t>
    </r>
    <r>
      <rPr>
        <sz val="9"/>
        <rFont val="宋体"/>
        <family val="0"/>
        <charset val="134"/>
      </rPr>
      <t xml:space="preserve">50V</t>
    </r>
  </si>
  <si>
    <t xml:space="preserve">电阻器</t>
  </si>
  <si>
    <t xml:space="preserve">1/8W 100KΩ</t>
  </si>
  <si>
    <t xml:space="preserve">https://detail.tmall.com/item.htm?abbucket=15&amp;detail_redpacket_pop=true&amp;id=44982458027&amp;ltk2=1750826989773vnt2a0ylzego203iubu2ws&amp;ns=1&amp;priceTId=undefined&amp;query=%E7%94%B5%E9%98%BB%E5%99%A8%091%2F8W%2010K%CE%A9&amp;skuId=5781926893798&amp;spm=a21n57.1.hoverItem.5&amp;utparam=%7B%22aplus_abtest%22%3A%22a4daf455f4c3725242f6ff7c71ed4d60%22%7D&amp;xxc=taobaoSearch</t>
  </si>
  <si>
    <t xml:space="preserve">1/8W 10KΩ</t>
  </si>
  <si>
    <t xml:space="preserve">1/8W 150KΩ</t>
  </si>
  <si>
    <t xml:space="preserve">1/8W 1KΩ</t>
  </si>
  <si>
    <t xml:space="preserve">1/8W 330KΩ</t>
  </si>
  <si>
    <t xml:space="preserve">1/8W 5.1KΩ</t>
  </si>
  <si>
    <t xml:space="preserve">1/8W 50KΩ</t>
  </si>
  <si>
    <r>
      <rPr>
        <sz val="9"/>
        <color rgb="FF000000"/>
        <rFont val="宋体"/>
        <family val="0"/>
        <charset val="134"/>
      </rPr>
      <t xml:space="preserve">1/</t>
    </r>
    <r>
      <rPr>
        <sz val="9"/>
        <rFont val="宋体"/>
        <family val="0"/>
        <charset val="134"/>
      </rPr>
      <t xml:space="preserve">8W 510KΩ</t>
    </r>
  </si>
  <si>
    <t xml:space="preserve">1/8W 510Ω</t>
  </si>
  <si>
    <t xml:space="preserve">1000μF/25V</t>
  </si>
  <si>
    <t xml:space="preserve">https://detail.tmall.com/item.htm?abbucket=15&amp;detail_redpacket_pop=true&amp;id=921340891396&amp;ltk2=1750825265492gz4mjndov8v583210w4cg&amp;ns=1&amp;priceTId=undefined&amp;query=%E7%94%B5%E8%A7%A3%E7%94%B5%E5%AE%B9&amp;skuId=5796583992662&amp;spm=a21n57.1.hoverItem.2&amp;utparam=%7B%22aplus_abtest%22%3A%2278bd288dcae3afa9fd0ec6280ab83b14%22%7D&amp;xxc=taobaoSearch</t>
  </si>
  <si>
    <t xml:space="preserve">100μF/25V</t>
  </si>
  <si>
    <t xml:space="preserve">整流二极管</t>
  </si>
  <si>
    <t xml:space="preserve">1N4007</t>
  </si>
  <si>
    <t xml:space="preserve">https://detail.tmall.com/item.htm?abbucket=15&amp;detail_redpacket_pop=true&amp;id=14694804727&amp;ltk2=17508244356726c3jrx7ltdfjn7mdcw9e9f&amp;ns=1&amp;priceTId=undefined&amp;query=%E6%95%B4%E6%B5%81%E4%BA%8C%E6%9E%81%E7%AE%A1%091N4007&amp;skuId=3807680996276&amp;spm=a21n57.1.item.1&amp;utparam=%7B%22aplus_abtest%22%3A%222c65e626ed951b018540481d7f359caa%22%7D&amp;xxc=taobaoSearch</t>
  </si>
  <si>
    <t xml:space="preserve">稳压二极管</t>
  </si>
  <si>
    <t xml:space="preserve">2CW53</t>
  </si>
  <si>
    <t xml:space="preserve">https://item.taobao.com/item.htm?abbucket=15&amp;detail_redpacket_pop=true&amp;id=591936182831&amp;ltk2=17508277577779qisntmst9bbutjf8c9y8f&amp;ns=1&amp;priceTId=undefined&amp;query=%E7%A8%B3%E5%8E%8B%E4%BA%8C%E6%9E%81%E7%AE%A1%092CW53&amp;skuId=4068265276934&amp;spm=a21n57.1.hoverItem.5&amp;utparam=%7B%22aplus_abtest%22%3A%229da215ac9a7c0679575e7ed78f4e9088%22%7D&amp;xxc=taobaoSearch</t>
  </si>
  <si>
    <t xml:space="preserve">2DW231</t>
  </si>
  <si>
    <t xml:space="preserve">https://item.taobao.com/item.htm?abbucket=15&amp;detail_redpacket_pop=true&amp;id=807086826538&amp;ltk2=175082789594416zlfihmmy9paefo7osrmb&amp;ns=1&amp;priceTId=undefined&amp;query=%E7%A8%B3%E5%8E%8B%E4%BA%8C%E6%9E%81%E7%AE%A1%092DW231&amp;skuId=5657378283690&amp;spm=a21n57.1.hoverItem.2&amp;utparam=%7B%22aplus_abtest%22%3A%2211454a4ac0ed9f0733ba8498323787cf%22%7D&amp;xxc=taobaoSearch</t>
  </si>
  <si>
    <t xml:space="preserve">整流桥堆</t>
  </si>
  <si>
    <t xml:space="preserve">2W10</t>
  </si>
  <si>
    <t xml:space="preserve">https://item.taobao.com/item.htm?detail_redpacket_pop=true&amp;id=580511035546&amp;ltk2=1750824582898aumk5ez651oh9vj3j9oi3u&amp;ns=1&amp;priceTId=undefined&amp;query=%E6%95%B4%E6%B5%81%E6%A1%A5%E5%A0%86%092W10&amp;skuId=5190997070452&amp;spm=a21n57.1.hoverItem.1&amp;utparam=%7B%22aplus_abtest%22%3A%22e907eb0f9cd76a0efae46e3a1615d2cd%22%7D&amp;xxc=ad_ztc</t>
  </si>
  <si>
    <t xml:space="preserve">47μF/25V</t>
  </si>
  <si>
    <t xml:space="preserve">三端稳压器</t>
  </si>
  <si>
    <t xml:space="preserve">L7812</t>
  </si>
  <si>
    <t xml:space="preserve">https://item.taobao.com/item.htm?abbucket=15&amp;detail_redpacket_pop=true&amp;id=752756587997&amp;ltk2=17508283709492ud3ubc2e7vwu7kttwirsp&amp;ns=1&amp;priceTId=2150467a17508281700566790e1365&amp;query=%E4%B8%89%E7%AB%AF%E7%A8%B3%E5%8E%8B%E5%99%A8%09LM7812&amp;skuId=5187378660105&amp;spm=a21n57.1.hoverItem.2&amp;utparam=%7B%22aplus_abtest%22%3A%22a51a01f91bece0777df2ec4a4a4a8e7a%22%7D&amp;xxc=taobaoSearch</t>
  </si>
  <si>
    <r>
      <rPr>
        <sz val="9"/>
        <color rgb="FF000000"/>
        <rFont val="宋体"/>
        <family val="0"/>
        <charset val="134"/>
      </rPr>
      <t xml:space="preserve">L</t>
    </r>
    <r>
      <rPr>
        <sz val="9"/>
        <rFont val="宋体"/>
        <family val="0"/>
        <charset val="134"/>
      </rPr>
      <t xml:space="preserve">M317</t>
    </r>
  </si>
  <si>
    <t xml:space="preserve">集成运放</t>
  </si>
  <si>
    <t xml:space="preserve">LM324</t>
  </si>
  <si>
    <t xml:space="preserve">https://detail.tmall.com/item.htm?detail_redpacket_pop=true&amp;id=819318077774&amp;ltk2=1750827544304r6c98e95qaeg5t6mjavifj&amp;ns=1&amp;priceTId=undefined&amp;query=%E9%9B%86%E6%88%90%E8%BF%90%E6%94%BE%09LM324&amp;skuId=5690552486263&amp;spm=a21n57.1.hoverItem.1&amp;utparam=%7B%22aplus_abtest%22%3A%221d09ec9d126d5d4c2b1be493efdac69a%22%7D&amp;xxc=ad_ztc</t>
  </si>
  <si>
    <t xml:space="preserve">发光二极管</t>
  </si>
  <si>
    <r>
      <rPr>
        <sz val="9"/>
        <color rgb="FF000000"/>
        <rFont val="宋体"/>
        <family val="0"/>
        <charset val="134"/>
      </rPr>
      <t xml:space="preserve">φ3mm </t>
    </r>
    <r>
      <rPr>
        <sz val="9"/>
        <color rgb="FF000000"/>
        <rFont val="Noto Sans"/>
        <family val="2"/>
      </rPr>
      <t xml:space="preserve">红色</t>
    </r>
  </si>
  <si>
    <t xml:space="preserve">https://item.taobao.com/item.htm?abbucket=15&amp;detail_redpacket_pop=true&amp;id=10192223112&amp;ltk2=1750824777817nqc6q6sevyjk3qg9g2rsm&amp;ns=1&amp;priceTId=undefined&amp;query=%E5%8F%91%E5%85%89%E4%BA%8C%E6%9E%81%E7%AE%A1%09%CF%863mm%20%E7%BA%A2%E8%89%B2&amp;skuId=3933408616966&amp;spm=a21n57.1.item.1&amp;utparam=%7B%22aplus_abtest%22%3A%227832d29864701bab836d995188bd7c23%22%7D&amp;xxc=taobaoSearch</t>
  </si>
  <si>
    <r>
      <rPr>
        <sz val="9"/>
        <color rgb="FF000000"/>
        <rFont val="宋体"/>
        <family val="0"/>
        <charset val="134"/>
      </rPr>
      <t xml:space="preserve">φ3mm </t>
    </r>
    <r>
      <rPr>
        <sz val="9"/>
        <color rgb="FF000000"/>
        <rFont val="Noto Sans"/>
        <family val="2"/>
      </rPr>
      <t xml:space="preserve">绿色</t>
    </r>
  </si>
  <si>
    <t xml:space="preserve">https://item.taobao.com/item.htm?abbucket=15&amp;detail_redpacket_pop=true&amp;id=10191126770&amp;ltk2=1750825005876sptbuhq680f7j84cwtdxnv&amp;ns=1&amp;priceTId=undefined&amp;query=%E5%8F%91%E5%85%89%E4%BA%8C%E6%9E%81%E7%AE%A1%09%CF%863mm%20%E7%BB%BF%E8%89%B2&amp;skuId=3935153821989&amp;spm=a21n57.1.hoverItem.1&amp;utparam=%7B%22aplus_abtest%22%3A%2251f91e5033e08ab35c418c8599e4e849%22%7D&amp;xxc=taobaoSearch</t>
  </si>
  <si>
    <r>
      <rPr>
        <sz val="9"/>
        <color rgb="FF000000"/>
        <rFont val="宋体"/>
        <family val="0"/>
        <charset val="134"/>
      </rPr>
      <t xml:space="preserve">φ5mm </t>
    </r>
    <r>
      <rPr>
        <sz val="9"/>
        <color rgb="FF000000"/>
        <rFont val="Noto Sans"/>
        <family val="2"/>
      </rPr>
      <t xml:space="preserve">高亮</t>
    </r>
  </si>
  <si>
    <t xml:space="preserve">https://item.taobao.com/item.htm?abbucket=15&amp;detail_redpacket_pop=true&amp;id=598949980417&amp;ltk2=17508251244152kpv7fwf1udki4iv5blbs&amp;ns=1&amp;priceTId=undefined&amp;query=%E5%8F%91%E5%85%89%E4%BA%8C%E6%9E%81%E7%AE%A1%09%CF%865mm%20%E9%AB%98%E4%BA%AE&amp;skuId=4349676722438&amp;spm=a21n57.1.hoverItem.6&amp;utparam=%7B%22aplus_abtest%22%3A%22f99094aeb4311446621ab21d538acc69%22%7D&amp;xxc=taobaoSearch</t>
  </si>
  <si>
    <t xml:space="preserve">气缸磁性感应开关</t>
  </si>
  <si>
    <r>
      <rPr>
        <sz val="9"/>
        <color rgb="FF000000"/>
        <rFont val="宋体"/>
        <family val="0"/>
        <charset val="134"/>
      </rPr>
      <t xml:space="preserve">D-A93(</t>
    </r>
    <r>
      <rPr>
        <sz val="9"/>
        <color rgb="FF000000"/>
        <rFont val="Noto Sans"/>
        <family val="2"/>
      </rPr>
      <t xml:space="preserve">精品</t>
    </r>
    <r>
      <rPr>
        <sz val="9"/>
        <color rgb="FF000000"/>
        <rFont val="宋体"/>
        <family val="0"/>
        <charset val="134"/>
      </rPr>
      <t xml:space="preserve">)</t>
    </r>
    <r>
      <rPr>
        <sz val="9"/>
        <color rgb="FF000000"/>
        <rFont val="Noto Sans"/>
        <family val="2"/>
      </rPr>
      <t xml:space="preserve">二线制</t>
    </r>
    <r>
      <rPr>
        <sz val="9"/>
        <color rgb="FF000000"/>
        <rFont val="宋体"/>
        <family val="0"/>
        <charset val="134"/>
      </rPr>
      <t xml:space="preserve">2</t>
    </r>
    <r>
      <rPr>
        <sz val="9"/>
        <color rgb="FF000000"/>
        <rFont val="Noto Sans"/>
        <family val="2"/>
      </rPr>
      <t xml:space="preserve">米</t>
    </r>
  </si>
  <si>
    <t xml:space="preserve">材料类</t>
  </si>
  <si>
    <t xml:space="preserve">https://www.zcygov.cn/items/998715592016456?searchType=1&amp;utm=a0004.eevees-search.998715592016456.d0003998715592016456.68c423406bc411ed9b3a95e125215676&amp;skuId=846995785</t>
  </si>
  <si>
    <t xml:space="preserve">方声丑</t>
  </si>
  <si>
    <r>
      <rPr>
        <sz val="9"/>
        <color rgb="FF000000"/>
        <rFont val="宋体"/>
        <family val="0"/>
        <charset val="134"/>
      </rPr>
      <t xml:space="preserve">D-C73(</t>
    </r>
    <r>
      <rPr>
        <sz val="9"/>
        <color rgb="FF000000"/>
        <rFont val="Noto Sans"/>
        <family val="2"/>
      </rPr>
      <t xml:space="preserve">精品</t>
    </r>
    <r>
      <rPr>
        <sz val="9"/>
        <color rgb="FF000000"/>
        <rFont val="宋体"/>
        <family val="0"/>
        <charset val="134"/>
      </rPr>
      <t xml:space="preserve">)</t>
    </r>
    <r>
      <rPr>
        <sz val="9"/>
        <color rgb="FF000000"/>
        <rFont val="Noto Sans"/>
        <family val="2"/>
      </rPr>
      <t xml:space="preserve">二线制</t>
    </r>
    <r>
      <rPr>
        <sz val="9"/>
        <color rgb="FF000000"/>
        <rFont val="宋体"/>
        <family val="0"/>
        <charset val="134"/>
      </rPr>
      <t xml:space="preserve">2</t>
    </r>
    <r>
      <rPr>
        <sz val="9"/>
        <color rgb="FF000000"/>
        <rFont val="Noto Sans"/>
        <family val="2"/>
      </rPr>
      <t xml:space="preserve">米</t>
    </r>
  </si>
  <si>
    <r>
      <rPr>
        <sz val="9"/>
        <color rgb="FF000000"/>
        <rFont val="宋体"/>
        <family val="0"/>
        <charset val="134"/>
      </rPr>
      <t xml:space="preserve">D-Z73(</t>
    </r>
    <r>
      <rPr>
        <sz val="9"/>
        <color rgb="FF000000"/>
        <rFont val="Noto Sans"/>
        <family val="2"/>
      </rPr>
      <t xml:space="preserve">精品</t>
    </r>
    <r>
      <rPr>
        <sz val="9"/>
        <color rgb="FF000000"/>
        <rFont val="宋体"/>
        <family val="0"/>
        <charset val="134"/>
      </rPr>
      <t xml:space="preserve">)</t>
    </r>
    <r>
      <rPr>
        <sz val="9"/>
        <color rgb="FF000000"/>
        <rFont val="Noto Sans"/>
        <family val="2"/>
      </rPr>
      <t xml:space="preserve">二线制</t>
    </r>
    <r>
      <rPr>
        <sz val="9"/>
        <color rgb="FF000000"/>
        <rFont val="宋体"/>
        <family val="0"/>
        <charset val="134"/>
      </rPr>
      <t xml:space="preserve">2</t>
    </r>
    <r>
      <rPr>
        <sz val="9"/>
        <color rgb="FF000000"/>
        <rFont val="Noto Sans"/>
        <family val="2"/>
      </rPr>
      <t xml:space="preserve">米</t>
    </r>
  </si>
  <si>
    <t xml:space="preserve">光电开关</t>
  </si>
  <si>
    <t xml:space="preserve">SB03-1K</t>
  </si>
  <si>
    <t xml:space="preserve">https://item.taobao.com/item.htm?spm=a21n57.1.0.0.2754523cfICm4Q&amp;id=40355391637&amp;ns=1&amp;abbucket=18#detail</t>
  </si>
  <si>
    <t xml:space="preserve">电工胶布</t>
  </si>
  <si>
    <r>
      <rPr>
        <sz val="9"/>
        <color rgb="FF000000"/>
        <rFont val="Noto Sans"/>
        <family val="2"/>
      </rPr>
      <t xml:space="preserve">黑色</t>
    </r>
    <r>
      <rPr>
        <sz val="9"/>
        <color rgb="FF000000"/>
        <rFont val="宋体"/>
        <family val="0"/>
        <charset val="134"/>
      </rPr>
      <t xml:space="preserve">9</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卷</t>
    </r>
  </si>
  <si>
    <t xml:space="preserve">卷</t>
  </si>
  <si>
    <t xml:space="preserve">https://www.zcygov.cn/items/1163409082810767?searchType=1&amp;utm=a0004.eevees-search.1163409082810767.d0003.8e7713006bbe11ed948cab515d563865&amp;skuId=1351588220</t>
  </si>
  <si>
    <t xml:space="preserve">滨江</t>
  </si>
  <si>
    <r>
      <rPr>
        <sz val="9"/>
        <color rgb="FF000000"/>
        <rFont val="Noto Sans"/>
        <family val="2"/>
      </rPr>
      <t xml:space="preserve">气压调节阀</t>
    </r>
    <r>
      <rPr>
        <sz val="9"/>
        <color rgb="FF000000"/>
        <rFont val="宋体"/>
        <family val="0"/>
        <charset val="134"/>
      </rPr>
      <t xml:space="preserve">AFR2000</t>
    </r>
  </si>
  <si>
    <r>
      <rPr>
        <sz val="9"/>
        <color rgb="FF000000"/>
        <rFont val="Noto Sans"/>
        <family val="2"/>
      </rPr>
      <t xml:space="preserve">气压调节阀</t>
    </r>
    <r>
      <rPr>
        <sz val="9"/>
        <color rgb="FF000000"/>
        <rFont val="宋体"/>
        <family val="0"/>
        <charset val="134"/>
      </rPr>
      <t xml:space="preserve">AFR2000,</t>
    </r>
    <r>
      <rPr>
        <sz val="9"/>
        <color rgb="FF000000"/>
        <rFont val="Noto Sans"/>
        <family val="2"/>
      </rPr>
      <t xml:space="preserve">带表带支架</t>
    </r>
  </si>
  <si>
    <t xml:space="preserve">https://item.taobao.com/item.htm?abbucket=16&amp;detail_redpacket_pop=true&amp;id=569406486678&amp;ltk2=1743560211379alauf05ovtkm74q5xfyjn&amp;ns=1&amp;pisk=gqwtELcCYwbgQOwtxl5HndwijJShB6qNSPrWnq0MGyULc2vcbAfqHr3LuVciCVvxHoU4orEVbmgblr30s6Xublkqha2AETqN6e5MqP3jlDsj4cifxfTTfA-shablHm9zpZDbSYx-W6OI42isfC9fvvir0IMjGcZCvmiD5I9_lMIKmcTXhxGfdviiDxOscCiQA0nWlIiXCHsK02gjhxajOMnqN-ttohgvH7sTcq8y-wJvHJnt6qpmJKQ5mcGtPlgdPawdUf37f2pArR4czq3UFwfLYrV_SDzAewH7ayexNxB9zcFQ2vgiFO9IIRr_Njw5uIZZQVHQC7KXhkHtRXet_FQKPRrQUvGhFgEQLPqapoxfhD4oRlysHTsrBAgspDyc8dgYOSwi_x81kqyLARNA4q2uec_BrCOX1MIpgIlsYee2-F3K68Kov4jHtIRqtDoKrMIpgIlsYD3lxTA2gXmF.&amp;priceTId=2147828e17435601971487537e1748&amp;query=AFR2000&amp;spm=a21n57.1.hoverItem.2&amp;utparam=%7B%22aplus_abtest%22%3A%22fc1273ecf88d5bf97ac7413fa3b115a9%22%7D&amp;xxc=taobaoSearch&amp;skuId=3653823337143</t>
  </si>
  <si>
    <t xml:space="preserve">实训教学设备</t>
  </si>
  <si>
    <t xml:space="preserve">测微头</t>
  </si>
  <si>
    <t xml:space="preserve">英联科技</t>
  </si>
  <si>
    <t xml:space="preserve">https://item.taobao.com/item.htm?id=944765285289&amp;spm=a213gs.v2success.0.0.40204831cmCA0E</t>
  </si>
  <si>
    <t xml:space="preserve">李春雨</t>
  </si>
  <si>
    <r>
      <rPr>
        <sz val="9"/>
        <color rgb="FF000000"/>
        <rFont val="Noto Sans"/>
        <family val="2"/>
      </rPr>
      <t xml:space="preserve">正点原子</t>
    </r>
    <r>
      <rPr>
        <sz val="9"/>
        <color rgb="FF000000"/>
        <rFont val="宋体"/>
        <family val="0"/>
        <charset val="134"/>
      </rPr>
      <t xml:space="preserve">DS100</t>
    </r>
    <r>
      <rPr>
        <sz val="9"/>
        <color rgb="FF000000"/>
        <rFont val="Noto Sans"/>
        <family val="2"/>
      </rPr>
      <t xml:space="preserve">手持数字示波器双通道</t>
    </r>
  </si>
  <si>
    <r>
      <rPr>
        <sz val="9"/>
        <color rgb="FF000000"/>
        <rFont val="Noto Sans"/>
        <family val="2"/>
      </rPr>
      <t xml:space="preserve"> 正点原子</t>
    </r>
    <r>
      <rPr>
        <sz val="9"/>
        <color rgb="FF000000"/>
        <rFont val="宋体"/>
        <family val="0"/>
        <charset val="134"/>
      </rPr>
      <t xml:space="preserve">DS100</t>
    </r>
    <r>
      <rPr>
        <sz val="9"/>
        <color rgb="FF000000"/>
        <rFont val="Noto Sans"/>
        <family val="2"/>
      </rPr>
      <t xml:space="preserve">手持示波器</t>
    </r>
  </si>
  <si>
    <t xml:space="preserve">五金工量具类</t>
  </si>
  <si>
    <t xml:space="preserve">https://www.zcygov.cn/items/2309769042338687?searchType=1&amp;searchTraceId=ff34cdff-957b-493b-bd73-83a554024b6c&amp;utm=a0004.eevees-search.goods_card.goods_detail.f5a284c0c66511efb6d679e02d55a61a&amp;skuId=2309769042343748</t>
  </si>
  <si>
    <t xml:space="preserve">李杨</t>
  </si>
  <si>
    <t xml:space="preserve">宁德便携移动电源</t>
  </si>
  <si>
    <r>
      <rPr>
        <sz val="9"/>
        <color rgb="FF000000"/>
        <rFont val="宋体"/>
        <family val="0"/>
        <charset val="134"/>
      </rPr>
      <t xml:space="preserve">500W/0.6</t>
    </r>
    <r>
      <rPr>
        <sz val="9"/>
        <color rgb="FF000000"/>
        <rFont val="Noto Sans"/>
        <family val="2"/>
      </rPr>
      <t xml:space="preserve">度电</t>
    </r>
  </si>
  <si>
    <t xml:space="preserve">https://item.taobao.com/item.htm?abbucket=20&amp;id=708466010154&amp;ns=1&amp;pisk=gYDm3Hv3JjPjEnudk4yXOW0LWxORGiw_GVBTWRUwazz5H5z9GVViW4NZH-nxrPuKSlHxBAc5IDisHnw9c-ibCR8pJpUicmw6tBdPVxjPzkizbsWww88A4RvJJppKcIrbB08KH5QohkrdQRP4_75zPlfabruaUgrYztrN3l7yqlazQlP4_L7zclEVQsuNz0rbY15aQSozUkEUQPuaQ3mriG84uAkxUU2PU-uYZrMumS4EqB6NItZVJym4DOXgyoNDMmzlQOkrwqZ2nrRC2PwYl0qm5p6b35cZH8k2zdyEO4DgTJA9cSoiZVwxUh548j3YUxlhbOounjPsH7bDrykj4vwzwp-n4YgxcYmObdr-Jzoj3RveA-24u8qSBU64SblZHSw1uF4sE0kqsgyla6roVOZyXY511Sr7qyLOVsYnDDiqG3xltPN4Vozpq3f11Sr7qyKkq6m_guZ4J&amp;priceTId=2147bf8017355343410295396ef777&amp;spm=a21n57.1.hoverItem.4&amp;utparam=%7B%22aplus_abtest%22%3A%228262e43ac0d1348dd9d0df978f5df916%22%7D&amp;xxc=taobaoSearch&amp;skuId=5143542406523</t>
  </si>
  <si>
    <r>
      <rPr>
        <sz val="9"/>
        <color rgb="FF000000"/>
        <rFont val="宋体"/>
        <family val="0"/>
        <charset val="134"/>
      </rPr>
      <t xml:space="preserve">Ethercat</t>
    </r>
    <r>
      <rPr>
        <sz val="9"/>
        <color rgb="FF000000"/>
        <rFont val="Noto Sans"/>
        <family val="2"/>
      </rPr>
      <t xml:space="preserve">总线磁编伺服电机套装</t>
    </r>
    <r>
      <rPr>
        <sz val="9"/>
        <color rgb="FF000000"/>
        <rFont val="宋体"/>
        <family val="0"/>
        <charset val="134"/>
      </rPr>
      <t xml:space="preserve">750W1.8KW/2.3KW17</t>
    </r>
    <r>
      <rPr>
        <sz val="9"/>
        <color rgb="FF000000"/>
        <rFont val="Noto Sans"/>
        <family val="2"/>
      </rPr>
      <t xml:space="preserve">位多圈绝对值</t>
    </r>
    <r>
      <rPr>
        <sz val="9"/>
        <color rgb="FF000000"/>
        <rFont val="宋体"/>
        <family val="0"/>
        <charset val="134"/>
      </rPr>
      <t xml:space="preserve">220</t>
    </r>
  </si>
  <si>
    <r>
      <rPr>
        <sz val="9"/>
        <color rgb="FF000000"/>
        <rFont val="宋体"/>
        <family val="0"/>
        <charset val="134"/>
      </rPr>
      <t xml:space="preserve">60</t>
    </r>
    <r>
      <rPr>
        <sz val="9"/>
        <color rgb="FF000000"/>
        <rFont val="Noto Sans"/>
        <family val="2"/>
      </rPr>
      <t xml:space="preserve">法兰</t>
    </r>
    <r>
      <rPr>
        <sz val="9"/>
        <color rgb="FF000000"/>
        <rFont val="宋体"/>
        <family val="0"/>
        <charset val="134"/>
      </rPr>
      <t xml:space="preserve">400W-1.27NM-3000</t>
    </r>
    <r>
      <rPr>
        <sz val="9"/>
        <color rgb="FF000000"/>
        <rFont val="Noto Sans"/>
        <family val="2"/>
      </rPr>
      <t xml:space="preserve">转</t>
    </r>
  </si>
  <si>
    <t xml:space="preserve">https://item.taobao.com/item.htm?from=cart&amp;id=857112501882&amp;pisk=gDtnUPicMe7BQ9dY9CSIlZDavZuTOJs5aQERwgCr7156vv_RwFXywCMSdMpPZQAO1HHCy_LgEKOMZaMCw_5kwL8KBmnvdps54ucxDmL4Mv9pt9WFTY5NetHOLedyysI54jhuWu7ImgOfe2vhUPWN1TXz4gRPbNWRFgWFzukG_TXbzWRP4ADGptXz4g5F7NWV_7zUYwSN7tBPL7rPzAvN1TSPajnZT6-yvhlGbSjI5pApj9bhgd0b4uAbDw12W1Zr5hXnGsJFsurP9HsV1dvKto9OA3RcHBnaxIvyhU7Mq5lcNhvwYUJ_tASDIFLA-FcUq1KdEZSPS8ryIp5OkHSq05X67pLyAB2u49tpDaffSYr5yG-AuER3Fx9NYTR5l3hbA6JyhnTAmDVfKFJcjg507rWMCu6Zehz7PwW1Ish8CyccPb3LKADgo__FC95xIA47PwW1IsHiIrv58O6FM&amp;skuId=5831523902290&amp;spm=a1z0d.6639537%2F202410.item.d857112501882.652e7484743Oom</t>
  </si>
  <si>
    <r>
      <rPr>
        <sz val="9"/>
        <color rgb="FF000000"/>
        <rFont val="Noto Sans"/>
        <family val="2"/>
      </rPr>
      <t xml:space="preserve">罗技 </t>
    </r>
    <r>
      <rPr>
        <sz val="9"/>
        <color rgb="FF000000"/>
        <rFont val="宋体"/>
        <family val="0"/>
        <charset val="134"/>
      </rPr>
      <t xml:space="preserve">M720 </t>
    </r>
    <r>
      <rPr>
        <sz val="9"/>
        <color rgb="FF000000"/>
        <rFont val="Noto Sans"/>
        <family val="2"/>
      </rPr>
      <t xml:space="preserve">无线鼠标</t>
    </r>
  </si>
  <si>
    <r>
      <rPr>
        <sz val="9"/>
        <color rgb="FF000000"/>
        <rFont val="宋体"/>
        <family val="0"/>
        <charset val="134"/>
      </rPr>
      <t xml:space="preserve">A02021110 </t>
    </r>
    <r>
      <rPr>
        <sz val="9"/>
        <color rgb="FF000000"/>
        <rFont val="Noto Sans"/>
        <family val="2"/>
      </rPr>
      <t xml:space="preserve">鼠标器</t>
    </r>
  </si>
  <si>
    <t xml:space="preserve">https://www.zcygov.cn/items/2590973905875497?searchType=1&amp;utm=a0004.shop-index.goods_card.goods_detail.607e00504d7811f092c4d538d7f14fc1&amp;skuId=2590973905872273</t>
  </si>
  <si>
    <r>
      <rPr>
        <sz val="9"/>
        <color rgb="FF000000"/>
        <rFont val="Noto Sans"/>
        <family val="2"/>
      </rPr>
      <t xml:space="preserve">德力西 万用表 德力西电气数字万用表 </t>
    </r>
    <r>
      <rPr>
        <sz val="9"/>
        <color rgb="FF000000"/>
        <rFont val="宋体"/>
        <family val="0"/>
        <charset val="134"/>
      </rPr>
      <t xml:space="preserve">DEM22(</t>
    </r>
    <r>
      <rPr>
        <sz val="9"/>
        <color rgb="FF000000"/>
        <rFont val="Noto Sans"/>
        <family val="2"/>
      </rPr>
      <t xml:space="preserve">大表</t>
    </r>
    <r>
      <rPr>
        <sz val="9"/>
        <color rgb="FF000000"/>
        <rFont val="宋体"/>
        <family val="0"/>
        <charset val="134"/>
      </rPr>
      <t xml:space="preserve">)</t>
    </r>
  </si>
  <si>
    <r>
      <rPr>
        <sz val="9"/>
        <color rgb="FF000000"/>
        <rFont val="宋体"/>
        <family val="0"/>
        <charset val="134"/>
      </rPr>
      <t xml:space="preserve">DEM22(</t>
    </r>
    <r>
      <rPr>
        <sz val="9"/>
        <color rgb="FF000000"/>
        <rFont val="Noto Sans"/>
        <family val="2"/>
      </rPr>
      <t xml:space="preserve">大表</t>
    </r>
    <r>
      <rPr>
        <sz val="9"/>
        <color rgb="FF000000"/>
        <rFont val="宋体"/>
        <family val="0"/>
        <charset val="134"/>
      </rPr>
      <t xml:space="preserve">)</t>
    </r>
  </si>
  <si>
    <t xml:space="preserve">https://detail.tmall.com/item.htm?from=cart&amp;id=760843426195&amp;pisk=g78tjvxCLvDgP1M-QFohiP4bithHWDAw9dR7otXgcppphKC0oI6ckKpvHOjjQNYvpK9AirAXosTA7exgoODNkI9lkYDor4Aw_g7jEYY7OvEcPsrb5-XsRy_cMCbbw9Rw_ZWbt-ikACyvMMnQ1s6j9w1AN1_ffiOQO95AGo9fCMwCw_7flZ9fRJ1RZRN_lr6CA95zctafh91CM_f_119XOXCfdt_ffjHgWtF1UrKJf52NNVKUlrTd6MiH19i6Ue197Td6Jrz4g1IOFC6KUuKfiMOVDEP4kgO64K5WCRMA3edB539SKlX62sdkDCg_RNYw13sXPxrXeNpAVFsLGjdG7OQdOUG049YdIKTOAb4RmwTlVNtnYAjcW_pX7dFYlLOHZFSekYeC3hfPRsLqNoBAcg5DrUFo08XRilGK9orVf6WD_FSTdBcUh6BoTpr40MCF9TcK9orVf65dEXSU0oSdT&amp;skuId=5242418492981&amp;spm=a1z0d.6639537%2F202410.item.d760843426195.59ff7484Cx7T51</t>
  </si>
  <si>
    <r>
      <rPr>
        <sz val="9"/>
        <color rgb="FF000000"/>
        <rFont val="Noto Sans"/>
        <family val="2"/>
      </rPr>
      <t xml:space="preserve">英菲克</t>
    </r>
    <r>
      <rPr>
        <sz val="9"/>
        <color rgb="FF000000"/>
        <rFont val="宋体"/>
        <family val="0"/>
        <charset val="134"/>
      </rPr>
      <t xml:space="preserve">PL1</t>
    </r>
    <r>
      <rPr>
        <sz val="9"/>
        <color rgb="FF000000"/>
        <rFont val="Noto Sans"/>
        <family val="2"/>
      </rPr>
      <t xml:space="preserve">激光</t>
    </r>
    <r>
      <rPr>
        <sz val="9"/>
        <color rgb="FF000000"/>
        <rFont val="宋体"/>
        <family val="0"/>
        <charset val="134"/>
      </rPr>
      <t xml:space="preserve">ppt</t>
    </r>
    <r>
      <rPr>
        <sz val="9"/>
        <color rgb="FF000000"/>
        <rFont val="Noto Sans"/>
        <family val="2"/>
      </rPr>
      <t xml:space="preserve">充电翻页笔</t>
    </r>
  </si>
  <si>
    <r>
      <rPr>
        <sz val="9"/>
        <color rgb="FF000000"/>
        <rFont val="宋体"/>
        <family val="0"/>
        <charset val="134"/>
      </rPr>
      <t xml:space="preserve">inphic/</t>
    </r>
    <r>
      <rPr>
        <sz val="9"/>
        <color rgb="FF000000"/>
        <rFont val="Noto Sans"/>
        <family val="2"/>
      </rPr>
      <t xml:space="preserve">英菲克</t>
    </r>
  </si>
  <si>
    <t xml:space="preserve">https://detail.tmall.com/item.htm?abbucket=20&amp;id=597106376181&amp;ns=1&amp;pisk=gLeqF9bX6tBVl9ZUPJDwLIWRMqMxGA7C3Rgsjlqicq0mllmiQz41DqZGkPyZrlFfDf_vbnez8d9fksEMQAMGRw6CdonjBAbIlwEJ0EnifdXsofvoHcGAPgT5doExWn8GA7XB7f0IEFAiSPDoZcomIm0MIujrbDuiIqcMrQmnrA0gSV0krci9ICcmogJocDnmSc0DrQmsmmDiIPDl4c3omjlEsXJrXjjgzh_Nf6fnZ2qmzdvevDcDeod6KpqKmjyK-4oSV8oqg2l8wQ0znzZgh-hRgIDTVWzasybWGqVEYzlQgwJ48rngbc4VpHuu3lyrM7TDiDkquX20rHpU4fVzUxwcWBE74qcEF71RlfM4uW3Ki_Q87uubS-lkuag_OuwmaybWUPhas-MunaXF4z8tqj4QBS8M_jm-42sP4hjWPzP8PnXe6ChXy0uCmiA96jm-42sP4CdtG_nrRijc.&amp;priceTId=2147bfb317355338239724165e27cb&amp;skuId=5600657889418&amp;spm=a21n57.1.item.50.4e66523cs6Uo1t&amp;utparam=%7B%22aplus_abtest%22%3A%2217a1f1c5ed429f6c0a019fda0190fbc2%22%7D&amp;xxc=taobaoSearch</t>
  </si>
  <si>
    <t xml:space="preserve">继电器模组</t>
  </si>
  <si>
    <r>
      <rPr>
        <sz val="9"/>
        <color rgb="FF000000"/>
        <rFont val="宋体"/>
        <family val="0"/>
        <charset val="134"/>
      </rPr>
      <t xml:space="preserve">Modbus RTU 4</t>
    </r>
    <r>
      <rPr>
        <sz val="9"/>
        <color rgb="FF000000"/>
        <rFont val="Noto Sans"/>
        <family val="2"/>
      </rPr>
      <t xml:space="preserve">入</t>
    </r>
    <r>
      <rPr>
        <sz val="9"/>
        <color rgb="FF000000"/>
        <rFont val="宋体"/>
        <family val="0"/>
        <charset val="134"/>
      </rPr>
      <t xml:space="preserve">4</t>
    </r>
    <r>
      <rPr>
        <sz val="9"/>
        <color rgb="FF000000"/>
        <rFont val="Noto Sans"/>
        <family val="2"/>
      </rPr>
      <t xml:space="preserve">出</t>
    </r>
  </si>
  <si>
    <t xml:space="preserve">https://item.taobao.com/item.htm?spm=a1z0d.6639537/tb3.1997196601.14.23ae7484NC0Bpl&amp;id=607231056774&amp;skuId=4266534897686</t>
  </si>
  <si>
    <t xml:space="preserve">德力西工具箱</t>
  </si>
  <si>
    <r>
      <rPr>
        <sz val="9"/>
        <color rgb="FF000000"/>
        <rFont val="Noto Sans"/>
        <family val="2"/>
      </rPr>
      <t xml:space="preserve">德力西（五金）</t>
    </r>
    <r>
      <rPr>
        <sz val="9"/>
        <color rgb="FF000000"/>
        <rFont val="宋体"/>
        <family val="0"/>
        <charset val="134"/>
      </rPr>
      <t xml:space="preserve">21V</t>
    </r>
    <r>
      <rPr>
        <sz val="9"/>
        <color rgb="FF000000"/>
        <rFont val="Noto Sans"/>
        <family val="2"/>
      </rPr>
      <t xml:space="preserve">王者加强款</t>
    </r>
    <r>
      <rPr>
        <sz val="9"/>
        <color rgb="FF000000"/>
        <rFont val="宋体"/>
        <family val="0"/>
        <charset val="134"/>
      </rPr>
      <t xml:space="preserve">25</t>
    </r>
    <r>
      <rPr>
        <sz val="9"/>
        <color rgb="FF000000"/>
        <rFont val="Noto Sans"/>
        <family val="2"/>
      </rPr>
      <t xml:space="preserve">件套装</t>
    </r>
  </si>
  <si>
    <t xml:space="preserve">https://detail.tmall.com/item.htm?from=cart&amp;id=782853840455&amp;pisk=gqmrfiO5J3Kym9myt-qFbayOrhr8quA6TDNQKvD3F7VkwUU3KSkMe7TpyXuqtjU7ZQL8-JVqZMaSYvIUKvcpeW9JlYH8vkA61W-seYeKwXt-4WDmnxeLtaYbrHJ2uwd61htertqeaCG7RQ-NiRygx843txv4dJwhEX4uiiVYpJfuKgvqnSFcr823tiX0dRw3xgj3ot2_p6j3xWjcmSe3x8jotxcqNy4N0JUkKjWRU2je8oPiESShbOezrLH5RMILU84rX-V4h-i4UzPgkqQV50cjK0i8kU7uvxgZT2cMGaNo7Rl454RN4fl8KvynahBai0kE0z3fZa2a47ziqjXObxznumrSqBQthxPu7ogXkQaQ4buT6zYvMXk4NXmzo_RbOVMjqrlMGilL82m7m0ADbgPO9-4o1D3PtwzuH-P63KWHhsG4CLU5bwQLPse41LvlJwUuH-P63K7dJzTY359kE&amp;skuId=5739211426289&amp;spm=a1z0d.6639537%2F202410.item.d782853840455.8eb97484P9FGlt</t>
  </si>
  <si>
    <r>
      <rPr>
        <sz val="9"/>
        <color rgb="FF000000"/>
        <rFont val="Noto Sans"/>
        <family val="2"/>
      </rPr>
      <t xml:space="preserve">飞利浦 </t>
    </r>
    <r>
      <rPr>
        <sz val="9"/>
        <color rgb="FF000000"/>
        <rFont val="宋体"/>
        <family val="0"/>
        <charset val="134"/>
      </rPr>
      <t xml:space="preserve">SBM200 </t>
    </r>
    <r>
      <rPr>
        <sz val="9"/>
        <color rgb="FF000000"/>
        <rFont val="Noto Sans"/>
        <family val="2"/>
      </rPr>
      <t xml:space="preserve">小蜜蜂扩音器 插卡音箱会议扬声器麦克风喇叭 教学讲课【有线款】</t>
    </r>
  </si>
  <si>
    <t xml:space="preserve">飞利浦</t>
  </si>
  <si>
    <t xml:space="preserve">件</t>
  </si>
  <si>
    <t xml:space="preserve">https://www.zcygov.cn/items/2512376859997499?searchType=1&amp;searchTraceId=791ff897-7fd8-4a33-a01b-fafd55d185fc&amp;utm=a0004.eevees-search.goods_card.goods_detail.c4daa3904d7911f0926b5b5e04c414eb&amp;skuId=2512376859993425</t>
  </si>
  <si>
    <t xml:space="preserve">单片机模块</t>
  </si>
  <si>
    <r>
      <rPr>
        <sz val="9"/>
        <color rgb="FF000000"/>
        <rFont val="Noto Sans"/>
        <family val="2"/>
      </rPr>
      <t xml:space="preserve">昊耀 </t>
    </r>
    <r>
      <rPr>
        <sz val="9"/>
        <color rgb="FF000000"/>
        <rFont val="宋体"/>
        <family val="0"/>
        <charset val="134"/>
      </rPr>
      <t xml:space="preserve">STM32</t>
    </r>
    <r>
      <rPr>
        <sz val="9"/>
        <color rgb="FF000000"/>
        <rFont val="Noto Sans"/>
        <family val="2"/>
      </rPr>
      <t xml:space="preserve">开发板 </t>
    </r>
  </si>
  <si>
    <t xml:space="preserve">https://www.zcygov.cn/items/1983097487110345?searchType=1&amp;searchTraceId=8f75d1c2-61e2-4125-ae75-1fde66fc65c4&amp;utm=a0004.eevees-search.goods_card.goods_detail.1e1c946032df11efa36923fb27ded8b5&amp;skuId=1983097487110189</t>
  </si>
  <si>
    <r>
      <rPr>
        <sz val="9"/>
        <color rgb="FF000000"/>
        <rFont val="Noto Sans"/>
        <family val="2"/>
      </rPr>
      <t xml:space="preserve">红米 </t>
    </r>
    <r>
      <rPr>
        <sz val="9"/>
        <color rgb="FF000000"/>
        <rFont val="宋体"/>
        <family val="0"/>
        <charset val="134"/>
      </rPr>
      <t xml:space="preserve">RMTYYL01YS </t>
    </r>
    <r>
      <rPr>
        <sz val="9"/>
        <color rgb="FF000000"/>
        <rFont val="Noto Sans"/>
        <family val="2"/>
      </rPr>
      <t xml:space="preserve">投影机</t>
    </r>
  </si>
  <si>
    <t xml:space="preserve">红米</t>
  </si>
  <si>
    <t xml:space="preserve">https://www.zcygov.cn/items/2611623789867838?searchType=1&amp;searchTraceId=e85d6163-fd29-4b9f-864f-229bcfbe3007&amp;utm=a0004.eevees-search.goods_card.goods_detail.9e8c14404d7811f0833709530255b9d1&amp;skuId=2611623789867455</t>
  </si>
  <si>
    <r>
      <rPr>
        <sz val="9"/>
        <color rgb="FF000000"/>
        <rFont val="宋体"/>
        <family val="0"/>
        <charset val="134"/>
      </rPr>
      <t xml:space="preserve">USB</t>
    </r>
    <r>
      <rPr>
        <sz val="9"/>
        <color rgb="FF000000"/>
        <rFont val="Noto Sans"/>
        <family val="2"/>
      </rPr>
      <t xml:space="preserve">转</t>
    </r>
    <r>
      <rPr>
        <sz val="9"/>
        <color rgb="FF000000"/>
        <rFont val="宋体"/>
        <family val="0"/>
        <charset val="134"/>
      </rPr>
      <t xml:space="preserve">RS232</t>
    </r>
    <r>
      <rPr>
        <sz val="9"/>
        <color rgb="FF000000"/>
        <rFont val="Noto Sans"/>
        <family val="2"/>
      </rPr>
      <t xml:space="preserve">串口线</t>
    </r>
  </si>
  <si>
    <r>
      <rPr>
        <sz val="9"/>
        <color rgb="FF000000"/>
        <rFont val="Noto Sans"/>
        <family val="2"/>
      </rPr>
      <t xml:space="preserve">绿联（</t>
    </r>
    <r>
      <rPr>
        <sz val="9"/>
        <color rgb="FF000000"/>
        <rFont val="宋体"/>
        <family val="0"/>
        <charset val="134"/>
      </rPr>
      <t xml:space="preserve">UGREEN</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米</t>
    </r>
  </si>
  <si>
    <t xml:space="preserve">根</t>
  </si>
  <si>
    <t xml:space="preserve">https://www.zcygov.cn/items/351699504353288?searchType=1&amp;searchTraceId=634297ae-9579-485b-861e-fd416f2c2e79&amp;utm=a0004.eevees-search.goods_card.goods_detail.e1cd672032e111ef89869d4059d745a3&amp;skuId=199361161</t>
  </si>
  <si>
    <r>
      <rPr>
        <sz val="9"/>
        <color rgb="FF000000"/>
        <rFont val="Noto Sans"/>
        <family val="2"/>
      </rPr>
      <t xml:space="preserve">漫步者 </t>
    </r>
    <r>
      <rPr>
        <sz val="9"/>
        <color rgb="FF000000"/>
        <rFont val="宋体"/>
        <family val="0"/>
        <charset val="134"/>
      </rPr>
      <t xml:space="preserve">R12U </t>
    </r>
    <r>
      <rPr>
        <sz val="9"/>
        <color rgb="FF000000"/>
        <rFont val="Noto Sans"/>
        <family val="2"/>
      </rPr>
      <t xml:space="preserve">音箱</t>
    </r>
  </si>
  <si>
    <t xml:space="preserve">漫步者</t>
  </si>
  <si>
    <t xml:space="preserve">https://www.zcygov.cn/items/2579302600681071?searchType=1&amp;searchTraceId=791ff897-7fd8-4a33-a01b-fafd55d185fc&amp;utm=a0004.eevees-search.goods_card.goods_detail.c4daa3904d7911f0926b5b5e04c414eb&amp;skuId=2579302600683637</t>
  </si>
  <si>
    <t xml:space="preserve">开关电源</t>
  </si>
  <si>
    <r>
      <rPr>
        <sz val="9"/>
        <color rgb="FF000000"/>
        <rFont val="Noto Sans"/>
        <family val="2"/>
      </rPr>
      <t xml:space="preserve">明纬</t>
    </r>
    <r>
      <rPr>
        <sz val="9"/>
        <color rgb="FF000000"/>
        <rFont val="宋体"/>
        <family val="0"/>
        <charset val="134"/>
      </rPr>
      <t xml:space="preserve">LRS-100-24</t>
    </r>
  </si>
  <si>
    <t xml:space="preserve">https://www.zcygov.cn/items/1820078647924645?searchType=1&amp;searchTraceId=30e8fdb1-598a-431e-b543-81d5ad241925&amp;utm=a0004.eevees-search.goods_card.goods_detail.472ebb1032e111efa447b38919adbcf7&amp;skuId=1820078647936748</t>
  </si>
  <si>
    <r>
      <rPr>
        <sz val="9"/>
        <color rgb="FF000000"/>
        <rFont val="Noto Sans"/>
        <family val="2"/>
      </rPr>
      <t xml:space="preserve">派力德 </t>
    </r>
    <r>
      <rPr>
        <sz val="9"/>
        <color rgb="FF000000"/>
        <rFont val="宋体"/>
        <family val="0"/>
        <charset val="134"/>
      </rPr>
      <t xml:space="preserve">008 </t>
    </r>
    <r>
      <rPr>
        <sz val="9"/>
        <color rgb="FF000000"/>
        <rFont val="Noto Sans"/>
        <family val="2"/>
      </rPr>
      <t xml:space="preserve">手电筒</t>
    </r>
  </si>
  <si>
    <t xml:space="preserve">派力德
</t>
  </si>
  <si>
    <t xml:space="preserve">https://www.zcygov.cn/items/2240342858932320?searchType=1&amp;searchTraceId=19c497e0-4f0f-43d8-a41b-9af9f945b2c4&amp;utm=a0004.eevees-search.goods_card.goods_detail.abbf6b20c66511ef980c6d61209c0c70&amp;skuId=2240342858937916</t>
  </si>
  <si>
    <r>
      <rPr>
        <sz val="9"/>
        <color rgb="FF000000"/>
        <rFont val="Noto Sans"/>
        <family val="2"/>
      </rPr>
      <t xml:space="preserve">双鹿 </t>
    </r>
    <r>
      <rPr>
        <sz val="9"/>
        <color rgb="FF000000"/>
        <rFont val="宋体"/>
        <family val="0"/>
        <charset val="134"/>
      </rPr>
      <t xml:space="preserve">7</t>
    </r>
    <r>
      <rPr>
        <sz val="9"/>
        <color rgb="FF000000"/>
        <rFont val="Noto Sans"/>
        <family val="2"/>
      </rPr>
      <t xml:space="preserve">号蓝骑士碳性电池</t>
    </r>
    <r>
      <rPr>
        <sz val="9"/>
        <color rgb="FF000000"/>
        <rFont val="宋体"/>
        <family val="0"/>
        <charset val="134"/>
      </rPr>
      <t xml:space="preserve">4</t>
    </r>
    <r>
      <rPr>
        <sz val="9"/>
        <color rgb="FF000000"/>
        <rFont val="Noto Sans"/>
        <family val="2"/>
      </rPr>
      <t xml:space="preserve">粒 普通干电池 （单粒价）</t>
    </r>
  </si>
  <si>
    <t xml:space="preserve">双鹿</t>
  </si>
  <si>
    <t xml:space="preserve">粒</t>
  </si>
  <si>
    <t xml:space="preserve">https://www.zcygov.cn/items/2630373654147608?searchType=1&amp;searchTraceId=32e10ee5-132c-4633-a4ca-b2495e0937c8&amp;utm=a0004.eevees-search.goods_card.goods_detail.417da4204d7911f09dc9570d9688cd08&amp;skuId=2630373654148672</t>
  </si>
  <si>
    <t xml:space="preserve">小米接线板</t>
  </si>
  <si>
    <r>
      <rPr>
        <sz val="9"/>
        <color rgb="FF000000"/>
        <rFont val="Noto Sans"/>
        <family val="2"/>
      </rPr>
      <t xml:space="preserve">四插位分控独立开关</t>
    </r>
    <r>
      <rPr>
        <sz val="9"/>
        <color rgb="FF000000"/>
        <rFont val="宋体"/>
        <family val="0"/>
        <charset val="134"/>
      </rPr>
      <t xml:space="preserve">3</t>
    </r>
    <r>
      <rPr>
        <sz val="9"/>
        <color rgb="FF000000"/>
        <rFont val="Noto Sans"/>
        <family val="2"/>
      </rPr>
      <t xml:space="preserve">米</t>
    </r>
  </si>
  <si>
    <t xml:space="preserve">https://detail.tmall.com/item.htm?abbucket=20&amp;id=602770140112&amp;ns=1&amp;pisk=g8XxFL1Wzz4mNEaLutPkjxc5WxEuc7j4oZSIIFYm1aQRfUDg0KVwBNLR7EADhED9BGQNSNIa0hT15NLGi72h0iJwCyDTKJjVW2kRrZK65bZ6fhc_qIgAcKoXCy43KbmWgrv1ohqt60GWYUtXfCGb2Ltexj961ns72htilfMf5uIWzHMjlITXVbtMbdG6CCgSPh-tCFOXGQZJbUT6Cd_6FbsKHFnX8ACdG2jXYVG-9XBJDILtIBkOL9kH6eswPAaaLnOxiiT-CA65ZZ-bHENEqFJDugKA7Jk2hCC1nL6bPR9CTaB9OpFg0IsOwNJcFlGXRsbDFt1KfAsJHsONnQ3Yye6VV9JWZJZdVT7c0TIifRtl-UsVhdeQYKpXlLKPIzkXW_11nIJZlPLNeg6f6g81K9n3_2YpjjZ82flwG38G0tRYvr5RI3L34alZ_QKy2eq82flwG3-J-uRr_fRJ4&amp;priceTId=2147bfb317355340966387808e27cb&amp;skuId=5687374198294&amp;spm=a21n57.1.hoverItem.3&amp;utparam=%7B%22aplus_abtest%22%3A%224eb71c14d0589821855b18ef322f1176%22%7D&amp;xxc=taobaoSearch</t>
  </si>
  <si>
    <r>
      <rPr>
        <sz val="9"/>
        <color rgb="FF000000"/>
        <rFont val="宋体"/>
        <family val="0"/>
        <charset val="134"/>
      </rPr>
      <t xml:space="preserve">PLC</t>
    </r>
    <r>
      <rPr>
        <sz val="9"/>
        <color rgb="FF000000"/>
        <rFont val="Noto Sans"/>
        <family val="2"/>
      </rPr>
      <t xml:space="preserve">编程电缆数据线</t>
    </r>
  </si>
  <si>
    <r>
      <rPr>
        <sz val="9"/>
        <color rgb="FF000000"/>
        <rFont val="Noto Sans"/>
        <family val="2"/>
      </rPr>
      <t xml:space="preserve">温联</t>
    </r>
    <r>
      <rPr>
        <sz val="9"/>
        <color rgb="FF000000"/>
        <rFont val="宋体"/>
        <family val="0"/>
        <charset val="134"/>
      </rPr>
      <t xml:space="preserve">1.5</t>
    </r>
    <r>
      <rPr>
        <sz val="9"/>
        <color rgb="FF000000"/>
        <rFont val="Noto Sans"/>
        <family val="2"/>
      </rPr>
      <t xml:space="preserve">米</t>
    </r>
  </si>
  <si>
    <t xml:space="preserve">条</t>
  </si>
  <si>
    <t xml:space="preserve">https://detail.tmall.com/item.htm?spm=a21n57.1.item.137.5192523cDkN48D&amp;priceTId=215044f017193210791867294e19de&amp;utparam=%7B%22aplus_abtest%22:%22dc6183ba9816cbcfc906082bb9f5d264%22%7D&amp;id=740423261250&amp;ns=1&amp;abbucket=20&amp;skuId=5109541829856</t>
  </si>
  <si>
    <r>
      <rPr>
        <sz val="9"/>
        <color rgb="FF000000"/>
        <rFont val="Noto Sans"/>
        <family val="2"/>
      </rPr>
      <t xml:space="preserve">益诚达</t>
    </r>
    <r>
      <rPr>
        <sz val="9"/>
        <color rgb="FF000000"/>
        <rFont val="宋体"/>
        <family val="0"/>
        <charset val="134"/>
      </rPr>
      <t xml:space="preserve">8582D</t>
    </r>
    <r>
      <rPr>
        <sz val="9"/>
        <color rgb="FF000000"/>
        <rFont val="Noto Sans"/>
        <family val="2"/>
      </rPr>
      <t xml:space="preserve">热风枪拆焊台二合一恒温电烙铁</t>
    </r>
  </si>
  <si>
    <t xml:space="preserve">益诚达</t>
  </si>
  <si>
    <t xml:space="preserve">https://item.taobao.com/item.htm?from=cart&amp;id=652085828913&amp;pisk=gh_mXO4Hpi-XLEBKHT8bAHYS9lZ8ljT6QO39BFpa4LJ5kSt9BgANBTN_GECwIOXJFZFXXdIos66lIhNXBdJGB1SYwyUdGsT67V2LJy3IOsG5nqoq75-yMIVJgiBNXpL67Jei2V-b-F6B6S4m70RyFCAZ7FWwz3R6gFR2_FPkUCAIbxWw77VksB02gFRVaYRe6Fowgh5raBd2_Ao20LPk1Loq3O8ZNZe23N7Az8YrFPQWV4I2invFgK5AMaPXVm1vEUY5zIfAzsos7V7kinb6kCujynINOH_ATP0Wk6jyzCb_TcvMxG7vzZyz83tNzTRPH5n6ZGfNRETn_r5koKxeinhtW95l_MKlyWzBoEJVXE1tt-ClotCfr1hZ4EYAqHbD8yM2BgChSCb_CzXh_6swqNDc45mrYQfS5QPOzci60QOkpRhSmJx_Boh0Z7mHCnRWgpFuZci60QOkp7Vox1t2NIJd.&amp;skuId=5517498804992&amp;spm=a1z0d.6639537%2F202410.item.d652085828913.8eb97484smE8EA</t>
  </si>
  <si>
    <r>
      <rPr>
        <sz val="9"/>
        <color rgb="FF000000"/>
        <rFont val="宋体"/>
        <family val="0"/>
        <charset val="134"/>
      </rPr>
      <t xml:space="preserve">USB</t>
    </r>
    <r>
      <rPr>
        <sz val="9"/>
        <color rgb="FF000000"/>
        <rFont val="Noto Sans"/>
        <family val="2"/>
      </rPr>
      <t xml:space="preserve">转</t>
    </r>
    <r>
      <rPr>
        <sz val="9"/>
        <color rgb="FF000000"/>
        <rFont val="宋体"/>
        <family val="0"/>
        <charset val="134"/>
      </rPr>
      <t xml:space="preserve">RS485/232</t>
    </r>
    <r>
      <rPr>
        <sz val="9"/>
        <color rgb="FF000000"/>
        <rFont val="Noto Sans"/>
        <family val="2"/>
      </rPr>
      <t xml:space="preserve">模块</t>
    </r>
  </si>
  <si>
    <t xml:space="preserve">中盛科技</t>
  </si>
  <si>
    <t xml:space="preserve">https://item.taobao.com/item.htm?spm=a21n57.1.item.2.5192523cDkN48D&amp;priceTId=215044f017193202584335960e19de&amp;utparam=%7B%22aplus_abtest%22:%222789a31c5866c260c2d1060825b69e44%22%7D&amp;id=736673147685&amp;ns=1&amp;abbucket=20&amp;skuId=5265925911303</t>
  </si>
  <si>
    <t xml:space="preserve">林吉良</t>
  </si>
  <si>
    <r>
      <rPr>
        <sz val="9"/>
        <color rgb="FF000000"/>
        <rFont val="Noto Sans"/>
        <family val="2"/>
      </rPr>
      <t xml:space="preserve">放置地点</t>
    </r>
    <r>
      <rPr>
        <sz val="9"/>
        <color rgb="FF000000"/>
        <rFont val="宋体"/>
        <family val="0"/>
        <charset val="134"/>
      </rPr>
      <t xml:space="preserve">18-308</t>
    </r>
    <r>
      <rPr>
        <sz val="9"/>
        <color rgb="FF000000"/>
        <rFont val="Noto Sans"/>
        <family val="2"/>
      </rPr>
      <t xml:space="preserve">室</t>
    </r>
  </si>
  <si>
    <t xml:space="preserve">焊锡丝</t>
  </si>
  <si>
    <r>
      <rPr>
        <sz val="9"/>
        <color rgb="FF000000"/>
        <rFont val="宋体"/>
        <family val="0"/>
        <charset val="134"/>
      </rPr>
      <t xml:space="preserve">0.8mm</t>
    </r>
    <r>
      <rPr>
        <sz val="9"/>
        <color rgb="FF000000"/>
        <rFont val="Noto Sans"/>
        <family val="2"/>
      </rPr>
      <t xml:space="preserve">，</t>
    </r>
    <r>
      <rPr>
        <sz val="9"/>
        <color rgb="FF000000"/>
        <rFont val="宋体"/>
        <family val="0"/>
        <charset val="134"/>
      </rPr>
      <t xml:space="preserve">Sn63Pb</t>
    </r>
    <r>
      <rPr>
        <sz val="9"/>
        <color rgb="FF000000"/>
        <rFont val="Noto Sans"/>
        <family val="2"/>
      </rPr>
      <t xml:space="preserve">，维修佬，</t>
    </r>
    <r>
      <rPr>
        <sz val="9"/>
        <color rgb="FF000000"/>
        <rFont val="宋体"/>
        <family val="0"/>
        <charset val="134"/>
      </rPr>
      <t xml:space="preserve">800g</t>
    </r>
  </si>
  <si>
    <t xml:space="preserve">https://so.szlcsc.com/global.html?k=%25E7%2584%258A%25E9%2594%25A1%25E4%25B8%259D&amp;lcsc_vid=EQVZAgBQQgRfU1ZeRgdZXlQEQ1lWBgFSE1ddXlFfFQMxVlNTR1leUVxWRFFaVjtW&amp;spm=sc.ct.hd.ss___sc.hm.hd.c1</t>
  </si>
  <si>
    <t xml:space="preserve">沈林武</t>
  </si>
  <si>
    <r>
      <rPr>
        <sz val="9"/>
        <color rgb="FF000000"/>
        <rFont val="宋体"/>
        <family val="0"/>
        <charset val="134"/>
      </rPr>
      <t xml:space="preserve">10K</t>
    </r>
    <r>
      <rPr>
        <sz val="9"/>
        <color rgb="FF000000"/>
        <rFont val="Noto Sans"/>
        <family val="2"/>
      </rPr>
      <t xml:space="preserve">，</t>
    </r>
    <r>
      <rPr>
        <sz val="9"/>
        <color rgb="FF000000"/>
        <rFont val="宋体"/>
        <family val="0"/>
        <charset val="134"/>
      </rPr>
      <t xml:space="preserve">0805</t>
    </r>
    <r>
      <rPr>
        <sz val="9"/>
        <color rgb="FF000000"/>
        <rFont val="Noto Sans"/>
        <family val="2"/>
      </rPr>
      <t xml:space="preserve">，厚声等主流品牌</t>
    </r>
  </si>
  <si>
    <t xml:space="preserve">https://item.szlcsc.com/18102.html?fromZone=s_s__%2522%25E7%2594%25B5%25E9%2598%25BB%252010K%2522&amp;spm=sc.gbn.xh3.zy.n&amp;lcsc_vid=EQVZAgBQQgRfU1ZeRgdZXlQEQ1lWBgFSE1ddXlFfFQMxVlNTR1leX1BRRFJdXjsOAxUeFF5JWBIBSRccGwIdBEoFGAxBAAgJFQACSQwSGg0%3D</t>
  </si>
  <si>
    <r>
      <rPr>
        <sz val="9"/>
        <color rgb="FF000000"/>
        <rFont val="宋体"/>
        <family val="0"/>
        <charset val="134"/>
      </rPr>
      <t xml:space="preserve">1K</t>
    </r>
    <r>
      <rPr>
        <sz val="9"/>
        <color rgb="FF000000"/>
        <rFont val="Noto Sans"/>
        <family val="2"/>
      </rPr>
      <t xml:space="preserve">，</t>
    </r>
    <r>
      <rPr>
        <sz val="9"/>
        <color rgb="FF000000"/>
        <rFont val="宋体"/>
        <family val="0"/>
        <charset val="134"/>
      </rPr>
      <t xml:space="preserve">0805</t>
    </r>
    <r>
      <rPr>
        <sz val="9"/>
        <color rgb="FF000000"/>
        <rFont val="Noto Sans"/>
        <family val="2"/>
      </rPr>
      <t xml:space="preserve">，厚声等主流品牌</t>
    </r>
  </si>
  <si>
    <t xml:space="preserve">https://item.szlcsc.com/3180515.html?fromZone=s_s__%2522%25E7%2594%25B5%25E9%2598%25BB%25201K%2522GwIdBEoFGAxBAAgJFQACSQwSGg0%3D&amp;lcsc_vid=QldYAVZWFQRfVAZRQlVdBF0DTgVXAgVURQQKUVFXEgAxVlNTR1leX1JQQlVaVjtW</t>
  </si>
  <si>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0805</t>
    </r>
    <r>
      <rPr>
        <sz val="9"/>
        <color rgb="FF000000"/>
        <rFont val="Noto Sans"/>
        <family val="2"/>
      </rPr>
      <t xml:space="preserve">，厚声等主流品牌</t>
    </r>
  </si>
  <si>
    <t xml:space="preserve">https://item.szlcsc.com/18322.html?fromZone=s_s__%2522%25E7%2594%25B5%25E9%2598%25BB%252033%2522&amp;spm=sc.gbn.xh17.zy.n&amp;lcsc_vid=EQVZAgBQQgRfU1ZeRgdZXlQEQ1lWBgFSE1ddXlFfFQMxVlNTR1leX1xURFFfVDsOAxUeFF5JWBIBSRccGwIdBEoFGAxBAAgJFQACSQwSGg0%3D</t>
  </si>
  <si>
    <r>
      <rPr>
        <sz val="9"/>
        <color rgb="FF000000"/>
        <rFont val="宋体"/>
        <family val="0"/>
        <charset val="134"/>
      </rPr>
      <t xml:space="preserve">330</t>
    </r>
    <r>
      <rPr>
        <sz val="9"/>
        <color rgb="FF000000"/>
        <rFont val="Noto Sans"/>
        <family val="2"/>
      </rPr>
      <t xml:space="preserve">，</t>
    </r>
    <r>
      <rPr>
        <sz val="9"/>
        <color rgb="FF000000"/>
        <rFont val="宋体"/>
        <family val="0"/>
        <charset val="134"/>
      </rPr>
      <t xml:space="preserve">0805</t>
    </r>
    <r>
      <rPr>
        <sz val="9"/>
        <color rgb="FF000000"/>
        <rFont val="Noto Sans"/>
        <family val="2"/>
      </rPr>
      <t xml:space="preserve">，厚声等主流品牌</t>
    </r>
  </si>
  <si>
    <t xml:space="preserve">https://item.szlcsc.com/3267090.html?fromZone=s_s__%2522%25E7%2594%25B5%25E9%2598%25BB330%25200805%2522&amp;spm=sc.gbn.xh1.zy.n&amp;lcsc_vid=EQVZAgBQQgRfU1ZeRgdZXlQEQ1lWBgFSE1ddXlFfFQMxVlNTR1leX1VfTlZWVDsOAxUeFF5JWBIBSRccGwIdBEoFGAxBAAgJFQACSQwSGg0%3D</t>
  </si>
  <si>
    <r>
      <rPr>
        <sz val="9"/>
        <color rgb="FF000000"/>
        <rFont val="宋体"/>
        <family val="0"/>
        <charset val="134"/>
      </rPr>
      <t xml:space="preserve">4.3K</t>
    </r>
    <r>
      <rPr>
        <sz val="9"/>
        <color rgb="FF000000"/>
        <rFont val="Noto Sans"/>
        <family val="2"/>
      </rPr>
      <t xml:space="preserve">，</t>
    </r>
    <r>
      <rPr>
        <sz val="9"/>
        <color rgb="FF000000"/>
        <rFont val="宋体"/>
        <family val="0"/>
        <charset val="134"/>
      </rPr>
      <t xml:space="preserve">0805</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厚声等主流品牌</t>
    </r>
  </si>
  <si>
    <t xml:space="preserve">https://item.szlcsc.com/3279655.html?fromZone=s_s__%2522%25E7%2594%25B5%25E9%2598%25BB%25204.3k%2522&amp;spm=sc.gbn.xh7.zy.n&amp;lcsc_vid=EQVZAgBQQgRfU1ZeRgdZXlQEQ1lWBgFSE1ddXlFfFQMxVlNTR1leX11TQFRfVzsOAxUeFF5JWBIBSRccGwIdBEoFGAxBAAgJFQACSQwSGg0%3D</t>
  </si>
  <si>
    <r>
      <rPr>
        <sz val="9"/>
        <color rgb="FF000000"/>
        <rFont val="宋体"/>
        <family val="0"/>
        <charset val="134"/>
      </rPr>
      <t xml:space="preserve">5.1K</t>
    </r>
    <r>
      <rPr>
        <sz val="9"/>
        <color rgb="FF000000"/>
        <rFont val="Noto Sans"/>
        <family val="2"/>
      </rPr>
      <t xml:space="preserve">，</t>
    </r>
    <r>
      <rPr>
        <sz val="9"/>
        <color rgb="FF000000"/>
        <rFont val="宋体"/>
        <family val="0"/>
        <charset val="134"/>
      </rPr>
      <t xml:space="preserve">0805</t>
    </r>
    <r>
      <rPr>
        <sz val="9"/>
        <color rgb="FF000000"/>
        <rFont val="Noto Sans"/>
        <family val="2"/>
      </rPr>
      <t xml:space="preserve">，厚声等主流品牌</t>
    </r>
  </si>
  <si>
    <t xml:space="preserve">https://item.szlcsc.com/3267229.html?fromZone=s_s__%2522%25E7%2594%25B5%25E9%2598%25BB%25205.1K%2522&amp;spm=sc.gbn.xh5.zy.n&amp;lcsc_vid=EQVZAgBQQgRfU1ZeRgdZXlQEQ1lWBgFSE1ddXlFfFQMxVlNTR1leX1NXQ1JXVDsOAxUeFF5JWBIBSRccGwIdBEoFGAxBAAgJFQACSQwSGg0%3D</t>
  </si>
  <si>
    <r>
      <rPr>
        <sz val="9"/>
        <color rgb="FF000000"/>
        <rFont val="宋体"/>
        <family val="0"/>
        <charset val="134"/>
      </rPr>
      <t xml:space="preserve">510</t>
    </r>
    <r>
      <rPr>
        <sz val="9"/>
        <color rgb="FF000000"/>
        <rFont val="Noto Sans"/>
        <family val="2"/>
      </rPr>
      <t xml:space="preserve">，</t>
    </r>
    <r>
      <rPr>
        <sz val="9"/>
        <color rgb="FF000000"/>
        <rFont val="宋体"/>
        <family val="0"/>
        <charset val="134"/>
      </rPr>
      <t xml:space="preserve">0805</t>
    </r>
    <r>
      <rPr>
        <sz val="9"/>
        <color rgb="FF000000"/>
        <rFont val="Noto Sans"/>
        <family val="2"/>
      </rPr>
      <t xml:space="preserve">，厚声等主流品牌</t>
    </r>
  </si>
  <si>
    <t xml:space="preserve">https://item.szlcsc.com/3180846.html?fromZone=s_s__%2522%25E7%2594%25B5%25E9%2598%25BB510%2522&amp;spm=sc.gbn.xh4.zy.n&amp;lcsc_vid=EQVZAgBQQgRfU1ZeRgdZXlQEQ1lWBgFSE1ddXlFfFQMxVlNTR1leX1RXRVRdUjsOAxUeFF5JWAgaAglIBBsCBBcFWQIBCks%3D</t>
  </si>
  <si>
    <r>
      <rPr>
        <sz val="9"/>
        <color rgb="FF000000"/>
        <rFont val="宋体"/>
        <family val="0"/>
        <charset val="134"/>
      </rPr>
      <t xml:space="preserve">USB</t>
    </r>
    <r>
      <rPr>
        <sz val="9"/>
        <color rgb="FF000000"/>
        <rFont val="Noto Sans"/>
        <family val="2"/>
      </rPr>
      <t xml:space="preserve">拓展坞</t>
    </r>
  </si>
  <si>
    <r>
      <rPr>
        <sz val="9"/>
        <color rgb="FF000000"/>
        <rFont val="宋体"/>
        <family val="0"/>
        <charset val="134"/>
      </rPr>
      <t xml:space="preserve">6</t>
    </r>
    <r>
      <rPr>
        <sz val="9"/>
        <color rgb="FF000000"/>
        <rFont val="Noto Sans"/>
        <family val="2"/>
      </rPr>
      <t xml:space="preserve">合</t>
    </r>
    <r>
      <rPr>
        <sz val="9"/>
        <color rgb="FF000000"/>
        <rFont val="宋体"/>
        <family val="0"/>
        <charset val="134"/>
      </rPr>
      <t xml:space="preserve">1USB4.0</t>
    </r>
  </si>
  <si>
    <t xml:space="preserve">https://item.jd.com/100094332112.html#none</t>
  </si>
  <si>
    <t xml:space="preserve">自锁六角开关</t>
  </si>
  <si>
    <t xml:space="preserve">7mmx7mm</t>
  </si>
  <si>
    <t xml:space="preserve">https://item.szlcsc.com/299955.html?fromZone=s_s__%2522%25E8%2587%25AA%25E9%2594%2581%25E5%2585%25AD%25E8%25A7%2592%25E5%25BC%2580%25E5%2585%25B3%2522&amp;spm=sc.gbn.xh7.zy.n&amp;lcsc_vid=EQVZAgBQQgRfU1ZeRgdZXlQEQ1lWBgFSE1ddXlFfFQMxVlNTR1leUFNXT1ldVjtW</t>
  </si>
  <si>
    <t xml:space="preserve">助焊剂</t>
  </si>
  <si>
    <r>
      <rPr>
        <sz val="9"/>
        <color rgb="FF000000"/>
        <rFont val="宋体"/>
        <family val="0"/>
        <charset val="134"/>
      </rPr>
      <t xml:space="preserve">GOOT</t>
    </r>
    <r>
      <rPr>
        <sz val="9"/>
        <color rgb="FF000000"/>
        <rFont val="Noto Sans"/>
        <family val="2"/>
      </rPr>
      <t xml:space="preserve">，</t>
    </r>
    <r>
      <rPr>
        <sz val="9"/>
        <color rgb="FF000000"/>
        <rFont val="宋体"/>
        <family val="0"/>
        <charset val="134"/>
      </rPr>
      <t xml:space="preserve">BS-15</t>
    </r>
  </si>
  <si>
    <t xml:space="preserve">https://cart.szlcsc.com/cart/display.html?spm=sc.hm.hd.c1&amp;lcsc_vid=EQVZAgBQQgRfU1ZeRgdZXlQEQ1lWBgFSE1ddXlFfFQMxVlNTR1leUVxWRFFaVjtW</t>
  </si>
  <si>
    <t xml:space="preserve">螺丝</t>
  </si>
  <si>
    <t xml:space="preserve">M3.0X10</t>
  </si>
  <si>
    <t xml:space="preserve">https://detail.tmall.com/item.htm?id=37753866337&amp;pisk=gUV46M_vSsCqLgixn7Gw4Wq6NhcxHfSCj5isSP4ilmmcBq1M_Pzn5ZIOk8ugfuQOkjaiblrS2Cg1HGda4oa3hxZ_hc0iqu4XGc1xQlzQvlO1M-gM_uatIlNaWCugSlQxfZB7krhtsMsC_6aYk1PEc8PqjLAuyVRDnTMD3_zfPMsCO1WDrfSVAltAiBYo82cioAADrauj-KciIq4lzV06mdA0ja7r72xmomDmrb0E7fADiIAoqq3BIImDiazo2VcijlDczzcmLfcHaVkcWLVZJ5XXWvi3o0RMTen-n14WCBRUKqD4sinks4Nruxo3oSN4BSguN7kIFFsEZye7m4lF_QcqL-qqrzIwTm2QJbmujnSSy-q4ZAP5WtUz_mk3iY8w9rzoSlDaeMRIujwrLSyAW340AmynMPTFczkUUv3oEFJmGJaQ6vVcgHnSpVrE8o-V4ettrLfY6--MQx0-zD_PzvgDslS6rS8eBdHby4oCuZJ9Bx0-zD_VudpthY3rAZ7V.&amp;skuId=59884936929&amp;spm=tbpc.boughtlist.suborder_itemtitle.1.229c2e8dtIQfVX</t>
  </si>
  <si>
    <t xml:space="preserve">铜柱双通</t>
  </si>
  <si>
    <t xml:space="preserve">M3.0X30</t>
  </si>
  <si>
    <t xml:space="preserve">https://detail.tmall.com/item.htm?id=41574313055&amp;pisk=gow86WvsIZbl9m2-mu5D-cU2bUjmvsqz0zr6K20kOrUYJlKuZX0nOvUaWX9haYcKprg0E4qoFDGQ-PNoP70HpJU4yLvnFyXKRlPVY4muEHnQGzp3Zu0uMHHzn7vnrakLAPDdSNXGIurr8v_GS6j7JpksX0OB-XOXlvmLiuOkfurrL2tDR1Vb4HFS038IA2sxhDnwRvOSRKsxvc3Id4GBlIislvMIO2TjhDipd0iINinjxcLWd4GSloiiXvgQRXsYcqoKd2G4cQ3BVVpLsUF9oW5p6Lp8H0h-Jpmyp82yIj311q9pp4LoNV6ikp9QH0Ecky0kB60__4ciur6DevEjvPnTyE_xdoezBjw5upUTk5Mx0S7p9VFQq5PIMg67DY3-6-cRBZM8OzyKa7KFboM7u5uZNs7qD82i9VlvlaZ0D4GT9zb2d4VTcrhgnEvihlNxHgluIRnnnF0txQsADBRENm-WvPnzAmLfLm3G0nReTjiqDVjADBREGmoxSi52TBlj0&amp;spm=tbpc.boughtlist.suborder_itemtitle.1.229c2e8dtIQfVX&amp;skuId=5791017042267</t>
  </si>
  <si>
    <t xml:space="preserve">参考电源</t>
  </si>
  <si>
    <r>
      <rPr>
        <sz val="9"/>
        <color rgb="FF000000"/>
        <rFont val="宋体"/>
        <family val="0"/>
        <charset val="134"/>
      </rPr>
      <t xml:space="preserve">REF3030</t>
    </r>
    <r>
      <rPr>
        <sz val="9"/>
        <color rgb="FF000000"/>
        <rFont val="Noto Sans"/>
        <family val="2"/>
      </rPr>
      <t xml:space="preserve">，</t>
    </r>
    <r>
      <rPr>
        <sz val="9"/>
        <color rgb="FF000000"/>
        <rFont val="宋体"/>
        <family val="0"/>
        <charset val="134"/>
      </rPr>
      <t xml:space="preserve">SOT23</t>
    </r>
  </si>
  <si>
    <t xml:space="preserve">https://so.szlcsc.com/global.html?k=ref3030&amp;hot-key=BTA16-600BRG&amp;lcsc_vid=EQVZAgBQQgRfU1ZeRgdZXlQEQ1lWBgFSE1ddXlFfFQMxVlNTR1leUFZVQ1hZUjsOAxUeFF5JWBIBSRccGwIdBEoFGAxBAAgJFQACSQwSGg0%3D</t>
  </si>
  <si>
    <t xml:space="preserve">TL431</t>
  </si>
  <si>
    <t xml:space="preserve">Sot-23--3</t>
  </si>
  <si>
    <t xml:space="preserve">https://item.szlcsc.com/24632.html?fromZone=s_s__%2522TL431%2522&amp;spm=sc.gbn.xh1.zy.n&amp;lcsc_vid=EQVZAgBQQgRfU1ZeRgdZXlQEQ1lWBgFSE1ddXlFfFQMxVlNTR1leUFJSR1BXXjsOAxUeFF5JWBIBSRccGwIdBEoFGAxBAAgJFQACSQwSGg0%3D</t>
  </si>
  <si>
    <t xml:space="preserve">MCU</t>
  </si>
  <si>
    <r>
      <rPr>
        <sz val="9"/>
        <color rgb="FF000000"/>
        <rFont val="宋体"/>
        <family val="0"/>
        <charset val="134"/>
      </rPr>
      <t xml:space="preserve">STC8H8K64U</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版本以上，</t>
    </r>
    <r>
      <rPr>
        <sz val="9"/>
        <color rgb="FF000000"/>
        <rFont val="宋体"/>
        <family val="0"/>
        <charset val="134"/>
      </rPr>
      <t xml:space="preserve">LQFP64</t>
    </r>
  </si>
  <si>
    <t xml:space="preserve">https://www.stcaimcu.com/forum.php?mod=viewthread&amp;tid=4553&amp;extra=</t>
  </si>
  <si>
    <r>
      <rPr>
        <sz val="9"/>
        <color rgb="FF000000"/>
        <rFont val="宋体"/>
        <family val="0"/>
        <charset val="134"/>
      </rPr>
      <t xml:space="preserve">USB</t>
    </r>
    <r>
      <rPr>
        <sz val="9"/>
        <color rgb="FF000000"/>
        <rFont val="Noto Sans"/>
        <family val="2"/>
      </rPr>
      <t xml:space="preserve">线</t>
    </r>
  </si>
  <si>
    <r>
      <rPr>
        <sz val="9"/>
        <color rgb="FF000000"/>
        <rFont val="宋体"/>
        <family val="0"/>
        <charset val="134"/>
      </rPr>
      <t xml:space="preserve">USBA</t>
    </r>
    <r>
      <rPr>
        <sz val="9"/>
        <color rgb="FF000000"/>
        <rFont val="Noto Sans"/>
        <family val="2"/>
      </rPr>
      <t xml:space="preserve">转</t>
    </r>
    <r>
      <rPr>
        <sz val="9"/>
        <color rgb="FF000000"/>
        <rFont val="宋体"/>
        <family val="0"/>
        <charset val="134"/>
      </rPr>
      <t xml:space="preserve">TypeC</t>
    </r>
  </si>
  <si>
    <r>
      <rPr>
        <sz val="9"/>
        <color rgb="FF000000"/>
        <rFont val="宋体"/>
        <family val="0"/>
        <charset val="134"/>
      </rPr>
      <t xml:space="preserve">USB3.2 Gen2</t>
    </r>
    <r>
      <rPr>
        <sz val="9"/>
        <color rgb="FF000000"/>
        <rFont val="Noto Sans"/>
        <family val="2"/>
      </rPr>
      <t xml:space="preserve">数据线转</t>
    </r>
    <r>
      <rPr>
        <sz val="9"/>
        <color rgb="FF000000"/>
        <rFont val="宋体"/>
        <family val="0"/>
        <charset val="134"/>
      </rPr>
      <t xml:space="preserve">Typec</t>
    </r>
    <r>
      <rPr>
        <sz val="9"/>
        <color rgb="FF000000"/>
        <rFont val="Noto Sans"/>
        <family val="2"/>
      </rPr>
      <t xml:space="preserve">充电适用</t>
    </r>
    <r>
      <rPr>
        <sz val="9"/>
        <color rgb="FF000000"/>
        <rFont val="宋体"/>
        <family val="0"/>
        <charset val="134"/>
      </rPr>
      <t xml:space="preserve">15</t>
    </r>
    <r>
      <rPr>
        <sz val="9"/>
        <color rgb="FF000000"/>
        <rFont val="Noto Sans"/>
        <family val="2"/>
      </rPr>
      <t xml:space="preserve">苹果</t>
    </r>
    <r>
      <rPr>
        <sz val="9"/>
        <color rgb="FF000000"/>
        <rFont val="宋体"/>
        <family val="0"/>
        <charset val="134"/>
      </rPr>
      <t xml:space="preserve">16</t>
    </r>
    <r>
      <rPr>
        <sz val="9"/>
        <color rgb="FF000000"/>
        <rFont val="Noto Sans"/>
        <family val="2"/>
      </rPr>
      <t xml:space="preserve">华为小米手机传输线</t>
    </r>
    <r>
      <rPr>
        <sz val="9"/>
        <color rgb="FF000000"/>
        <rFont val="宋体"/>
        <family val="0"/>
        <charset val="134"/>
      </rPr>
      <t xml:space="preserve">ipad</t>
    </r>
    <r>
      <rPr>
        <sz val="9"/>
        <color rgb="FF000000"/>
        <rFont val="Noto Sans"/>
        <family val="2"/>
      </rPr>
      <t xml:space="preserve">硬盘盒</t>
    </r>
    <r>
      <rPr>
        <sz val="9"/>
        <color rgb="FF000000"/>
        <rFont val="宋体"/>
        <family val="0"/>
        <charset val="134"/>
      </rPr>
      <t xml:space="preserve">10Gbps</t>
    </r>
    <r>
      <rPr>
        <sz val="9"/>
        <color rgb="FF000000"/>
        <rFont val="Noto Sans"/>
        <family val="2"/>
      </rPr>
      <t xml:space="preserve">移动硬盘线</t>
    </r>
    <r>
      <rPr>
        <sz val="9"/>
        <color rgb="FF000000"/>
        <rFont val="宋体"/>
        <family val="0"/>
        <charset val="134"/>
      </rPr>
      <t xml:space="preserve">3</t>
    </r>
    <r>
      <rPr>
        <sz val="9"/>
        <color rgb="FF000000"/>
        <rFont val="Noto Sans"/>
        <family val="2"/>
      </rPr>
      <t xml:space="preserve">米</t>
    </r>
    <r>
      <rPr>
        <sz val="9"/>
        <color rgb="FF000000"/>
        <rFont val="宋体"/>
        <family val="0"/>
        <charset val="134"/>
      </rPr>
      <t xml:space="preserve">5</t>
    </r>
    <r>
      <rPr>
        <sz val="9"/>
        <color rgb="FF000000"/>
        <rFont val="Noto Sans"/>
        <family val="2"/>
      </rPr>
      <t xml:space="preserve">相机</t>
    </r>
    <r>
      <rPr>
        <sz val="9"/>
        <color rgb="FF000000"/>
        <rFont val="宋体"/>
        <family val="0"/>
        <charset val="134"/>
      </rPr>
      <t xml:space="preserve">3.0</t>
    </r>
    <r>
      <rPr>
        <sz val="9"/>
        <color rgb="FF000000"/>
        <rFont val="Noto Sans"/>
        <family val="2"/>
      </rPr>
      <t xml:space="preserve">电脑</t>
    </r>
    <r>
      <rPr>
        <sz val="9"/>
        <color rgb="FF000000"/>
        <rFont val="宋体"/>
        <family val="0"/>
        <charset val="134"/>
      </rPr>
      <t xml:space="preserve">-tmall.com</t>
    </r>
    <r>
      <rPr>
        <sz val="9"/>
        <color rgb="FF000000"/>
        <rFont val="Noto Sans"/>
        <family val="2"/>
      </rPr>
      <t xml:space="preserve">天猫</t>
    </r>
  </si>
  <si>
    <r>
      <rPr>
        <sz val="9"/>
        <color rgb="FF000000"/>
        <rFont val="Noto Sans"/>
        <family val="2"/>
      </rPr>
      <t xml:space="preserve">国巨，</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2pF</t>
    </r>
    <r>
      <rPr>
        <sz val="9"/>
        <color rgb="FF000000"/>
        <rFont val="Noto Sans"/>
        <family val="2"/>
      </rPr>
      <t xml:space="preserve">，</t>
    </r>
    <r>
      <rPr>
        <sz val="9"/>
        <color rgb="FF000000"/>
        <rFont val="宋体"/>
        <family val="0"/>
        <charset val="134"/>
      </rPr>
      <t xml:space="preserve">0805</t>
    </r>
    <r>
      <rPr>
        <sz val="9"/>
        <color rgb="FF000000"/>
        <rFont val="Noto Sans"/>
        <family val="2"/>
      </rPr>
      <t xml:space="preserve">，温度系数</t>
    </r>
    <r>
      <rPr>
        <sz val="9"/>
        <color rgb="FF000000"/>
        <rFont val="宋体"/>
        <family val="0"/>
        <charset val="134"/>
      </rPr>
      <t xml:space="preserve">NP0</t>
    </r>
  </si>
  <si>
    <t xml:space="preserve">https://item.szlcsc.com/562011.html?fromZone=s_s__%252222pF%2520NP0%2520%25E6%2599%25B6%25E6%258C%25AF%25E7%2594%25B5%25E5%25AE%25B9%2520%25200805%2522&amp;spm=sc.gbn.xh2.zy.n&amp;lcsc_vid=EQVZAgBQQgRfU1ZeRgdZXlQEQ1lWBgFSE1ddXlFfFQMxVlNTR1leXlFXRFddUTsOAxUeFF5JWBIBSRccGwIdBEoFGAxBAAgJFQACSQwSGg0%3D</t>
  </si>
  <si>
    <r>
      <rPr>
        <sz val="9"/>
        <color rgb="FF000000"/>
        <rFont val="宋体"/>
        <family val="0"/>
        <charset val="134"/>
      </rPr>
      <t xml:space="preserve">Type-c</t>
    </r>
    <r>
      <rPr>
        <sz val="9"/>
        <color rgb="FF000000"/>
        <rFont val="Noto Sans"/>
        <family val="2"/>
      </rPr>
      <t xml:space="preserve">母座</t>
    </r>
  </si>
  <si>
    <r>
      <rPr>
        <sz val="9"/>
        <color rgb="FF000000"/>
        <rFont val="Noto Sans"/>
        <family val="2"/>
      </rPr>
      <t xml:space="preserve">韩下，</t>
    </r>
    <r>
      <rPr>
        <sz val="9"/>
        <color rgb="FF000000"/>
        <rFont val="宋体"/>
        <family val="0"/>
        <charset val="134"/>
      </rPr>
      <t xml:space="preserve">TypeC</t>
    </r>
    <r>
      <rPr>
        <sz val="9"/>
        <color rgb="FF000000"/>
        <rFont val="Noto Sans"/>
        <family val="2"/>
      </rPr>
      <t xml:space="preserve">贴片母座</t>
    </r>
    <r>
      <rPr>
        <sz val="9"/>
        <color rgb="FF000000"/>
        <rFont val="宋体"/>
        <family val="0"/>
        <charset val="134"/>
      </rPr>
      <t xml:space="preserve">16Pin</t>
    </r>
  </si>
  <si>
    <t xml:space="preserve">https://item.szlcsc.com/5834061.html?fromZone=s_s__%2522TYPE-C%252016P%2522&amp;spm=sc.gbn.xh1.zy.n&amp;lcsc_vid=EQVZAgBQQgRfU1ZeRgdZXlQEQ1lWBgFSE1ddXlFfFQMxVlNTR1leUFNQRFNcUTtW</t>
  </si>
  <si>
    <r>
      <rPr>
        <sz val="9"/>
        <color rgb="FF000000"/>
        <rFont val="宋体"/>
        <family val="0"/>
        <charset val="134"/>
      </rPr>
      <t xml:space="preserve">0.36</t>
    </r>
    <r>
      <rPr>
        <sz val="9"/>
        <color rgb="FF000000"/>
        <rFont val="Noto Sans"/>
        <family val="2"/>
      </rPr>
      <t xml:space="preserve">寸</t>
    </r>
    <r>
      <rPr>
        <sz val="9"/>
        <color rgb="FF000000"/>
        <rFont val="宋体"/>
        <family val="0"/>
        <charset val="134"/>
      </rPr>
      <t xml:space="preserve">4</t>
    </r>
    <r>
      <rPr>
        <sz val="9"/>
        <color rgb="FF000000"/>
        <rFont val="Noto Sans"/>
        <family val="2"/>
      </rPr>
      <t xml:space="preserve">位共阳数码管</t>
    </r>
  </si>
  <si>
    <t xml:space="preserve">红色</t>
  </si>
  <si>
    <t xml:space="preserve">https://item.szlcsc.com/143960.html?fromZone=s_s__%25220.36%25204%25E4%25BD%258D%2520%25E5%2585%25B1%25E9%2598%25B3%2520%25E6%2595%25B0%25E7%25A0%2581%25E7%25AE%25A1%2522&amp;spm=sc.gbn.xh1.zy.n&amp;lcsc_vid=EQVZAgBQQgRfU1ZeRgdZXlQEQ1lWBgFSE1ddXlFfFQMxVlNTR1leXlReQVFZUjsOAxUeFF5JWAgaAglIBBsCBBcFWQIBCks%3D</t>
  </si>
  <si>
    <r>
      <rPr>
        <sz val="9"/>
        <color rgb="FF000000"/>
        <rFont val="Noto Sans"/>
        <family val="2"/>
      </rPr>
      <t xml:space="preserve">三星，</t>
    </r>
    <r>
      <rPr>
        <sz val="9"/>
        <color rgb="FF000000"/>
        <rFont val="宋体"/>
        <family val="0"/>
        <charset val="134"/>
      </rPr>
      <t xml:space="preserve">10uF,25V</t>
    </r>
    <r>
      <rPr>
        <sz val="9"/>
        <color rgb="FF000000"/>
        <rFont val="Noto Sans"/>
        <family val="2"/>
      </rPr>
      <t xml:space="preserve">以上，</t>
    </r>
    <r>
      <rPr>
        <sz val="9"/>
        <color rgb="FF000000"/>
        <rFont val="宋体"/>
        <family val="0"/>
        <charset val="134"/>
      </rPr>
      <t xml:space="preserve">0805</t>
    </r>
    <r>
      <rPr>
        <sz val="9"/>
        <color rgb="FF000000"/>
        <rFont val="Noto Sans"/>
        <family val="2"/>
      </rPr>
      <t xml:space="preserve">，</t>
    </r>
    <r>
      <rPr>
        <sz val="9"/>
        <color rgb="FF000000"/>
        <rFont val="宋体"/>
        <family val="0"/>
        <charset val="134"/>
      </rPr>
      <t xml:space="preserve">X5R</t>
    </r>
  </si>
  <si>
    <t xml:space="preserve">https://item.szlcsc.com/16532.html?fromZone=s_s__%252210uF%25200805%2522&amp;spm=sc.gbn.xh2.zy.n&amp;lcsc_vid=EQVZAgBQQgRfU1ZeRgdZXlQEQ1lWBgFSE1ddXlFfFQMxVlNTR1leXlxUQVZfUzsOAxUeFF5JWAgaAglIBBsCBBcFWQIBCks%3D</t>
  </si>
  <si>
    <r>
      <rPr>
        <sz val="9"/>
        <color rgb="FF000000"/>
        <rFont val="宋体"/>
        <family val="0"/>
        <charset val="134"/>
      </rPr>
      <t xml:space="preserve">PCB</t>
    </r>
    <r>
      <rPr>
        <sz val="9"/>
        <color rgb="FF000000"/>
        <rFont val="Noto Sans"/>
        <family val="2"/>
      </rPr>
      <t xml:space="preserve">板制作</t>
    </r>
  </si>
  <si>
    <r>
      <rPr>
        <sz val="9"/>
        <color rgb="FF000000"/>
        <rFont val="Noto Sans"/>
        <family val="2"/>
      </rPr>
      <t xml:space="preserve">双面板，由申报提供</t>
    </r>
    <r>
      <rPr>
        <sz val="9"/>
        <color rgb="FF000000"/>
        <rFont val="宋体"/>
        <family val="0"/>
        <charset val="134"/>
      </rPr>
      <t xml:space="preserve">PCB</t>
    </r>
    <r>
      <rPr>
        <sz val="9"/>
        <color rgb="FF000000"/>
        <rFont val="Noto Sans"/>
        <family val="2"/>
      </rPr>
      <t xml:space="preserve">文件</t>
    </r>
  </si>
  <si>
    <t xml:space="preserve">https://www.hqpcb.com/quote_new/</t>
  </si>
  <si>
    <r>
      <rPr>
        <sz val="9"/>
        <color rgb="FF000000"/>
        <rFont val="Noto Sans"/>
        <family val="2"/>
      </rPr>
      <t xml:space="preserve">先科，</t>
    </r>
    <r>
      <rPr>
        <sz val="9"/>
        <color rgb="FF000000"/>
        <rFont val="宋体"/>
        <family val="0"/>
        <charset val="134"/>
      </rPr>
      <t xml:space="preserve">8550</t>
    </r>
    <r>
      <rPr>
        <sz val="9"/>
        <color rgb="FF000000"/>
        <rFont val="Noto Sans"/>
        <family val="2"/>
      </rPr>
      <t xml:space="preserve">，</t>
    </r>
    <r>
      <rPr>
        <sz val="9"/>
        <color rgb="FF000000"/>
        <rFont val="宋体"/>
        <family val="0"/>
        <charset val="134"/>
      </rPr>
      <t xml:space="preserve">Sot-23--3</t>
    </r>
  </si>
  <si>
    <t xml:space="preserve">https://item.szlcsc.com/624192.html?fromZone=s_s__%25228550D%2520SOT-23%2522&amp;spm=sc.gbn.xh2.zy.n&amp;lcsc_vid=EQVZAgBQQgRfU1ZeRgdZXlQEQ1lWBgFSE1ddXlFfFQMxVlNTR1leUFxWQ1haXzsOAxUeFF5JWAgaAglIBBsCBBcFWQIBCks%3D</t>
  </si>
  <si>
    <t xml:space="preserve">晶振</t>
  </si>
  <si>
    <r>
      <rPr>
        <sz val="9"/>
        <color rgb="FF000000"/>
        <rFont val="Noto Sans"/>
        <family val="2"/>
      </rPr>
      <t xml:space="preserve">杨兴，</t>
    </r>
    <r>
      <rPr>
        <sz val="9"/>
        <color rgb="FF000000"/>
        <rFont val="宋体"/>
        <family val="0"/>
        <charset val="134"/>
      </rPr>
      <t xml:space="preserve">22.1184MHz</t>
    </r>
    <r>
      <rPr>
        <sz val="9"/>
        <color rgb="FF000000"/>
        <rFont val="Noto Sans"/>
        <family val="2"/>
      </rPr>
      <t xml:space="preserve">，</t>
    </r>
    <r>
      <rPr>
        <sz val="9"/>
        <color rgb="FF000000"/>
        <rFont val="宋体"/>
        <family val="0"/>
        <charset val="134"/>
      </rPr>
      <t xml:space="preserve">HC49s</t>
    </r>
  </si>
  <si>
    <t xml:space="preserve">https://item.szlcsc.com/21991539.html?fromZone=s_s__%252222.1184%25E6%2599%25B6%25E6%258C%25AF%2522&amp;spm=sc.gbn.xh12.zy.n&amp;lcsc_vid=EQVZAgBQQgRfU1ZeRgdZXlQEQ1lWBgFSE1ddXlFfFQMxVlNTR1leXlZXTlZbVTsOAxUeFF5JWBIBSRccGwIdBEoFGAxBAAgJFQACSQwSGg0%3D</t>
  </si>
  <si>
    <t xml:space="preserve">步进电机</t>
  </si>
  <si>
    <r>
      <rPr>
        <sz val="9"/>
        <color rgb="FF000000"/>
        <rFont val="宋体"/>
        <family val="0"/>
        <charset val="134"/>
      </rPr>
      <t xml:space="preserve">42</t>
    </r>
    <r>
      <rPr>
        <sz val="9"/>
        <color rgb="FF000000"/>
        <rFont val="Noto Sans"/>
        <family val="2"/>
      </rPr>
      <t xml:space="preserve">电机</t>
    </r>
    <r>
      <rPr>
        <sz val="9"/>
        <color rgb="FF000000"/>
        <rFont val="宋体"/>
        <family val="0"/>
        <charset val="134"/>
      </rPr>
      <t xml:space="preserve">0.4N+DM542C</t>
    </r>
    <r>
      <rPr>
        <sz val="9"/>
        <color rgb="FF000000"/>
        <rFont val="Noto Sans"/>
        <family val="2"/>
      </rPr>
      <t xml:space="preserve">套装 高性能</t>
    </r>
  </si>
  <si>
    <t xml:space="preserve">https://item.taobao.com/item.htm?abbucket=17&amp;detail_redpacket_pop=true&amp;id=45176939892&amp;ltk2=1750687718817rcg7ta14zto71aqu5hamqk&amp;ns=1&amp;priceTId=2147849d17506875460598340e1c50&amp;query=%E7%94%B5%E6%9C%BA&amp;spm=a21n57.1.hoverItem.35&amp;utparam=%7B%22aplus_abtest%22%3A%22d0ed085063639e398a51c7d54f3bf608%22%7D&amp;xxc=taobaoSearch&amp;skuId=4192449429436</t>
  </si>
  <si>
    <t xml:space="preserve">屠佳佳</t>
  </si>
  <si>
    <t xml:space="preserve">15-221</t>
  </si>
  <si>
    <t xml:space="preserve">内存卡</t>
  </si>
  <si>
    <r>
      <rPr>
        <sz val="9"/>
        <color rgb="FF000000"/>
        <rFont val="宋体"/>
        <family val="0"/>
        <charset val="134"/>
      </rPr>
      <t xml:space="preserve">SanDisk</t>
    </r>
    <r>
      <rPr>
        <sz val="9"/>
        <color rgb="FF000000"/>
        <rFont val="Noto Sans"/>
        <family val="2"/>
      </rPr>
      <t xml:space="preserve">闪迪正品内存卡</t>
    </r>
    <r>
      <rPr>
        <sz val="9"/>
        <color rgb="FF000000"/>
        <rFont val="宋体"/>
        <family val="0"/>
        <charset val="134"/>
      </rPr>
      <t xml:space="preserve">64G</t>
    </r>
    <r>
      <rPr>
        <sz val="9"/>
        <color rgb="FF000000"/>
        <rFont val="Noto Sans"/>
        <family val="2"/>
      </rPr>
      <t xml:space="preserve">高速存储卡手机卡通用</t>
    </r>
    <r>
      <rPr>
        <sz val="9"/>
        <color rgb="FF000000"/>
        <rFont val="宋体"/>
        <family val="0"/>
        <charset val="134"/>
      </rPr>
      <t xml:space="preserve">TF</t>
    </r>
    <r>
      <rPr>
        <sz val="9"/>
        <color rgb="FF000000"/>
        <rFont val="Noto Sans"/>
        <family val="2"/>
      </rPr>
      <t xml:space="preserve">卡</t>
    </r>
    <r>
      <rPr>
        <sz val="9"/>
        <color rgb="FF000000"/>
        <rFont val="宋体"/>
        <family val="0"/>
        <charset val="134"/>
      </rPr>
      <t xml:space="preserve">micro sd</t>
    </r>
    <r>
      <rPr>
        <sz val="9"/>
        <color rgb="FF000000"/>
        <rFont val="Noto Sans"/>
        <family val="2"/>
      </rPr>
      <t xml:space="preserve">卡</t>
    </r>
  </si>
  <si>
    <t xml:space="preserve">https://detail.tmall.com/item.htm?id=43096999773&amp;pisk=fvRmgHMN8KWfxprcRYfjLj5xsAD-lo112hFOX1IZUgS7MqTtffjw0hOAQGLAsVx52IIvksSaS38N0Rpxll-J7nSAXFRO7CfXwKFODm1M7HCivDhK9ETfC1oKvUHAdX1Folr4XZyzU9KYYicK9ETukZupzXdOyipfpN5N3tyyzg__Ql-NQgSPVN_a01SqrU8h9PzGAkdKo_j3VDmjR3MUSMYVqWYWZZrVbXs0_LORrtANJgvJeQbcnMWwoRZDg3LwMI6S6516ypxMQHo8HiJh-3XpnDVDxn_wqsdE5x65QCAGPLigIMvwkp_yTVeC2QjvbIXrJWXOaBBFgLHSDOCc-hRXmPVwYgWLUJSZM5_rWQy_Ct75rMhYnXta7v_mT40upF6VPwsKr42_Ct75rM3orJd13a_Cv&amp;scene=taobao_shop&amp;skuId=5815317684566&amp;spm=a1z10.1-b.w5003-23145467857.4.4be76277hYFElX</t>
  </si>
  <si>
    <t xml:space="preserve">单片机核心板</t>
  </si>
  <si>
    <r>
      <rPr>
        <sz val="9"/>
        <color rgb="FF000000"/>
        <rFont val="宋体"/>
        <family val="0"/>
        <charset val="134"/>
      </rPr>
      <t xml:space="preserve">STM32F103ZE</t>
    </r>
    <r>
      <rPr>
        <sz val="9"/>
        <color rgb="FF000000"/>
        <rFont val="Noto Sans"/>
        <family val="2"/>
      </rPr>
      <t xml:space="preserve">开发板 核心板</t>
    </r>
  </si>
  <si>
    <t xml:space="preserve">https://item.taobao.com/item.htm?id=43514317227&amp;ns=1&amp;pisk=ghwnxX1r0WlBIWbt6RMCg9ZG7G599vMSozp-yY3P_Vu69YCQ20Vgcz0dV6MLs44aS2JdAkUi4zq79MGRR3xQIrvJpw1Q4LD-UZQAHtEQvYMPkJoaCKYI40mPe2krbviJvsuaNtEQA4tHziFNH3m9_CLya4zrQAooxY-ET0Si_mnrUplyLC8Z5VkrY4Re7loK208yTzoZ7mnkUpleLflZ0VurUYzzbGm-74lKqLu0URwNW_QMhePV7RintqrE8kEzQGl9Ol3MuE2gOv3VHVvyURm3qb1PWKf-uSgKM2aNBpDub04iMWbDKzqzc7lgEeSLuuzQIvMcwMG0_5Fxt5beEVeLsRDLLaObXl0EiAFO1wh-KyVjlX515zqiJzyn_ebtySETLf4VWd4SZ7yKQJ7NngWX_IuPpLiN2RRWNXosjqBpttaPGTgnHGjMG6GEfDQAjGAWNXosjqIGjITITcidk&amp;priceTId=2150451d17503927961855248e1a6d&amp;skuId=4310641341713&amp;spm=a21n57.sem.item.1.12e93903gvzMlP&amp;utparam=%7B%22aplus_abtest%22%3A%22bbea9b4826a5a5f61b6276a0d13c0c7c%22%7D&amp;xxc=ad_ztc</t>
  </si>
  <si>
    <r>
      <rPr>
        <sz val="9"/>
        <color rgb="FF000000"/>
        <rFont val="Noto Sans"/>
        <family val="2"/>
      </rPr>
      <t xml:space="preserve">限位传感器</t>
    </r>
    <r>
      <rPr>
        <sz val="9"/>
        <color rgb="FF000000"/>
        <rFont val="宋体"/>
        <family val="0"/>
        <charset val="134"/>
      </rPr>
      <t xml:space="preserve">2</t>
    </r>
  </si>
  <si>
    <r>
      <rPr>
        <sz val="9"/>
        <color rgb="FF000000"/>
        <rFont val="Noto Sans"/>
        <family val="2"/>
      </rPr>
      <t xml:space="preserve">邦拓斯霍尔接近开关方形</t>
    </r>
    <r>
      <rPr>
        <b val="true"/>
        <sz val="9"/>
        <rFont val="宋体"/>
        <family val="0"/>
        <charset val="134"/>
      </rPr>
      <t xml:space="preserve">HL-20NC</t>
    </r>
    <r>
      <rPr>
        <b val="true"/>
        <sz val="9"/>
        <rFont val="Noto Sans"/>
        <family val="2"/>
      </rPr>
      <t xml:space="preserve">（</t>
    </r>
    <r>
      <rPr>
        <b val="true"/>
        <sz val="9"/>
        <rFont val="宋体"/>
        <family val="0"/>
        <charset val="134"/>
      </rPr>
      <t xml:space="preserve">NPN /</t>
    </r>
    <r>
      <rPr>
        <b val="true"/>
        <sz val="9"/>
        <rFont val="Noto Sans"/>
        <family val="2"/>
      </rPr>
      <t xml:space="preserve">常闭）</t>
    </r>
    <r>
      <rPr>
        <b val="true"/>
        <sz val="9"/>
        <rFont val="宋体"/>
        <family val="0"/>
        <charset val="134"/>
      </rPr>
      <t xml:space="preserve">12-24V</t>
    </r>
  </si>
  <si>
    <t xml:space="preserve">https://detail.tmall.com/item.htm?abbucket=17&amp;id=660481682182&amp;ns=1&amp;pisk=gTzsmGO2ydv_-7uvGcfeReNqeEgXU6SFzeObZ7H27n3TdEe3hmz4Mxubh-wjQmBi7rwQM8iZBxSmHEw4gPy4lSYjMSecsx5GY5VioqBPUq_zs5vdSXhglcFpJbVpXnhOY2BOO9VcUa7zOGhiuWBzuE4gsfGykqntXvFKKjMvWhexvehmpFhvWjpdOvDK6fHtDXhKwb9vH-hvvWho6fKvkm3p9jMKHq3YHWCIgvHxinpIgGGY11rkrBRGQNRxLELYRfidYIHplr8s6L531v9yEyZBJAN9mELYRfi_JyY7ozoaD7mu7W7X-VP7v2hbo_Kjh0ZY72UOpannDoErckJO_8eb9-0aJsKtelyaHmZhFUls7ki75lfDp5erCu3ggQ6aO0ZIqXnpGh3a47zm2PQ6EvooGJizfTT_eg8HzY_SMnOIqEGIU61BmnD3pV6sgwJkichn6a5COptmXXcIU61BmnmttfEPO69Bm&amp;priceTId=2147838517506004856134081e1be5&amp;spm=a21n57.sem.item.938.5b5c3903XLl2hY&amp;utparam=%7B%22aplus_abtest%22%3A%226764ee049eed1eeafaaca36be21f8bb8%22%7D&amp;xxc=taobaoSearch&amp;skuId=4924859760751</t>
  </si>
  <si>
    <r>
      <rPr>
        <sz val="9"/>
        <color rgb="FF000000"/>
        <rFont val="Noto Sans"/>
        <family val="2"/>
      </rPr>
      <t xml:space="preserve">限位传感器</t>
    </r>
    <r>
      <rPr>
        <sz val="9"/>
        <color rgb="FF000000"/>
        <rFont val="宋体"/>
        <family val="0"/>
        <charset val="134"/>
      </rPr>
      <t xml:space="preserve">1</t>
    </r>
  </si>
  <si>
    <r>
      <rPr>
        <sz val="9"/>
        <color rgb="FF000000"/>
        <rFont val="Noto Sans"/>
        <family val="2"/>
      </rPr>
      <t xml:space="preserve">邦拓斯霍尔接近开关方形</t>
    </r>
    <r>
      <rPr>
        <b val="true"/>
        <sz val="9"/>
        <rFont val="宋体"/>
        <family val="0"/>
        <charset val="134"/>
      </rPr>
      <t xml:space="preserve">HL-20NO</t>
    </r>
    <r>
      <rPr>
        <b val="true"/>
        <sz val="9"/>
        <rFont val="Noto Sans"/>
        <family val="2"/>
      </rPr>
      <t xml:space="preserve">（</t>
    </r>
    <r>
      <rPr>
        <b val="true"/>
        <sz val="9"/>
        <rFont val="宋体"/>
        <family val="0"/>
        <charset val="134"/>
      </rPr>
      <t xml:space="preserve">NPN /</t>
    </r>
    <r>
      <rPr>
        <b val="true"/>
        <sz val="9"/>
        <rFont val="Noto Sans"/>
        <family val="2"/>
      </rPr>
      <t xml:space="preserve">常开）</t>
    </r>
    <r>
      <rPr>
        <b val="true"/>
        <sz val="9"/>
        <rFont val="宋体"/>
        <family val="0"/>
        <charset val="134"/>
      </rPr>
      <t xml:space="preserve">12-24V</t>
    </r>
  </si>
  <si>
    <t xml:space="preserve">剪刀</t>
  </si>
  <si>
    <r>
      <rPr>
        <sz val="9"/>
        <color rgb="FF000000"/>
        <rFont val="Noto Sans"/>
        <family val="2"/>
      </rPr>
      <t xml:space="preserve">得力鳄鱼小剪刀</t>
    </r>
    <r>
      <rPr>
        <sz val="9"/>
        <color rgb="FF000000"/>
        <rFont val="宋体"/>
        <family val="0"/>
        <charset val="134"/>
      </rPr>
      <t xml:space="preserve">3</t>
    </r>
    <r>
      <rPr>
        <sz val="9"/>
        <color rgb="FF000000"/>
        <rFont val="Noto Sans"/>
        <family val="2"/>
      </rPr>
      <t xml:space="preserve">把装 金属</t>
    </r>
    <r>
      <rPr>
        <sz val="9"/>
        <color rgb="FF000000"/>
        <rFont val="宋体"/>
        <family val="0"/>
        <charset val="134"/>
      </rPr>
      <t xml:space="preserve">(</t>
    </r>
    <r>
      <rPr>
        <sz val="9"/>
        <color rgb="FF000000"/>
        <rFont val="Noto Sans"/>
        <family val="2"/>
      </rPr>
      <t xml:space="preserve">混</t>
    </r>
    <r>
      <rPr>
        <sz val="9"/>
        <color rgb="FF000000"/>
        <rFont val="宋体"/>
        <family val="0"/>
        <charset val="134"/>
      </rPr>
      <t xml:space="preserve">) </t>
    </r>
  </si>
  <si>
    <t xml:space="preserve">https://detail.tmall.com/item.htm?id=611643536604&amp;ns=1&amp;pisk=gNfZYbbar5FNVtx9I6OqYeuoL7R91Ir5IstXoZbD5hxM5iOV3gKIGPd_HIS2YiK6CCxsgs-hrrh_WRpD0GdMHOtXfnRVkgzQV7N5WNdvnuZ7N6O40uR-ijxicXvHrI8iP4A3pNdviouIi8NPWGBShVMMoe4elE8mmiDiKvxplAxcmhvnxU8JiIjDjDbHkFYMofxM-y8yuFDDmhcHxU8WmjjDiyJHvEADoiAm9HscXX-eIrnaHOu0HOpwqNxEawCHSDxzwHhcG6YMQsb6Yw_CTFJwqKv6jlCGAZf16pexhIQCUiWcqkM6jT8PYL6a4fSPXEje1_4YBppcgs8dpok24tb1eefulYKCThsc_p4SaKOhNLAGdJE6hC8Pm1IZujjlRa19psrrxnB6yBYVMzD20KjrrmLHa-CAQmD2IeLeVyzUIux3orw_b5kxHpyp83a8yxHvIeLeVyzEHxpF9e-7yzC..&amp;priceTId=2147884d17504968846907047e126d&amp;spm=a21n57.sem.item.6.3a8339039LARi1&amp;utparam=%7B%22aplus_abtest%22%3A%22d059a085ffedcab80e6ded4d5197a8d9%22%7D&amp;xxc=ad_ztc&amp;skuId=5834855457125</t>
  </si>
  <si>
    <t xml:space="preserve">螺丝刀</t>
  </si>
  <si>
    <r>
      <rPr>
        <sz val="9"/>
        <color rgb="FF000000"/>
        <rFont val="Noto Sans"/>
        <family val="2"/>
      </rPr>
      <t xml:space="preserve">工业加强款</t>
    </r>
    <r>
      <rPr>
        <sz val="9"/>
        <color rgb="FF000000"/>
        <rFont val="宋体"/>
        <family val="0"/>
        <charset val="134"/>
      </rPr>
      <t xml:space="preserve">S2Φ3/5/6mm</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件套】</t>
    </r>
  </si>
  <si>
    <t xml:space="preserve">https://detail.tmall.com/item.htm?abbucket=13&amp;detail_redpacket_pop=true&amp;id=892209633301&amp;ltk2=1750732858387oljzjfvyqanykncqbg4v8l&amp;ns=1&amp;priceTId=2147847417507328296888733e1c3b&amp;query=%E8%9E%BA%E4%B8%9D%E5%88%80&amp;skuId=5907222995049&amp;spm=a21n57.1.hoverItem.35&amp;utparam=%7B%22aplus_abtest%22%3A%22c0a60e91b3e5df14b3331e5ee44e8b47%22%7D&amp;xxc=taobaoSearch</t>
  </si>
  <si>
    <t xml:space="preserve">插线板</t>
  </si>
  <si>
    <r>
      <rPr>
        <sz val="9"/>
        <color rgb="FF000000"/>
        <rFont val="Noto Sans"/>
        <family val="2"/>
      </rPr>
      <t xml:space="preserve">公牛</t>
    </r>
    <r>
      <rPr>
        <sz val="9"/>
        <color rgb="FF000000"/>
        <rFont val="宋体"/>
        <family val="0"/>
        <charset val="134"/>
      </rPr>
      <t xml:space="preserve">8</t>
    </r>
    <r>
      <rPr>
        <sz val="9"/>
        <color rgb="FF000000"/>
        <rFont val="Noto Sans"/>
        <family val="2"/>
      </rPr>
      <t xml:space="preserve">位总控</t>
    </r>
    <r>
      <rPr>
        <sz val="9"/>
        <color rgb="FF000000"/>
        <rFont val="宋体"/>
        <family val="0"/>
        <charset val="134"/>
      </rPr>
      <t xml:space="preserve">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超功率保护</t>
    </r>
    <r>
      <rPr>
        <sz val="9"/>
        <color rgb="FF000000"/>
        <rFont val="宋体"/>
        <family val="0"/>
        <charset val="134"/>
      </rPr>
      <t xml:space="preserve">)-B5080</t>
    </r>
  </si>
  <si>
    <t xml:space="preserve">https://detail.tmall.com/item.htm?id=596370089405&amp;ns=1&amp;pisk=gyPncs6ruJkB7mStB5GC3_8DbUB9QXGSmud-2bnPQco6pbBQy42glumdP9GLI0qajDRdRyEizu47pwMRAUYQsoAJ9M6QzQc-aiIAMsUQJbGPDf65y8-Io2vFw2oF_XgJJtoaFsUQR0TH4ZeNMUDtHP8yU0rr_fuo-buEablNS40m4boEUhJZuclravRrb1umPQJrLQ7M_23vTHlraF5Zl4JEabrz7N0Sb4lraXnJLmFz35SOKNd_FXtbx2Dn0yoUJkFNexJQbcjRV52iJm5xjQRzs24oFTS9iTn4hDHxAl59tb4ZrlDYKiA3qzzbUAVkYwE4zkNiOjXRRx2aB-H3IMRoXWegsXFFVKaTSDkm6RB1vYh3x-ijLOs_qPmL4WDwxGn8HPFEIoS9suMuUWhaTG5c4N9w305pNV78_L9SLVgiD6phGuWfNDcASNvYPvuslmQGSL9SLVgiDNbMH7ME5qiA.&amp;priceTId=214783c517502099105004121e13b6&amp;skuId=5302011219298&amp;spm=a21n57.sem.2.1.12213903x13lQe&amp;utparam=%7B%22aplus_abtest%22%3A%228960282043e127625ebe6a49b587650d%22%7D&amp;xxc=ad_ztc</t>
  </si>
  <si>
    <t xml:space="preserve">无线鼠标</t>
  </si>
  <si>
    <r>
      <rPr>
        <sz val="9"/>
        <color rgb="FF000000"/>
        <rFont val="Noto Sans"/>
        <family val="2"/>
      </rPr>
      <t xml:space="preserve">罗技</t>
    </r>
    <r>
      <rPr>
        <sz val="9"/>
        <color rgb="FF000000"/>
        <rFont val="宋体"/>
        <family val="0"/>
        <charset val="134"/>
      </rPr>
      <t xml:space="preserve">M187P</t>
    </r>
    <r>
      <rPr>
        <sz val="9"/>
        <color rgb="FF000000"/>
        <rFont val="Noto Sans"/>
        <family val="2"/>
      </rPr>
      <t xml:space="preserve">无线鼠标</t>
    </r>
    <r>
      <rPr>
        <sz val="9"/>
        <color rgb="FF000000"/>
        <rFont val="宋体"/>
        <family val="0"/>
        <charset val="134"/>
      </rPr>
      <t xml:space="preserve">USB</t>
    </r>
    <r>
      <rPr>
        <sz val="9"/>
        <color rgb="FF000000"/>
        <rFont val="Noto Sans"/>
        <family val="2"/>
      </rPr>
      <t xml:space="preserve">游戏办公笔记本台式电脑左手</t>
    </r>
  </si>
  <si>
    <t xml:space="preserve">https://detail.tmall.com/item.htm?abbucket=12&amp;id=668238060347&amp;pisk=gaJmJ4GNYI5jnu0RwL6jTxO3jwl-ht61jFeOWOQZaa75BZpvMGyM7E5aBnhjjcbk5ZCA3q6GbeLCkGFv0_WPAMa4QG7VaQYXYsLMfmsN7F8GWIh-pntfCOudSvHpcvEVV_YGgsSzU3sTuNlRgvEd9O0KJvHiguWio2LO5kgmaMjFQi5V0_olvMaNQ1S240jNXr7NuFooqGSauP7ag3yPDiWa_GyNaaSfb57NuNzrqG_z3P8NQ0XPPGlHWR7HQL9ryf39WjYxmLsciw-VunKvUS18Gnblg_pPmn6X0cwaQLjciL7zfnK5MC-COKK-I86vxQWPjdiUsNfH_KBy34kFN1Rw91A8umLeS381HLoagwRvkF5MN22dmtdltKAjfz-2JZAFhhEnk3fHZ6sPalVVHBKpC6Jqny_ROGYl9I03neSyx7PF7xe14cpz151VVgbKHSDB7ug916ioqWGfggsxJ0mu151VVgbKq0VQlsS5D2C..&amp;rn=29fcad3188cd87428b3b5aaf5928e806&amp;spm=a1z10.5-b-s.w4011-14954930166.241.3199ada8a1GIkC&amp;skuId=5623425001077</t>
  </si>
  <si>
    <t xml:space="preserve">单片机开发板</t>
  </si>
  <si>
    <r>
      <rPr>
        <sz val="9"/>
        <color rgb="FF000000"/>
        <rFont val="Noto Sans"/>
        <family val="2"/>
      </rPr>
      <t xml:space="preserve">启明</t>
    </r>
    <r>
      <rPr>
        <sz val="9"/>
        <color rgb="FF000000"/>
        <rFont val="宋体"/>
        <family val="0"/>
        <charset val="134"/>
      </rPr>
      <t xml:space="preserve">STM32F407ZGT6</t>
    </r>
    <r>
      <rPr>
        <sz val="9"/>
        <color rgb="FF000000"/>
        <rFont val="Noto Sans"/>
        <family val="2"/>
      </rPr>
      <t xml:space="preserve">开发板</t>
    </r>
  </si>
  <si>
    <t xml:space="preserve">https://item.taobao.com/item.htm?id=525275390637&amp;ns=1&amp;pisk=gOSt0JgDNWVMZas9KOznij4438wHdyxNQQfsmmxDsy1pOTK0QtVVJK1cT-ywjtOAM6AEjNXMfKTAh_ewn5SmQw5lFcjg7nmvbn-bZ7quqOXw0nOHveTZQk9XCov6cn9BbKDgPB_4qOWwgAhbEwZoHvxlmlgXGstBAK9XcdtXCpwpHLdXcCTjO29WOntX5FOBRLJS1VijcJnBHLpj1dO_A99J3ftXcsgIABJXcd1Xcja0BBk6BmQoS5FiZyadYMIpBFd5pzrajz5oZwWscmmfvwUJtOgqcmspBFICY0IVqFbfUUSGKonejTQBAKI4FqdvyZsMAGNQVe8flaYA-fwGNsBCghjQhVO5S1fXkwP-qdKGJUIO7-lCC_AOPhWme5XpywLydeMx5hblEi85flhytUJA9UbTwcC54zjl2P-oZQpm5JeKuq86LhX8X3fX8HTepQ265qu2opJpZJeKuq86LpduCcgquEvF.&amp;priceTId=2147828d17505988951517519e1339&amp;skuId=3966252579041&amp;spm=a21n57.sem.item.748.5b5c3903XLl2hY&amp;utparam=%7B%22aplus_abtest%22%3A%22caf0725b6aca19e05f5bc6cf17ab5506%22%7D&amp;xxc=ad_ztc</t>
  </si>
  <si>
    <t xml:space="preserve">内六角</t>
  </si>
  <si>
    <r>
      <rPr>
        <sz val="9"/>
        <color rgb="FF000000"/>
        <rFont val="Noto Sans"/>
        <family val="2"/>
      </rPr>
      <t xml:space="preserve">世达内六角扳手套装</t>
    </r>
    <r>
      <rPr>
        <sz val="9"/>
        <color rgb="FF000000"/>
        <rFont val="宋体"/>
        <family val="0"/>
        <charset val="134"/>
      </rPr>
      <t xml:space="preserve">09113/</t>
    </r>
    <r>
      <rPr>
        <sz val="9"/>
        <color rgb="FF000000"/>
        <rFont val="Noto Sans"/>
        <family val="2"/>
      </rPr>
      <t xml:space="preserve">球头</t>
    </r>
    <r>
      <rPr>
        <sz val="9"/>
        <color rgb="FF000000"/>
        <rFont val="宋体"/>
        <family val="0"/>
        <charset val="134"/>
      </rPr>
      <t xml:space="preserve">(</t>
    </r>
    <r>
      <rPr>
        <sz val="9"/>
        <color rgb="FF000000"/>
        <rFont val="Noto Sans"/>
        <family val="2"/>
      </rPr>
      <t xml:space="preserve">加长</t>
    </r>
    <r>
      <rPr>
        <sz val="9"/>
        <color rgb="FF000000"/>
        <rFont val="宋体"/>
        <family val="0"/>
        <charset val="134"/>
      </rPr>
      <t xml:space="preserve">)7</t>
    </r>
    <r>
      <rPr>
        <sz val="9"/>
        <color rgb="FF000000"/>
        <rFont val="Noto Sans"/>
        <family val="2"/>
      </rPr>
      <t xml:space="preserve">件</t>
    </r>
  </si>
  <si>
    <t xml:space="preserve">https://detail.tmall.com/item.htm?id=701929938840&amp;ns=1&amp;pisk=gIbKDemkhR2H4p7ps6riE_lwUMNgvlfEW95jrLvnVOBOiONeq85WNUB1EWJhNJWRyd1PxHYBE3p5nTdl-abRb4CVawVerW8FTU87n-4Dy65ezc8GGabK51O51QiBNlY_d5eNa-40o1EBTUf_naxy1UABi4TWAHt_5dRJF0tCFhg6adgBN2OSC5pwC49WdB96CQOmRY6SR1T6tQcIOpgS1COyCLTSRLNO1dRJPLGbRkpTOLgRmV3vtUHtuZ_AWBKph1Zq824wgxvGOy3xlNBgpKCI44g5WBKd5NuAzZxhVs-V-14-7efAfFORzSiJenI5-F_QCrtwVgsD2GDQtt6R1T8h57iBhMXhF3IaHqAp-GKAJMPrC66DpiTFZjeh6nI90CtswDThmsbycwaK3dx2wOKcv-3dhglGoZEeoxvvZDNT60oyAC8hMyLcFh86bCp09Bnr4hcw6KVT60oyACR9nWHK40-i_&amp;priceTId=214782cf17502178047515215e1db3&amp;skuId=4945386676879&amp;spm=a21n57.sem.item.47.4f2a3903YMyV5b&amp;utparam=%7B%22aplus_abtest%22%3A%22d78461b7d97179ac517df8b296498e8e%22%7D&amp;xxc=ad_ztc</t>
  </si>
  <si>
    <t xml:space="preserve">无人机</t>
  </si>
  <si>
    <r>
      <rPr>
        <sz val="9"/>
        <color rgb="FF000000"/>
        <rFont val="Noto Sans"/>
        <family val="2"/>
      </rPr>
      <t xml:space="preserve">兽无人机超大屏控 双电 </t>
    </r>
    <r>
      <rPr>
        <sz val="9"/>
        <color rgb="FF000000"/>
        <rFont val="宋体"/>
        <family val="0"/>
        <charset val="134"/>
      </rPr>
      <t xml:space="preserve">EIS 8k</t>
    </r>
    <r>
      <rPr>
        <sz val="9"/>
        <color rgb="FF000000"/>
        <rFont val="Noto Sans"/>
        <family val="2"/>
      </rPr>
      <t xml:space="preserve">双摄【</t>
    </r>
    <r>
      <rPr>
        <sz val="9"/>
        <color rgb="FF000000"/>
        <rFont val="宋体"/>
        <family val="0"/>
        <charset val="134"/>
      </rPr>
      <t xml:space="preserve">13</t>
    </r>
    <r>
      <rPr>
        <sz val="9"/>
        <color rgb="FF000000"/>
        <rFont val="Noto Sans"/>
        <family val="2"/>
      </rPr>
      <t xml:space="preserve">公里图传 夜视</t>
    </r>
    <r>
      <rPr>
        <sz val="9"/>
        <color rgb="FF000000"/>
        <rFont val="宋体"/>
        <family val="0"/>
        <charset val="134"/>
      </rPr>
      <t xml:space="preserve">360</t>
    </r>
    <r>
      <rPr>
        <sz val="9"/>
        <color rgb="FF000000"/>
        <rFont val="Noto Sans"/>
        <family val="2"/>
      </rPr>
      <t xml:space="preserve">避障 </t>
    </r>
    <r>
      <rPr>
        <sz val="9"/>
        <color rgb="FF000000"/>
        <rFont val="宋体"/>
        <family val="0"/>
        <charset val="134"/>
      </rPr>
      <t xml:space="preserve">GPS</t>
    </r>
    <r>
      <rPr>
        <sz val="9"/>
        <color rgb="FF000000"/>
        <rFont val="Noto Sans"/>
        <family val="2"/>
      </rPr>
      <t xml:space="preserve">返航】</t>
    </r>
  </si>
  <si>
    <t xml:space="preserve">https://detail.tmall.com/item.htm?detail_redpacket_pop=true&amp;id=858955537732&amp;ltk2=1750679088236jpkj4s60r7kk28ptabyohi&amp;ns=1&amp;priceTId=214782e817506787666331543e1c90&amp;query=%E6%97%A0%E4%BA%BA%E6%9C%BA&amp;spm=a21n57.1.hoverItem.11&amp;utparam=%7B%22aplus_abtest%22%3A%2247a3c6afa3e8dabff502c1a9e5e2e92d%22%7D&amp;xxc=ad_ztc&amp;sku_properties=5919063%3A26608059247</t>
  </si>
  <si>
    <r>
      <rPr>
        <sz val="9"/>
        <color rgb="FF000000"/>
        <rFont val="Noto Sans"/>
        <family val="2"/>
      </rPr>
      <t xml:space="preserve">视觉识别模块</t>
    </r>
    <r>
      <rPr>
        <sz val="9"/>
        <color rgb="FF000000"/>
        <rFont val="宋体"/>
        <family val="0"/>
        <charset val="134"/>
      </rPr>
      <t xml:space="preserve">3</t>
    </r>
  </si>
  <si>
    <r>
      <rPr>
        <sz val="9"/>
        <color rgb="FF000000"/>
        <rFont val="Noto Sans"/>
        <family val="2"/>
      </rPr>
      <t xml:space="preserve">亚博智能</t>
    </r>
    <r>
      <rPr>
        <sz val="9"/>
        <color rgb="FF333333"/>
        <rFont val="Noto Sans"/>
        <family val="2"/>
      </rPr>
      <t xml:space="preserve"> </t>
    </r>
    <r>
      <rPr>
        <sz val="9"/>
        <color rgb="FF333333"/>
        <rFont val="宋体"/>
        <family val="0"/>
        <charset val="134"/>
      </rPr>
      <t xml:space="preserve">ESP32-S3</t>
    </r>
    <r>
      <rPr>
        <sz val="9"/>
        <color rgb="FF333333"/>
        <rFont val="Noto Sans"/>
        <family val="2"/>
      </rPr>
      <t xml:space="preserve">模块  </t>
    </r>
    <r>
      <rPr>
        <sz val="9"/>
        <color rgb="FF333333"/>
        <rFont val="宋体"/>
        <family val="0"/>
        <charset val="134"/>
      </rPr>
      <t xml:space="preserve">ESP32-WiFi</t>
    </r>
    <r>
      <rPr>
        <sz val="9"/>
        <color rgb="FF333333"/>
        <rFont val="Noto Sans"/>
        <family val="2"/>
      </rPr>
      <t xml:space="preserve">图传模块</t>
    </r>
    <r>
      <rPr>
        <sz val="9"/>
        <color rgb="FF333333"/>
        <rFont val="宋体"/>
        <family val="0"/>
        <charset val="134"/>
      </rPr>
      <t xml:space="preserve">+</t>
    </r>
    <r>
      <rPr>
        <sz val="9"/>
        <color rgb="FF333333"/>
        <rFont val="Noto Sans"/>
        <family val="2"/>
      </rPr>
      <t xml:space="preserve">通信板</t>
    </r>
  </si>
  <si>
    <t xml:space="preserve">https://detail.tmall.com/item.htm?id=880723321840&amp;ns=1&amp;pisk=gZ2nxHfr0WlCa77t6RMCgTzagcCTjvMSozp-yY3P_Vu69YCQ20Vgcz0dV6MLs44aS2JdAkUi4zq79MGRR3xQIrvJpw1Q4LD-UZQAHtEQvYMPkXro1YYIc0-FebJEbviJvsuaNtEQA4tHziFNH3ctg7Lya4zrQAooxY-eL0Si_mnrUplyLC8Z5VkrYboybCoxY4oUzL-abmoJLplrThoZVVurUYzzbGmo74lnQBuYUSyNW6XW6BuDU8ontqrE8kUzQiG9OuugcoeZxlmzYQ9yURmntRy6n8wx97rjGJEOEdMLm5kZq8s2Z4c0aJHaLNWq1bPzMbV98MU4rlzSpRSyTqPLJzlu1ZvxxvFiiJVCVFrUk2VqduKcJlc0sjiZ_3AEpSEYFjyFKEgtG04iMWbDKrSP5CRqz9pSbgewNQGEfc0ApBXbzs6S-xIGjIESTcijkGjMNQGEfc0AjGAYFXoscqC..&amp;priceTId=214783c517502103782813676e13b6&amp;spm=a21n57.sem.item.1.50103903KMob8z&amp;utparam=%7B%22aplus_abtest%22%3A%22f5e28627640590bbb63bd1488ca73852%22%7D&amp;xxc=ad_ztc&amp;skuId=5722411061242</t>
  </si>
  <si>
    <r>
      <rPr>
        <sz val="9"/>
        <color rgb="FF000000"/>
        <rFont val="Noto Sans"/>
        <family val="2"/>
      </rPr>
      <t xml:space="preserve">视觉识别模块</t>
    </r>
    <r>
      <rPr>
        <sz val="9"/>
        <color rgb="FF000000"/>
        <rFont val="宋体"/>
        <family val="0"/>
        <charset val="134"/>
      </rPr>
      <t xml:space="preserve">2</t>
    </r>
  </si>
  <si>
    <r>
      <rPr>
        <sz val="9"/>
        <color rgb="FF000000"/>
        <rFont val="Noto Sans"/>
        <family val="2"/>
      </rPr>
      <t xml:space="preserve">亚博智能 </t>
    </r>
    <r>
      <rPr>
        <sz val="9"/>
        <color rgb="FF000000"/>
        <rFont val="宋体"/>
        <family val="0"/>
        <charset val="134"/>
      </rPr>
      <t xml:space="preserve">K210</t>
    </r>
  </si>
  <si>
    <t xml:space="preserve">https://detail.tmall.com/item.htm?abbucket=8&amp;detail_redpacket_pop=true&amp;id=711688603937&amp;ltk2=1750209636355p2gge92p1v2ukoc71spr2&amp;ns=1&amp;priceTId=214783c517502096321807076e13b6&amp;query=k210&amp;skuId=5159167251461&amp;spm=a21n57.1.hoverItem.2&amp;utparam=%7B%22aplus_abtest%22%3A%22f05352b187be195a18c4180adc710c31%22%7D&amp;xxc=taobaoSearch</t>
  </si>
  <si>
    <r>
      <rPr>
        <sz val="9"/>
        <color rgb="FF000000"/>
        <rFont val="Noto Sans"/>
        <family val="2"/>
      </rPr>
      <t xml:space="preserve">视觉识别模块</t>
    </r>
    <r>
      <rPr>
        <sz val="9"/>
        <color rgb="FF000000"/>
        <rFont val="宋体"/>
        <family val="0"/>
        <charset val="134"/>
      </rPr>
      <t xml:space="preserve">1</t>
    </r>
  </si>
  <si>
    <r>
      <rPr>
        <sz val="9"/>
        <color rgb="FF000000"/>
        <rFont val="Noto Sans"/>
        <family val="2"/>
      </rPr>
      <t xml:space="preserve">亚博智能 </t>
    </r>
    <r>
      <rPr>
        <sz val="9"/>
        <color rgb="FF000000"/>
        <rFont val="宋体"/>
        <family val="0"/>
        <charset val="134"/>
      </rPr>
      <t xml:space="preserve">K230</t>
    </r>
    <r>
      <rPr>
        <sz val="9"/>
        <color rgb="FF000000"/>
        <rFont val="Noto Sans"/>
        <family val="2"/>
      </rPr>
      <t xml:space="preserve">豪华版（含</t>
    </r>
    <r>
      <rPr>
        <sz val="9"/>
        <color rgb="FF000000"/>
        <rFont val="宋体"/>
        <family val="0"/>
        <charset val="134"/>
      </rPr>
      <t xml:space="preserve">32GB TF</t>
    </r>
    <r>
      <rPr>
        <sz val="9"/>
        <color rgb="FF000000"/>
        <rFont val="Noto Sans"/>
        <family val="2"/>
      </rPr>
      <t xml:space="preserve">卡）</t>
    </r>
  </si>
  <si>
    <t xml:space="preserve">https://detail.tmall.com/item.htm?id=919057340358&amp;ns=1&amp;pisk=gyEiYTbqUPusN05KJki1ziJkTKQL5cijZSKxMmhV8XlBWmQ_Hx43FScOhNiT-jVUtf-OCRFn3S2bWOgA1Kv_x7xvX1__3nmx0_CR2ge_BmiVwD_fHrRsFxGVDA-28cMvBalUlge_Cj9MgTUF2K0KuxvwujPqYDkmQmR2bhWnYYk-0hu2beREOXoqQnlNYekqUEkw0SSEYAH27ClZgJlEeAoqgSoVKJlIHmlqt-YZwozzY6QGpHaj_1EEIVczQfyTBk7o5FwEtcn_vA2naR8X0nrnIVqUA3qb2VU4F4ZTpixIX84EYxqfUEcmrrrtYl5F42g4uz30JCWTaS2UGcEF3FlzW5Fqoy1k2AmT-4qg5tOUQ7hgzcwvE1enry0SL2JD7cU8eogzbGAS94M0t4UGZhVP4OTezjS9cvWYYETj7vMnwGLGVS75cfmRK9Y8hVkIFbBhKETj7vMnw9XHyogZdYGR.&amp;priceTId=214783c517502093131196064e13b6&amp;skuId=5955232771798&amp;spm=a21n57.sem.1.1.12213903x13lQe&amp;utparam=%7B%22aplus_abtest%22%3A%22596de81fe62a93a6e0727aef6b06c4d8%22%7D&amp;xxc=ad_ztc</t>
  </si>
  <si>
    <r>
      <rPr>
        <sz val="9"/>
        <color rgb="FF000000"/>
        <rFont val="Noto Sans"/>
        <family val="2"/>
      </rPr>
      <t xml:space="preserve">微动开关</t>
    </r>
    <r>
      <rPr>
        <sz val="9"/>
        <color rgb="FF000000"/>
        <rFont val="宋体"/>
        <family val="0"/>
        <charset val="134"/>
      </rPr>
      <t xml:space="preserve">1</t>
    </r>
  </si>
  <si>
    <r>
      <rPr>
        <sz val="9"/>
        <color rgb="FF000000"/>
        <rFont val="Noto Sans"/>
        <family val="2"/>
      </rPr>
      <t xml:space="preserve">原装进口</t>
    </r>
    <r>
      <rPr>
        <sz val="9"/>
        <color rgb="FF000000"/>
        <rFont val="宋体"/>
        <family val="0"/>
        <charset val="134"/>
      </rPr>
      <t xml:space="preserve">-</t>
    </r>
    <r>
      <rPr>
        <sz val="9"/>
        <color rgb="FF000000"/>
        <rFont val="Noto Sans"/>
        <family val="2"/>
      </rPr>
      <t xml:space="preserve">欧姆龙 </t>
    </r>
    <r>
      <rPr>
        <sz val="9"/>
        <color rgb="FF000000"/>
        <rFont val="宋体"/>
        <family val="0"/>
        <charset val="134"/>
      </rPr>
      <t xml:space="preserve">Z-15HW24-B Z-15HW78-B </t>
    </r>
    <r>
      <rPr>
        <sz val="9"/>
        <color rgb="FF000000"/>
        <rFont val="Noto Sans"/>
        <family val="2"/>
      </rPr>
      <t xml:space="preserve">长杆型抱闸限位行程微动开关</t>
    </r>
  </si>
  <si>
    <t xml:space="preserve">https://item.taobao.com/item.htm?abbucket=8&amp;id=595960767658&amp;ns=1&amp;pisk=gXlscRbVwGjs2VVAlRYFObMjNMNjleRy5ZaxrqCNk5FOMEiqYjyY0dmbhmo3HfPZ7DZx4DZOgKqNGSgjmmojoF4YDmnb0AJeaV0giSKzcQRrSkCPORibBsddJ24cMGpUBhHJvf-y4QRXBwFXf3o4motW9za8MPeTHBLQSrSYM-Fv9eaYuGBA6mLBRrUzWtUTBJCLyPFABOU999U0rtITkPQpRrqdDSFxDJLQoXANArJ_kVTZ6uSAEBLskk1AMXapmu31o_aZ6P144VrB2UcCZRZ-Wk1vXVWXQoZnwHJI-cktbymXNHN-EDGbeSO1qPMKPWEawC_g2fzjzxgWViznBcGLhX8cruhiJbVLLQLSJXmZSXgVkIUE4k3i6SOJr5NTXWangHfTcvHx_RVcXnZmO2hthguhauO7kt_QEsaQ4eTCntqnv5t_uBSloRU3WQ8BRM60By4Q4eTCnt2T-PHyResCn&amp;priceTId=214783a117503406452785941e13e4&amp;skuId=4136706665438&amp;spm=a21n57.sem.item.25.4b683903Vbnzn7&amp;utparam=%7B%22aplus_abtest%22%3A%2248642469e6b5056a524401ae5f2cbf3a%22%7D&amp;xxc=taobaoSearch</t>
  </si>
  <si>
    <r>
      <rPr>
        <sz val="9"/>
        <color rgb="FF000000"/>
        <rFont val="Noto Sans"/>
        <family val="2"/>
      </rPr>
      <t xml:space="preserve">微动开关</t>
    </r>
    <r>
      <rPr>
        <sz val="9"/>
        <color rgb="FF000000"/>
        <rFont val="宋体"/>
        <family val="0"/>
        <charset val="134"/>
      </rPr>
      <t xml:space="preserve">2</t>
    </r>
  </si>
  <si>
    <r>
      <rPr>
        <sz val="9"/>
        <color rgb="FF000000"/>
        <rFont val="Noto Sans"/>
        <family val="2"/>
      </rPr>
      <t xml:space="preserve">原装正品欧姆龙</t>
    </r>
    <r>
      <rPr>
        <sz val="9"/>
        <color rgb="FF000000"/>
        <rFont val="宋体"/>
        <family val="0"/>
        <charset val="134"/>
      </rPr>
      <t xml:space="preserve">Z-15HW78-B</t>
    </r>
  </si>
  <si>
    <t xml:space="preserve">https://item.taobao.com/item.htm?abbucket=8&amp;id=649983624789&amp;ns=1&amp;pisk=gdricXbqUPu_Le5KJki1zGux88Qp6cijZSKxMmhV8XlBWmQ_Hx43FScOhNiT-jVUtf-OCRFn3S2bWOgA1Kv_x7xvX1__3nmx0_CR2ge_BmiVwhWUdl9sHYxw7IKZ8voxnLQrYrw_CmG2pI788R90P4bXQxlVKDkxHdo20fyFKxDogmlZuB8EUXoq0fkqYek-nx8wbnWH8YMMQIlZ32kEUAJZ0mP289DjTxoq0XnJ7bE4zk5dolLkcA5QJA0iaRlaBREFE48_UXbNSk43IbS-tn-4xA2mlZ5pqZhzPf3-1WSpjm2EnW08S_xgi-y7u2qD_OFz35Znf0bAC44UJz3g-1-m9lU3xcENGUwLKfuovyQC6qngszGS7w1QiJcTgl0es6hYyJEZ-75pxSg0ulnUb6Sl4OTezjS9cvWYYETj7vMnwGLGVS75cfmRK9Y8hVkIFbBhKETj7vMnw9XHyogZdYGR.&amp;priceTId=214783a117503409133633555e13e4&amp;skuId=4866145523431&amp;spm=a21n57.sem.item.77.4b683903Vbnzn7&amp;utparam=%7B%22aplus_abtest%22%3A%22d716a399dcfad200ac13a43b70610d25%22%7D&amp;xxc=taobaoSearch</t>
  </si>
  <si>
    <r>
      <rPr>
        <sz val="9"/>
        <color rgb="FF000000"/>
        <rFont val="Noto Sans"/>
        <family val="2"/>
      </rPr>
      <t xml:space="preserve">微动开关</t>
    </r>
    <r>
      <rPr>
        <sz val="9"/>
        <color rgb="FF000000"/>
        <rFont val="宋体"/>
        <family val="0"/>
        <charset val="134"/>
      </rPr>
      <t xml:space="preserve">3</t>
    </r>
  </si>
  <si>
    <r>
      <rPr>
        <sz val="9"/>
        <color rgb="FF000000"/>
        <rFont val="Noto Sans"/>
        <family val="2"/>
      </rPr>
      <t xml:space="preserve">云智匠 行程开关限位开关</t>
    </r>
    <r>
      <rPr>
        <sz val="9"/>
        <color rgb="FF000000"/>
        <rFont val="宋体"/>
        <family val="0"/>
        <charset val="134"/>
      </rPr>
      <t xml:space="preserve">15A</t>
    </r>
    <r>
      <rPr>
        <sz val="9"/>
        <color rgb="FF000000"/>
        <rFont val="Noto Sans"/>
        <family val="2"/>
      </rPr>
      <t xml:space="preserve">自复位微动开关</t>
    </r>
    <r>
      <rPr>
        <sz val="9"/>
        <color rgb="FF000000"/>
        <rFont val="宋体"/>
        <family val="0"/>
        <charset val="134"/>
      </rPr>
      <t xml:space="preserve">Z-15HW78-B</t>
    </r>
    <r>
      <rPr>
        <sz val="9"/>
        <color rgb="FF000000"/>
        <rFont val="Noto Sans"/>
        <family val="2"/>
      </rPr>
      <t xml:space="preserve">长杆式</t>
    </r>
  </si>
  <si>
    <t xml:space="preserve">https://detail.tmall.com/item.htm?abbucket=8&amp;id=625146806290&amp;ns=1&amp;pisk=gDhicMv4zAy6sZxLpXN6UCyYL4pp65NbqmCYDSE2LkrCBSpskrDnPmq9ldNtKomExl595Vn3um0jBFwvfZbst0fA6h9susVYg3KJwQ3sWSN2218ERf__kP7N3iEaY9PYoapzTxgs5SZVJiJ-LV_mF8pf7rr2-WzYkNPVglue-r4u0Sra3MWUzkP4glz4T9z8orWN_s8hLr4u7szVg2WUoPq4gSo48e4bYrP4gXERQuhqUX-pnfBlGALiAP2g4VrZWVhFl8Wsykbd8XDn-uR8xs5qtP00hK-dZKErFle8fDRdsS0UoD2-I3fimquS3JccbFnrucG317vv58DEpYeiKh50vfHnt5hwcTgK-lyu9vpBX-FijYZ7QptIm2qt0f2FjHExe2haK0-dtmwm3fFE_HRl4d6FUoROGy8xTt6bQya32CBMNmJWGlVJ-eX-lRzQPuLH-t6bQya32eYhejwaRzZR.&amp;priceTId=214783a117503409133633555e13e4&amp;skuId=4442514521235&amp;spm=a21n57.sem.item.78.4b683903Vbnzn7&amp;utparam=%7B%22aplus_abtest%22%3A%22e82b9af1591f760103fbb2539f3bc112%22%7D&amp;xxc=taobaoSearch</t>
  </si>
  <si>
    <t xml:space="preserve">核心板</t>
  </si>
  <si>
    <r>
      <rPr>
        <sz val="9"/>
        <color rgb="FF000000"/>
        <rFont val="Noto Sans"/>
        <family val="2"/>
      </rPr>
      <t xml:space="preserve">正点原子</t>
    </r>
    <r>
      <rPr>
        <sz val="9"/>
        <color rgb="FF000000"/>
        <rFont val="宋体"/>
        <family val="0"/>
        <charset val="134"/>
      </rPr>
      <t xml:space="preserve">STM32F407ZGT6</t>
    </r>
    <r>
      <rPr>
        <sz val="9"/>
        <color rgb="FF000000"/>
        <rFont val="Noto Sans"/>
        <family val="2"/>
      </rPr>
      <t xml:space="preserve">最小系统板  焊排针</t>
    </r>
    <r>
      <rPr>
        <sz val="9"/>
        <color rgb="FF000000"/>
        <rFont val="宋体"/>
        <family val="0"/>
        <charset val="134"/>
      </rPr>
      <t xml:space="preserve">+Mini</t>
    </r>
    <r>
      <rPr>
        <sz val="9"/>
        <color rgb="FF000000"/>
        <rFont val="Noto Sans"/>
        <family val="2"/>
      </rPr>
      <t xml:space="preserve">高速</t>
    </r>
    <r>
      <rPr>
        <sz val="9"/>
        <color rgb="FF000000"/>
        <rFont val="宋体"/>
        <family val="0"/>
        <charset val="134"/>
      </rPr>
      <t xml:space="preserve">DAP</t>
    </r>
    <r>
      <rPr>
        <sz val="9"/>
        <color rgb="FF000000"/>
        <rFont val="Noto Sans"/>
        <family val="2"/>
      </rPr>
      <t xml:space="preserve">下载器</t>
    </r>
    <r>
      <rPr>
        <sz val="9"/>
        <color rgb="FF000000"/>
        <rFont val="宋体"/>
        <family val="0"/>
        <charset val="134"/>
      </rPr>
      <t xml:space="preserve">+4.3</t>
    </r>
    <r>
      <rPr>
        <sz val="9"/>
        <color rgb="FF000000"/>
        <rFont val="Noto Sans"/>
        <family val="2"/>
      </rPr>
      <t xml:space="preserve">寸屏</t>
    </r>
    <r>
      <rPr>
        <sz val="9"/>
        <color rgb="FF000000"/>
        <rFont val="宋体"/>
        <family val="0"/>
        <charset val="134"/>
      </rPr>
      <t xml:space="preserve">+32P</t>
    </r>
    <r>
      <rPr>
        <sz val="9"/>
        <color rgb="FF000000"/>
        <rFont val="Noto Sans"/>
        <family val="2"/>
      </rPr>
      <t xml:space="preserve">排线</t>
    </r>
  </si>
  <si>
    <t xml:space="preserve">https://detail.tmall.com/item.htm?id=609293805821&amp;pisk=fRYqIUOqtq34KrDbAt7aUATuPjbAkwHQSF61sCAGGtX0fFawbpvHGjd_cPbwUIOfjOOf7fJRFE6XGZXg_LAGnltjMRvWsKXfCCY1sF7vPna1hxQwsp_ZdvgIRIdAXNDIdOU51SbA_1XGjR6lZ1BjmojnRIdABSyiO30Q_gsEDl5MIibur1WuorbMIabl6T4csrbGEb59RM1-HS1x01AqGF2KGPiokIWzSyPdgicJGlaa7t5c0FfAUgsWzsSVKGA8AhLDFCYXkg3_WNdWYd-MKYZfnH5eUMtqLrJeH1vPlectDgIM7F5J2ArNLhAXv_Yn1kBWzt9MugcQ8G_kRMbDV0HffZ5eIEp4_Pvh4TeOZwo9WnygbifRa9GramDhEfXWHIk8XlIr2_WI9XETXifRa9GralEO4UCPdXhd.&amp;scene=taobao_shop&amp;skuId=5888913183450&amp;spm=a1z10.1-b.w5003-25008419578.8.6e1d60a1jZxOaR</t>
  </si>
  <si>
    <t xml:space="preserve">四位一体数码管</t>
  </si>
  <si>
    <r>
      <rPr>
        <sz val="9"/>
        <color rgb="FF000000"/>
        <rFont val="宋体"/>
        <family val="0"/>
        <charset val="134"/>
      </rPr>
      <t xml:space="preserve">0.56</t>
    </r>
    <r>
      <rPr>
        <sz val="9"/>
        <color rgb="FF000000"/>
        <rFont val="Noto Sans"/>
        <family val="2"/>
      </rPr>
      <t xml:space="preserve">寸共阳</t>
    </r>
  </si>
  <si>
    <t xml:space="preserve">欣薇电子</t>
  </si>
  <si>
    <t xml:space="preserve">夏敏磊</t>
  </si>
  <si>
    <r>
      <rPr>
        <sz val="9"/>
        <color rgb="FF000000"/>
        <rFont val="宋体"/>
        <family val="0"/>
        <charset val="134"/>
      </rPr>
      <t xml:space="preserve">KF128</t>
    </r>
    <r>
      <rPr>
        <sz val="9"/>
        <color rgb="FF000000"/>
        <rFont val="Noto Sans"/>
        <family val="2"/>
      </rPr>
      <t xml:space="preserve">接线端子</t>
    </r>
  </si>
  <si>
    <r>
      <rPr>
        <sz val="9"/>
        <color rgb="FF000000"/>
        <rFont val="宋体"/>
        <family val="0"/>
        <charset val="134"/>
      </rPr>
      <t xml:space="preserve">2P2.54</t>
    </r>
    <r>
      <rPr>
        <sz val="9"/>
        <color rgb="FF000000"/>
        <rFont val="Noto Sans"/>
        <family val="2"/>
      </rPr>
      <t xml:space="preserve">间距</t>
    </r>
  </si>
  <si>
    <t xml:space="preserve">自锁开关</t>
  </si>
  <si>
    <r>
      <rPr>
        <sz val="9"/>
        <color rgb="FF000000"/>
        <rFont val="宋体"/>
        <family val="0"/>
        <charset val="134"/>
      </rPr>
      <t xml:space="preserve">5.8*5.8mm</t>
    </r>
    <r>
      <rPr>
        <sz val="9"/>
        <color rgb="FF000000"/>
        <rFont val="Noto Sans"/>
        <family val="2"/>
      </rPr>
      <t xml:space="preserve">直插</t>
    </r>
    <r>
      <rPr>
        <sz val="9"/>
        <color rgb="FF000000"/>
        <rFont val="宋体"/>
        <family val="0"/>
        <charset val="134"/>
      </rPr>
      <t xml:space="preserve">6</t>
    </r>
    <r>
      <rPr>
        <sz val="9"/>
        <color rgb="FF000000"/>
        <rFont val="Noto Sans"/>
        <family val="2"/>
      </rPr>
      <t xml:space="preserve">脚</t>
    </r>
    <r>
      <rPr>
        <sz val="9"/>
        <color rgb="FF000000"/>
        <rFont val="宋体"/>
        <family val="0"/>
        <charset val="134"/>
      </rPr>
      <t xml:space="preserve">10</t>
    </r>
    <r>
      <rPr>
        <sz val="9"/>
        <color rgb="FF000000"/>
        <rFont val="Noto Sans"/>
        <family val="2"/>
      </rPr>
      <t xml:space="preserve">只</t>
    </r>
  </si>
  <si>
    <t xml:space="preserve">包</t>
  </si>
  <si>
    <r>
      <rPr>
        <sz val="9"/>
        <color rgb="FF000000"/>
        <rFont val="宋体"/>
        <family val="0"/>
        <charset val="134"/>
      </rPr>
      <t xml:space="preserve">7*7mm</t>
    </r>
    <r>
      <rPr>
        <sz val="9"/>
        <color rgb="FF000000"/>
        <rFont val="Noto Sans"/>
        <family val="2"/>
      </rPr>
      <t xml:space="preserve">直插</t>
    </r>
    <r>
      <rPr>
        <sz val="9"/>
        <color rgb="FF000000"/>
        <rFont val="宋体"/>
        <family val="0"/>
        <charset val="134"/>
      </rPr>
      <t xml:space="preserve">6</t>
    </r>
    <r>
      <rPr>
        <sz val="9"/>
        <color rgb="FF000000"/>
        <rFont val="Noto Sans"/>
        <family val="2"/>
      </rPr>
      <t xml:space="preserve">脚</t>
    </r>
    <r>
      <rPr>
        <sz val="9"/>
        <color rgb="FF000000"/>
        <rFont val="宋体"/>
        <family val="0"/>
        <charset val="134"/>
      </rPr>
      <t xml:space="preserve">10</t>
    </r>
    <r>
      <rPr>
        <sz val="9"/>
        <color rgb="FF000000"/>
        <rFont val="Noto Sans"/>
        <family val="2"/>
      </rPr>
      <t xml:space="preserve">只</t>
    </r>
  </si>
  <si>
    <r>
      <rPr>
        <sz val="9"/>
        <color rgb="FF000000"/>
        <rFont val="宋体"/>
        <family val="0"/>
        <charset val="134"/>
      </rPr>
      <t xml:space="preserve">8MHz</t>
    </r>
    <r>
      <rPr>
        <sz val="9"/>
        <color rgb="FF000000"/>
        <rFont val="Noto Sans"/>
        <family val="2"/>
      </rPr>
      <t xml:space="preserve">直插</t>
    </r>
    <r>
      <rPr>
        <sz val="9"/>
        <color rgb="FF000000"/>
        <rFont val="宋体"/>
        <family val="0"/>
        <charset val="134"/>
      </rPr>
      <t xml:space="preserve">49S</t>
    </r>
    <r>
      <rPr>
        <sz val="9"/>
        <color rgb="FF000000"/>
        <rFont val="Noto Sans"/>
        <family val="2"/>
      </rPr>
      <t xml:space="preserve">型</t>
    </r>
    <r>
      <rPr>
        <sz val="9"/>
        <color rgb="FF000000"/>
        <rFont val="宋体"/>
        <family val="0"/>
        <charset val="134"/>
      </rPr>
      <t xml:space="preserve">10</t>
    </r>
    <r>
      <rPr>
        <sz val="9"/>
        <color rgb="FF000000"/>
        <rFont val="Noto Sans"/>
        <family val="2"/>
      </rPr>
      <t xml:space="preserve">只</t>
    </r>
  </si>
  <si>
    <t xml:space="preserve">组</t>
  </si>
  <si>
    <r>
      <rPr>
        <sz val="9"/>
        <color rgb="FF000000"/>
        <rFont val="宋体"/>
        <family val="0"/>
        <charset val="134"/>
      </rPr>
      <t xml:space="preserve">SMA</t>
    </r>
    <r>
      <rPr>
        <sz val="9"/>
        <color rgb="FF000000"/>
        <rFont val="Noto Sans"/>
        <family val="2"/>
      </rPr>
      <t xml:space="preserve">封装丝印</t>
    </r>
    <r>
      <rPr>
        <sz val="9"/>
        <color rgb="FF000000"/>
        <rFont val="宋体"/>
        <family val="0"/>
        <charset val="134"/>
      </rPr>
      <t xml:space="preserve">M7</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只</t>
    </r>
  </si>
  <si>
    <t xml:space="preserve">SP3485E</t>
  </si>
  <si>
    <t xml:space="preserve">SOP8</t>
  </si>
  <si>
    <t xml:space="preserve">排线</t>
  </si>
  <si>
    <r>
      <rPr>
        <sz val="9"/>
        <color rgb="FF000000"/>
        <rFont val="Noto Sans"/>
        <family val="2"/>
      </rPr>
      <t xml:space="preserve">公对公</t>
    </r>
    <r>
      <rPr>
        <sz val="9"/>
        <color rgb="FF000000"/>
        <rFont val="宋体"/>
        <family val="0"/>
        <charset val="134"/>
      </rPr>
      <t xml:space="preserve">10cm40P</t>
    </r>
  </si>
  <si>
    <t xml:space="preserve">排</t>
  </si>
  <si>
    <r>
      <rPr>
        <sz val="9"/>
        <color rgb="FF000000"/>
        <rFont val="Noto Sans"/>
        <family val="2"/>
      </rPr>
      <t xml:space="preserve">母对公</t>
    </r>
    <r>
      <rPr>
        <sz val="9"/>
        <color rgb="FF000000"/>
        <rFont val="宋体"/>
        <family val="0"/>
        <charset val="134"/>
      </rPr>
      <t xml:space="preserve">10cm40P</t>
    </r>
  </si>
  <si>
    <r>
      <rPr>
        <sz val="9"/>
        <color rgb="FF000000"/>
        <rFont val="Noto Sans"/>
        <family val="2"/>
      </rPr>
      <t xml:space="preserve">母对母</t>
    </r>
    <r>
      <rPr>
        <sz val="9"/>
        <color rgb="FF000000"/>
        <rFont val="宋体"/>
        <family val="0"/>
        <charset val="134"/>
      </rPr>
      <t xml:space="preserve">21cm40P</t>
    </r>
  </si>
  <si>
    <t xml:space="preserve">数码管</t>
  </si>
  <si>
    <r>
      <rPr>
        <sz val="9"/>
        <color rgb="FF000000"/>
        <rFont val="宋体"/>
        <family val="0"/>
        <charset val="134"/>
      </rPr>
      <t xml:space="preserve">0.56</t>
    </r>
    <r>
      <rPr>
        <sz val="9"/>
        <color rgb="FF000000"/>
        <rFont val="Noto Sans"/>
        <family val="2"/>
      </rPr>
      <t xml:space="preserve">寸一位共阳</t>
    </r>
  </si>
  <si>
    <t xml:space="preserve">欣薇电子淘宝链接</t>
  </si>
  <si>
    <t xml:space="preserve">夏敏磊 刘立芳</t>
  </si>
  <si>
    <r>
      <rPr>
        <sz val="9"/>
        <color rgb="FF000000"/>
        <rFont val="宋体"/>
        <family val="0"/>
        <charset val="134"/>
      </rPr>
      <t xml:space="preserve">0.56</t>
    </r>
    <r>
      <rPr>
        <sz val="9"/>
        <color rgb="FF000000"/>
        <rFont val="Noto Sans"/>
        <family val="2"/>
      </rPr>
      <t xml:space="preserve">寸一位共阴</t>
    </r>
  </si>
  <si>
    <t xml:space="preserve">焊锡</t>
  </si>
  <si>
    <t xml:space="preserve">0.8mm450g</t>
  </si>
  <si>
    <r>
      <rPr>
        <sz val="9"/>
        <color rgb="FF000000"/>
        <rFont val="宋体"/>
        <family val="0"/>
        <charset val="134"/>
      </rPr>
      <t xml:space="preserve">1/4W</t>
    </r>
    <r>
      <rPr>
        <sz val="9"/>
        <color rgb="FF000000"/>
        <rFont val="Noto Sans"/>
        <family val="2"/>
      </rPr>
      <t xml:space="preserve">，</t>
    </r>
    <r>
      <rPr>
        <sz val="9"/>
        <color rgb="FF000000"/>
        <rFont val="宋体"/>
        <family val="0"/>
        <charset val="134"/>
      </rPr>
      <t xml:space="preserve">100k</t>
    </r>
    <r>
      <rPr>
        <sz val="9"/>
        <color rgb="FF000000"/>
        <rFont val="Noto Sans"/>
        <family val="2"/>
      </rPr>
      <t xml:space="preserve">欧姆</t>
    </r>
    <r>
      <rPr>
        <sz val="9"/>
        <color rgb="FF000000"/>
        <rFont val="宋体"/>
        <family val="0"/>
        <charset val="134"/>
      </rPr>
      <t xml:space="preserve">1%100</t>
    </r>
    <r>
      <rPr>
        <sz val="9"/>
        <color rgb="FF000000"/>
        <rFont val="Noto Sans"/>
        <family val="2"/>
      </rPr>
      <t xml:space="preserve">只</t>
    </r>
  </si>
  <si>
    <r>
      <rPr>
        <sz val="9"/>
        <color rgb="FF000000"/>
        <rFont val="宋体"/>
        <family val="0"/>
        <charset val="134"/>
      </rPr>
      <t xml:space="preserve">1/4W</t>
    </r>
    <r>
      <rPr>
        <sz val="9"/>
        <color rgb="FF000000"/>
        <rFont val="Noto Sans"/>
        <family val="2"/>
      </rPr>
      <t xml:space="preserve">，</t>
    </r>
    <r>
      <rPr>
        <sz val="9"/>
        <color rgb="FF000000"/>
        <rFont val="宋体"/>
        <family val="0"/>
        <charset val="134"/>
      </rPr>
      <t xml:space="preserve">10k</t>
    </r>
    <r>
      <rPr>
        <sz val="9"/>
        <color rgb="FF000000"/>
        <rFont val="Noto Sans"/>
        <family val="2"/>
      </rPr>
      <t xml:space="preserve">欧姆</t>
    </r>
    <r>
      <rPr>
        <sz val="9"/>
        <color rgb="FF000000"/>
        <rFont val="宋体"/>
        <family val="0"/>
        <charset val="134"/>
      </rPr>
      <t xml:space="preserve">1%100</t>
    </r>
    <r>
      <rPr>
        <sz val="9"/>
        <color rgb="FF000000"/>
        <rFont val="Noto Sans"/>
        <family val="2"/>
      </rPr>
      <t xml:space="preserve">只</t>
    </r>
  </si>
  <si>
    <r>
      <rPr>
        <sz val="9"/>
        <color rgb="FF000000"/>
        <rFont val="宋体"/>
        <family val="0"/>
        <charset val="134"/>
      </rPr>
      <t xml:space="preserve">1/4W</t>
    </r>
    <r>
      <rPr>
        <sz val="9"/>
        <color rgb="FF000000"/>
        <rFont val="Noto Sans"/>
        <family val="2"/>
      </rPr>
      <t xml:space="preserve">，</t>
    </r>
    <r>
      <rPr>
        <sz val="9"/>
        <color rgb="FF000000"/>
        <rFont val="宋体"/>
        <family val="0"/>
        <charset val="134"/>
      </rPr>
      <t xml:space="preserve">1k</t>
    </r>
    <r>
      <rPr>
        <sz val="9"/>
        <color rgb="FF000000"/>
        <rFont val="Noto Sans"/>
        <family val="2"/>
      </rPr>
      <t xml:space="preserve">欧姆</t>
    </r>
    <r>
      <rPr>
        <sz val="9"/>
        <color rgb="FF000000"/>
        <rFont val="宋体"/>
        <family val="0"/>
        <charset val="134"/>
      </rPr>
      <t xml:space="preserve">1%100</t>
    </r>
    <r>
      <rPr>
        <sz val="9"/>
        <color rgb="FF000000"/>
        <rFont val="Noto Sans"/>
        <family val="2"/>
      </rPr>
      <t xml:space="preserve">只</t>
    </r>
  </si>
  <si>
    <r>
      <rPr>
        <sz val="9"/>
        <color rgb="FF000000"/>
        <rFont val="宋体"/>
        <family val="0"/>
        <charset val="134"/>
      </rPr>
      <t xml:space="preserve">1/4W</t>
    </r>
    <r>
      <rPr>
        <sz val="9"/>
        <color rgb="FF000000"/>
        <rFont val="Noto Sans"/>
        <family val="2"/>
      </rPr>
      <t xml:space="preserve">，</t>
    </r>
    <r>
      <rPr>
        <sz val="9"/>
        <color rgb="FF000000"/>
        <rFont val="宋体"/>
        <family val="0"/>
        <charset val="134"/>
      </rPr>
      <t xml:space="preserve">200</t>
    </r>
    <r>
      <rPr>
        <sz val="9"/>
        <color rgb="FF000000"/>
        <rFont val="Noto Sans"/>
        <family val="2"/>
      </rPr>
      <t xml:space="preserve">欧姆</t>
    </r>
    <r>
      <rPr>
        <sz val="9"/>
        <color rgb="FF000000"/>
        <rFont val="宋体"/>
        <family val="0"/>
        <charset val="134"/>
      </rPr>
      <t xml:space="preserve">1%100</t>
    </r>
    <r>
      <rPr>
        <sz val="9"/>
        <color rgb="FF000000"/>
        <rFont val="Noto Sans"/>
        <family val="2"/>
      </rPr>
      <t xml:space="preserve">只</t>
    </r>
  </si>
  <si>
    <r>
      <rPr>
        <sz val="9"/>
        <color rgb="FF000000"/>
        <rFont val="宋体"/>
        <family val="0"/>
        <charset val="134"/>
      </rPr>
      <t xml:space="preserve">1/4W</t>
    </r>
    <r>
      <rPr>
        <sz val="9"/>
        <color rgb="FF000000"/>
        <rFont val="Noto Sans"/>
        <family val="2"/>
      </rPr>
      <t xml:space="preserve">，</t>
    </r>
    <r>
      <rPr>
        <sz val="9"/>
        <color rgb="FF000000"/>
        <rFont val="宋体"/>
        <family val="0"/>
        <charset val="134"/>
      </rPr>
      <t xml:space="preserve">510k</t>
    </r>
    <r>
      <rPr>
        <sz val="9"/>
        <color rgb="FF000000"/>
        <rFont val="Noto Sans"/>
        <family val="2"/>
      </rPr>
      <t xml:space="preserve">欧姆</t>
    </r>
    <r>
      <rPr>
        <sz val="9"/>
        <color rgb="FF000000"/>
        <rFont val="宋体"/>
        <family val="0"/>
        <charset val="134"/>
      </rPr>
      <t xml:space="preserve">1%100</t>
    </r>
    <r>
      <rPr>
        <sz val="9"/>
        <color rgb="FF000000"/>
        <rFont val="Noto Sans"/>
        <family val="2"/>
      </rPr>
      <t xml:space="preserve">只</t>
    </r>
  </si>
  <si>
    <t xml:space="preserve">芯片底座</t>
  </si>
  <si>
    <r>
      <rPr>
        <sz val="9"/>
        <color rgb="FF000000"/>
        <rFont val="宋体"/>
        <family val="0"/>
        <charset val="134"/>
      </rPr>
      <t xml:space="preserve">14P</t>
    </r>
    <r>
      <rPr>
        <sz val="9"/>
        <color rgb="FF000000"/>
        <rFont val="Noto Sans"/>
        <family val="2"/>
      </rPr>
      <t xml:space="preserve">扁脚</t>
    </r>
  </si>
  <si>
    <r>
      <rPr>
        <sz val="9"/>
        <color rgb="FF000000"/>
        <rFont val="宋体"/>
        <family val="0"/>
        <charset val="134"/>
      </rPr>
      <t xml:space="preserve">16P</t>
    </r>
    <r>
      <rPr>
        <sz val="9"/>
        <color rgb="FF000000"/>
        <rFont val="Noto Sans"/>
        <family val="2"/>
      </rPr>
      <t xml:space="preserve">扁脚</t>
    </r>
  </si>
  <si>
    <r>
      <rPr>
        <sz val="9"/>
        <color rgb="FF000000"/>
        <rFont val="宋体"/>
        <family val="0"/>
        <charset val="134"/>
      </rPr>
      <t xml:space="preserve">18P</t>
    </r>
    <r>
      <rPr>
        <sz val="9"/>
        <color rgb="FF000000"/>
        <rFont val="Noto Sans"/>
        <family val="2"/>
      </rPr>
      <t xml:space="preserve">扁脚</t>
    </r>
  </si>
  <si>
    <r>
      <rPr>
        <sz val="9"/>
        <color rgb="FF000000"/>
        <rFont val="宋体"/>
        <family val="0"/>
        <charset val="134"/>
      </rPr>
      <t xml:space="preserve">2200pf50V</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只</t>
    </r>
  </si>
  <si>
    <t xml:space="preserve">深圳市华源芯电子有限公司</t>
  </si>
  <si>
    <r>
      <rPr>
        <sz val="9"/>
        <color rgb="FF000000"/>
        <rFont val="宋体"/>
        <family val="0"/>
        <charset val="134"/>
      </rPr>
      <t xml:space="preserve">3-8</t>
    </r>
    <r>
      <rPr>
        <sz val="9"/>
        <color rgb="FF000000"/>
        <rFont val="Noto Sans"/>
        <family val="2"/>
      </rPr>
      <t xml:space="preserve">译码器
</t>
    </r>
    <r>
      <rPr>
        <sz val="9"/>
        <color rgb="FF000000"/>
        <rFont val="宋体"/>
        <family val="0"/>
        <charset val="134"/>
      </rPr>
      <t xml:space="preserve">74HC138</t>
    </r>
    <r>
      <rPr>
        <sz val="9"/>
        <color rgb="FF000000"/>
        <rFont val="Noto Sans"/>
        <family val="2"/>
      </rPr>
      <t xml:space="preserve">，</t>
    </r>
    <r>
      <rPr>
        <sz val="9"/>
        <color rgb="FF000000"/>
        <rFont val="宋体"/>
        <family val="0"/>
        <charset val="134"/>
      </rPr>
      <t xml:space="preserve">DIP16</t>
    </r>
  </si>
  <si>
    <r>
      <rPr>
        <sz val="9"/>
        <color rgb="FF000000"/>
        <rFont val="Noto Sans"/>
        <family val="2"/>
      </rPr>
      <t xml:space="preserve">单排</t>
    </r>
    <r>
      <rPr>
        <sz val="9"/>
        <color rgb="FF000000"/>
        <rFont val="宋体"/>
        <family val="0"/>
        <charset val="134"/>
      </rPr>
      <t xml:space="preserve">2.54mm</t>
    </r>
    <r>
      <rPr>
        <sz val="9"/>
        <color rgb="FF000000"/>
        <rFont val="Noto Sans"/>
        <family val="2"/>
      </rPr>
      <t xml:space="preserve">母座</t>
    </r>
  </si>
  <si>
    <r>
      <rPr>
        <sz val="9"/>
        <color rgb="FF000000"/>
        <rFont val="宋体"/>
        <family val="0"/>
        <charset val="134"/>
      </rPr>
      <t xml:space="preserve">5P20</t>
    </r>
    <r>
      <rPr>
        <sz val="9"/>
        <color rgb="FF000000"/>
        <rFont val="Noto Sans"/>
        <family val="2"/>
      </rPr>
      <t xml:space="preserve">只</t>
    </r>
  </si>
  <si>
    <r>
      <rPr>
        <sz val="9"/>
        <color rgb="FF000000"/>
        <rFont val="宋体"/>
        <family val="0"/>
        <charset val="134"/>
      </rPr>
      <t xml:space="preserve">6P20</t>
    </r>
    <r>
      <rPr>
        <sz val="9"/>
        <color rgb="FF000000"/>
        <rFont val="Noto Sans"/>
        <family val="2"/>
      </rPr>
      <t xml:space="preserve">只</t>
    </r>
  </si>
  <si>
    <r>
      <rPr>
        <sz val="9"/>
        <color rgb="FF000000"/>
        <rFont val="宋体"/>
        <family val="0"/>
        <charset val="134"/>
      </rPr>
      <t xml:space="preserve">JK</t>
    </r>
    <r>
      <rPr>
        <sz val="9"/>
        <color rgb="FF000000"/>
        <rFont val="Noto Sans"/>
        <family val="2"/>
      </rPr>
      <t xml:space="preserve">触发器</t>
    </r>
  </si>
  <si>
    <r>
      <rPr>
        <sz val="9"/>
        <color rgb="FF000000"/>
        <rFont val="宋体"/>
        <family val="0"/>
        <charset val="134"/>
      </rPr>
      <t xml:space="preserve">74HC112</t>
    </r>
    <r>
      <rPr>
        <sz val="9"/>
        <color rgb="FF000000"/>
        <rFont val="Noto Sans"/>
        <family val="2"/>
      </rPr>
      <t xml:space="preserve">，</t>
    </r>
    <r>
      <rPr>
        <sz val="9"/>
        <color rgb="FF000000"/>
        <rFont val="宋体"/>
        <family val="0"/>
        <charset val="134"/>
      </rPr>
      <t xml:space="preserve">DIP16</t>
    </r>
  </si>
  <si>
    <t xml:space="preserve">二进制计数器</t>
  </si>
  <si>
    <r>
      <rPr>
        <sz val="9"/>
        <color rgb="FF000000"/>
        <rFont val="宋体"/>
        <family val="0"/>
        <charset val="134"/>
      </rPr>
      <t xml:space="preserve">74HC161</t>
    </r>
    <r>
      <rPr>
        <sz val="9"/>
        <color rgb="FF000000"/>
        <rFont val="Noto Sans"/>
        <family val="2"/>
      </rPr>
      <t xml:space="preserve">，</t>
    </r>
    <r>
      <rPr>
        <sz val="9"/>
        <color rgb="FF000000"/>
        <rFont val="宋体"/>
        <family val="0"/>
        <charset val="134"/>
      </rPr>
      <t xml:space="preserve">DIP16</t>
    </r>
  </si>
  <si>
    <t xml:space="preserve">译码显示器 </t>
  </si>
  <si>
    <r>
      <rPr>
        <sz val="9"/>
        <color rgb="FF000000"/>
        <rFont val="宋体"/>
        <family val="0"/>
        <charset val="134"/>
      </rPr>
      <t xml:space="preserve">74HC47</t>
    </r>
    <r>
      <rPr>
        <sz val="9"/>
        <color rgb="FF000000"/>
        <rFont val="Noto Sans"/>
        <family val="2"/>
      </rPr>
      <t xml:space="preserve">，</t>
    </r>
    <r>
      <rPr>
        <sz val="9"/>
        <color rgb="FF000000"/>
        <rFont val="宋体"/>
        <family val="0"/>
        <charset val="134"/>
      </rPr>
      <t xml:space="preserve">DIP16</t>
    </r>
  </si>
  <si>
    <r>
      <rPr>
        <sz val="9"/>
        <color rgb="FF000000"/>
        <rFont val="宋体"/>
        <family val="0"/>
        <charset val="134"/>
      </rPr>
      <t xml:space="preserve">BCD</t>
    </r>
    <r>
      <rPr>
        <sz val="9"/>
        <color rgb="FF000000"/>
        <rFont val="Noto Sans"/>
        <family val="2"/>
      </rPr>
      <t xml:space="preserve">可逆计数器</t>
    </r>
  </si>
  <si>
    <r>
      <rPr>
        <sz val="9"/>
        <color rgb="FF000000"/>
        <rFont val="宋体"/>
        <family val="0"/>
        <charset val="134"/>
      </rPr>
      <t xml:space="preserve">74LS192</t>
    </r>
    <r>
      <rPr>
        <sz val="9"/>
        <color rgb="FF000000"/>
        <rFont val="Noto Sans"/>
        <family val="2"/>
      </rPr>
      <t xml:space="preserve">，</t>
    </r>
    <r>
      <rPr>
        <sz val="9"/>
        <color rgb="FF000000"/>
        <rFont val="宋体"/>
        <family val="0"/>
        <charset val="134"/>
      </rPr>
      <t xml:space="preserve">DIP16</t>
    </r>
  </si>
  <si>
    <r>
      <rPr>
        <sz val="9"/>
        <color rgb="FF000000"/>
        <rFont val="宋体"/>
        <family val="0"/>
        <charset val="134"/>
      </rPr>
      <t xml:space="preserve">8-3</t>
    </r>
    <r>
      <rPr>
        <sz val="9"/>
        <color rgb="FF000000"/>
        <rFont val="Noto Sans"/>
        <family val="2"/>
      </rPr>
      <t xml:space="preserve">优先编码器 
</t>
    </r>
    <r>
      <rPr>
        <sz val="9"/>
        <color rgb="FF000000"/>
        <rFont val="宋体"/>
        <family val="0"/>
        <charset val="134"/>
      </rPr>
      <t xml:space="preserve">74LS148</t>
    </r>
    <r>
      <rPr>
        <sz val="9"/>
        <color rgb="FF000000"/>
        <rFont val="Noto Sans"/>
        <family val="2"/>
      </rPr>
      <t xml:space="preserve">，</t>
    </r>
    <r>
      <rPr>
        <sz val="9"/>
        <color rgb="FF000000"/>
        <rFont val="宋体"/>
        <family val="0"/>
        <charset val="134"/>
      </rPr>
      <t xml:space="preserve">DIP16</t>
    </r>
  </si>
  <si>
    <t xml:space="preserve">十进制计数器</t>
  </si>
  <si>
    <t xml:space="preserve">CD4017</t>
  </si>
  <si>
    <r>
      <rPr>
        <sz val="9"/>
        <color rgb="FF000000"/>
        <rFont val="Noto Sans"/>
        <family val="2"/>
      </rPr>
      <t xml:space="preserve">二输入或门</t>
    </r>
    <r>
      <rPr>
        <sz val="9"/>
        <color rgb="FF000000"/>
        <rFont val="宋体"/>
        <family val="0"/>
        <charset val="134"/>
      </rPr>
      <t xml:space="preserve">CD4001</t>
    </r>
    <r>
      <rPr>
        <sz val="9"/>
        <color rgb="FF000000"/>
        <rFont val="Noto Sans"/>
        <family val="2"/>
      </rPr>
      <t xml:space="preserve">，</t>
    </r>
    <r>
      <rPr>
        <sz val="9"/>
        <color rgb="FF000000"/>
        <rFont val="宋体"/>
        <family val="0"/>
        <charset val="134"/>
      </rPr>
      <t xml:space="preserve">DIP14</t>
    </r>
  </si>
  <si>
    <r>
      <rPr>
        <sz val="9"/>
        <color rgb="FF000000"/>
        <rFont val="Noto Sans"/>
        <family val="2"/>
      </rPr>
      <t xml:space="preserve">二输入与非门</t>
    </r>
    <r>
      <rPr>
        <sz val="9"/>
        <color rgb="FF000000"/>
        <rFont val="宋体"/>
        <family val="0"/>
        <charset val="134"/>
      </rPr>
      <t xml:space="preserve">4</t>
    </r>
    <r>
      <rPr>
        <sz val="9"/>
        <color rgb="FF000000"/>
        <rFont val="Noto Sans"/>
        <family val="2"/>
      </rPr>
      <t xml:space="preserve">组
</t>
    </r>
    <r>
      <rPr>
        <sz val="9"/>
        <color rgb="FF000000"/>
        <rFont val="宋体"/>
        <family val="0"/>
        <charset val="134"/>
      </rPr>
      <t xml:space="preserve">74LS00</t>
    </r>
    <r>
      <rPr>
        <sz val="9"/>
        <color rgb="FF000000"/>
        <rFont val="Noto Sans"/>
        <family val="2"/>
      </rPr>
      <t xml:space="preserve">，</t>
    </r>
    <r>
      <rPr>
        <sz val="9"/>
        <color rgb="FF000000"/>
        <rFont val="宋体"/>
        <family val="0"/>
        <charset val="134"/>
      </rPr>
      <t xml:space="preserve">DIP14</t>
    </r>
  </si>
  <si>
    <r>
      <rPr>
        <sz val="9"/>
        <color rgb="FF000000"/>
        <rFont val="Noto Sans"/>
        <family val="2"/>
      </rPr>
      <t xml:space="preserve">六非门
</t>
    </r>
    <r>
      <rPr>
        <sz val="9"/>
        <color rgb="FF000000"/>
        <rFont val="宋体"/>
        <family val="0"/>
        <charset val="134"/>
      </rPr>
      <t xml:space="preserve">74HC04</t>
    </r>
    <r>
      <rPr>
        <sz val="9"/>
        <color rgb="FF000000"/>
        <rFont val="Noto Sans"/>
        <family val="2"/>
      </rPr>
      <t xml:space="preserve">，</t>
    </r>
    <r>
      <rPr>
        <sz val="9"/>
        <color rgb="FF000000"/>
        <rFont val="宋体"/>
        <family val="0"/>
        <charset val="134"/>
      </rPr>
      <t xml:space="preserve">DIP14</t>
    </r>
  </si>
  <si>
    <t xml:space="preserve">电路板</t>
  </si>
  <si>
    <r>
      <rPr>
        <sz val="9"/>
        <color rgb="FF000000"/>
        <rFont val="Noto Sans"/>
        <family val="2"/>
      </rPr>
      <t xml:space="preserve">绿油单面</t>
    </r>
    <r>
      <rPr>
        <sz val="9"/>
        <color rgb="FF000000"/>
        <rFont val="宋体"/>
        <family val="0"/>
        <charset val="134"/>
      </rPr>
      <t xml:space="preserve">10*15cm</t>
    </r>
  </si>
  <si>
    <r>
      <rPr>
        <sz val="9"/>
        <color rgb="FF000000"/>
        <rFont val="Noto Sans"/>
        <family val="2"/>
      </rPr>
      <t xml:space="preserve">绿油单面</t>
    </r>
    <r>
      <rPr>
        <sz val="9"/>
        <color rgb="FF000000"/>
        <rFont val="宋体"/>
        <family val="0"/>
        <charset val="134"/>
      </rPr>
      <t xml:space="preserve">4*6cm</t>
    </r>
  </si>
  <si>
    <r>
      <rPr>
        <sz val="9"/>
        <color rgb="FF000000"/>
        <rFont val="Noto Sans"/>
        <family val="2"/>
      </rPr>
      <t xml:space="preserve">上升沿</t>
    </r>
    <r>
      <rPr>
        <sz val="9"/>
        <color rgb="FF000000"/>
        <rFont val="宋体"/>
        <family val="0"/>
        <charset val="134"/>
      </rPr>
      <t xml:space="preserve">D</t>
    </r>
    <r>
      <rPr>
        <sz val="9"/>
        <color rgb="FF000000"/>
        <rFont val="Noto Sans"/>
        <family val="2"/>
      </rPr>
      <t xml:space="preserve">触发器</t>
    </r>
    <r>
      <rPr>
        <sz val="9"/>
        <color rgb="FF000000"/>
        <rFont val="宋体"/>
        <family val="0"/>
        <charset val="134"/>
      </rPr>
      <t xml:space="preserve">CD4013</t>
    </r>
    <r>
      <rPr>
        <sz val="9"/>
        <color rgb="FF000000"/>
        <rFont val="Noto Sans"/>
        <family val="2"/>
      </rPr>
      <t xml:space="preserve">，</t>
    </r>
    <r>
      <rPr>
        <sz val="9"/>
        <color rgb="FF000000"/>
        <rFont val="宋体"/>
        <family val="0"/>
        <charset val="134"/>
      </rPr>
      <t xml:space="preserve">DIP14</t>
    </r>
  </si>
  <si>
    <r>
      <rPr>
        <sz val="9"/>
        <color rgb="FF000000"/>
        <rFont val="Noto Sans"/>
        <family val="2"/>
      </rPr>
      <t xml:space="preserve">四输入双与非门
</t>
    </r>
    <r>
      <rPr>
        <sz val="9"/>
        <color rgb="FF000000"/>
        <rFont val="宋体"/>
        <family val="0"/>
        <charset val="134"/>
      </rPr>
      <t xml:space="preserve">74HC20</t>
    </r>
    <r>
      <rPr>
        <sz val="9"/>
        <color rgb="FF000000"/>
        <rFont val="Noto Sans"/>
        <family val="2"/>
      </rPr>
      <t xml:space="preserve">，</t>
    </r>
    <r>
      <rPr>
        <sz val="9"/>
        <color rgb="FF000000"/>
        <rFont val="宋体"/>
        <family val="0"/>
        <charset val="134"/>
      </rPr>
      <t xml:space="preserve">DIP14</t>
    </r>
  </si>
  <si>
    <r>
      <rPr>
        <sz val="9"/>
        <color rgb="FF000000"/>
        <rFont val="Noto Sans"/>
        <family val="2"/>
      </rPr>
      <t xml:space="preserve">四输入双与非门
</t>
    </r>
    <r>
      <rPr>
        <sz val="9"/>
        <color rgb="FF000000"/>
        <rFont val="宋体"/>
        <family val="0"/>
        <charset val="134"/>
      </rPr>
      <t xml:space="preserve">74LS20</t>
    </r>
    <r>
      <rPr>
        <sz val="9"/>
        <color rgb="FF000000"/>
        <rFont val="Noto Sans"/>
        <family val="2"/>
      </rPr>
      <t xml:space="preserve">，</t>
    </r>
    <r>
      <rPr>
        <sz val="9"/>
        <color rgb="FF000000"/>
        <rFont val="宋体"/>
        <family val="0"/>
        <charset val="134"/>
      </rPr>
      <t xml:space="preserve">DIP14</t>
    </r>
  </si>
  <si>
    <r>
      <rPr>
        <sz val="9"/>
        <color rgb="FF000000"/>
        <rFont val="Noto Sans"/>
        <family val="2"/>
      </rPr>
      <t xml:space="preserve">锁存解码器</t>
    </r>
    <r>
      <rPr>
        <sz val="9"/>
        <color rgb="FF000000"/>
        <rFont val="宋体"/>
        <family val="0"/>
        <charset val="134"/>
      </rPr>
      <t xml:space="preserve">DIP-16
 CD4532</t>
    </r>
  </si>
  <si>
    <r>
      <rPr>
        <sz val="9"/>
        <color rgb="FF000000"/>
        <rFont val="Noto Sans"/>
        <family val="2"/>
      </rPr>
      <t xml:space="preserve">译码显示器 
</t>
    </r>
    <r>
      <rPr>
        <sz val="9"/>
        <color rgb="FF000000"/>
        <rFont val="宋体"/>
        <family val="0"/>
        <charset val="134"/>
      </rPr>
      <t xml:space="preserve">74HC48</t>
    </r>
    <r>
      <rPr>
        <sz val="9"/>
        <color rgb="FF000000"/>
        <rFont val="Noto Sans"/>
        <family val="2"/>
      </rPr>
      <t xml:space="preserve">，</t>
    </r>
    <r>
      <rPr>
        <sz val="9"/>
        <color rgb="FF000000"/>
        <rFont val="宋体"/>
        <family val="0"/>
        <charset val="134"/>
      </rPr>
      <t xml:space="preserve">DIP16 </t>
    </r>
  </si>
  <si>
    <t xml:space="preserve">无铅焊锡丝</t>
  </si>
  <si>
    <r>
      <rPr>
        <sz val="9"/>
        <color rgb="FF000000"/>
        <rFont val="Noto Sans"/>
        <family val="2"/>
      </rPr>
      <t xml:space="preserve">       </t>
    </r>
    <r>
      <rPr>
        <sz val="9"/>
        <color rgb="FF333333"/>
        <rFont val="Noto Sans"/>
        <family val="2"/>
      </rPr>
      <t xml:space="preserve">无铅锡丝</t>
    </r>
    <r>
      <rPr>
        <sz val="9"/>
        <color rgb="FF333333"/>
        <rFont val="PingFangSC-Medium"/>
        <family val="2"/>
      </rPr>
      <t xml:space="preserve">1mm—100</t>
    </r>
    <r>
      <rPr>
        <sz val="9"/>
        <color rgb="FF333333"/>
        <rFont val="Noto Sans"/>
        <family val="2"/>
      </rPr>
      <t xml:space="preserve">克  </t>
    </r>
    <r>
      <rPr>
        <sz val="9"/>
        <color rgb="FF333333"/>
        <rFont val="PingFangSC-Medium"/>
        <family val="2"/>
      </rPr>
      <t xml:space="preserve">SINWE</t>
    </r>
  </si>
  <si>
    <t xml:space="preserve">https://detail.tmall.com/item.htm?detail_redpacket_pop=true&amp;id=650591460622&amp;ltk2=1750772921661k1htovplcsav9h44exct&amp;ns=1&amp;priceTId=2147849b17507729190931030e11c7&amp;query=%E7%84%8A%E9%94%A1%E4%B8%9D&amp;skuId=4698986333341&amp;spm=a21n57.1.hoverItem.1&amp;utparam={"aplus_abtest":"14027b19390c5538b0f026087116bf6c"}&amp;xxc=ad_ztc</t>
  </si>
  <si>
    <t xml:space="preserve">张永超</t>
  </si>
  <si>
    <r>
      <rPr>
        <sz val="9"/>
        <color rgb="FF000000"/>
        <rFont val="Noto Sans"/>
        <family val="2"/>
      </rPr>
      <t xml:space="preserve">放到</t>
    </r>
    <r>
      <rPr>
        <sz val="9"/>
        <color rgb="FF000000"/>
        <rFont val="宋体"/>
        <family val="0"/>
        <charset val="134"/>
      </rPr>
      <t xml:space="preserve">15</t>
    </r>
    <r>
      <rPr>
        <sz val="9"/>
        <color rgb="FF000000"/>
        <rFont val="Noto Sans"/>
        <family val="2"/>
      </rPr>
      <t xml:space="preserve">号楼</t>
    </r>
    <r>
      <rPr>
        <sz val="9"/>
        <color rgb="FF000000"/>
        <rFont val="宋体"/>
        <family val="0"/>
        <charset val="134"/>
      </rPr>
      <t xml:space="preserve">102</t>
    </r>
  </si>
  <si>
    <t xml:space="preserve">万用表</t>
  </si>
  <si>
    <r>
      <rPr>
        <sz val="9"/>
        <color rgb="FF000000"/>
        <rFont val="宋体"/>
        <family val="0"/>
        <charset val="134"/>
      </rPr>
      <t xml:space="preserve">     D05966</t>
    </r>
    <r>
      <rPr>
        <sz val="9"/>
        <color rgb="FF333333"/>
        <rFont val="Noto Sans"/>
        <family val="2"/>
      </rPr>
      <t xml:space="preserve">【防烧专业款】电容</t>
    </r>
    <r>
      <rPr>
        <sz val="9"/>
        <color rgb="FF333333"/>
        <rFont val="PingFangSC-Medium"/>
        <family val="2"/>
      </rPr>
      <t xml:space="preserve">/</t>
    </r>
    <r>
      <rPr>
        <sz val="9"/>
        <color rgb="FF333333"/>
        <rFont val="Noto Sans"/>
        <family val="2"/>
      </rPr>
      <t xml:space="preserve">温度</t>
    </r>
    <r>
      <rPr>
        <sz val="9"/>
        <color rgb="FF333333"/>
        <rFont val="PingFangSC-Medium"/>
        <family val="2"/>
      </rPr>
      <t xml:space="preserve">/</t>
    </r>
    <r>
      <rPr>
        <sz val="9"/>
        <color rgb="FF333333"/>
        <rFont val="Noto Sans"/>
        <family val="2"/>
      </rPr>
      <t xml:space="preserve">零火线</t>
    </r>
    <r>
      <rPr>
        <sz val="9"/>
        <color rgb="FF333333"/>
        <rFont val="PingFangSC-Medium"/>
        <family val="2"/>
      </rPr>
      <t xml:space="preserve">/</t>
    </r>
    <r>
      <rPr>
        <sz val="9"/>
        <color rgb="FF333333"/>
        <rFont val="Noto Sans"/>
        <family val="2"/>
      </rPr>
      <t xml:space="preserve">变频电压   世达</t>
    </r>
  </si>
  <si>
    <t xml:space="preserve">https://detail.tmall.com/item.htm?detail_redpacket_pop=true&amp;id=688379726167&amp;ltk2=175077429002458b0jcixcrq8kl3nm9kg&amp;ns=1&amp;priceTId=2147849b17507742403534600e11c7&amp;query=%E4%B8%87%E7%94%A8%E8%A1%A8&amp;skuId=5995192127299&amp;spm=a21n57.1.hoverItem.1</t>
  </si>
  <si>
    <t xml:space="preserve">洗板水</t>
  </si>
  <si>
    <r>
      <rPr>
        <sz val="9"/>
        <color rgb="FF000000"/>
        <rFont val="宋体"/>
        <family val="0"/>
        <charset val="134"/>
      </rPr>
      <t xml:space="preserve">     H4 250ML</t>
    </r>
    <r>
      <rPr>
        <sz val="9"/>
        <color rgb="FF333333"/>
        <rFont val="Noto Sans"/>
        <family val="2"/>
      </rPr>
      <t xml:space="preserve">水</t>
    </r>
    <r>
      <rPr>
        <sz val="9"/>
        <color rgb="FF333333"/>
        <rFont val="PingFangSC-Medium"/>
        <family val="2"/>
      </rPr>
      <t xml:space="preserve">+</t>
    </r>
    <r>
      <rPr>
        <sz val="9"/>
        <color rgb="FF333333"/>
        <rFont val="Noto Sans"/>
        <family val="2"/>
      </rPr>
      <t xml:space="preserve">刷子   凯特森</t>
    </r>
  </si>
  <si>
    <t xml:space="preserve">瓶</t>
  </si>
  <si>
    <t xml:space="preserve">https://item.taobao.com/item.htm?abbucket=11&amp;detail_redpacket_pop=true&amp;id=9893313086&amp;ltk2=17507741362283wdzhwei5rq1yblsaxjqoz&amp;ns=1&amp;priceTId=2147849b17507741328244789e11c7&amp;query=%E6%B4%97%E6%9D%BF%E6%B0%B4&amp;skuId=3721456414457&amp;spm=a21n57.1.hoverItem.2&amp;utparam={"aplus_abtest":"b1ac69269d7491019bb026be7af8a076"}&amp;xxc=taobaoSearch</t>
  </si>
  <si>
    <r>
      <rPr>
        <sz val="9"/>
        <color rgb="FF000000"/>
        <rFont val="Noto Sans"/>
        <family val="2"/>
      </rPr>
      <t xml:space="preserve">常用</t>
    </r>
    <r>
      <rPr>
        <sz val="9"/>
        <color rgb="FF000000"/>
        <rFont val="宋体"/>
        <family val="0"/>
        <charset val="134"/>
      </rPr>
      <t xml:space="preserve">0805</t>
    </r>
    <r>
      <rPr>
        <sz val="9"/>
        <color rgb="FF000000"/>
        <rFont val="Noto Sans"/>
        <family val="2"/>
      </rPr>
      <t xml:space="preserve">电容包</t>
    </r>
  </si>
  <si>
    <r>
      <rPr>
        <sz val="9"/>
        <color rgb="FF000000"/>
        <rFont val="宋体"/>
        <family val="0"/>
        <charset val="134"/>
      </rPr>
      <t xml:space="preserve"> 170</t>
    </r>
    <r>
      <rPr>
        <sz val="9"/>
        <color rgb="FF000000"/>
        <rFont val="Noto Sans"/>
        <family val="2"/>
      </rPr>
      <t xml:space="preserve">种常用</t>
    </r>
    <r>
      <rPr>
        <sz val="9"/>
        <color rgb="FF000000"/>
        <rFont val="宋体"/>
        <family val="0"/>
        <charset val="134"/>
      </rPr>
      <t xml:space="preserve">0603</t>
    </r>
    <r>
      <rPr>
        <sz val="9"/>
        <color rgb="FF000000"/>
        <rFont val="Noto Sans"/>
        <family val="2"/>
      </rPr>
      <t xml:space="preserve">贴片电阻包</t>
    </r>
    <r>
      <rPr>
        <sz val="9"/>
        <color rgb="FF000000"/>
        <rFont val="宋体"/>
        <family val="0"/>
        <charset val="134"/>
      </rPr>
      <t xml:space="preserve">1% 20</t>
    </r>
    <r>
      <rPr>
        <sz val="9"/>
        <color rgb="FF000000"/>
        <rFont val="Noto Sans"/>
        <family val="2"/>
      </rPr>
      <t xml:space="preserve">只共</t>
    </r>
    <r>
      <rPr>
        <sz val="9"/>
        <color rgb="FF000000"/>
        <rFont val="宋体"/>
        <family val="0"/>
        <charset val="134"/>
      </rPr>
      <t xml:space="preserve">3400</t>
    </r>
    <r>
      <rPr>
        <sz val="9"/>
        <color rgb="FF000000"/>
        <rFont val="Noto Sans"/>
        <family val="2"/>
      </rPr>
      <t xml:space="preserve">只</t>
    </r>
    <r>
      <rPr>
        <sz val="9"/>
        <color rgb="FF000000"/>
        <rFont val="宋体"/>
        <family val="0"/>
        <charset val="134"/>
      </rPr>
      <t xml:space="preserve">(1</t>
    </r>
    <r>
      <rPr>
        <sz val="9"/>
        <color rgb="FF000000"/>
        <rFont val="Noto Sans"/>
        <family val="2"/>
      </rPr>
      <t xml:space="preserve">包） 维芯</t>
    </r>
  </si>
  <si>
    <t xml:space="preserve">https://detail.tmall.com/item.htm?abbucket=11&amp;detail_redpacket_pop=true&amp;id=14743528907&amp;ltk2=1750775242549ryxx59jn1fg2a672xw8a3u&amp;ns=1&amp;priceTId=2150441517507751817965045e0f6e&amp;query=%E7%94%B5%E9%98%BB%E7%94%B5%E5%AE%B9%E5%85%83%E4%BB%B6%E5%A4%A7%E5%85%A8&amp;skuId=4200927533229&amp;spm=a21n57.1.hoverItem.2&amp;utparam={"aplus_abtest":"cc4376fb5737b1d33554debfc81af21c"}&amp;xxc=taobaoSearch</t>
  </si>
  <si>
    <t xml:space="preserve">工业相机</t>
  </si>
  <si>
    <r>
      <rPr>
        <sz val="9"/>
        <color rgb="FF000000"/>
        <rFont val="Noto Sans"/>
        <family val="2"/>
      </rPr>
      <t xml:space="preserve">【彩色】</t>
    </r>
    <r>
      <rPr>
        <sz val="9"/>
        <color rgb="FF000000"/>
        <rFont val="宋体"/>
        <family val="0"/>
        <charset val="134"/>
      </rPr>
      <t xml:space="preserve">MV-CS060-10UC-PRO </t>
    </r>
    <r>
      <rPr>
        <sz val="9"/>
        <color rgb="FF000000"/>
        <rFont val="Noto Sans"/>
        <family val="2"/>
      </rPr>
      <t xml:space="preserve">海康威视</t>
    </r>
  </si>
  <si>
    <t xml:space="preserve">https://item.taobao.com/item.htm?id=608137486183&amp;pisk=gBjZbU4TQlENUZd9SMtqT8PSvPx9xnP7QiOXntXDCCAM1i1VnKJWiKmDm2mHnBibBhav0sRFMCT6ji7K0TBAfRKbBhB9DnV7NutVBOKxhYQvmGlnxL6nSqx0RHjDBBV0NuZ5BPv9c9V5cqKz3d9SmnYMoeqH9LpmisYmx9ApHKcMnc2ULBpXnjYDn20HhKpDmKxmKHvDemcDnFDHtBpDmIfDmJ-H9KcRfOXmYLTgHVOwyXMEbedlIBom4YpwSb1nl0ozAdYMZe0r0m8vQFRlIBPihXoX-tLVDxn2rObRMLfisSRAY9jGr_VI5Cby3T_VIlmHfGBGrEjuMqfybs8ljekmbHB6THJhq-gJOMR1iG83F08XxgTkjwaL1EtwUsjO_xocZ965XeI4aXAA5LKH3ieouI8c4jGvKw6ODNlmuFvpLQwULU9ims-0mcRKkqLH2pR7CdgmobetcVSlFq3vWwpeNReO.&amp;spm=a21xtw.29178619.0.0&amp;skuId=4920137228155</t>
  </si>
  <si>
    <r>
      <rPr>
        <sz val="9"/>
        <color rgb="FF000000"/>
        <rFont val="宋体"/>
        <family val="0"/>
        <charset val="134"/>
      </rPr>
      <t xml:space="preserve">RV</t>
    </r>
    <r>
      <rPr>
        <sz val="9"/>
        <color rgb="FF000000"/>
        <rFont val="Noto Sans"/>
        <family val="2"/>
      </rPr>
      <t xml:space="preserve">电线软线</t>
    </r>
  </si>
  <si>
    <r>
      <rPr>
        <sz val="9"/>
        <color rgb="FF000000"/>
        <rFont val="宋体"/>
        <family val="0"/>
        <charset val="134"/>
      </rPr>
      <t xml:space="preserve">0.3</t>
    </r>
    <r>
      <rPr>
        <sz val="9"/>
        <color rgb="FF000000"/>
        <rFont val="Noto Sans"/>
        <family val="2"/>
      </rPr>
      <t xml:space="preserve">平方红色 </t>
    </r>
    <r>
      <rPr>
        <sz val="9"/>
        <color rgb="FF000000"/>
        <rFont val="宋体"/>
        <family val="0"/>
        <charset val="134"/>
      </rPr>
      <t xml:space="preserve">5</t>
    </r>
    <r>
      <rPr>
        <sz val="9"/>
        <color rgb="FF000000"/>
        <rFont val="Noto Sans"/>
        <family val="2"/>
      </rPr>
      <t xml:space="preserve">米</t>
    </r>
    <r>
      <rPr>
        <sz val="9"/>
        <color rgb="FF000000"/>
        <rFont val="宋体"/>
        <family val="0"/>
        <charset val="134"/>
      </rPr>
      <t xml:space="preserve">YJ10039  </t>
    </r>
    <r>
      <rPr>
        <sz val="9"/>
        <color rgb="FF000000"/>
        <rFont val="Noto Sans"/>
        <family val="2"/>
      </rPr>
      <t xml:space="preserve">顺牛</t>
    </r>
  </si>
  <si>
    <t xml:space="preserve">https://detail.tmall.com/item.htm?detail_redpacket_pop=true&amp;id=795799763227&amp;ltk2=1750775719116udc2rzjkvad9xmi8t7oodr&amp;ns=1&amp;priceTId=214781fb17507757044332088e1c66&amp;query=%E7%94%B5%E7%BA%BF%E8%BD%AF%E7%BA%BF%E4%B8%80%E8%8A%AF&amp;skuId=5597469802036&amp;spm=a21n57.1.hoverItem.8&amp;utparam={"aplus_abtest":"c4fb23a2a059597be0dd0b1a75153bf4"}&amp;xxc=ad_ztc</t>
  </si>
  <si>
    <t xml:space="preserve">热熔胶枪</t>
  </si>
  <si>
    <r>
      <rPr>
        <sz val="9"/>
        <color rgb="FF000000"/>
        <rFont val="宋体"/>
        <family val="0"/>
        <charset val="134"/>
      </rPr>
      <t xml:space="preserve">100W</t>
    </r>
    <r>
      <rPr>
        <sz val="9"/>
        <color rgb="FF333333"/>
        <rFont val="Noto Sans"/>
        <family val="2"/>
      </rPr>
      <t xml:space="preserve">胶枪</t>
    </r>
    <r>
      <rPr>
        <sz val="9"/>
        <color rgb="FF333333"/>
        <rFont val="PingFangSC-Medium"/>
        <family val="2"/>
      </rPr>
      <t xml:space="preserve">+10</t>
    </r>
    <r>
      <rPr>
        <sz val="9"/>
        <color rgb="FF333333"/>
        <rFont val="Noto Sans"/>
        <family val="2"/>
      </rPr>
      <t xml:space="preserve">根</t>
    </r>
    <r>
      <rPr>
        <sz val="9"/>
        <color rgb="FF333333"/>
        <rFont val="PingFangSC-Medium"/>
        <family val="2"/>
      </rPr>
      <t xml:space="preserve">20cm</t>
    </r>
    <r>
      <rPr>
        <sz val="9"/>
        <color rgb="FF333333"/>
        <rFont val="Noto Sans"/>
        <family val="2"/>
      </rPr>
      <t xml:space="preserve">长胶棒</t>
    </r>
    <r>
      <rPr>
        <sz val="9"/>
        <color rgb="FF333333"/>
        <rFont val="PingFangSC-Medium"/>
        <family val="2"/>
      </rPr>
      <t xml:space="preserve">-DL401100   </t>
    </r>
    <r>
      <rPr>
        <sz val="9"/>
        <color rgb="FF333333"/>
        <rFont val="Noto Sans"/>
        <family val="2"/>
      </rPr>
      <t xml:space="preserve">得力</t>
    </r>
  </si>
  <si>
    <t xml:space="preserve">https://detail.tmall.com/item.htm?abbucket=11&amp;detail_redpacket_pop=true&amp;id=618750963801&amp;ltk2=1750770110858hu42rounlwlh8qftpcje&amp;ns=1&amp;priceTId=2147843a17507700811961050e1cea&amp;query=%E7%83%AD%E7%86%94%E8%83%B6%E6%9E%AA&amp;skuId=4366169821324&amp;spm=a21n57.1.hoverItem.7&amp;utparam={"aplus_abtest":"9aabdf9eaae7c39bfac29dc56aced1ff"}&amp;xxc=taobaoSearch</t>
  </si>
  <si>
    <t xml:space="preserve">线缆套装</t>
  </si>
  <si>
    <r>
      <rPr>
        <sz val="9"/>
        <color rgb="FF000000"/>
        <rFont val="宋体"/>
        <family val="0"/>
        <charset val="134"/>
      </rPr>
      <t xml:space="preserve">10</t>
    </r>
    <r>
      <rPr>
        <sz val="9"/>
        <color rgb="FF000000"/>
        <rFont val="Noto Sans"/>
        <family val="2"/>
      </rPr>
      <t xml:space="preserve">米触发线</t>
    </r>
    <r>
      <rPr>
        <sz val="9"/>
        <color rgb="FF000000"/>
        <rFont val="宋体"/>
        <family val="0"/>
        <charset val="134"/>
      </rPr>
      <t xml:space="preserve">+10</t>
    </r>
    <r>
      <rPr>
        <sz val="9"/>
        <color rgb="FF000000"/>
        <rFont val="Noto Sans"/>
        <family val="2"/>
      </rPr>
      <t xml:space="preserve">米网线</t>
    </r>
    <r>
      <rPr>
        <sz val="9"/>
        <color rgb="FF000000"/>
        <rFont val="宋体"/>
        <family val="0"/>
        <charset val="134"/>
      </rPr>
      <t xml:space="preserve">+12v</t>
    </r>
    <r>
      <rPr>
        <sz val="9"/>
        <color rgb="FF000000"/>
        <rFont val="Noto Sans"/>
        <family val="2"/>
      </rPr>
      <t xml:space="preserve">适配器 海康威视</t>
    </r>
  </si>
  <si>
    <t xml:space="preserve">https://item.taobao.com/item.htm?id=691275005713&amp;pisk=gKDiAmsvUfP_IsTL9vw6aEHcR6dKCRwboqBYk-U2TyzCBqeTHW5UcoQ4uora8XmSoPKX1Rh3o2u37qmXfozquq4x6Bp-fcwb3UUDeLn_71D8uVX43W-40l42v5SOYHDb3ULJe6IU1FeqkiOH_B5UVyra0S5wxWrYboy4gloexorA7sWZuHx3moQ40orVTJr4D-5V_5PF8uE4u1Wa_y-3cyz43-u4LHqjNW64rxkILeK_ue1rOMHgj54rbPotXvSTa1i_-iSmKXvarcof3tk3j5DUkpq_v5hqV7Mt4KXQB0cULoDX4s40ZjkTLA8eUWNqL2rEWnCbxjmqFRwl0do3IPVrn29XV4on0bFnp3J7IRzZMRiAqFnnIVnsKmIVTR2tt7DgUL_akXnonoDXlp0o00G4txbG4pCFacgAhk-xLs1b_kZ3yc8Qfn4ksAX2xHfW15rQXUHvxsl5PtWzaHxhanNaAlaR.&amp;spm=a21xtw.29178619.0.0</t>
  </si>
  <si>
    <r>
      <rPr>
        <sz val="9"/>
        <color rgb="FF000000"/>
        <rFont val="宋体"/>
        <family val="0"/>
        <charset val="134"/>
      </rPr>
      <t xml:space="preserve">12V</t>
    </r>
    <r>
      <rPr>
        <sz val="9"/>
        <color rgb="FF000000"/>
        <rFont val="Noto Sans"/>
        <family val="2"/>
      </rPr>
      <t xml:space="preserve">锂电池组</t>
    </r>
  </si>
  <si>
    <r>
      <rPr>
        <sz val="9"/>
        <color rgb="FF000000"/>
        <rFont val="宋体"/>
        <family val="0"/>
        <charset val="134"/>
      </rPr>
      <t xml:space="preserve">12V</t>
    </r>
    <r>
      <rPr>
        <sz val="9"/>
        <color rgb="FF000000"/>
        <rFont val="Noto Sans"/>
        <family val="2"/>
      </rPr>
      <t xml:space="preserve">一字形【</t>
    </r>
    <r>
      <rPr>
        <sz val="9"/>
        <color rgb="FF000000"/>
        <rFont val="宋体"/>
        <family val="0"/>
        <charset val="134"/>
      </rPr>
      <t xml:space="preserve">3000mAH</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充电器 </t>
    </r>
    <r>
      <rPr>
        <sz val="9"/>
        <color rgb="FF000000"/>
        <rFont val="宋体"/>
        <family val="0"/>
        <charset val="134"/>
      </rPr>
      <t xml:space="preserve">+</t>
    </r>
    <r>
      <rPr>
        <sz val="9"/>
        <color rgb="FF000000"/>
        <rFont val="Noto Sans"/>
        <family val="2"/>
      </rPr>
      <t xml:space="preserve">转接头 </t>
    </r>
    <r>
      <rPr>
        <sz val="9"/>
        <color rgb="FF000000"/>
        <rFont val="宋体"/>
        <family val="0"/>
        <charset val="134"/>
      </rPr>
      <t xml:space="preserve">DIY</t>
    </r>
  </si>
  <si>
    <t xml:space="preserve">https://item.taobao.com/item.htm?detail_redpacket_pop=true&amp;id=649030593149&amp;ltk2=1750773192608xxb28rfly9m2zwv8qk84t9&amp;ns=1&amp;priceTId=2147849b17507731616586102e11c7&amp;query=12v%E9%94%82%E7%94%B5%E7%94%B5%E6%B1%A0&amp;skuId=4849375530794&amp;spm=a21n57.1.hoverItem.1&amp;utparam={"aplus_abtest":"1af3c454a6f8fae10c63033e87e38b05"}&amp;xxc=ad_ztc</t>
  </si>
  <si>
    <t xml:space="preserve">和泉继电器模组</t>
  </si>
  <si>
    <r>
      <rPr>
        <sz val="9"/>
        <color rgb="FF000000"/>
        <rFont val="宋体"/>
        <family val="0"/>
        <charset val="134"/>
      </rPr>
      <t xml:space="preserve">16</t>
    </r>
    <r>
      <rPr>
        <sz val="9"/>
        <color rgb="FF000000"/>
        <rFont val="Noto Sans"/>
        <family val="2"/>
      </rPr>
      <t xml:space="preserve">路 一开一闭 </t>
    </r>
    <r>
      <rPr>
        <sz val="9"/>
        <color rgb="FF000000"/>
        <rFont val="宋体"/>
        <family val="0"/>
        <charset val="134"/>
      </rPr>
      <t xml:space="preserve">12A (RJ1S-K16)  </t>
    </r>
    <r>
      <rPr>
        <sz val="9"/>
        <color rgb="FF000000"/>
        <rFont val="Noto Sans"/>
        <family val="2"/>
      </rPr>
      <t xml:space="preserve">正启</t>
    </r>
  </si>
  <si>
    <t xml:space="preserve">https://item.taobao.com/item.htm?detail_redpacket_pop=true&amp;id=773949658813&amp;ltk2=175077582718303klbmn2717uom4741vepma&amp;ns=1&amp;priceTId=214781fb17507758210238454e1c66&amp;query=%E5%92%8C%E6%B3%89%E7%BB%A7%E7%94%B5%E5%99%A8&amp;skuId=5467341255036&amp;spm=a21n57.1.hoverItem.8&amp;utparam={"aplus_abtest":"8816e23465bbd4d06051e2dfc908f589"}&amp;xxc=ad_ztc</t>
  </si>
  <si>
    <r>
      <rPr>
        <sz val="9"/>
        <color rgb="FF000000"/>
        <rFont val="Noto Sans"/>
        <family val="2"/>
      </rPr>
      <t xml:space="preserve">常用</t>
    </r>
    <r>
      <rPr>
        <sz val="9"/>
        <color rgb="FF000000"/>
        <rFont val="宋体"/>
        <family val="0"/>
        <charset val="134"/>
      </rPr>
      <t xml:space="preserve">0603</t>
    </r>
    <r>
      <rPr>
        <sz val="9"/>
        <color rgb="FF000000"/>
        <rFont val="Noto Sans"/>
        <family val="2"/>
      </rPr>
      <t xml:space="preserve">贴片电阻包</t>
    </r>
  </si>
  <si>
    <r>
      <rPr>
        <sz val="9"/>
        <color rgb="FF000000"/>
        <rFont val="宋体"/>
        <family val="0"/>
        <charset val="134"/>
      </rPr>
      <t xml:space="preserve">170</t>
    </r>
    <r>
      <rPr>
        <sz val="9"/>
        <color rgb="FF333333"/>
        <rFont val="Noto Sans"/>
        <family val="2"/>
      </rPr>
      <t xml:space="preserve">种常用</t>
    </r>
    <r>
      <rPr>
        <sz val="9"/>
        <color rgb="FF333333"/>
        <rFont val="PingFangSC-Medium"/>
        <family val="2"/>
      </rPr>
      <t xml:space="preserve">0603</t>
    </r>
    <r>
      <rPr>
        <sz val="9"/>
        <color rgb="FF333333"/>
        <rFont val="Noto Sans"/>
        <family val="2"/>
      </rPr>
      <t xml:space="preserve">贴片电阻 维芯</t>
    </r>
  </si>
  <si>
    <t xml:space="preserve">直流电机套装</t>
  </si>
  <si>
    <r>
      <rPr>
        <sz val="9"/>
        <color rgb="FF000000"/>
        <rFont val="宋体"/>
        <family val="0"/>
        <charset val="134"/>
      </rPr>
      <t xml:space="preserve">30</t>
    </r>
    <r>
      <rPr>
        <sz val="9"/>
        <color rgb="FF333333"/>
        <rFont val="Noto Sans"/>
        <family val="2"/>
      </rPr>
      <t xml:space="preserve">转每分钟 </t>
    </r>
    <r>
      <rPr>
        <sz val="9"/>
        <color rgb="FF333333"/>
        <rFont val="PingFangSC-Medium"/>
        <family val="2"/>
      </rPr>
      <t xml:space="preserve">60K</t>
    </r>
    <r>
      <rPr>
        <sz val="9"/>
        <color rgb="FF333333"/>
        <rFont val="Noto Sans"/>
        <family val="2"/>
      </rPr>
      <t xml:space="preserve">减速比     松源</t>
    </r>
  </si>
  <si>
    <t xml:space="preserve">https://item.taobao.com/item.htm?detail_redpacket_pop=true&amp;id=695078343645&amp;ltk2=175077132481499ib6dhnz9x6tn9a0bdy&amp;ns=1&amp;priceTId=undefined&amp;query=%E7%9B%B4%E6%B5%81%E7%94%B5%E6%9C%BA&amp;skuId=5813137681701&amp;spm=a21n57.1.hoverItem.1&amp;utparam={"aplus_abtest":"feccbb1f2859a5a9a5b8186d8d36a9de"}&amp;xxc=ad_ztc</t>
  </si>
  <si>
    <t xml:space="preserve">四轴飞行器无人机</t>
  </si>
  <si>
    <r>
      <rPr>
        <sz val="9"/>
        <color rgb="FF000000"/>
        <rFont val="宋体"/>
        <family val="0"/>
        <charset val="134"/>
      </rPr>
      <t xml:space="preserve">3</t>
    </r>
    <r>
      <rPr>
        <sz val="9"/>
        <color rgb="FF000000"/>
        <rFont val="Noto Sans"/>
        <family val="2"/>
      </rPr>
      <t xml:space="preserve">块原装电池</t>
    </r>
  </si>
  <si>
    <t xml:space="preserve">https://item.taobao.com/item.htm?abbucket=7&amp;detail_redpacket_pop=true&amp;id=826307854446&amp;ltk2=1750855499478wwm71v97k7dvt34ou2gf0f&amp;ns=1&amp;priceTId=2147808917508554684745336e1a93&amp;query=%E9%9D%92%E5%B0%91%E5%B9%B4%E6%97%A0%E4%BA%BA%E6%9C%BA&amp;spm=a21n57.1.hoverItem</t>
  </si>
  <si>
    <t xml:space="preserve">传感器模块 学习实验套件</t>
  </si>
  <si>
    <r>
      <rPr>
        <sz val="9"/>
        <color rgb="FF000000"/>
        <rFont val="宋体"/>
        <family val="0"/>
        <charset val="134"/>
      </rPr>
      <t xml:space="preserve">45</t>
    </r>
    <r>
      <rPr>
        <sz val="9"/>
        <color rgb="FF000000"/>
        <rFont val="Noto Sans"/>
        <family val="2"/>
      </rPr>
      <t xml:space="preserve">种模块套件（盒装）泽杰</t>
    </r>
  </si>
  <si>
    <t xml:space="preserve">https://detail.tmall.com/item.htm?app=chrome&amp;bxsign=scdmBBcy8omSXui3wDqcm0z0guEyj4Heh7WyEkMFKWVmfBVDH1wy24aXg-uWNTlXA8PIb2kzJLMApZ7o0uN5W3qqKploXyDu_KzznmLGBPWqKZ08Aa5W5GOHS-eyWfoMhxw6BgjgG7gv7mGLVeAQ-lrbA&amp;cpp=1&amp;h5_spm=a-tb-item.b-tb-item&amp;id=680125565178&amp;share_crt_v=1&amp;shareurl=true&amp;short_name=h.he9BNm61BScO5uh&amp;skuId=4906938368581&amp;sp_tk=aFhuQ1Z3cTJWVVk%3D&amp;spm=a2159r.13376460.0.0&amp;tbSocialPopKey=shareItem&amp;tk=hXnCVwq2VUY&amp;un=045120249440fd96b4936f48f5fad8a2&amp;un_site=0&amp;ut_sk=1.ZNQ3dWt2K8kDABrVwVWkaD1l_21646297_1750839271109.TaoPassword-WeiXin.1&amp;wxsign=tbwlHwdbkYZZJUj6hZ0LBnBPwsipfbh0eyYgf8w-hdEKiGDAX-9S_hlzE2EUjYg0LsTFI0jf8hkPBcwWgdbh3GL8rFwiwXxrfjOyNevoyjvdRfoH1KuAcjps1O5_lHdeJpoAaek4SOi0vgscJ_bc0mmwQ&amp;x-ssr=true</t>
  </si>
  <si>
    <r>
      <rPr>
        <sz val="9"/>
        <color rgb="FF000000"/>
        <rFont val="Noto Sans"/>
        <family val="2"/>
      </rPr>
      <t xml:space="preserve">亚博智能 </t>
    </r>
    <r>
      <rPr>
        <sz val="9"/>
        <color rgb="FF000000"/>
        <rFont val="宋体"/>
        <family val="0"/>
        <charset val="134"/>
      </rPr>
      <t xml:space="preserve">M.2</t>
    </r>
    <r>
      <rPr>
        <sz val="9"/>
        <color rgb="FF000000"/>
        <rFont val="Noto Sans"/>
        <family val="2"/>
      </rPr>
      <t xml:space="preserve">固态</t>
    </r>
    <r>
      <rPr>
        <sz val="9"/>
        <color rgb="FF000000"/>
        <rFont val="宋体"/>
        <family val="0"/>
        <charset val="134"/>
      </rPr>
      <t xml:space="preserve">SSD</t>
    </r>
    <r>
      <rPr>
        <sz val="9"/>
        <color rgb="FF000000"/>
        <rFont val="Noto Sans"/>
        <family val="2"/>
      </rPr>
      <t xml:space="preserve">硬盘</t>
    </r>
    <r>
      <rPr>
        <sz val="9"/>
        <color rgb="FF000000"/>
        <rFont val="宋体"/>
        <family val="0"/>
        <charset val="134"/>
      </rPr>
      <t xml:space="preserve">NVME</t>
    </r>
    <r>
      <rPr>
        <sz val="9"/>
        <color rgb="FF000000"/>
        <rFont val="Noto Sans"/>
        <family val="2"/>
      </rPr>
      <t xml:space="preserve">存储</t>
    </r>
    <r>
      <rPr>
        <sz val="9"/>
        <color rgb="FF000000"/>
        <rFont val="宋体"/>
        <family val="0"/>
        <charset val="134"/>
      </rPr>
      <t xml:space="preserve">PCIe</t>
    </r>
    <r>
      <rPr>
        <sz val="9"/>
        <color rgb="FF000000"/>
        <rFont val="Noto Sans"/>
        <family val="2"/>
      </rPr>
      <t xml:space="preserve">树莓派</t>
    </r>
    <r>
      <rPr>
        <sz val="9"/>
        <color rgb="FF000000"/>
        <rFont val="宋体"/>
        <family val="0"/>
        <charset val="134"/>
      </rPr>
      <t xml:space="preserve">jetson orin nano nx</t>
    </r>
  </si>
  <si>
    <r>
      <rPr>
        <sz val="9"/>
        <color rgb="FF000000"/>
        <rFont val="宋体"/>
        <family val="0"/>
        <charset val="134"/>
      </rPr>
      <t xml:space="preserve">512GB</t>
    </r>
    <r>
      <rPr>
        <sz val="9"/>
        <color rgb="FF000000"/>
        <rFont val="Noto Sans"/>
        <family val="2"/>
      </rPr>
      <t xml:space="preserve">【</t>
    </r>
    <r>
      <rPr>
        <sz val="9"/>
        <color rgb="FF000000"/>
        <rFont val="宋体"/>
        <family val="0"/>
        <charset val="134"/>
      </rPr>
      <t xml:space="preserve">M.2 NVMe</t>
    </r>
    <r>
      <rPr>
        <sz val="9"/>
        <color rgb="FF000000"/>
        <rFont val="Noto Sans"/>
        <family val="2"/>
      </rPr>
      <t xml:space="preserve">】读取</t>
    </r>
    <r>
      <rPr>
        <sz val="9"/>
        <color rgb="FF000000"/>
        <rFont val="宋体"/>
        <family val="0"/>
        <charset val="134"/>
      </rPr>
      <t xml:space="preserve">2500MB/S</t>
    </r>
  </si>
  <si>
    <t xml:space="preserve">https://detail.tmall.com/item.htm?abbucket=7&amp;detail_redpacket_pop=true&amp;id=823117698298&amp;ltk2=1750851649804wtx7dw7c5zl4c5hew27w&amp;ns=1&amp;priceTId=2147825317508516409657535e1463&amp;query=jetson%20nano%E7%A1%AC%E7%9B%98&amp;spm=a21n57.1.hoverItem.4&amp;utparam=%7B%22aplus_a</t>
  </si>
  <si>
    <t xml:space="preserve">可调稳压电源</t>
  </si>
  <si>
    <t xml:space="preserve">60V20A R-SPS6020  KUAIQU</t>
  </si>
  <si>
    <t xml:space="preserve">https://detail.tmall.com/item.htm?app=chrome&amp;bxsign=scdoI53yVwupe16lVYlh2ZE64liDxsccXpK_mjoxEOu0vD8Ox40Yv0mQY-tvo0w7ntyTzbncpQYU8Wk1HmRp206qWTXETQ2VcQ9MijtGy92BWbEQGrDM0X9GjJJt5CWbiy_&amp;cpp=1&amp;id=520574621420&amp;price=259&amp;shareUniqueId=32169100478&amp;share_crt_v=1&amp;shareurl=true&amp;short_name=h.h3yswAem6HrwIPP&amp;skuId=5010694065873&amp;sourceType=item&amp;sp_tk=cUZFcFZ3MjVzSk4=&amp;spm=a2159r.13376460.0.0&amp;suid=7a28cfef-fff0-4cf3-b0b9-57a896d03065&amp;tbSocialPopKey=shareItem&amp;tk=qFEpVw25sJN&amp;un=8c1e338570ce8218d78bed45c9c1c3ee&amp;un_site=0&amp;ut_sk=1.Z1LFHehcChQDAJ6uMvyI8jZd_21646297_1750768545093.TaoPassword-QQ.1&amp;wxsign=tbwgmLNTrinh-36aNdMDkY4FUhetJRdU3AvlhfxHIoQN8BeORmy6sgV1ruhvLySLHE_zIXDq47_ZkH8-D4xX8j_BBmrp1fNL4Hz8GH4xv_LQ8DMpuLERfEgyzE-xVaHRbVd</t>
  </si>
  <si>
    <t xml:space="preserve">热熔胶棒</t>
  </si>
  <si>
    <r>
      <rPr>
        <sz val="9"/>
        <color rgb="FF000000"/>
        <rFont val="宋体"/>
        <family val="0"/>
        <charset val="134"/>
      </rPr>
      <t xml:space="preserve">7*160mm50</t>
    </r>
    <r>
      <rPr>
        <sz val="9"/>
        <color rgb="FF000000"/>
        <rFont val="Noto Sans"/>
        <family val="2"/>
      </rPr>
      <t xml:space="preserve">支  得力</t>
    </r>
  </si>
  <si>
    <t xml:space="preserve">https://detail.tmall.com/item.htm?abbucket=11&amp;detail_redpacket_pop=true&amp;id=788091476577&amp;ltk2=1750770765751z87yybkrwzdunmorp9uor&amp;ns=1&amp;priceTId=214784a117507707390115487e133e&amp;query=%E7%83%AD%E7%86%94%E8%83%B6%E6%A3%92&amp;skuId=5967760430535&amp;spm=a21n57.1.hoverItem.2&amp;utparam={"aplus_abtest":"cf74c201cdbf1c6fbbc22fc7b8b7b9db"}&amp;xxc=taobaoSearch</t>
  </si>
  <si>
    <r>
      <rPr>
        <sz val="9"/>
        <color rgb="FF000000"/>
        <rFont val="Noto Sans"/>
        <family val="2"/>
      </rPr>
      <t xml:space="preserve">树莓派</t>
    </r>
    <r>
      <rPr>
        <sz val="9"/>
        <color rgb="FF000000"/>
        <rFont val="宋体"/>
        <family val="0"/>
        <charset val="134"/>
      </rPr>
      <t xml:space="preserve">CM5</t>
    </r>
    <r>
      <rPr>
        <sz val="9"/>
        <color rgb="FF000000"/>
        <rFont val="Noto Sans"/>
        <family val="2"/>
      </rPr>
      <t xml:space="preserve">计算模块核心板 </t>
    </r>
    <r>
      <rPr>
        <sz val="9"/>
        <color rgb="FF000000"/>
        <rFont val="宋体"/>
        <family val="0"/>
        <charset val="134"/>
      </rPr>
      <t xml:space="preserve">Compute module 5 </t>
    </r>
    <r>
      <rPr>
        <sz val="9"/>
        <color rgb="FF000000"/>
        <rFont val="Noto Sans"/>
        <family val="2"/>
      </rPr>
      <t xml:space="preserve">可扩展</t>
    </r>
    <r>
      <rPr>
        <sz val="9"/>
        <color rgb="FF000000"/>
        <rFont val="宋体"/>
        <family val="0"/>
        <charset val="134"/>
      </rPr>
      <t xml:space="preserve">wifi</t>
    </r>
    <r>
      <rPr>
        <sz val="9"/>
        <color rgb="FF000000"/>
        <rFont val="Noto Sans"/>
        <family val="2"/>
      </rPr>
      <t xml:space="preserve">蓝牙模块</t>
    </r>
  </si>
  <si>
    <r>
      <rPr>
        <sz val="9"/>
        <color rgb="FF000000"/>
        <rFont val="宋体"/>
        <family val="0"/>
        <charset val="134"/>
      </rPr>
      <t xml:space="preserve">CM5104032</t>
    </r>
    <r>
      <rPr>
        <sz val="9"/>
        <color rgb="FF000000"/>
        <rFont val="Noto Sans"/>
        <family val="2"/>
      </rPr>
      <t xml:space="preserve">（带</t>
    </r>
    <r>
      <rPr>
        <sz val="9"/>
        <color rgb="FF000000"/>
        <rFont val="宋体"/>
        <family val="0"/>
        <charset val="134"/>
      </rPr>
      <t xml:space="preserve">WiFi 4GB</t>
    </r>
    <r>
      <rPr>
        <sz val="9"/>
        <color rgb="FF000000"/>
        <rFont val="Noto Sans"/>
        <family val="2"/>
      </rPr>
      <t xml:space="preserve">内存 </t>
    </r>
    <r>
      <rPr>
        <sz val="9"/>
        <color rgb="FF000000"/>
        <rFont val="宋体"/>
        <family val="0"/>
        <charset val="134"/>
      </rPr>
      <t xml:space="preserve">32GB</t>
    </r>
    <r>
      <rPr>
        <sz val="9"/>
        <color rgb="FF000000"/>
        <rFont val="Noto Sans"/>
        <family val="2"/>
      </rPr>
      <t xml:space="preserve">闪存）</t>
    </r>
  </si>
  <si>
    <t xml:space="preserve">https://item.taobao.com/item.htm?id=857849921799&amp;pisk=g6MxDx9RQUYDj9MYqmRlS6Qm4v-oXQmVyqoCIP4c143-AVCiirDgB5g3rOx4nCytWz3aoS2boOetXVug1A4iBik-JOXDuIo1BR26-evHKmo0QRTn_fPVIZrLfo9g1o673lbESGdXKmo4QiQ6xb9hXUbGui1_5Vw7Nlr3CZNbG3F7xlw1h56fNaazPRZbCs95VlZhlZas5</t>
  </si>
  <si>
    <t xml:space="preserve">螺丝刀套装</t>
  </si>
  <si>
    <r>
      <rPr>
        <sz val="9"/>
        <color rgb="FF000000"/>
        <rFont val="宋体"/>
        <family val="0"/>
        <charset val="134"/>
      </rPr>
      <t xml:space="preserve">DL1085D </t>
    </r>
    <r>
      <rPr>
        <sz val="9"/>
        <color rgb="FF000000"/>
        <rFont val="Noto Sans"/>
        <family val="2"/>
      </rPr>
      <t xml:space="preserve">精密维修</t>
    </r>
    <r>
      <rPr>
        <sz val="9"/>
        <color rgb="FF000000"/>
        <rFont val="宋体"/>
        <family val="0"/>
        <charset val="134"/>
      </rPr>
      <t xml:space="preserve">85</t>
    </r>
    <r>
      <rPr>
        <sz val="9"/>
        <color rgb="FF000000"/>
        <rFont val="Noto Sans"/>
        <family val="2"/>
      </rPr>
      <t xml:space="preserve">件套（尊享款）  得力</t>
    </r>
  </si>
  <si>
    <t xml:space="preserve">https://detail.tmall.com/item.htm?abbucket=11&amp;detail_redpacket_pop=true&amp;id=586737442458&amp;ltk2=1750776261876hwrnn436u7kvmisaw025ad&amp;ns=1&amp;priceTId=undefined&amp;query=%E8%9E%BA%E4%B8%9D%E5%88%80%E5%A5%97%E8%A3%85&amp;skuId=5622244784971&amp;spm=a21n57.1.hoverItem.9&amp;utparam={"aplus_abtest":"b34b7216e3017b3a8f4de76661a74566"}&amp;xxc=taobaoSearch</t>
  </si>
  <si>
    <r>
      <rPr>
        <sz val="9"/>
        <color rgb="FF000000"/>
        <rFont val="Noto Sans"/>
        <family val="2"/>
      </rPr>
      <t xml:space="preserve">正点原子</t>
    </r>
    <r>
      <rPr>
        <sz val="9"/>
        <color rgb="FF000000"/>
        <rFont val="宋体"/>
        <family val="0"/>
        <charset val="134"/>
      </rPr>
      <t xml:space="preserve">DM40</t>
    </r>
    <r>
      <rPr>
        <sz val="9"/>
        <color rgb="FF000000"/>
        <rFont val="Noto Sans"/>
        <family val="2"/>
      </rPr>
      <t xml:space="preserve">数字万用表</t>
    </r>
    <r>
      <rPr>
        <sz val="9"/>
        <color rgb="FF000000"/>
        <rFont val="宋体"/>
        <family val="0"/>
        <charset val="134"/>
      </rPr>
      <t xml:space="preserve">4</t>
    </r>
    <r>
      <rPr>
        <sz val="9"/>
        <color rgb="FF000000"/>
        <rFont val="Noto Sans"/>
        <family val="2"/>
      </rPr>
      <t xml:space="preserve">位半示波器信号发生器三合一手持便携式</t>
    </r>
  </si>
  <si>
    <r>
      <rPr>
        <sz val="9"/>
        <color rgb="FF000000"/>
        <rFont val="宋体"/>
        <family val="0"/>
        <charset val="134"/>
      </rPr>
      <t xml:space="preserve">DM40A-</t>
    </r>
    <r>
      <rPr>
        <sz val="9"/>
        <color rgb="FF000000"/>
        <rFont val="Noto Sans"/>
        <family val="2"/>
      </rPr>
      <t xml:space="preserve">标准版（</t>
    </r>
    <r>
      <rPr>
        <sz val="9"/>
        <color rgb="FF000000"/>
        <rFont val="宋体"/>
        <family val="0"/>
        <charset val="134"/>
      </rPr>
      <t xml:space="preserve">MP01</t>
    </r>
    <r>
      <rPr>
        <sz val="9"/>
        <color rgb="FF000000"/>
        <rFont val="Noto Sans"/>
        <family val="2"/>
      </rPr>
      <t xml:space="preserve">表笔</t>
    </r>
    <r>
      <rPr>
        <sz val="9"/>
        <color rgb="FF000000"/>
        <rFont val="宋体"/>
        <family val="0"/>
        <charset val="134"/>
      </rPr>
      <t xml:space="preserve">+</t>
    </r>
    <r>
      <rPr>
        <sz val="9"/>
        <color rgb="FF000000"/>
        <rFont val="Noto Sans"/>
        <family val="2"/>
      </rPr>
      <t xml:space="preserve">可调</t>
    </r>
    <r>
      <rPr>
        <sz val="9"/>
        <color rgb="FF000000"/>
        <rFont val="宋体"/>
        <family val="0"/>
        <charset val="134"/>
      </rPr>
      <t xml:space="preserve">MCX</t>
    </r>
    <r>
      <rPr>
        <sz val="9"/>
        <color rgb="FF000000"/>
        <rFont val="Noto Sans"/>
        <family val="2"/>
      </rPr>
      <t xml:space="preserve">线</t>
    </r>
    <r>
      <rPr>
        <sz val="9"/>
        <color rgb="FF000000"/>
        <rFont val="宋体"/>
        <family val="0"/>
        <charset val="134"/>
      </rPr>
      <t xml:space="preserve">+MCX</t>
    </r>
    <r>
      <rPr>
        <sz val="9"/>
        <color rgb="FF000000"/>
        <rFont val="Noto Sans"/>
        <family val="2"/>
      </rPr>
      <t xml:space="preserve">鳄鱼夹线</t>
    </r>
    <r>
      <rPr>
        <sz val="9"/>
        <color rgb="FF000000"/>
        <rFont val="宋体"/>
        <family val="0"/>
        <charset val="134"/>
      </rPr>
      <t xml:space="preserve">+DM</t>
    </r>
    <r>
      <rPr>
        <sz val="9"/>
        <color rgb="FF000000"/>
        <rFont val="Noto Sans"/>
        <family val="2"/>
      </rPr>
      <t xml:space="preserve">磁吸）</t>
    </r>
  </si>
  <si>
    <t xml:space="preserve">https://detail.tmall.com/item.htm?id=859521935894&amp;ns=1&amp;pisk=gvqrcdb0rgIPoOG-roiegPYMkHm84D5_rkGIKJ2nFbcoFWiU85hXATn5JDPEgWhSP0cWYkl0I9K5ea3nT7noJzGINXoUp5Wf1Gs_e8nK-111frkZq5o9rHmHOjYmBDkkCdmck8nKx6JXxNsae7UJ6HYnKxXqdvMHtW0om-DSivYoxWcmoAD6ZDV3tmxmpvDktbx</t>
  </si>
  <si>
    <t xml:space="preserve">大扭矩金属齿舵机</t>
  </si>
  <si>
    <t xml:space="preserve">DS3218 dsservo </t>
  </si>
  <si>
    <t xml:space="preserve">https://item.taobao.com/item.htm?detail_redpacket_pop=true&amp;id=540609579126&amp;ltk2=1750773405662064m4d2r7sn72xtcucnpbjh&amp;ns=1&amp;priceTId=2147849b17507733831403247e11c7&amp;query=%E9%87%91%E5%B1%9E%E9%BD%BF%E8%88%B5%E6%9C%BA&amp;skuId=5842127874396&amp;spm=a21n57.1.hoverItem.6&amp;utparam={"aplus_abtest":"5fbb1c966a27c8e6d98d82da607b4706"}&amp;xxc=ad_ztc</t>
  </si>
  <si>
    <r>
      <rPr>
        <sz val="9"/>
        <color rgb="FF000000"/>
        <rFont val="宋体"/>
        <family val="0"/>
        <charset val="134"/>
      </rPr>
      <t xml:space="preserve">ESP32</t>
    </r>
    <r>
      <rPr>
        <sz val="9"/>
        <color rgb="FF000000"/>
        <rFont val="Noto Sans"/>
        <family val="2"/>
      </rPr>
      <t xml:space="preserve">开发板</t>
    </r>
  </si>
  <si>
    <r>
      <rPr>
        <sz val="9"/>
        <color rgb="FF000000"/>
        <rFont val="宋体"/>
        <family val="0"/>
        <charset val="134"/>
      </rPr>
      <t xml:space="preserve">ESP32P4 </t>
    </r>
    <r>
      <rPr>
        <sz val="9"/>
        <color rgb="FF333333"/>
        <rFont val="Noto Sans"/>
        <family val="2"/>
      </rPr>
      <t xml:space="preserve">开发板 </t>
    </r>
    <r>
      <rPr>
        <sz val="9"/>
        <color rgb="FF333333"/>
        <rFont val="PingFangSC-Medium"/>
        <family val="2"/>
      </rPr>
      <t xml:space="preserve">+ 5.5</t>
    </r>
    <r>
      <rPr>
        <sz val="9"/>
        <color rgb="FF333333"/>
        <rFont val="Noto Sans"/>
        <family val="2"/>
      </rPr>
      <t xml:space="preserve">寸</t>
    </r>
    <r>
      <rPr>
        <sz val="9"/>
        <color rgb="FF333333"/>
        <rFont val="PingFangSC-Medium"/>
        <family val="2"/>
      </rPr>
      <t xml:space="preserve">MIPI</t>
    </r>
    <r>
      <rPr>
        <sz val="9"/>
        <color rgb="FF333333"/>
        <rFont val="Noto Sans"/>
        <family val="2"/>
      </rPr>
      <t xml:space="preserve">屏</t>
    </r>
    <r>
      <rPr>
        <sz val="9"/>
        <color rgb="FF333333"/>
        <rFont val="PingFangSC-Medium"/>
        <family val="2"/>
      </rPr>
      <t xml:space="preserve">720P + MIPI</t>
    </r>
    <r>
      <rPr>
        <sz val="9"/>
        <color rgb="FF333333"/>
        <rFont val="Noto Sans"/>
        <family val="2"/>
      </rPr>
      <t xml:space="preserve">摄像头</t>
    </r>
    <r>
      <rPr>
        <sz val="9"/>
        <color rgb="FF333333"/>
        <rFont val="PingFangSC-Medium"/>
        <family val="2"/>
      </rPr>
      <t xml:space="preserve">OV5645 + TF</t>
    </r>
    <r>
      <rPr>
        <sz val="9"/>
        <color rgb="FF333333"/>
        <rFont val="Noto Sans"/>
        <family val="2"/>
      </rPr>
      <t xml:space="preserve">卡</t>
    </r>
  </si>
  <si>
    <t xml:space="preserve">https://detail.tmall.com/item.htm?detail_redpacket_pop=true&amp;id=873309579825&amp;ltk2=1750813865141txcgz1o5w9ajng2j9mt8km&amp;ns=1&amp;priceTId=213e03ae17508138605764827e1443&amp;query=ESP%E5%BC%80%E5%8F%91%E6%9D%BF&amp;skuId=5765395009905&amp;spm=a21n57.1.hoverItem.1&amp;utparam=%7B%22aplus_abtest%22%3A%22e3c07f7eff42cc9370912f3098c6a618%22%7D&amp;xxc=ad_ztc</t>
  </si>
  <si>
    <t xml:space="preserve">电机控制开发板</t>
  </si>
  <si>
    <r>
      <rPr>
        <sz val="9"/>
        <color rgb="FF000000"/>
        <rFont val="宋体"/>
        <family val="0"/>
        <charset val="134"/>
      </rPr>
      <t xml:space="preserve">F407-</t>
    </r>
    <r>
      <rPr>
        <sz val="9"/>
        <color rgb="FF000000"/>
        <rFont val="Noto Sans"/>
        <family val="2"/>
      </rPr>
      <t xml:space="preserve">骄阳  野火</t>
    </r>
  </si>
  <si>
    <t xml:space="preserve">https://detail.tmall.com/item.htm?detail_redpacket_pop=true&amp;id=630527203104&amp;ltk2=17507740012854jlq5xbcjs9h3u0cxgzwxi&amp;ns=1&amp;priceTId=2147849b17507739977974381e11c7&amp;query=%E7%94%B5%E6%9C%BA%E6%8E%A7%E5%88%B6%E5%BC%80%E5%8F%91%E6%9D%BF&amp;skuId=4485676444569&amp;spm=a21n57.1.hoverItem.1&amp;utparam={"aplus_abtest":"7d7aeb8f4dee7efa958596425930c561"}&amp;xxc=ad_ztc</t>
  </si>
  <si>
    <r>
      <rPr>
        <sz val="9"/>
        <color rgb="FF000000"/>
        <rFont val="宋体"/>
        <family val="0"/>
        <charset val="134"/>
      </rPr>
      <t xml:space="preserve">HomeAssistant </t>
    </r>
    <r>
      <rPr>
        <sz val="9"/>
        <color rgb="FF333333"/>
        <rFont val="Noto Sans"/>
        <family val="2"/>
      </rPr>
      <t xml:space="preserve">网关服务器</t>
    </r>
  </si>
  <si>
    <r>
      <rPr>
        <sz val="9"/>
        <color rgb="FF000000"/>
        <rFont val="宋体"/>
        <family val="0"/>
        <charset val="134"/>
      </rPr>
      <t xml:space="preserve">HomeAssistantGreen</t>
    </r>
    <r>
      <rPr>
        <sz val="9"/>
        <color rgb="FF000000"/>
        <rFont val="Noto Sans"/>
        <family val="2"/>
      </rPr>
      <t xml:space="preserve">（原版本固件）</t>
    </r>
  </si>
  <si>
    <t xml:space="preserve">https://item.taobao.com/item.htm?abbucket=7&amp;detail_redpacket_pop=true&amp;id=743356254976&amp;ltk2=1750855620868j067g6pe0ifgt157mcjvaf&amp;ns=1&amp;priceTId=2147808917508556165304640e1a93&amp;query=homeassistant%E6%99%BA%E8%83%BD%E5%AE%B6%E5%B1%85%E7%9B%92%E5%AD%90&amp;skuId=598</t>
  </si>
  <si>
    <t xml:space="preserve">加热台</t>
  </si>
  <si>
    <r>
      <rPr>
        <sz val="9"/>
        <color rgb="FF000000"/>
        <rFont val="宋体"/>
        <family val="0"/>
        <charset val="134"/>
      </rPr>
      <t xml:space="preserve">HP15</t>
    </r>
    <r>
      <rPr>
        <sz val="9"/>
        <color rgb="FF000000"/>
        <rFont val="Noto Sans"/>
        <family val="2"/>
      </rPr>
      <t xml:space="preserve">标配（主机</t>
    </r>
    <r>
      <rPr>
        <sz val="9"/>
        <color rgb="FF000000"/>
        <rFont val="宋体"/>
        <family val="0"/>
        <charset val="134"/>
      </rPr>
      <t xml:space="preserve">+C2C</t>
    </r>
    <r>
      <rPr>
        <sz val="9"/>
        <color rgb="FF000000"/>
        <rFont val="Noto Sans"/>
        <family val="2"/>
      </rPr>
      <t xml:space="preserve">线</t>
    </r>
    <r>
      <rPr>
        <sz val="9"/>
        <color rgb="FF000000"/>
        <rFont val="宋体"/>
        <family val="0"/>
        <charset val="134"/>
      </rPr>
      <t xml:space="preserve">100W+Mini</t>
    </r>
    <r>
      <rPr>
        <sz val="9"/>
        <color rgb="FF000000"/>
        <rFont val="Noto Sans"/>
        <family val="2"/>
      </rPr>
      <t xml:space="preserve">鲨鱼夹</t>
    </r>
    <r>
      <rPr>
        <sz val="9"/>
        <color rgb="FF000000"/>
        <rFont val="宋体"/>
        <family val="0"/>
        <charset val="134"/>
      </rPr>
      <t xml:space="preserve">1</t>
    </r>
    <r>
      <rPr>
        <sz val="9"/>
        <color rgb="FF000000"/>
        <rFont val="Noto Sans"/>
        <family val="2"/>
      </rPr>
      <t xml:space="preserve">对）  正点原子</t>
    </r>
  </si>
  <si>
    <t xml:space="preserve">https://detail.tmall.com/item.htm?abbucket=11&amp;detail_redpacket_pop=true&amp;id=849227353958&amp;ltk2=17507725972520jxgr011wsxq8z6ikkt2lr2&amp;ns=1&amp;priceTId=213e04f717507725944803941e1b58&amp;query=%E5%8A%A0%E7%83%AD%E5%8F%B0&amp;skuId=5806841855309&amp;spm=a21n57.1.hoverItem.2&amp;utparam={"aplus_abtest":"80f234df13154a8e7bcafdeacd39a113"}&amp;xxc=taobaoSearch</t>
  </si>
  <si>
    <r>
      <rPr>
        <sz val="9"/>
        <color rgb="FF000000"/>
        <rFont val="宋体"/>
        <family val="0"/>
        <charset val="134"/>
      </rPr>
      <t xml:space="preserve">MaixCAM RISC-V</t>
    </r>
    <r>
      <rPr>
        <sz val="9"/>
        <color rgb="FF000000"/>
        <rFont val="Noto Sans"/>
        <family val="2"/>
      </rPr>
      <t xml:space="preserve">开发板</t>
    </r>
  </si>
  <si>
    <r>
      <rPr>
        <sz val="9"/>
        <color rgb="FF000000"/>
        <rFont val="宋体"/>
        <family val="0"/>
        <charset val="134"/>
      </rPr>
      <t xml:space="preserve">MaixCAM 32G</t>
    </r>
    <r>
      <rPr>
        <sz val="9"/>
        <color rgb="FF000000"/>
        <rFont val="Noto Sans"/>
        <family val="2"/>
      </rPr>
      <t xml:space="preserve">镜像卡  </t>
    </r>
    <r>
      <rPr>
        <sz val="9"/>
        <color rgb="FF000000"/>
        <rFont val="宋体"/>
        <family val="0"/>
        <charset val="134"/>
      </rPr>
      <t xml:space="preserve">Sipeed</t>
    </r>
  </si>
  <si>
    <t xml:space="preserve">https://item.taobao.com/item.htm?app=chrome&amp;bxsign=scdUBcSHWRSPAiEThsKmYU7EaX7dMfwR6s_YBZT_9vy0kdbiNL9SGX41sBp-nL3I0GVyt9z11mdlF6t2jTb9nAzXz1uq92bj0islZ26DzOcEu7CJqwLMvHV19PHk5neTaPD&amp;cpp=1&amp;id=784724795837&amp;price=29&amp;shareUniqueId=32169373231&amp;share_crt_v=1&amp;shareurl=true&amp;short_name=h.h3DnGt2JZFp0YG9&amp;sourceType=item&amp;sp_tk=dzdpN1Z3Mm5FMGk%3D&amp;spm=a2159r.13376460.0.0&amp;suid=467D9737-D241-4D79-A4BC-08656D9F0281&amp;tbSocialPopKey=shareItem&amp;tk=w7i7Vw2nE0i%20HU108&amp;un=e852a49b775fb4ea7818d8ca87f7ee9a&amp;un_site=0&amp;ut_sk=1.Z0AhMTwp8U0DAKwbePJDCxBx_21380790_1750769652730.Copy.1&amp;wxsign=tbwALOKbYLUqNKgcRLkZngY0oDF8oEOxlhaLecGeYvSl-IC_8h7PR1jXFl4rWS4N5YG44CRBaUzvbbm1Rm4khVfX1O0VzCGUaJAYwfQGvXcZNZ_0d1ftFRYhfZifwf1tfD2</t>
  </si>
  <si>
    <r>
      <rPr>
        <sz val="9"/>
        <color rgb="FF000000"/>
        <rFont val="Noto Sans"/>
        <family val="2"/>
      </rPr>
      <t xml:space="preserve">明伟开关电源</t>
    </r>
    <r>
      <rPr>
        <sz val="9"/>
        <color rgb="FF000000"/>
        <rFont val="宋体"/>
        <family val="0"/>
        <charset val="134"/>
      </rPr>
      <t xml:space="preserve">12V100A</t>
    </r>
  </si>
  <si>
    <t xml:space="preserve">S-1200-12 (12V 100A)  MWDQ MENGWELL</t>
  </si>
  <si>
    <t xml:space="preserve">https://item.taobao.com/item.htm?detail_redpacket_pop=true&amp;id=607655025383&amp;ltk2=17507716111504gqjcc78in8yca00gn34dp&amp;ns=1&amp;priceTId=214783f317507715939203714e1d0f&amp;query=%E4%BC%9F%E6%98%8E%E5%BC%80%E5%85%B3%E7%94%B5%E6%BA%90&amp;skuId=5461819998363&amp;spm=a21n57.1.hoverItem.1&amp;utparam={"aplus_abtest":"3718c786822cd290b9632351d5a5de52"}&amp;xxc=ad_ztc</t>
  </si>
  <si>
    <r>
      <rPr>
        <sz val="9"/>
        <color rgb="FF000000"/>
        <rFont val="Noto Sans"/>
        <family val="2"/>
      </rPr>
      <t xml:space="preserve">明伟开关电源</t>
    </r>
    <r>
      <rPr>
        <sz val="9"/>
        <color rgb="FF000000"/>
        <rFont val="宋体"/>
        <family val="0"/>
        <charset val="134"/>
      </rPr>
      <t xml:space="preserve">24V50A</t>
    </r>
  </si>
  <si>
    <t xml:space="preserve">S-1200-24  MWDQ MENGWELL</t>
  </si>
  <si>
    <t xml:space="preserve">https://item.taobao.com/item.htm?detail_redpacket_pop=true&amp;id=607655025383&amp;ltk2=17507716111504gqjcc78in8yca00gn34dp&amp;ns=1&amp;priceTId=214783f317507715939203714e1d0f&amp;query=%E4%BC%9F%E6%98%8E%E5%BC%80%E5%85%B3%E7%94%B5%E6%BA%90&amp;skuId=5461819998376&amp;spm=a21n57.1.</t>
  </si>
  <si>
    <r>
      <rPr>
        <sz val="9"/>
        <color rgb="FF000000"/>
        <rFont val="Noto Sans"/>
        <family val="2"/>
      </rPr>
      <t xml:space="preserve">明伟开关电源</t>
    </r>
    <r>
      <rPr>
        <sz val="9"/>
        <color rgb="FF000000"/>
        <rFont val="宋体"/>
        <family val="0"/>
        <charset val="134"/>
      </rPr>
      <t xml:space="preserve">36V33.3A</t>
    </r>
  </si>
  <si>
    <t xml:space="preserve">S-1200-36 (36V 33.3A)  MWDQ MENGWELL</t>
  </si>
  <si>
    <t xml:space="preserve">https://item.taobao.com/item.htm?detail_redpacket_pop=true&amp;id=607655025383&amp;ltk2=17507716111504gqjcc78in8yca00gn34dp&amp;ns=1&amp;priceTId=214783f317507715939203714e1d0f&amp;query=%E4%BC%9F%E6%98%8E%E5%BC%80%E5%85%B3%E7%94%B5%E6%BA%90&amp;skuId=5461819998388&amp;spm=a21n57.1.hoverItem.1&amp;utparam=%7B%22aplus_abtest%22%3A%223718c786822cd290b9632351d5a5de52%22%7D&amp;xxc=ad_ztc</t>
  </si>
  <si>
    <r>
      <rPr>
        <sz val="9"/>
        <color rgb="FF000000"/>
        <rFont val="Noto Sans"/>
        <family val="2"/>
      </rPr>
      <t xml:space="preserve">明伟开关电源</t>
    </r>
    <r>
      <rPr>
        <sz val="9"/>
        <color rgb="FF000000"/>
        <rFont val="宋体"/>
        <family val="0"/>
        <charset val="134"/>
      </rPr>
      <t xml:space="preserve">48V25A</t>
    </r>
  </si>
  <si>
    <t xml:space="preserve">S-1200-48 (48V 25A)  MWDQ MENGWELL</t>
  </si>
  <si>
    <t xml:space="preserve">https://item.taobao.com/item.htm?detail_redpacket_pop=true&amp;id=607655025383&amp;ltk2=17507716111504gqjcc78in8yca00gn34dp&amp;ns=1&amp;priceTId=214783f317507715939203714e1d0f&amp;query=%E4%BC%9F%E6%98%8E%E5%BC%80%E5%85%B3%E7%94%B5%E6%BA%90&amp;skuId=5461819998378&amp;spm=a21n57.1.hoverItem.1&amp;utparam={"aplus_abtest":"3718c786822cd290b9632351d5a5de52"}&amp;xxc=ad_ztc</t>
  </si>
  <si>
    <t xml:space="preserve">智能电烙铁</t>
  </si>
  <si>
    <r>
      <rPr>
        <sz val="9"/>
        <color rgb="FF000000"/>
        <rFont val="宋体"/>
        <family val="0"/>
        <charset val="134"/>
      </rPr>
      <t xml:space="preserve">T80</t>
    </r>
    <r>
      <rPr>
        <sz val="9"/>
        <color rgb="FF000000"/>
        <rFont val="Noto Sans"/>
        <family val="2"/>
      </rPr>
      <t xml:space="preserve">标配（主机</t>
    </r>
    <r>
      <rPr>
        <sz val="9"/>
        <color rgb="FF000000"/>
        <rFont val="宋体"/>
        <family val="0"/>
        <charset val="134"/>
      </rPr>
      <t xml:space="preserve">+210-KU</t>
    </r>
    <r>
      <rPr>
        <sz val="9"/>
        <color rgb="FF000000"/>
        <rFont val="Noto Sans"/>
        <family val="2"/>
      </rPr>
      <t xml:space="preserve">小刀头</t>
    </r>
    <r>
      <rPr>
        <sz val="9"/>
        <color rgb="FF000000"/>
        <rFont val="宋体"/>
        <family val="0"/>
        <charset val="134"/>
      </rPr>
      <t xml:space="preserve">+TypeC</t>
    </r>
    <r>
      <rPr>
        <sz val="9"/>
        <color rgb="FF000000"/>
        <rFont val="Noto Sans"/>
        <family val="2"/>
      </rPr>
      <t xml:space="preserve">线黑色</t>
    </r>
    <r>
      <rPr>
        <sz val="9"/>
        <color rgb="FF000000"/>
        <rFont val="宋体"/>
        <family val="0"/>
        <charset val="134"/>
      </rPr>
      <t xml:space="preserve">+</t>
    </r>
    <r>
      <rPr>
        <sz val="9"/>
        <color rgb="FF000000"/>
        <rFont val="Noto Sans"/>
        <family val="2"/>
      </rPr>
      <t xml:space="preserve">简易烙铁架</t>
    </r>
    <r>
      <rPr>
        <sz val="9"/>
        <color rgb="FF000000"/>
        <rFont val="宋体"/>
        <family val="0"/>
        <charset val="134"/>
      </rPr>
      <t xml:space="preserve">TH50) </t>
    </r>
    <r>
      <rPr>
        <sz val="9"/>
        <color rgb="FF000000"/>
        <rFont val="Noto Sans"/>
        <family val="2"/>
      </rPr>
      <t xml:space="preserve">正点原子</t>
    </r>
  </si>
  <si>
    <t xml:space="preserve">https://detail.tmall.com/item.htm?abbucket=11&amp;detail_redpacket_pop=true&amp;id=744595862328&amp;ltk2=1750774875855wr6ngknqflutava0bq778&amp;ns=1&amp;priceTId=2150441517507748694927601e0f6e&amp;query=%E7%84%8A%E6%9E%AA%E7%83%99%E9%93%81&amp;skuId=5133140808819&amp;spm=a21n57.1.hoverItem.3&amp;utparam={"aplus_abtest":"492c7626f65d189a42add3715562afd9"}&amp;xxc=taobaoSearch</t>
  </si>
  <si>
    <r>
      <rPr>
        <sz val="9"/>
        <color rgb="FF000000"/>
        <rFont val="Noto Sans"/>
        <family val="2"/>
      </rPr>
      <t xml:space="preserve">众仪</t>
    </r>
    <r>
      <rPr>
        <sz val="9"/>
        <color rgb="FF000000"/>
        <rFont val="宋体"/>
        <family val="0"/>
        <charset val="134"/>
      </rPr>
      <t xml:space="preserve">ZT-R01</t>
    </r>
    <r>
      <rPr>
        <sz val="9"/>
        <color rgb="FF000000"/>
        <rFont val="Noto Sans"/>
        <family val="2"/>
      </rPr>
      <t xml:space="preserve">手持高清红外热成像仪万用表工业电路</t>
    </r>
  </si>
  <si>
    <r>
      <rPr>
        <sz val="9"/>
        <color rgb="FF000000"/>
        <rFont val="宋体"/>
        <family val="0"/>
        <charset val="134"/>
      </rPr>
      <t xml:space="preserve">ZT-R01</t>
    </r>
    <r>
      <rPr>
        <sz val="9"/>
        <color rgb="FF000000"/>
        <rFont val="Noto Sans"/>
        <family val="2"/>
      </rPr>
      <t xml:space="preserve">热成像万用表</t>
    </r>
    <r>
      <rPr>
        <sz val="9"/>
        <color rgb="FF000000"/>
        <rFont val="宋体"/>
        <family val="0"/>
        <charset val="134"/>
      </rPr>
      <t xml:space="preserve">+</t>
    </r>
    <r>
      <rPr>
        <sz val="9"/>
        <color rgb="FF000000"/>
        <rFont val="Noto Sans"/>
        <family val="2"/>
      </rPr>
      <t xml:space="preserve">定制卡包</t>
    </r>
  </si>
  <si>
    <t xml:space="preserve">https://item.taobao.com/item.htm?id=886422651023&amp;ns=1&amp;pisk=g6o-c6xAYIAkFfn8nY8ctNpRyavDPEDPDbk1xWVlRjhxIj9z-BkQdkhjtLPodQlKvSMErzq7tyFIsXenqDmKuMHZL0vzxLrrUkrBsCxgvYkzY3n_spoJctwIhJ_5AEqXNKdqLCxMjxL7UkDXsDfPsHe8IMZQPyafhSyLO6sSOrsbLSs7dgwCGKF4G8_7AkZfhJw7</t>
  </si>
  <si>
    <t xml:space="preserve">热风枪</t>
  </si>
  <si>
    <r>
      <rPr>
        <sz val="9"/>
        <color rgb="FF000000"/>
        <rFont val="Noto Sans"/>
        <family val="2"/>
      </rPr>
      <t xml:space="preserve">标配（</t>
    </r>
    <r>
      <rPr>
        <sz val="9"/>
        <color rgb="FF000000"/>
        <rFont val="宋体"/>
        <family val="0"/>
        <charset val="134"/>
      </rPr>
      <t xml:space="preserve">6mm</t>
    </r>
    <r>
      <rPr>
        <sz val="9"/>
        <color rgb="FF000000"/>
        <rFont val="Noto Sans"/>
        <family val="2"/>
      </rPr>
      <t xml:space="preserve">直风嘴版） 正点原子</t>
    </r>
  </si>
  <si>
    <t xml:space="preserve">https://detail.tmall.com/item.htm?abbucket=11&amp;detail_redpacket_pop=true&amp;id=729834106571&amp;ltk2=1750774972842liceaokr2aeiljrzg0z7q&amp;ns=1&amp;priceTId=2150441517507749696446572e0f6e&amp;query=%E7%84%8A%E9%94%A1%E7%83%AD%E9%A3%8E%E6%9E%AA&amp;skuId=5060092613910&amp;spm=a21n57.1.hoverItem.2&amp;utparam={"aplus_abtest":"3e7bc6f502baa35f8a6aa79baa3de755"}&amp;xxc=taobaoSearch</t>
  </si>
  <si>
    <r>
      <rPr>
        <sz val="9"/>
        <color rgb="FF000000"/>
        <rFont val="Noto Sans"/>
        <family val="2"/>
      </rPr>
      <t xml:space="preserve">正点原子数控电源</t>
    </r>
    <r>
      <rPr>
        <sz val="9"/>
        <color rgb="FF000000"/>
        <rFont val="宋体"/>
        <family val="0"/>
        <charset val="134"/>
      </rPr>
      <t xml:space="preserve">DP100</t>
    </r>
    <r>
      <rPr>
        <sz val="9"/>
        <color rgb="FF000000"/>
        <rFont val="Noto Sans"/>
        <family val="2"/>
      </rPr>
      <t xml:space="preserve">数字直流稳压可调便携式恒压恒流</t>
    </r>
    <r>
      <rPr>
        <sz val="9"/>
        <color rgb="FF000000"/>
        <rFont val="宋体"/>
        <family val="0"/>
        <charset val="134"/>
      </rPr>
      <t xml:space="preserve">30V5A</t>
    </r>
    <r>
      <rPr>
        <sz val="9"/>
        <color rgb="FF000000"/>
        <rFont val="Noto Sans"/>
        <family val="2"/>
      </rPr>
      <t xml:space="preserve">维修</t>
    </r>
  </si>
  <si>
    <r>
      <rPr>
        <sz val="9"/>
        <color rgb="FF000000"/>
        <rFont val="Noto Sans"/>
        <family val="2"/>
      </rPr>
      <t xml:space="preserve">标配</t>
    </r>
    <r>
      <rPr>
        <sz val="9"/>
        <color rgb="FF000000"/>
        <rFont val="宋体"/>
        <family val="0"/>
        <charset val="134"/>
      </rPr>
      <t xml:space="preserve">+C2C</t>
    </r>
    <r>
      <rPr>
        <sz val="9"/>
        <color rgb="FF000000"/>
        <rFont val="Noto Sans"/>
        <family val="2"/>
      </rPr>
      <t xml:space="preserve">数据线</t>
    </r>
    <r>
      <rPr>
        <sz val="9"/>
        <color rgb="FF000000"/>
        <rFont val="宋体"/>
        <family val="0"/>
        <charset val="134"/>
      </rPr>
      <t xml:space="preserve">100W+</t>
    </r>
    <r>
      <rPr>
        <sz val="9"/>
        <color rgb="FF000000"/>
        <rFont val="Noto Sans"/>
        <family val="2"/>
      </rPr>
      <t xml:space="preserve">氮化镓充电器</t>
    </r>
    <r>
      <rPr>
        <sz val="9"/>
        <color rgb="FF000000"/>
        <rFont val="宋体"/>
        <family val="0"/>
        <charset val="134"/>
      </rPr>
      <t xml:space="preserve">100W</t>
    </r>
  </si>
  <si>
    <t xml:space="preserve">https://detail.tmall.com/item.htm?id=676139724711&amp;pisk=gQ6mbC_t2sRXviaJwT9bTyBB-fV8HK96SNH9WdLaaU85BsLTGRqMrMRYcNQOZFbPrESvWo6GZZseMNj_ch8N7NYOM7edci96QyLgpJIjI2IWhZAwb8rwjnl42IlvQMqeQyULIbnyGrpNW-MBa8SyPhxZ_d7wa8-Hzhl2QN8yaH-Kud7N7Q-ycH3q0hRqzY8WvqlwgEyr</t>
  </si>
  <si>
    <r>
      <rPr>
        <sz val="9"/>
        <color rgb="FF000000"/>
        <rFont val="宋体"/>
        <family val="0"/>
        <charset val="134"/>
      </rPr>
      <t xml:space="preserve">STM32</t>
    </r>
    <r>
      <rPr>
        <sz val="9"/>
        <color rgb="FF000000"/>
        <rFont val="Noto Sans"/>
        <family val="2"/>
      </rPr>
      <t xml:space="preserve">开发板套件</t>
    </r>
  </si>
  <si>
    <t xml:space="preserve">高级版扩展板 野火</t>
  </si>
  <si>
    <t xml:space="preserve">https://detail.tmall.com/item.htm?app=chrome&amp;bxsign=scdCzBXrHA7bXc1ViMnD5OWk44Z9TxLzZl3e8to1c4QHUVCPTtWv2DjV-WXofn614t0sqog19fApBhr40KXhoqDo8b2lZ29g71C2LHvC-FaABTyGf6ONwA76WJbRC3HdNHfL-kPQCEoBmIRBUvBwdJiIQ&amp;cpp=1&amp;id=805788291145&amp;price=136&amp;shareUniqueId=32177556489&amp;share_crt_v=1&amp;shareurl=true&amp;short_name=h.heGpXqtB2iOWJXJ&amp;sourceType=item&amp;sp_tk=d0JaQlZ3SzQxdTk%3D&amp;spm=a2159r.13376460.0.0&amp;suid=d2858a34-174e-4db9-8f69-2cbd66b21890&amp;tbSocialPopKey=shareItem&amp;tk=wBZBVwK41u9&amp;un=045120249440fd96b4936f48f5fad8a2&amp;un_site=0&amp;ut_sk=1.ZNQ3dWt2K8kDABrVwVWkaD1l_21646297_1750839271109.Copy.1&amp;wxsign=tbwl9Tm56-PUM8JUuJc2XryqjU7F_OxW6JmUrmV2_WlI_nzhZZu2L96HAN0c-x5mK4AGFjp5-dkgrAoIXos_TLZGGLA6j6hTc5B1dRNz6x49x7dzYh7WYitrHfk_Aws5hMZ5D-P80LIYnprCt7xadnHFg&amp;skuId=5596107833393</t>
  </si>
  <si>
    <r>
      <rPr>
        <sz val="9"/>
        <color rgb="FF000000"/>
        <rFont val="Noto Sans"/>
        <family val="2"/>
      </rPr>
      <t xml:space="preserve">官方</t>
    </r>
    <r>
      <rPr>
        <sz val="9"/>
        <color rgb="FF000000"/>
        <rFont val="宋体"/>
        <family val="0"/>
        <charset val="134"/>
      </rPr>
      <t xml:space="preserve">M5Stack AI</t>
    </r>
    <r>
      <rPr>
        <sz val="9"/>
        <color rgb="FF000000"/>
        <rFont val="Noto Sans"/>
        <family val="2"/>
      </rPr>
      <t xml:space="preserve">识别摄像头 可编程开发视觉模块 </t>
    </r>
    <r>
      <rPr>
        <sz val="9"/>
        <color rgb="FF000000"/>
        <rFont val="宋体"/>
        <family val="0"/>
        <charset val="134"/>
      </rPr>
      <t xml:space="preserve">M12 1080P</t>
    </r>
    <r>
      <rPr>
        <sz val="9"/>
        <color rgb="FF000000"/>
        <rFont val="Noto Sans"/>
        <family val="2"/>
      </rPr>
      <t xml:space="preserve">摄像头</t>
    </r>
  </si>
  <si>
    <t xml:space="preserve">https://item.taobao.com/item.htm?abbucket=7&amp;id=657705683850&amp;ns=1&amp;pisk=gJqoYvNpHzu5f81xkoi571nXpj_xK0iIsWKK9DhFujlXyDQ7pv40CWcRdai8oXV4ib-RF8FmLW2QyTgdNpv7m5xp2__7LHmKY1COXGe7eDiF6GF9xQOSBvLFvbkP00MpeNl4RGe7FX9kTOUVXpfvobvy8XPE0qknEDJrU4WmuAHEY3ue4ERqGjoEL</t>
  </si>
  <si>
    <t xml:space="preserve">树莓派开发板</t>
  </si>
  <si>
    <r>
      <rPr>
        <sz val="9"/>
        <color rgb="FF000000"/>
        <rFont val="Noto Sans"/>
        <family val="2"/>
      </rPr>
      <t xml:space="preserve">官方基础套件（</t>
    </r>
    <r>
      <rPr>
        <sz val="9"/>
        <color rgb="FF000000"/>
        <rFont val="宋体"/>
        <family val="0"/>
        <charset val="134"/>
      </rPr>
      <t xml:space="preserve">pi5 8G</t>
    </r>
    <r>
      <rPr>
        <sz val="9"/>
        <color rgb="FF000000"/>
        <rFont val="Noto Sans"/>
        <family val="2"/>
      </rPr>
      <t xml:space="preserve">） 
</t>
    </r>
    <r>
      <rPr>
        <sz val="9"/>
        <color rgb="FF000000"/>
        <rFont val="宋体"/>
        <family val="0"/>
        <charset val="134"/>
      </rPr>
      <t xml:space="preserve">Raspberry Pi</t>
    </r>
  </si>
  <si>
    <t xml:space="preserve">https://item.taobao.com/item.htm?app=chrome&amp;bxsign=scd305zxktiroF_gB_txfTgiuKwPiqi1oLtcQfIBmjMZP1LLDKt2BKi6bOlNQ6DPyq3IhlBaWil9s0Pf58IAp7bQmu7uajGw-vcs04j7gP8_Ruk-FLuqbb--XJ6W55S1F9a&amp;cpp=1&amp;id=688878446695&amp;share_crt_v=1&amp;shareurl=true&amp;short_name=h.heQK1QffLFIbQoq&amp;sp_tk=NVJPZ1Z3cEd4aDE%3D&amp;spm=a2159r.13376460.0.0&amp;tbSocialPopKey=shareItem&amp;tk=5ROgVwpGxh1&amp;un=53318f49a88359850f8768acc41474bb&amp;un_site=0&amp;ut_sk=1.ZCtqTH09ezEDAFFM50n7G1FT_21646297_1750836887904.GoodsTitleURL.1&amp;wxsign=tbw3rEbWNmNsuNaSf8rfRzuAM23TmuXBUt_gMok66Jj0cZd73YQ90VzGpxdiCo7G9e7mi8H5Xw4SFRS4Y5YINY1QpFKuu9bTW1Qpu-gkvUItfeDVbKjlcIEBki4hGj_dg7Y&amp;skuId=5200542781115</t>
  </si>
  <si>
    <t xml:space="preserve">应变片焊线</t>
  </si>
  <si>
    <r>
      <rPr>
        <sz val="9"/>
        <color rgb="FF000000"/>
        <rFont val="Noto Sans"/>
        <family val="2"/>
      </rPr>
      <t xml:space="preserve">焊线</t>
    </r>
    <r>
      <rPr>
        <sz val="9"/>
        <color rgb="FF000000"/>
        <rFont val="宋体"/>
        <family val="0"/>
        <charset val="134"/>
      </rPr>
      <t xml:space="preserve">30</t>
    </r>
    <r>
      <rPr>
        <sz val="9"/>
        <color rgb="FF000000"/>
        <rFont val="Noto Sans"/>
        <family val="2"/>
      </rPr>
      <t xml:space="preserve">公分 </t>
    </r>
    <r>
      <rPr>
        <sz val="9"/>
        <color rgb="FF000000"/>
        <rFont val="宋体"/>
        <family val="0"/>
        <charset val="134"/>
      </rPr>
      <t xml:space="preserve">10</t>
    </r>
    <r>
      <rPr>
        <sz val="9"/>
        <color rgb="FF000000"/>
        <rFont val="Noto Sans"/>
        <family val="2"/>
      </rPr>
      <t xml:space="preserve">片 澄科电子</t>
    </r>
  </si>
  <si>
    <t xml:space="preserve">https://detail.tmall.com/item.htm?detail_redpacket_pop=true&amp;id=647489067980&amp;ltk2=1750771835531qxlaptlh5jclaclq8aaifa&amp;ns=1&amp;priceTId=undefined&amp;query=%E5%BA%94%E5%8F%98%E7%89%87&amp;skuId=4923387678960&amp;spm=a21n57.1.hoverItem.1&amp;utparam={"aplus_abtest":"f3db6b96e796141d72ad5d3339aa352f"}&amp;xxc=ad_ztc</t>
  </si>
  <si>
    <r>
      <rPr>
        <sz val="9"/>
        <color rgb="FF000000"/>
        <rFont val="Noto Sans"/>
        <family val="2"/>
      </rPr>
      <t xml:space="preserve">天瑞</t>
    </r>
    <r>
      <rPr>
        <sz val="9"/>
        <color rgb="FF000000"/>
        <rFont val="宋体"/>
        <family val="0"/>
        <charset val="134"/>
      </rPr>
      <t xml:space="preserve">3d</t>
    </r>
    <r>
      <rPr>
        <sz val="9"/>
        <color rgb="FF000000"/>
        <rFont val="Noto Sans"/>
        <family val="2"/>
      </rPr>
      <t xml:space="preserve">打印耗材</t>
    </r>
  </si>
  <si>
    <t xml:space="preserve">黑色</t>
  </si>
  <si>
    <r>
      <rPr>
        <sz val="9"/>
        <color rgb="FF000000"/>
        <rFont val="宋体"/>
        <family val="0"/>
        <charset val="134"/>
      </rPr>
      <t xml:space="preserve">3D</t>
    </r>
    <r>
      <rPr>
        <sz val="9"/>
        <color rgb="FF000000"/>
        <rFont val="Noto Sans"/>
        <family val="2"/>
      </rPr>
      <t xml:space="preserve">打印类</t>
    </r>
  </si>
  <si>
    <t xml:space="preserve">http://e.tb.cn/h.TTYkiETbRha1
kG1?tk=dMLX3zinhEB</t>
  </si>
  <si>
    <r>
      <rPr>
        <sz val="9"/>
        <color rgb="FF000000"/>
        <rFont val="Noto Sans"/>
        <family val="2"/>
      </rPr>
      <t xml:space="preserve">科鑫</t>
    </r>
    <r>
      <rPr>
        <sz val="9"/>
        <color rgb="FF000000"/>
        <rFont val="宋体"/>
        <family val="0"/>
        <charset val="134"/>
      </rPr>
      <t xml:space="preserve">STM32F407</t>
    </r>
    <r>
      <rPr>
        <sz val="9"/>
        <color rgb="FF000000"/>
        <rFont val="Noto Sans"/>
        <family val="2"/>
      </rPr>
      <t xml:space="preserve">工控板</t>
    </r>
  </si>
  <si>
    <r>
      <rPr>
        <sz val="9"/>
        <color rgb="FF000000"/>
        <rFont val="Noto Sans"/>
        <family val="2"/>
      </rPr>
      <t xml:space="preserve">套餐一（标配） 工控板</t>
    </r>
    <r>
      <rPr>
        <sz val="9"/>
        <color rgb="FF000000"/>
        <rFont val="宋体"/>
        <family val="0"/>
        <charset val="134"/>
      </rPr>
      <t xml:space="preserve">+USB</t>
    </r>
    <r>
      <rPr>
        <sz val="9"/>
        <color rgb="FF000000"/>
        <rFont val="Noto Sans"/>
        <family val="2"/>
      </rPr>
      <t xml:space="preserve">线</t>
    </r>
    <r>
      <rPr>
        <sz val="9"/>
        <color rgb="FF000000"/>
        <rFont val="宋体"/>
        <family val="0"/>
        <charset val="134"/>
      </rPr>
      <t xml:space="preserve">+10</t>
    </r>
    <r>
      <rPr>
        <sz val="9"/>
        <color rgb="FF000000"/>
        <rFont val="Noto Sans"/>
        <family val="2"/>
      </rPr>
      <t xml:space="preserve">条杜邦线 科鑫电子技术</t>
    </r>
  </si>
  <si>
    <t xml:space="preserve">https://item.taobao.com/item.htm?detail_redpacket_pop=true&amp;id=670916126616&amp;ltk2=17507737531185agry4q03s3my9tt9uuxm&amp;ns=1&amp;priceTId=2147849b17507737044858327e11c7&amp;query=%E5%AD%A6%E4%B9%A0%E5%BC%80%E5%8F%91%E6%9D%BF&amp;skuId=5965333574333&amp;spm=a21n57.1.hoverItem.10&amp;utparam={"aplus_abtest":"a7850cc508d6c881cecf02c7b8d69cd9"}&amp;xxc=ad_ztc</t>
  </si>
  <si>
    <r>
      <rPr>
        <b val="true"/>
        <sz val="9"/>
        <rFont val="宋体"/>
        <family val="0"/>
        <charset val="134"/>
      </rPr>
      <t xml:space="preserve">7555 </t>
    </r>
    <r>
      <rPr>
        <b val="true"/>
        <sz val="9"/>
        <rFont val="Noto Sans"/>
        <family val="2"/>
      </rPr>
      <t xml:space="preserve">汇总</t>
    </r>
  </si>
  <si>
    <r>
      <rPr>
        <b val="true"/>
        <sz val="9"/>
        <rFont val="宋体"/>
        <family val="0"/>
        <charset val="134"/>
      </rPr>
      <t xml:space="preserve">9012 </t>
    </r>
    <r>
      <rPr>
        <b val="true"/>
        <sz val="9"/>
        <rFont val="Noto Sans"/>
        <family val="2"/>
      </rPr>
      <t xml:space="preserve">汇总</t>
    </r>
  </si>
  <si>
    <r>
      <rPr>
        <b val="true"/>
        <sz val="9"/>
        <rFont val="宋体"/>
        <family val="0"/>
        <charset val="134"/>
      </rPr>
      <t xml:space="preserve">9013 </t>
    </r>
    <r>
      <rPr>
        <b val="true"/>
        <sz val="9"/>
        <rFont val="Noto Sans"/>
        <family val="2"/>
      </rPr>
      <t xml:space="preserve">汇总</t>
    </r>
  </si>
  <si>
    <r>
      <rPr>
        <sz val="9"/>
        <rFont val="Noto Sans"/>
        <family val="2"/>
      </rPr>
      <t xml:space="preserve">       </t>
    </r>
    <r>
      <rPr>
        <sz val="9"/>
        <color rgb="FF333333"/>
        <rFont val="Noto Sans"/>
        <family val="2"/>
      </rPr>
      <t xml:space="preserve">无铅锡丝</t>
    </r>
    <r>
      <rPr>
        <sz val="9"/>
        <color rgb="FF333333"/>
        <rFont val="PingFangSC-Medium"/>
        <family val="2"/>
      </rPr>
      <t xml:space="preserve">1mm—100</t>
    </r>
    <r>
      <rPr>
        <sz val="9"/>
        <color rgb="FF333333"/>
        <rFont val="Noto Sans"/>
        <family val="2"/>
      </rPr>
      <t xml:space="preserve">克  </t>
    </r>
    <r>
      <rPr>
        <sz val="9"/>
        <color rgb="FF333333"/>
        <rFont val="PingFangSC-Medium"/>
        <family val="2"/>
      </rPr>
      <t xml:space="preserve">SINWE</t>
    </r>
  </si>
  <si>
    <r>
      <rPr>
        <b val="true"/>
        <sz val="9"/>
        <color rgb="FF333333"/>
        <rFont val="Noto Sans"/>
        <family val="2"/>
      </rPr>
      <t xml:space="preserve">       无铅锡丝</t>
    </r>
    <r>
      <rPr>
        <b val="true"/>
        <sz val="9"/>
        <color rgb="FF333333"/>
        <rFont val="PingFangSC-Medium"/>
        <family val="2"/>
      </rPr>
      <t xml:space="preserve">1mm—100</t>
    </r>
    <r>
      <rPr>
        <b val="true"/>
        <sz val="9"/>
        <color rgb="FF333333"/>
        <rFont val="Noto Sans"/>
        <family val="2"/>
      </rPr>
      <t xml:space="preserve">克  </t>
    </r>
    <r>
      <rPr>
        <b val="true"/>
        <sz val="9"/>
        <color rgb="FF333333"/>
        <rFont val="PingFangSC-Medium"/>
        <family val="2"/>
      </rPr>
      <t xml:space="preserve">SINWE </t>
    </r>
    <r>
      <rPr>
        <b val="true"/>
        <sz val="9"/>
        <color rgb="FF333333"/>
        <rFont val="Noto Sans"/>
        <family val="2"/>
      </rPr>
      <t xml:space="preserve">汇总</t>
    </r>
  </si>
  <si>
    <r>
      <rPr>
        <sz val="9"/>
        <rFont val="宋体"/>
        <family val="0"/>
        <charset val="134"/>
      </rPr>
      <t xml:space="preserve">     D05966</t>
    </r>
    <r>
      <rPr>
        <sz val="9"/>
        <color rgb="FF333333"/>
        <rFont val="Noto Sans"/>
        <family val="2"/>
      </rPr>
      <t xml:space="preserve">【防烧专业款】电容</t>
    </r>
    <r>
      <rPr>
        <sz val="9"/>
        <color rgb="FF333333"/>
        <rFont val="PingFangSC-Medium"/>
        <family val="2"/>
      </rPr>
      <t xml:space="preserve">/</t>
    </r>
    <r>
      <rPr>
        <sz val="9"/>
        <color rgb="FF333333"/>
        <rFont val="Noto Sans"/>
        <family val="2"/>
      </rPr>
      <t xml:space="preserve">温度</t>
    </r>
    <r>
      <rPr>
        <sz val="9"/>
        <color rgb="FF333333"/>
        <rFont val="PingFangSC-Medium"/>
        <family val="2"/>
      </rPr>
      <t xml:space="preserve">/</t>
    </r>
    <r>
      <rPr>
        <sz val="9"/>
        <color rgb="FF333333"/>
        <rFont val="Noto Sans"/>
        <family val="2"/>
      </rPr>
      <t xml:space="preserve">零火线</t>
    </r>
    <r>
      <rPr>
        <sz val="9"/>
        <color rgb="FF333333"/>
        <rFont val="PingFangSC-Medium"/>
        <family val="2"/>
      </rPr>
      <t xml:space="preserve">/</t>
    </r>
    <r>
      <rPr>
        <sz val="9"/>
        <color rgb="FF333333"/>
        <rFont val="Noto Sans"/>
        <family val="2"/>
      </rPr>
      <t xml:space="preserve">变频电压   世达</t>
    </r>
  </si>
  <si>
    <r>
      <rPr>
        <b val="true"/>
        <sz val="9"/>
        <color rgb="FF333333"/>
        <rFont val="PingFangSC-Medium"/>
        <family val="2"/>
      </rPr>
      <t xml:space="preserve">     D05966</t>
    </r>
    <r>
      <rPr>
        <b val="true"/>
        <sz val="9"/>
        <color rgb="FF333333"/>
        <rFont val="Noto Sans"/>
        <family val="2"/>
      </rPr>
      <t xml:space="preserve">【防烧专业款】电容</t>
    </r>
    <r>
      <rPr>
        <b val="true"/>
        <sz val="9"/>
        <color rgb="FF333333"/>
        <rFont val="PingFangSC-Medium"/>
        <family val="2"/>
      </rPr>
      <t xml:space="preserve">/</t>
    </r>
    <r>
      <rPr>
        <b val="true"/>
        <sz val="9"/>
        <color rgb="FF333333"/>
        <rFont val="Noto Sans"/>
        <family val="2"/>
      </rPr>
      <t xml:space="preserve">温度</t>
    </r>
    <r>
      <rPr>
        <b val="true"/>
        <sz val="9"/>
        <color rgb="FF333333"/>
        <rFont val="PingFangSC-Medium"/>
        <family val="2"/>
      </rPr>
      <t xml:space="preserve">/</t>
    </r>
    <r>
      <rPr>
        <b val="true"/>
        <sz val="9"/>
        <color rgb="FF333333"/>
        <rFont val="Noto Sans"/>
        <family val="2"/>
      </rPr>
      <t xml:space="preserve">零火线</t>
    </r>
    <r>
      <rPr>
        <b val="true"/>
        <sz val="9"/>
        <color rgb="FF333333"/>
        <rFont val="PingFangSC-Medium"/>
        <family val="2"/>
      </rPr>
      <t xml:space="preserve">/</t>
    </r>
    <r>
      <rPr>
        <b val="true"/>
        <sz val="9"/>
        <color rgb="FF333333"/>
        <rFont val="Noto Sans"/>
        <family val="2"/>
      </rPr>
      <t xml:space="preserve">变频电压   世达 汇总</t>
    </r>
  </si>
  <si>
    <r>
      <rPr>
        <sz val="9"/>
        <rFont val="宋体"/>
        <family val="0"/>
        <charset val="134"/>
      </rPr>
      <t xml:space="preserve">     H4 250ML</t>
    </r>
    <r>
      <rPr>
        <sz val="9"/>
        <color rgb="FF333333"/>
        <rFont val="Noto Sans"/>
        <family val="2"/>
      </rPr>
      <t xml:space="preserve">水</t>
    </r>
    <r>
      <rPr>
        <sz val="9"/>
        <color rgb="FF333333"/>
        <rFont val="PingFangSC-Medium"/>
        <family val="2"/>
      </rPr>
      <t xml:space="preserve">+</t>
    </r>
    <r>
      <rPr>
        <sz val="9"/>
        <color rgb="FF333333"/>
        <rFont val="Noto Sans"/>
        <family val="2"/>
      </rPr>
      <t xml:space="preserve">刷子   凯特森</t>
    </r>
  </si>
  <si>
    <r>
      <rPr>
        <b val="true"/>
        <sz val="9"/>
        <color rgb="FF333333"/>
        <rFont val="PingFangSC-Medium"/>
        <family val="2"/>
      </rPr>
      <t xml:space="preserve">     H4 250ML</t>
    </r>
    <r>
      <rPr>
        <b val="true"/>
        <sz val="9"/>
        <color rgb="FF333333"/>
        <rFont val="Noto Sans"/>
        <family val="2"/>
      </rPr>
      <t xml:space="preserve">水</t>
    </r>
    <r>
      <rPr>
        <b val="true"/>
        <sz val="9"/>
        <color rgb="FF333333"/>
        <rFont val="PingFangSC-Medium"/>
        <family val="2"/>
      </rPr>
      <t xml:space="preserve">+</t>
    </r>
    <r>
      <rPr>
        <b val="true"/>
        <sz val="9"/>
        <color rgb="FF333333"/>
        <rFont val="Noto Sans"/>
        <family val="2"/>
      </rPr>
      <t xml:space="preserve">刷子   凯特森 汇总</t>
    </r>
  </si>
  <si>
    <r>
      <rPr>
        <sz val="9"/>
        <rFont val="Noto Sans"/>
        <family val="2"/>
      </rPr>
      <t xml:space="preserve">常用</t>
    </r>
    <r>
      <rPr>
        <sz val="9"/>
        <rFont val="宋体"/>
        <family val="0"/>
        <charset val="134"/>
      </rPr>
      <t xml:space="preserve">0805</t>
    </r>
    <r>
      <rPr>
        <sz val="9"/>
        <rFont val="Noto Sans"/>
        <family val="2"/>
      </rPr>
      <t xml:space="preserve">电容包</t>
    </r>
  </si>
  <si>
    <r>
      <rPr>
        <sz val="9"/>
        <rFont val="宋体"/>
        <family val="0"/>
        <charset val="134"/>
      </rPr>
      <t xml:space="preserve"> 170</t>
    </r>
    <r>
      <rPr>
        <sz val="9"/>
        <rFont val="Noto Sans"/>
        <family val="2"/>
      </rPr>
      <t xml:space="preserve">种常用</t>
    </r>
    <r>
      <rPr>
        <sz val="9"/>
        <rFont val="宋体"/>
        <family val="0"/>
        <charset val="134"/>
      </rPr>
      <t xml:space="preserve">0603</t>
    </r>
    <r>
      <rPr>
        <sz val="9"/>
        <rFont val="Noto Sans"/>
        <family val="2"/>
      </rPr>
      <t xml:space="preserve">贴片电阻包</t>
    </r>
    <r>
      <rPr>
        <sz val="9"/>
        <rFont val="宋体"/>
        <family val="0"/>
        <charset val="134"/>
      </rPr>
      <t xml:space="preserve">1% 20</t>
    </r>
    <r>
      <rPr>
        <sz val="9"/>
        <rFont val="Noto Sans"/>
        <family val="2"/>
      </rPr>
      <t xml:space="preserve">只共</t>
    </r>
    <r>
      <rPr>
        <sz val="9"/>
        <rFont val="宋体"/>
        <family val="0"/>
        <charset val="134"/>
      </rPr>
      <t xml:space="preserve">3400</t>
    </r>
    <r>
      <rPr>
        <sz val="9"/>
        <rFont val="Noto Sans"/>
        <family val="2"/>
      </rPr>
      <t xml:space="preserve">只</t>
    </r>
    <r>
      <rPr>
        <sz val="9"/>
        <rFont val="宋体"/>
        <family val="0"/>
        <charset val="134"/>
      </rPr>
      <t xml:space="preserve">(1</t>
    </r>
    <r>
      <rPr>
        <sz val="9"/>
        <rFont val="Noto Sans"/>
        <family val="2"/>
      </rPr>
      <t xml:space="preserve">包） 维芯</t>
    </r>
  </si>
  <si>
    <r>
      <rPr>
        <b val="true"/>
        <sz val="9"/>
        <color rgb="FF000000"/>
        <rFont val="宋体"/>
        <family val="0"/>
        <charset val="134"/>
      </rPr>
      <t xml:space="preserve"> 170</t>
    </r>
    <r>
      <rPr>
        <b val="true"/>
        <sz val="9"/>
        <color rgb="FF000000"/>
        <rFont val="Noto Sans"/>
        <family val="2"/>
      </rPr>
      <t xml:space="preserve">种常用</t>
    </r>
    <r>
      <rPr>
        <b val="true"/>
        <sz val="9"/>
        <color rgb="FF000000"/>
        <rFont val="宋体"/>
        <family val="0"/>
        <charset val="134"/>
      </rPr>
      <t xml:space="preserve">0603</t>
    </r>
    <r>
      <rPr>
        <b val="true"/>
        <sz val="9"/>
        <color rgb="FF000000"/>
        <rFont val="Noto Sans"/>
        <family val="2"/>
      </rPr>
      <t xml:space="preserve">贴片电阻包</t>
    </r>
    <r>
      <rPr>
        <b val="true"/>
        <sz val="9"/>
        <color rgb="FF000000"/>
        <rFont val="宋体"/>
        <family val="0"/>
        <charset val="134"/>
      </rPr>
      <t xml:space="preserve">1% 20</t>
    </r>
    <r>
      <rPr>
        <b val="true"/>
        <sz val="9"/>
        <color rgb="FF000000"/>
        <rFont val="Noto Sans"/>
        <family val="2"/>
      </rPr>
      <t xml:space="preserve">只共</t>
    </r>
    <r>
      <rPr>
        <b val="true"/>
        <sz val="9"/>
        <color rgb="FF000000"/>
        <rFont val="宋体"/>
        <family val="0"/>
        <charset val="134"/>
      </rPr>
      <t xml:space="preserve">3400</t>
    </r>
    <r>
      <rPr>
        <b val="true"/>
        <sz val="9"/>
        <color rgb="FF000000"/>
        <rFont val="Noto Sans"/>
        <family val="2"/>
      </rPr>
      <t xml:space="preserve">只</t>
    </r>
    <r>
      <rPr>
        <b val="true"/>
        <sz val="9"/>
        <color rgb="FF000000"/>
        <rFont val="宋体"/>
        <family val="0"/>
        <charset val="134"/>
      </rPr>
      <t xml:space="preserve">(1</t>
    </r>
    <r>
      <rPr>
        <b val="true"/>
        <sz val="9"/>
        <color rgb="FF000000"/>
        <rFont val="Noto Sans"/>
        <family val="2"/>
      </rPr>
      <t xml:space="preserve">包） 维芯 汇总</t>
    </r>
  </si>
  <si>
    <r>
      <rPr>
        <sz val="9"/>
        <rFont val="Noto Sans"/>
        <family val="2"/>
      </rPr>
      <t xml:space="preserve">正点原子</t>
    </r>
    <r>
      <rPr>
        <sz val="9"/>
        <rFont val="宋体"/>
        <family val="0"/>
        <charset val="134"/>
      </rPr>
      <t xml:space="preserve">DS100</t>
    </r>
    <r>
      <rPr>
        <sz val="9"/>
        <rFont val="Noto Sans"/>
        <family val="2"/>
      </rPr>
      <t xml:space="preserve">手持数字示波器双通道</t>
    </r>
  </si>
  <si>
    <r>
      <rPr>
        <sz val="9"/>
        <rFont val="Noto Sans"/>
        <family val="2"/>
      </rPr>
      <t xml:space="preserve"> 正点原子</t>
    </r>
    <r>
      <rPr>
        <sz val="9"/>
        <rFont val="宋体"/>
        <family val="0"/>
        <charset val="134"/>
      </rPr>
      <t xml:space="preserve">DS100</t>
    </r>
    <r>
      <rPr>
        <sz val="9"/>
        <rFont val="Noto Sans"/>
        <family val="2"/>
      </rPr>
      <t xml:space="preserve">手持示波器</t>
    </r>
  </si>
  <si>
    <r>
      <rPr>
        <b val="true"/>
        <sz val="9"/>
        <rFont val="Noto Sans"/>
        <family val="2"/>
      </rPr>
      <t xml:space="preserve"> 正点原子</t>
    </r>
    <r>
      <rPr>
        <b val="true"/>
        <sz val="9"/>
        <rFont val="宋体"/>
        <family val="0"/>
        <charset val="134"/>
      </rPr>
      <t xml:space="preserve">DS100</t>
    </r>
    <r>
      <rPr>
        <b val="true"/>
        <sz val="9"/>
        <rFont val="Noto Sans"/>
        <family val="2"/>
      </rPr>
      <t xml:space="preserve">手持示波器 汇总</t>
    </r>
  </si>
  <si>
    <r>
      <rPr>
        <b val="true"/>
        <sz val="9"/>
        <color rgb="FF000000"/>
        <rFont val="宋体"/>
        <family val="0"/>
        <charset val="134"/>
      </rPr>
      <t xml:space="preserve"> AG32VF303KCU6 </t>
    </r>
    <r>
      <rPr>
        <b val="true"/>
        <sz val="9"/>
        <color rgb="FF000000"/>
        <rFont val="Noto Sans"/>
        <family val="2"/>
      </rPr>
      <t xml:space="preserve">汇总</t>
    </r>
  </si>
  <si>
    <r>
      <rPr>
        <b val="true"/>
        <sz val="9"/>
        <color rgb="FF000000"/>
        <rFont val="宋体"/>
        <family val="0"/>
        <charset val="134"/>
      </rPr>
      <t xml:space="preserve"> AG32VH303RCT6 </t>
    </r>
    <r>
      <rPr>
        <b val="true"/>
        <sz val="9"/>
        <color rgb="FF000000"/>
        <rFont val="Noto Sans"/>
        <family val="2"/>
      </rPr>
      <t xml:space="preserve">汇总</t>
    </r>
  </si>
  <si>
    <r>
      <rPr>
        <b val="true"/>
        <sz val="9"/>
        <color rgb="FF000000"/>
        <rFont val="宋体"/>
        <family val="0"/>
        <charset val="134"/>
      </rPr>
      <t xml:space="preserve"> AG32VH407VGT6 </t>
    </r>
    <r>
      <rPr>
        <b val="true"/>
        <sz val="9"/>
        <color rgb="FF000000"/>
        <rFont val="Noto Sans"/>
        <family val="2"/>
      </rPr>
      <t xml:space="preserve">汇总</t>
    </r>
  </si>
  <si>
    <r>
      <rPr>
        <sz val="9"/>
        <rFont val="Noto Sans"/>
        <family val="2"/>
      </rPr>
      <t xml:space="preserve">【彩色】</t>
    </r>
    <r>
      <rPr>
        <sz val="9"/>
        <rFont val="宋体"/>
        <family val="0"/>
        <charset val="134"/>
      </rPr>
      <t xml:space="preserve">MV-CS060-10UC-PRO </t>
    </r>
    <r>
      <rPr>
        <sz val="9"/>
        <rFont val="Noto Sans"/>
        <family val="2"/>
      </rPr>
      <t xml:space="preserve">海康威视</t>
    </r>
  </si>
  <si>
    <r>
      <rPr>
        <b val="true"/>
        <sz val="9"/>
        <color rgb="FF000000"/>
        <rFont val="Noto Sans"/>
        <family val="2"/>
      </rPr>
      <t xml:space="preserve">【彩色】</t>
    </r>
    <r>
      <rPr>
        <b val="true"/>
        <sz val="9"/>
        <color rgb="FF000000"/>
        <rFont val="宋体"/>
        <family val="0"/>
        <charset val="134"/>
      </rPr>
      <t xml:space="preserve">MV-CS060-10UC-PRO </t>
    </r>
    <r>
      <rPr>
        <b val="true"/>
        <sz val="9"/>
        <color rgb="FF000000"/>
        <rFont val="Noto Sans"/>
        <family val="2"/>
      </rPr>
      <t xml:space="preserve">海康威视 汇总</t>
    </r>
  </si>
  <si>
    <r>
      <rPr>
        <b val="true"/>
        <sz val="9"/>
        <rFont val="宋体"/>
        <family val="0"/>
        <charset val="134"/>
      </rPr>
      <t xml:space="preserve">0.01uF </t>
    </r>
    <r>
      <rPr>
        <b val="true"/>
        <sz val="9"/>
        <rFont val="Noto Sans"/>
        <family val="2"/>
      </rPr>
      <t xml:space="preserve">汇总</t>
    </r>
  </si>
  <si>
    <t xml:space="preserve">0.01μF/50V</t>
  </si>
  <si>
    <r>
      <rPr>
        <b val="true"/>
        <sz val="9"/>
        <rFont val="宋体"/>
        <family val="0"/>
        <charset val="134"/>
      </rPr>
      <t xml:space="preserve">0.01μF/50V </t>
    </r>
    <r>
      <rPr>
        <b val="true"/>
        <sz val="9"/>
        <rFont val="Noto Sans"/>
        <family val="2"/>
      </rPr>
      <t xml:space="preserve">汇总</t>
    </r>
  </si>
  <si>
    <t xml:space="preserve">0.1μF/50V</t>
  </si>
  <si>
    <r>
      <rPr>
        <b val="true"/>
        <sz val="9"/>
        <rFont val="宋体"/>
        <family val="0"/>
        <charset val="134"/>
      </rPr>
      <t xml:space="preserve">0.1μF/50V </t>
    </r>
    <r>
      <rPr>
        <b val="true"/>
        <sz val="9"/>
        <rFont val="Noto Sans"/>
        <family val="2"/>
      </rPr>
      <t xml:space="preserve">汇总</t>
    </r>
  </si>
  <si>
    <t xml:space="preserve">0.33μF/50V</t>
  </si>
  <si>
    <r>
      <rPr>
        <b val="true"/>
        <sz val="9"/>
        <rFont val="宋体"/>
        <family val="0"/>
        <charset val="134"/>
      </rPr>
      <t xml:space="preserve">0.33μF/50V </t>
    </r>
    <r>
      <rPr>
        <b val="true"/>
        <sz val="9"/>
        <rFont val="Noto Sans"/>
        <family val="2"/>
      </rPr>
      <t xml:space="preserve">汇总</t>
    </r>
  </si>
  <si>
    <r>
      <rPr>
        <sz val="9"/>
        <rFont val="宋体"/>
        <family val="0"/>
        <charset val="134"/>
      </rPr>
      <t xml:space="preserve">RV</t>
    </r>
    <r>
      <rPr>
        <sz val="9"/>
        <rFont val="Noto Sans"/>
        <family val="2"/>
      </rPr>
      <t xml:space="preserve">电线软线</t>
    </r>
  </si>
  <si>
    <r>
      <rPr>
        <sz val="9"/>
        <rFont val="宋体"/>
        <family val="0"/>
        <charset val="134"/>
      </rPr>
      <t xml:space="preserve">0.3</t>
    </r>
    <r>
      <rPr>
        <sz val="9"/>
        <rFont val="Noto Sans"/>
        <family val="2"/>
      </rPr>
      <t xml:space="preserve">平方红色 </t>
    </r>
    <r>
      <rPr>
        <sz val="9"/>
        <rFont val="宋体"/>
        <family val="0"/>
        <charset val="134"/>
      </rPr>
      <t xml:space="preserve">5</t>
    </r>
    <r>
      <rPr>
        <sz val="9"/>
        <rFont val="Noto Sans"/>
        <family val="2"/>
      </rPr>
      <t xml:space="preserve">米</t>
    </r>
    <r>
      <rPr>
        <sz val="9"/>
        <rFont val="宋体"/>
        <family val="0"/>
        <charset val="134"/>
      </rPr>
      <t xml:space="preserve">YJ10039  </t>
    </r>
    <r>
      <rPr>
        <sz val="9"/>
        <rFont val="Noto Sans"/>
        <family val="2"/>
      </rPr>
      <t xml:space="preserve">顺牛</t>
    </r>
  </si>
  <si>
    <r>
      <rPr>
        <b val="true"/>
        <sz val="9"/>
        <color rgb="FF000000"/>
        <rFont val="宋体"/>
        <family val="0"/>
        <charset val="134"/>
      </rPr>
      <t xml:space="preserve">0.3</t>
    </r>
    <r>
      <rPr>
        <b val="true"/>
        <sz val="9"/>
        <color rgb="FF000000"/>
        <rFont val="Noto Sans"/>
        <family val="2"/>
      </rPr>
      <t xml:space="preserve">平方红色 </t>
    </r>
    <r>
      <rPr>
        <b val="true"/>
        <sz val="9"/>
        <color rgb="FF000000"/>
        <rFont val="宋体"/>
        <family val="0"/>
        <charset val="134"/>
      </rPr>
      <t xml:space="preserve">5</t>
    </r>
    <r>
      <rPr>
        <b val="true"/>
        <sz val="9"/>
        <color rgb="FF000000"/>
        <rFont val="Noto Sans"/>
        <family val="2"/>
      </rPr>
      <t xml:space="preserve">米</t>
    </r>
    <r>
      <rPr>
        <b val="true"/>
        <sz val="9"/>
        <color rgb="FF000000"/>
        <rFont val="宋体"/>
        <family val="0"/>
        <charset val="134"/>
      </rPr>
      <t xml:space="preserve">YJ10039  </t>
    </r>
    <r>
      <rPr>
        <b val="true"/>
        <sz val="9"/>
        <color rgb="FF000000"/>
        <rFont val="Noto Sans"/>
        <family val="2"/>
      </rPr>
      <t xml:space="preserve">顺牛 汇总</t>
    </r>
  </si>
  <si>
    <r>
      <rPr>
        <b val="true"/>
        <sz val="9"/>
        <color rgb="FF000000"/>
        <rFont val="宋体"/>
        <family val="0"/>
        <charset val="134"/>
      </rPr>
      <t xml:space="preserve">0.56</t>
    </r>
    <r>
      <rPr>
        <b val="true"/>
        <sz val="9"/>
        <color rgb="FF000000"/>
        <rFont val="Noto Sans"/>
        <family val="2"/>
      </rPr>
      <t xml:space="preserve">寸共阳 汇总</t>
    </r>
  </si>
  <si>
    <r>
      <rPr>
        <b val="true"/>
        <sz val="9"/>
        <color rgb="FF000000"/>
        <rFont val="宋体"/>
        <family val="0"/>
        <charset val="134"/>
      </rPr>
      <t xml:space="preserve">0.56</t>
    </r>
    <r>
      <rPr>
        <b val="true"/>
        <sz val="9"/>
        <color rgb="FF000000"/>
        <rFont val="Noto Sans"/>
        <family val="2"/>
      </rPr>
      <t xml:space="preserve">寸一位共阳 汇总</t>
    </r>
  </si>
  <si>
    <r>
      <rPr>
        <b val="true"/>
        <sz val="9"/>
        <color rgb="FF000000"/>
        <rFont val="宋体"/>
        <family val="0"/>
        <charset val="134"/>
      </rPr>
      <t xml:space="preserve">0.56</t>
    </r>
    <r>
      <rPr>
        <b val="true"/>
        <sz val="9"/>
        <color rgb="FF000000"/>
        <rFont val="Noto Sans"/>
        <family val="2"/>
      </rPr>
      <t xml:space="preserve">寸一位共阴 汇总</t>
    </r>
  </si>
  <si>
    <r>
      <rPr>
        <b val="true"/>
        <sz val="9"/>
        <color rgb="FF000000"/>
        <rFont val="宋体"/>
        <family val="0"/>
        <charset val="134"/>
      </rPr>
      <t xml:space="preserve">0.8mm</t>
    </r>
    <r>
      <rPr>
        <b val="true"/>
        <sz val="9"/>
        <color rgb="FF000000"/>
        <rFont val="Noto Sans"/>
        <family val="2"/>
      </rPr>
      <t xml:space="preserve">，</t>
    </r>
    <r>
      <rPr>
        <b val="true"/>
        <sz val="9"/>
        <color rgb="FF000000"/>
        <rFont val="宋体"/>
        <family val="0"/>
        <charset val="134"/>
      </rPr>
      <t xml:space="preserve">Sn63Pb</t>
    </r>
    <r>
      <rPr>
        <b val="true"/>
        <sz val="9"/>
        <color rgb="FF000000"/>
        <rFont val="Noto Sans"/>
        <family val="2"/>
      </rPr>
      <t xml:space="preserve">，维修佬，</t>
    </r>
    <r>
      <rPr>
        <b val="true"/>
        <sz val="9"/>
        <color rgb="FF000000"/>
        <rFont val="宋体"/>
        <family val="0"/>
        <charset val="134"/>
      </rPr>
      <t xml:space="preserve">800g </t>
    </r>
    <r>
      <rPr>
        <b val="true"/>
        <sz val="9"/>
        <color rgb="FF000000"/>
        <rFont val="Noto Sans"/>
        <family val="2"/>
      </rPr>
      <t xml:space="preserve">汇总</t>
    </r>
  </si>
  <si>
    <r>
      <rPr>
        <b val="true"/>
        <sz val="9"/>
        <color rgb="FF000000"/>
        <rFont val="宋体"/>
        <family val="0"/>
        <charset val="134"/>
      </rPr>
      <t xml:space="preserve">0.8mm450g </t>
    </r>
    <r>
      <rPr>
        <b val="true"/>
        <sz val="9"/>
        <color rgb="FF000000"/>
        <rFont val="Noto Sans"/>
        <family val="2"/>
      </rPr>
      <t xml:space="preserve">汇总</t>
    </r>
  </si>
  <si>
    <r>
      <rPr>
        <b val="true"/>
        <sz val="9"/>
        <color rgb="FF000000"/>
        <rFont val="宋体"/>
        <family val="0"/>
        <charset val="134"/>
      </rPr>
      <t xml:space="preserve">1/4W</t>
    </r>
    <r>
      <rPr>
        <b val="true"/>
        <sz val="9"/>
        <color rgb="FF000000"/>
        <rFont val="Noto Sans"/>
        <family val="2"/>
      </rPr>
      <t xml:space="preserve">，</t>
    </r>
    <r>
      <rPr>
        <b val="true"/>
        <sz val="9"/>
        <color rgb="FF000000"/>
        <rFont val="宋体"/>
        <family val="0"/>
        <charset val="134"/>
      </rPr>
      <t xml:space="preserve">100k</t>
    </r>
    <r>
      <rPr>
        <b val="true"/>
        <sz val="9"/>
        <color rgb="FF000000"/>
        <rFont val="Noto Sans"/>
        <family val="2"/>
      </rPr>
      <t xml:space="preserve">欧姆</t>
    </r>
    <r>
      <rPr>
        <b val="true"/>
        <sz val="9"/>
        <color rgb="FF000000"/>
        <rFont val="宋体"/>
        <family val="0"/>
        <charset val="134"/>
      </rPr>
      <t xml:space="preserve">1%100</t>
    </r>
    <r>
      <rPr>
        <b val="true"/>
        <sz val="9"/>
        <color rgb="FF000000"/>
        <rFont val="Noto Sans"/>
        <family val="2"/>
      </rPr>
      <t xml:space="preserve">只 汇总</t>
    </r>
  </si>
  <si>
    <r>
      <rPr>
        <b val="true"/>
        <sz val="9"/>
        <color rgb="FF000000"/>
        <rFont val="宋体"/>
        <family val="0"/>
        <charset val="134"/>
      </rPr>
      <t xml:space="preserve">1/4W</t>
    </r>
    <r>
      <rPr>
        <b val="true"/>
        <sz val="9"/>
        <color rgb="FF000000"/>
        <rFont val="Noto Sans"/>
        <family val="2"/>
      </rPr>
      <t xml:space="preserve">，</t>
    </r>
    <r>
      <rPr>
        <b val="true"/>
        <sz val="9"/>
        <color rgb="FF000000"/>
        <rFont val="宋体"/>
        <family val="0"/>
        <charset val="134"/>
      </rPr>
      <t xml:space="preserve">10k</t>
    </r>
    <r>
      <rPr>
        <b val="true"/>
        <sz val="9"/>
        <color rgb="FF000000"/>
        <rFont val="Noto Sans"/>
        <family val="2"/>
      </rPr>
      <t xml:space="preserve">欧姆</t>
    </r>
    <r>
      <rPr>
        <b val="true"/>
        <sz val="9"/>
        <color rgb="FF000000"/>
        <rFont val="宋体"/>
        <family val="0"/>
        <charset val="134"/>
      </rPr>
      <t xml:space="preserve">1%100</t>
    </r>
    <r>
      <rPr>
        <b val="true"/>
        <sz val="9"/>
        <color rgb="FF000000"/>
        <rFont val="Noto Sans"/>
        <family val="2"/>
      </rPr>
      <t xml:space="preserve">只 汇总</t>
    </r>
  </si>
  <si>
    <r>
      <rPr>
        <b val="true"/>
        <sz val="9"/>
        <color rgb="FF000000"/>
        <rFont val="宋体"/>
        <family val="0"/>
        <charset val="134"/>
      </rPr>
      <t xml:space="preserve">1/4W</t>
    </r>
    <r>
      <rPr>
        <b val="true"/>
        <sz val="9"/>
        <color rgb="FF000000"/>
        <rFont val="Noto Sans"/>
        <family val="2"/>
      </rPr>
      <t xml:space="preserve">，</t>
    </r>
    <r>
      <rPr>
        <b val="true"/>
        <sz val="9"/>
        <color rgb="FF000000"/>
        <rFont val="宋体"/>
        <family val="0"/>
        <charset val="134"/>
      </rPr>
      <t xml:space="preserve">1k</t>
    </r>
    <r>
      <rPr>
        <b val="true"/>
        <sz val="9"/>
        <color rgb="FF000000"/>
        <rFont val="Noto Sans"/>
        <family val="2"/>
      </rPr>
      <t xml:space="preserve">欧姆</t>
    </r>
    <r>
      <rPr>
        <b val="true"/>
        <sz val="9"/>
        <color rgb="FF000000"/>
        <rFont val="宋体"/>
        <family val="0"/>
        <charset val="134"/>
      </rPr>
      <t xml:space="preserve">1%100</t>
    </r>
    <r>
      <rPr>
        <b val="true"/>
        <sz val="9"/>
        <color rgb="FF000000"/>
        <rFont val="Noto Sans"/>
        <family val="2"/>
      </rPr>
      <t xml:space="preserve">只 汇总</t>
    </r>
  </si>
  <si>
    <r>
      <rPr>
        <b val="true"/>
        <sz val="9"/>
        <color rgb="FF000000"/>
        <rFont val="宋体"/>
        <family val="0"/>
        <charset val="134"/>
      </rPr>
      <t xml:space="preserve">1/4W</t>
    </r>
    <r>
      <rPr>
        <b val="true"/>
        <sz val="9"/>
        <color rgb="FF000000"/>
        <rFont val="Noto Sans"/>
        <family val="2"/>
      </rPr>
      <t xml:space="preserve">，</t>
    </r>
    <r>
      <rPr>
        <b val="true"/>
        <sz val="9"/>
        <color rgb="FF000000"/>
        <rFont val="宋体"/>
        <family val="0"/>
        <charset val="134"/>
      </rPr>
      <t xml:space="preserve">200</t>
    </r>
    <r>
      <rPr>
        <b val="true"/>
        <sz val="9"/>
        <color rgb="FF000000"/>
        <rFont val="Noto Sans"/>
        <family val="2"/>
      </rPr>
      <t xml:space="preserve">欧姆</t>
    </r>
    <r>
      <rPr>
        <b val="true"/>
        <sz val="9"/>
        <color rgb="FF000000"/>
        <rFont val="宋体"/>
        <family val="0"/>
        <charset val="134"/>
      </rPr>
      <t xml:space="preserve">1%100</t>
    </r>
    <r>
      <rPr>
        <b val="true"/>
        <sz val="9"/>
        <color rgb="FF000000"/>
        <rFont val="Noto Sans"/>
        <family val="2"/>
      </rPr>
      <t xml:space="preserve">只 汇总</t>
    </r>
  </si>
  <si>
    <r>
      <rPr>
        <b val="true"/>
        <sz val="9"/>
        <color rgb="FF000000"/>
        <rFont val="宋体"/>
        <family val="0"/>
        <charset val="134"/>
      </rPr>
      <t xml:space="preserve">1/4W</t>
    </r>
    <r>
      <rPr>
        <b val="true"/>
        <sz val="9"/>
        <color rgb="FF000000"/>
        <rFont val="Noto Sans"/>
        <family val="2"/>
      </rPr>
      <t xml:space="preserve">，</t>
    </r>
    <r>
      <rPr>
        <b val="true"/>
        <sz val="9"/>
        <color rgb="FF000000"/>
        <rFont val="宋体"/>
        <family val="0"/>
        <charset val="134"/>
      </rPr>
      <t xml:space="preserve">510k</t>
    </r>
    <r>
      <rPr>
        <b val="true"/>
        <sz val="9"/>
        <color rgb="FF000000"/>
        <rFont val="Noto Sans"/>
        <family val="2"/>
      </rPr>
      <t xml:space="preserve">欧姆</t>
    </r>
    <r>
      <rPr>
        <b val="true"/>
        <sz val="9"/>
        <color rgb="FF000000"/>
        <rFont val="宋体"/>
        <family val="0"/>
        <charset val="134"/>
      </rPr>
      <t xml:space="preserve">1%100</t>
    </r>
    <r>
      <rPr>
        <b val="true"/>
        <sz val="9"/>
        <color rgb="FF000000"/>
        <rFont val="Noto Sans"/>
        <family val="2"/>
      </rPr>
      <t xml:space="preserve">只 汇总</t>
    </r>
  </si>
  <si>
    <r>
      <rPr>
        <b val="true"/>
        <sz val="9"/>
        <rFont val="宋体"/>
        <family val="0"/>
        <charset val="134"/>
      </rPr>
      <t xml:space="preserve">1/8W 100KΩ </t>
    </r>
    <r>
      <rPr>
        <b val="true"/>
        <sz val="9"/>
        <rFont val="Noto Sans"/>
        <family val="2"/>
      </rPr>
      <t xml:space="preserve">汇总</t>
    </r>
  </si>
  <si>
    <r>
      <rPr>
        <b val="true"/>
        <sz val="9"/>
        <rFont val="宋体"/>
        <family val="0"/>
        <charset val="134"/>
      </rPr>
      <t xml:space="preserve">1/8W 10KΩ </t>
    </r>
    <r>
      <rPr>
        <b val="true"/>
        <sz val="9"/>
        <rFont val="Noto Sans"/>
        <family val="2"/>
      </rPr>
      <t xml:space="preserve">汇总</t>
    </r>
  </si>
  <si>
    <r>
      <rPr>
        <b val="true"/>
        <sz val="9"/>
        <rFont val="宋体"/>
        <family val="0"/>
        <charset val="134"/>
      </rPr>
      <t xml:space="preserve">1/8W 150KΩ </t>
    </r>
    <r>
      <rPr>
        <b val="true"/>
        <sz val="9"/>
        <rFont val="Noto Sans"/>
        <family val="2"/>
      </rPr>
      <t xml:space="preserve">汇总</t>
    </r>
  </si>
  <si>
    <r>
      <rPr>
        <b val="true"/>
        <sz val="9"/>
        <rFont val="宋体"/>
        <family val="0"/>
        <charset val="134"/>
      </rPr>
      <t xml:space="preserve">1/8W 1KΩ </t>
    </r>
    <r>
      <rPr>
        <b val="true"/>
        <sz val="9"/>
        <rFont val="Noto Sans"/>
        <family val="2"/>
      </rPr>
      <t xml:space="preserve">汇总</t>
    </r>
  </si>
  <si>
    <r>
      <rPr>
        <b val="true"/>
        <sz val="9"/>
        <rFont val="宋体"/>
        <family val="0"/>
        <charset val="134"/>
      </rPr>
      <t xml:space="preserve">1/8W 330KΩ </t>
    </r>
    <r>
      <rPr>
        <b val="true"/>
        <sz val="9"/>
        <rFont val="Noto Sans"/>
        <family val="2"/>
      </rPr>
      <t xml:space="preserve">汇总</t>
    </r>
  </si>
  <si>
    <r>
      <rPr>
        <b val="true"/>
        <sz val="9"/>
        <rFont val="宋体"/>
        <family val="0"/>
        <charset val="134"/>
      </rPr>
      <t xml:space="preserve">1/8W 5.1KΩ </t>
    </r>
    <r>
      <rPr>
        <b val="true"/>
        <sz val="9"/>
        <rFont val="Noto Sans"/>
        <family val="2"/>
      </rPr>
      <t xml:space="preserve">汇总</t>
    </r>
  </si>
  <si>
    <r>
      <rPr>
        <b val="true"/>
        <sz val="9"/>
        <rFont val="宋体"/>
        <family val="0"/>
        <charset val="134"/>
      </rPr>
      <t xml:space="preserve">1/8W 50KΩ </t>
    </r>
    <r>
      <rPr>
        <b val="true"/>
        <sz val="9"/>
        <rFont val="Noto Sans"/>
        <family val="2"/>
      </rPr>
      <t xml:space="preserve">汇总</t>
    </r>
  </si>
  <si>
    <t xml:space="preserve">1/8W 510KΩ</t>
  </si>
  <si>
    <r>
      <rPr>
        <b val="true"/>
        <sz val="9"/>
        <rFont val="宋体"/>
        <family val="0"/>
        <charset val="134"/>
      </rPr>
      <t xml:space="preserve">1/8W 510KΩ </t>
    </r>
    <r>
      <rPr>
        <b val="true"/>
        <sz val="9"/>
        <rFont val="Noto Sans"/>
        <family val="2"/>
      </rPr>
      <t xml:space="preserve">汇总</t>
    </r>
  </si>
  <si>
    <r>
      <rPr>
        <b val="true"/>
        <sz val="9"/>
        <rFont val="宋体"/>
        <family val="0"/>
        <charset val="134"/>
      </rPr>
      <t xml:space="preserve">1/8W 510Ω </t>
    </r>
    <r>
      <rPr>
        <b val="true"/>
        <sz val="9"/>
        <rFont val="Noto Sans"/>
        <family val="2"/>
      </rPr>
      <t xml:space="preserve">汇总</t>
    </r>
  </si>
  <si>
    <r>
      <rPr>
        <b val="true"/>
        <sz val="9"/>
        <rFont val="宋体"/>
        <family val="0"/>
        <charset val="134"/>
      </rPr>
      <t xml:space="preserve">1000μF/25V </t>
    </r>
    <r>
      <rPr>
        <b val="true"/>
        <sz val="9"/>
        <rFont val="Noto Sans"/>
        <family val="2"/>
      </rPr>
      <t xml:space="preserve">汇总</t>
    </r>
  </si>
  <si>
    <r>
      <rPr>
        <sz val="9"/>
        <rFont val="宋体"/>
        <family val="0"/>
        <charset val="134"/>
      </rPr>
      <t xml:space="preserve">100k</t>
    </r>
    <r>
      <rPr>
        <sz val="9"/>
        <rFont val="Noto Sans"/>
        <family val="2"/>
      </rPr>
      <t xml:space="preserve">（</t>
    </r>
    <r>
      <rPr>
        <sz val="9"/>
        <rFont val="宋体"/>
        <family val="0"/>
        <charset val="134"/>
      </rPr>
      <t xml:space="preserve">3296</t>
    </r>
    <r>
      <rPr>
        <sz val="9"/>
        <rFont val="Noto Sans"/>
        <family val="2"/>
      </rPr>
      <t xml:space="preserve">型）</t>
    </r>
  </si>
  <si>
    <r>
      <rPr>
        <b val="true"/>
        <sz val="9"/>
        <rFont val="宋体"/>
        <family val="0"/>
        <charset val="134"/>
      </rPr>
      <t xml:space="preserve">100k</t>
    </r>
    <r>
      <rPr>
        <b val="true"/>
        <sz val="9"/>
        <rFont val="Noto Sans"/>
        <family val="2"/>
      </rPr>
      <t xml:space="preserve">（</t>
    </r>
    <r>
      <rPr>
        <b val="true"/>
        <sz val="9"/>
        <rFont val="宋体"/>
        <family val="0"/>
        <charset val="134"/>
      </rPr>
      <t xml:space="preserve">3296</t>
    </r>
    <r>
      <rPr>
        <b val="true"/>
        <sz val="9"/>
        <rFont val="Noto Sans"/>
        <family val="2"/>
      </rPr>
      <t xml:space="preserve">型） 汇总</t>
    </r>
  </si>
  <si>
    <r>
      <rPr>
        <sz val="9"/>
        <rFont val="宋体"/>
        <family val="0"/>
        <charset val="134"/>
      </rPr>
      <t xml:space="preserve">100W</t>
    </r>
    <r>
      <rPr>
        <sz val="9"/>
        <color rgb="FF333333"/>
        <rFont val="Noto Sans"/>
        <family val="2"/>
      </rPr>
      <t xml:space="preserve">胶枪</t>
    </r>
    <r>
      <rPr>
        <sz val="9"/>
        <color rgb="FF333333"/>
        <rFont val="PingFangSC-Medium"/>
        <family val="2"/>
      </rPr>
      <t xml:space="preserve">+10</t>
    </r>
    <r>
      <rPr>
        <sz val="9"/>
        <color rgb="FF333333"/>
        <rFont val="Noto Sans"/>
        <family val="2"/>
      </rPr>
      <t xml:space="preserve">根</t>
    </r>
    <r>
      <rPr>
        <sz val="9"/>
        <color rgb="FF333333"/>
        <rFont val="PingFangSC-Medium"/>
        <family val="2"/>
      </rPr>
      <t xml:space="preserve">20cm</t>
    </r>
    <r>
      <rPr>
        <sz val="9"/>
        <color rgb="FF333333"/>
        <rFont val="Noto Sans"/>
        <family val="2"/>
      </rPr>
      <t xml:space="preserve">长胶棒</t>
    </r>
    <r>
      <rPr>
        <sz val="9"/>
        <color rgb="FF333333"/>
        <rFont val="PingFangSC-Medium"/>
        <family val="2"/>
      </rPr>
      <t xml:space="preserve">-DL401100   </t>
    </r>
    <r>
      <rPr>
        <sz val="9"/>
        <color rgb="FF333333"/>
        <rFont val="Noto Sans"/>
        <family val="2"/>
      </rPr>
      <t xml:space="preserve">得力</t>
    </r>
  </si>
  <si>
    <r>
      <rPr>
        <b val="true"/>
        <sz val="9"/>
        <color rgb="FF333333"/>
        <rFont val="PingFangSC-Medium"/>
        <family val="2"/>
      </rPr>
      <t xml:space="preserve">100W</t>
    </r>
    <r>
      <rPr>
        <b val="true"/>
        <sz val="9"/>
        <color rgb="FF333333"/>
        <rFont val="Noto Sans"/>
        <family val="2"/>
      </rPr>
      <t xml:space="preserve">胶枪</t>
    </r>
    <r>
      <rPr>
        <b val="true"/>
        <sz val="9"/>
        <color rgb="FF333333"/>
        <rFont val="PingFangSC-Medium"/>
        <family val="2"/>
      </rPr>
      <t xml:space="preserve">+10</t>
    </r>
    <r>
      <rPr>
        <b val="true"/>
        <sz val="9"/>
        <color rgb="FF333333"/>
        <rFont val="Noto Sans"/>
        <family val="2"/>
      </rPr>
      <t xml:space="preserve">根</t>
    </r>
    <r>
      <rPr>
        <b val="true"/>
        <sz val="9"/>
        <color rgb="FF333333"/>
        <rFont val="PingFangSC-Medium"/>
        <family val="2"/>
      </rPr>
      <t xml:space="preserve">20cm</t>
    </r>
    <r>
      <rPr>
        <b val="true"/>
        <sz val="9"/>
        <color rgb="FF333333"/>
        <rFont val="Noto Sans"/>
        <family val="2"/>
      </rPr>
      <t xml:space="preserve">长胶棒</t>
    </r>
    <r>
      <rPr>
        <b val="true"/>
        <sz val="9"/>
        <color rgb="FF333333"/>
        <rFont val="PingFangSC-Medium"/>
        <family val="2"/>
      </rPr>
      <t xml:space="preserve">-DL401100   </t>
    </r>
    <r>
      <rPr>
        <b val="true"/>
        <sz val="9"/>
        <color rgb="FF333333"/>
        <rFont val="Noto Sans"/>
        <family val="2"/>
      </rPr>
      <t xml:space="preserve">得力 汇总</t>
    </r>
  </si>
  <si>
    <r>
      <rPr>
        <b val="true"/>
        <sz val="9"/>
        <rFont val="宋体"/>
        <family val="0"/>
        <charset val="134"/>
      </rPr>
      <t xml:space="preserve">100μF/25V </t>
    </r>
    <r>
      <rPr>
        <b val="true"/>
        <sz val="9"/>
        <rFont val="Noto Sans"/>
        <family val="2"/>
      </rPr>
      <t xml:space="preserve">汇总</t>
    </r>
  </si>
  <si>
    <r>
      <rPr>
        <b val="true"/>
        <sz val="9"/>
        <color rgb="FF000000"/>
        <rFont val="宋体"/>
        <family val="0"/>
        <charset val="134"/>
      </rPr>
      <t xml:space="preserve">102/20KV </t>
    </r>
    <r>
      <rPr>
        <b val="true"/>
        <sz val="9"/>
        <color rgb="FF000000"/>
        <rFont val="Noto Sans"/>
        <family val="2"/>
      </rPr>
      <t xml:space="preserve">汇总</t>
    </r>
  </si>
  <si>
    <r>
      <rPr>
        <b val="true"/>
        <sz val="9"/>
        <color rgb="FF000000"/>
        <rFont val="宋体"/>
        <family val="0"/>
        <charset val="134"/>
      </rPr>
      <t xml:space="preserve">102/30KV </t>
    </r>
    <r>
      <rPr>
        <b val="true"/>
        <sz val="9"/>
        <color rgb="FF000000"/>
        <rFont val="Noto Sans"/>
        <family val="2"/>
      </rPr>
      <t xml:space="preserve">汇总</t>
    </r>
  </si>
  <si>
    <r>
      <rPr>
        <b val="true"/>
        <sz val="9"/>
        <color rgb="FF000000"/>
        <rFont val="宋体"/>
        <family val="0"/>
        <charset val="134"/>
      </rPr>
      <t xml:space="preserve">103mm*87mm </t>
    </r>
    <r>
      <rPr>
        <b val="true"/>
        <sz val="9"/>
        <color rgb="FF000000"/>
        <rFont val="Noto Sans"/>
        <family val="2"/>
      </rPr>
      <t xml:space="preserve">汇总</t>
    </r>
  </si>
  <si>
    <r>
      <rPr>
        <b val="true"/>
        <sz val="9"/>
        <rFont val="宋体"/>
        <family val="0"/>
        <charset val="134"/>
      </rPr>
      <t xml:space="preserve">10k(1/8W) </t>
    </r>
    <r>
      <rPr>
        <b val="true"/>
        <sz val="9"/>
        <rFont val="Noto Sans"/>
        <family val="2"/>
      </rPr>
      <t xml:space="preserve">汇总</t>
    </r>
  </si>
  <si>
    <r>
      <rPr>
        <b val="true"/>
        <sz val="9"/>
        <color rgb="FF000000"/>
        <rFont val="宋体"/>
        <family val="0"/>
        <charset val="134"/>
      </rPr>
      <t xml:space="preserve">10K</t>
    </r>
    <r>
      <rPr>
        <b val="true"/>
        <sz val="9"/>
        <color rgb="FF000000"/>
        <rFont val="Noto Sans"/>
        <family val="2"/>
      </rPr>
      <t xml:space="preserve">，</t>
    </r>
    <r>
      <rPr>
        <b val="true"/>
        <sz val="9"/>
        <color rgb="FF000000"/>
        <rFont val="宋体"/>
        <family val="0"/>
        <charset val="134"/>
      </rPr>
      <t xml:space="preserve">0805</t>
    </r>
    <r>
      <rPr>
        <b val="true"/>
        <sz val="9"/>
        <color rgb="FF000000"/>
        <rFont val="Noto Sans"/>
        <family val="2"/>
      </rPr>
      <t xml:space="preserve">，厚声等主流品牌 汇总</t>
    </r>
  </si>
  <si>
    <r>
      <rPr>
        <sz val="9"/>
        <rFont val="宋体"/>
        <family val="0"/>
        <charset val="134"/>
      </rPr>
      <t xml:space="preserve">10KV102K </t>
    </r>
    <r>
      <rPr>
        <sz val="9"/>
        <rFont val="Noto Sans"/>
        <family val="2"/>
      </rPr>
      <t xml:space="preserve">片径</t>
    </r>
    <r>
      <rPr>
        <sz val="9"/>
        <rFont val="宋体"/>
        <family val="0"/>
        <charset val="134"/>
      </rPr>
      <t xml:space="preserve">16MM</t>
    </r>
  </si>
  <si>
    <r>
      <rPr>
        <b val="true"/>
        <sz val="9"/>
        <color rgb="FF000000"/>
        <rFont val="宋体"/>
        <family val="0"/>
        <charset val="134"/>
      </rPr>
      <t xml:space="preserve">10KV102K </t>
    </r>
    <r>
      <rPr>
        <b val="true"/>
        <sz val="9"/>
        <color rgb="FF000000"/>
        <rFont val="Noto Sans"/>
        <family val="2"/>
      </rPr>
      <t xml:space="preserve">片径</t>
    </r>
    <r>
      <rPr>
        <b val="true"/>
        <sz val="9"/>
        <color rgb="FF000000"/>
        <rFont val="宋体"/>
        <family val="0"/>
        <charset val="134"/>
      </rPr>
      <t xml:space="preserve">16MM </t>
    </r>
    <r>
      <rPr>
        <b val="true"/>
        <sz val="9"/>
        <color rgb="FF000000"/>
        <rFont val="Noto Sans"/>
        <family val="2"/>
      </rPr>
      <t xml:space="preserve">汇总</t>
    </r>
  </si>
  <si>
    <r>
      <rPr>
        <b val="true"/>
        <sz val="9"/>
        <rFont val="宋体"/>
        <family val="0"/>
        <charset val="134"/>
      </rPr>
      <t xml:space="preserve">10uF/25V </t>
    </r>
    <r>
      <rPr>
        <b val="true"/>
        <sz val="9"/>
        <rFont val="Noto Sans"/>
        <family val="2"/>
      </rPr>
      <t xml:space="preserve">汇总</t>
    </r>
  </si>
  <si>
    <r>
      <rPr>
        <sz val="9"/>
        <rFont val="宋体"/>
        <family val="0"/>
        <charset val="134"/>
      </rPr>
      <t xml:space="preserve">10</t>
    </r>
    <r>
      <rPr>
        <sz val="9"/>
        <rFont val="Noto Sans"/>
        <family val="2"/>
      </rPr>
      <t xml:space="preserve">米触发线</t>
    </r>
    <r>
      <rPr>
        <sz val="9"/>
        <rFont val="宋体"/>
        <family val="0"/>
        <charset val="134"/>
      </rPr>
      <t xml:space="preserve">+10</t>
    </r>
    <r>
      <rPr>
        <sz val="9"/>
        <rFont val="Noto Sans"/>
        <family val="2"/>
      </rPr>
      <t xml:space="preserve">米网线</t>
    </r>
    <r>
      <rPr>
        <sz val="9"/>
        <rFont val="宋体"/>
        <family val="0"/>
        <charset val="134"/>
      </rPr>
      <t xml:space="preserve">+12v</t>
    </r>
    <r>
      <rPr>
        <sz val="9"/>
        <rFont val="Noto Sans"/>
        <family val="2"/>
      </rPr>
      <t xml:space="preserve">适配器 海康威视</t>
    </r>
  </si>
  <si>
    <r>
      <rPr>
        <b val="true"/>
        <sz val="9"/>
        <color rgb="FF000000"/>
        <rFont val="宋体"/>
        <family val="0"/>
        <charset val="134"/>
      </rPr>
      <t xml:space="preserve">10</t>
    </r>
    <r>
      <rPr>
        <b val="true"/>
        <sz val="9"/>
        <color rgb="FF000000"/>
        <rFont val="Noto Sans"/>
        <family val="2"/>
      </rPr>
      <t xml:space="preserve">米触发线</t>
    </r>
    <r>
      <rPr>
        <b val="true"/>
        <sz val="9"/>
        <color rgb="FF000000"/>
        <rFont val="宋体"/>
        <family val="0"/>
        <charset val="134"/>
      </rPr>
      <t xml:space="preserve">+10</t>
    </r>
    <r>
      <rPr>
        <b val="true"/>
        <sz val="9"/>
        <color rgb="FF000000"/>
        <rFont val="Noto Sans"/>
        <family val="2"/>
      </rPr>
      <t xml:space="preserve">米网线</t>
    </r>
    <r>
      <rPr>
        <b val="true"/>
        <sz val="9"/>
        <color rgb="FF000000"/>
        <rFont val="宋体"/>
        <family val="0"/>
        <charset val="134"/>
      </rPr>
      <t xml:space="preserve">+12v</t>
    </r>
    <r>
      <rPr>
        <b val="true"/>
        <sz val="9"/>
        <color rgb="FF000000"/>
        <rFont val="Noto Sans"/>
        <family val="2"/>
      </rPr>
      <t xml:space="preserve">适配器 海康威视 汇总</t>
    </r>
  </si>
  <si>
    <r>
      <rPr>
        <sz val="9"/>
        <rFont val="宋体"/>
        <family val="0"/>
        <charset val="134"/>
      </rPr>
      <t xml:space="preserve">12V</t>
    </r>
    <r>
      <rPr>
        <sz val="9"/>
        <rFont val="Noto Sans"/>
        <family val="2"/>
      </rPr>
      <t xml:space="preserve">内驱</t>
    </r>
    <r>
      <rPr>
        <sz val="9"/>
        <rFont val="宋体"/>
        <family val="0"/>
        <charset val="134"/>
      </rPr>
      <t xml:space="preserve">5</t>
    </r>
    <r>
      <rPr>
        <sz val="9"/>
        <rFont val="Noto Sans"/>
        <family val="2"/>
      </rPr>
      <t xml:space="preserve">线</t>
    </r>
    <r>
      <rPr>
        <sz val="9"/>
        <rFont val="宋体"/>
        <family val="0"/>
        <charset val="134"/>
      </rPr>
      <t xml:space="preserve">30</t>
    </r>
    <r>
      <rPr>
        <sz val="9"/>
        <rFont val="Noto Sans"/>
        <family val="2"/>
      </rPr>
      <t xml:space="preserve">转</t>
    </r>
    <r>
      <rPr>
        <sz val="9"/>
        <rFont val="宋体"/>
        <family val="0"/>
        <charset val="134"/>
      </rPr>
      <t xml:space="preserve">/</t>
    </r>
    <r>
      <rPr>
        <sz val="9"/>
        <rFont val="Noto Sans"/>
        <family val="2"/>
      </rPr>
      <t xml:space="preserve">分</t>
    </r>
  </si>
  <si>
    <r>
      <rPr>
        <b val="true"/>
        <sz val="9"/>
        <color rgb="FF000000"/>
        <rFont val="宋体"/>
        <family val="0"/>
        <charset val="134"/>
      </rPr>
      <t xml:space="preserve">12V</t>
    </r>
    <r>
      <rPr>
        <b val="true"/>
        <sz val="9"/>
        <color rgb="FF000000"/>
        <rFont val="Noto Sans"/>
        <family val="2"/>
      </rPr>
      <t xml:space="preserve">内驱</t>
    </r>
    <r>
      <rPr>
        <b val="true"/>
        <sz val="9"/>
        <color rgb="FF000000"/>
        <rFont val="宋体"/>
        <family val="0"/>
        <charset val="134"/>
      </rPr>
      <t xml:space="preserve">5</t>
    </r>
    <r>
      <rPr>
        <b val="true"/>
        <sz val="9"/>
        <color rgb="FF000000"/>
        <rFont val="Noto Sans"/>
        <family val="2"/>
      </rPr>
      <t xml:space="preserve">线</t>
    </r>
    <r>
      <rPr>
        <b val="true"/>
        <sz val="9"/>
        <color rgb="FF000000"/>
        <rFont val="宋体"/>
        <family val="0"/>
        <charset val="134"/>
      </rPr>
      <t xml:space="preserve">30</t>
    </r>
    <r>
      <rPr>
        <b val="true"/>
        <sz val="9"/>
        <color rgb="FF000000"/>
        <rFont val="Noto Sans"/>
        <family val="2"/>
      </rPr>
      <t xml:space="preserve">转</t>
    </r>
    <r>
      <rPr>
        <b val="true"/>
        <sz val="9"/>
        <color rgb="FF000000"/>
        <rFont val="宋体"/>
        <family val="0"/>
        <charset val="134"/>
      </rPr>
      <t xml:space="preserve">/</t>
    </r>
    <r>
      <rPr>
        <b val="true"/>
        <sz val="9"/>
        <color rgb="FF000000"/>
        <rFont val="Noto Sans"/>
        <family val="2"/>
      </rPr>
      <t xml:space="preserve">分 汇总</t>
    </r>
  </si>
  <si>
    <r>
      <rPr>
        <sz val="9"/>
        <rFont val="宋体"/>
        <family val="0"/>
        <charset val="134"/>
      </rPr>
      <t xml:space="preserve">12V</t>
    </r>
    <r>
      <rPr>
        <sz val="9"/>
        <rFont val="Noto Sans"/>
        <family val="2"/>
      </rPr>
      <t xml:space="preserve">锂电池组</t>
    </r>
  </si>
  <si>
    <r>
      <rPr>
        <sz val="9"/>
        <rFont val="宋体"/>
        <family val="0"/>
        <charset val="134"/>
      </rPr>
      <t xml:space="preserve">12V</t>
    </r>
    <r>
      <rPr>
        <sz val="9"/>
        <rFont val="Noto Sans"/>
        <family val="2"/>
      </rPr>
      <t xml:space="preserve">一字形【</t>
    </r>
    <r>
      <rPr>
        <sz val="9"/>
        <rFont val="宋体"/>
        <family val="0"/>
        <charset val="134"/>
      </rPr>
      <t xml:space="preserve">3000mAH</t>
    </r>
    <r>
      <rPr>
        <sz val="9"/>
        <rFont val="Noto Sans"/>
        <family val="2"/>
      </rPr>
      <t xml:space="preserve">】</t>
    </r>
    <r>
      <rPr>
        <sz val="9"/>
        <rFont val="宋体"/>
        <family val="0"/>
        <charset val="134"/>
      </rPr>
      <t xml:space="preserve">+</t>
    </r>
    <r>
      <rPr>
        <sz val="9"/>
        <rFont val="Noto Sans"/>
        <family val="2"/>
      </rPr>
      <t xml:space="preserve">充电器 </t>
    </r>
    <r>
      <rPr>
        <sz val="9"/>
        <rFont val="宋体"/>
        <family val="0"/>
        <charset val="134"/>
      </rPr>
      <t xml:space="preserve">+</t>
    </r>
    <r>
      <rPr>
        <sz val="9"/>
        <rFont val="Noto Sans"/>
        <family val="2"/>
      </rPr>
      <t xml:space="preserve">转接头 </t>
    </r>
    <r>
      <rPr>
        <sz val="9"/>
        <rFont val="宋体"/>
        <family val="0"/>
        <charset val="134"/>
      </rPr>
      <t xml:space="preserve">DIY</t>
    </r>
  </si>
  <si>
    <r>
      <rPr>
        <b val="true"/>
        <sz val="9"/>
        <color rgb="FF000000"/>
        <rFont val="宋体"/>
        <family val="0"/>
        <charset val="134"/>
      </rPr>
      <t xml:space="preserve">12V</t>
    </r>
    <r>
      <rPr>
        <b val="true"/>
        <sz val="9"/>
        <color rgb="FF000000"/>
        <rFont val="Noto Sans"/>
        <family val="2"/>
      </rPr>
      <t xml:space="preserve">一字形【</t>
    </r>
    <r>
      <rPr>
        <b val="true"/>
        <sz val="9"/>
        <color rgb="FF000000"/>
        <rFont val="宋体"/>
        <family val="0"/>
        <charset val="134"/>
      </rPr>
      <t xml:space="preserve">3000mAH</t>
    </r>
    <r>
      <rPr>
        <b val="true"/>
        <sz val="9"/>
        <color rgb="FF000000"/>
        <rFont val="Noto Sans"/>
        <family val="2"/>
      </rPr>
      <t xml:space="preserve">】</t>
    </r>
    <r>
      <rPr>
        <b val="true"/>
        <sz val="9"/>
        <color rgb="FF000000"/>
        <rFont val="宋体"/>
        <family val="0"/>
        <charset val="134"/>
      </rPr>
      <t xml:space="preserve">+</t>
    </r>
    <r>
      <rPr>
        <b val="true"/>
        <sz val="9"/>
        <color rgb="FF000000"/>
        <rFont val="Noto Sans"/>
        <family val="2"/>
      </rPr>
      <t xml:space="preserve">充电器 </t>
    </r>
    <r>
      <rPr>
        <b val="true"/>
        <sz val="9"/>
        <color rgb="FF000000"/>
        <rFont val="宋体"/>
        <family val="0"/>
        <charset val="134"/>
      </rPr>
      <t xml:space="preserve">+</t>
    </r>
    <r>
      <rPr>
        <b val="true"/>
        <sz val="9"/>
        <color rgb="FF000000"/>
        <rFont val="Noto Sans"/>
        <family val="2"/>
      </rPr>
      <t xml:space="preserve">转接头 </t>
    </r>
    <r>
      <rPr>
        <b val="true"/>
        <sz val="9"/>
        <color rgb="FF000000"/>
        <rFont val="宋体"/>
        <family val="0"/>
        <charset val="134"/>
      </rPr>
      <t xml:space="preserve">DIY </t>
    </r>
    <r>
      <rPr>
        <b val="true"/>
        <sz val="9"/>
        <color rgb="FF000000"/>
        <rFont val="Noto Sans"/>
        <family val="2"/>
      </rPr>
      <t xml:space="preserve">汇总</t>
    </r>
  </si>
  <si>
    <r>
      <rPr>
        <b val="true"/>
        <sz val="9"/>
        <color rgb="FF000000"/>
        <rFont val="宋体"/>
        <family val="0"/>
        <charset val="134"/>
      </rPr>
      <t xml:space="preserve">14P</t>
    </r>
    <r>
      <rPr>
        <b val="true"/>
        <sz val="9"/>
        <color rgb="FF000000"/>
        <rFont val="Noto Sans"/>
        <family val="2"/>
      </rPr>
      <t xml:space="preserve">扁脚 汇总</t>
    </r>
  </si>
  <si>
    <r>
      <rPr>
        <b val="true"/>
        <sz val="9"/>
        <rFont val="宋体"/>
        <family val="0"/>
        <charset val="134"/>
      </rPr>
      <t xml:space="preserve">150k(1/8W) </t>
    </r>
    <r>
      <rPr>
        <b val="true"/>
        <sz val="9"/>
        <rFont val="Noto Sans"/>
        <family val="2"/>
      </rPr>
      <t xml:space="preserve">汇总</t>
    </r>
  </si>
  <si>
    <r>
      <rPr>
        <b val="true"/>
        <sz val="9"/>
        <color rgb="FF000000"/>
        <rFont val="宋体"/>
        <family val="0"/>
        <charset val="134"/>
      </rPr>
      <t xml:space="preserve">16P</t>
    </r>
    <r>
      <rPr>
        <b val="true"/>
        <sz val="9"/>
        <color rgb="FF000000"/>
        <rFont val="Noto Sans"/>
        <family val="2"/>
      </rPr>
      <t xml:space="preserve">扁脚 汇总</t>
    </r>
  </si>
  <si>
    <r>
      <rPr>
        <sz val="9"/>
        <rFont val="宋体"/>
        <family val="0"/>
        <charset val="134"/>
      </rPr>
      <t xml:space="preserve">16</t>
    </r>
    <r>
      <rPr>
        <sz val="9"/>
        <rFont val="Noto Sans"/>
        <family val="2"/>
      </rPr>
      <t xml:space="preserve">路 一开一闭 </t>
    </r>
    <r>
      <rPr>
        <sz val="9"/>
        <rFont val="宋体"/>
        <family val="0"/>
        <charset val="134"/>
      </rPr>
      <t xml:space="preserve">12A (RJ1S-K16)  </t>
    </r>
    <r>
      <rPr>
        <sz val="9"/>
        <rFont val="Noto Sans"/>
        <family val="2"/>
      </rPr>
      <t xml:space="preserve">正启</t>
    </r>
  </si>
  <si>
    <r>
      <rPr>
        <b val="true"/>
        <sz val="9"/>
        <color rgb="FF000000"/>
        <rFont val="宋体"/>
        <family val="0"/>
        <charset val="134"/>
      </rPr>
      <t xml:space="preserve">16</t>
    </r>
    <r>
      <rPr>
        <b val="true"/>
        <sz val="9"/>
        <color rgb="FF000000"/>
        <rFont val="Noto Sans"/>
        <family val="2"/>
      </rPr>
      <t xml:space="preserve">路 一开一闭 </t>
    </r>
    <r>
      <rPr>
        <b val="true"/>
        <sz val="9"/>
        <color rgb="FF000000"/>
        <rFont val="宋体"/>
        <family val="0"/>
        <charset val="134"/>
      </rPr>
      <t xml:space="preserve">12A (RJ1S-K16)  </t>
    </r>
    <r>
      <rPr>
        <b val="true"/>
        <sz val="9"/>
        <color rgb="FF000000"/>
        <rFont val="Noto Sans"/>
        <family val="2"/>
      </rPr>
      <t xml:space="preserve">正启 汇总</t>
    </r>
  </si>
  <si>
    <r>
      <rPr>
        <sz val="9"/>
        <rFont val="Noto Sans"/>
        <family val="2"/>
      </rPr>
      <t xml:space="preserve">常用</t>
    </r>
    <r>
      <rPr>
        <sz val="9"/>
        <rFont val="宋体"/>
        <family val="0"/>
        <charset val="134"/>
      </rPr>
      <t xml:space="preserve">0603</t>
    </r>
    <r>
      <rPr>
        <sz val="9"/>
        <rFont val="Noto Sans"/>
        <family val="2"/>
      </rPr>
      <t xml:space="preserve">贴片电阻包</t>
    </r>
  </si>
  <si>
    <r>
      <rPr>
        <sz val="9"/>
        <rFont val="宋体"/>
        <family val="0"/>
        <charset val="134"/>
      </rPr>
      <t xml:space="preserve">170</t>
    </r>
    <r>
      <rPr>
        <sz val="9"/>
        <color rgb="FF333333"/>
        <rFont val="Noto Sans"/>
        <family val="2"/>
      </rPr>
      <t xml:space="preserve">种常用</t>
    </r>
    <r>
      <rPr>
        <sz val="9"/>
        <color rgb="FF333333"/>
        <rFont val="PingFangSC-Medium"/>
        <family val="2"/>
      </rPr>
      <t xml:space="preserve">0603</t>
    </r>
    <r>
      <rPr>
        <sz val="9"/>
        <color rgb="FF333333"/>
        <rFont val="Noto Sans"/>
        <family val="2"/>
      </rPr>
      <t xml:space="preserve">贴片电阻 维芯</t>
    </r>
  </si>
  <si>
    <r>
      <rPr>
        <b val="true"/>
        <sz val="9"/>
        <color rgb="FF333333"/>
        <rFont val="PingFangSC-Medium"/>
        <family val="2"/>
      </rPr>
      <t xml:space="preserve">170</t>
    </r>
    <r>
      <rPr>
        <b val="true"/>
        <sz val="9"/>
        <color rgb="FF333333"/>
        <rFont val="Noto Sans"/>
        <family val="2"/>
      </rPr>
      <t xml:space="preserve">种常用</t>
    </r>
    <r>
      <rPr>
        <b val="true"/>
        <sz val="9"/>
        <color rgb="FF333333"/>
        <rFont val="PingFangSC-Medium"/>
        <family val="2"/>
      </rPr>
      <t xml:space="preserve">0603</t>
    </r>
    <r>
      <rPr>
        <b val="true"/>
        <sz val="9"/>
        <color rgb="FF333333"/>
        <rFont val="Noto Sans"/>
        <family val="2"/>
      </rPr>
      <t xml:space="preserve">贴片电阻 维芯 汇总</t>
    </r>
  </si>
  <si>
    <r>
      <rPr>
        <b val="true"/>
        <sz val="9"/>
        <color rgb="FF000000"/>
        <rFont val="宋体"/>
        <family val="0"/>
        <charset val="134"/>
      </rPr>
      <t xml:space="preserve">18P</t>
    </r>
    <r>
      <rPr>
        <b val="true"/>
        <sz val="9"/>
        <color rgb="FF000000"/>
        <rFont val="Noto Sans"/>
        <family val="2"/>
      </rPr>
      <t xml:space="preserve">扁脚 汇总</t>
    </r>
  </si>
  <si>
    <r>
      <rPr>
        <b val="true"/>
        <sz val="9"/>
        <color rgb="FF000000"/>
        <rFont val="宋体"/>
        <family val="0"/>
        <charset val="134"/>
      </rPr>
      <t xml:space="preserve">1K</t>
    </r>
    <r>
      <rPr>
        <b val="true"/>
        <sz val="9"/>
        <color rgb="FF000000"/>
        <rFont val="Noto Sans"/>
        <family val="2"/>
      </rPr>
      <t xml:space="preserve">，</t>
    </r>
    <r>
      <rPr>
        <b val="true"/>
        <sz val="9"/>
        <color rgb="FF000000"/>
        <rFont val="宋体"/>
        <family val="0"/>
        <charset val="134"/>
      </rPr>
      <t xml:space="preserve">0805</t>
    </r>
    <r>
      <rPr>
        <b val="true"/>
        <sz val="9"/>
        <color rgb="FF000000"/>
        <rFont val="Noto Sans"/>
        <family val="2"/>
      </rPr>
      <t xml:space="preserve">，厚声等主流品牌 汇总</t>
    </r>
  </si>
  <si>
    <r>
      <rPr>
        <b val="true"/>
        <sz val="9"/>
        <rFont val="宋体"/>
        <family val="0"/>
        <charset val="134"/>
      </rPr>
      <t xml:space="preserve">1N4007 </t>
    </r>
    <r>
      <rPr>
        <b val="true"/>
        <sz val="9"/>
        <rFont val="Noto Sans"/>
        <family val="2"/>
      </rPr>
      <t xml:space="preserve">汇总</t>
    </r>
  </si>
  <si>
    <r>
      <rPr>
        <b val="true"/>
        <sz val="9"/>
        <rFont val="宋体"/>
        <family val="0"/>
        <charset val="134"/>
      </rPr>
      <t xml:space="preserve">2.7k(1/8W) </t>
    </r>
    <r>
      <rPr>
        <b val="true"/>
        <sz val="9"/>
        <rFont val="Noto Sans"/>
        <family val="2"/>
      </rPr>
      <t xml:space="preserve">汇总</t>
    </r>
  </si>
  <si>
    <r>
      <rPr>
        <b val="true"/>
        <sz val="9"/>
        <color rgb="FF000000"/>
        <rFont val="宋体"/>
        <family val="0"/>
        <charset val="134"/>
      </rPr>
      <t xml:space="preserve">2200pf50V</t>
    </r>
    <r>
      <rPr>
        <b val="true"/>
        <sz val="9"/>
        <color rgb="FF000000"/>
        <rFont val="Noto Sans"/>
        <family val="2"/>
      </rPr>
      <t xml:space="preserve">，</t>
    </r>
    <r>
      <rPr>
        <b val="true"/>
        <sz val="9"/>
        <color rgb="FF000000"/>
        <rFont val="宋体"/>
        <family val="0"/>
        <charset val="134"/>
      </rPr>
      <t xml:space="preserve">50</t>
    </r>
    <r>
      <rPr>
        <b val="true"/>
        <sz val="9"/>
        <color rgb="FF000000"/>
        <rFont val="Noto Sans"/>
        <family val="2"/>
      </rPr>
      <t xml:space="preserve">只 汇总</t>
    </r>
  </si>
  <si>
    <r>
      <rPr>
        <b val="true"/>
        <sz val="9"/>
        <rFont val="宋体"/>
        <family val="0"/>
        <charset val="134"/>
      </rPr>
      <t xml:space="preserve">2CW53 </t>
    </r>
    <r>
      <rPr>
        <b val="true"/>
        <sz val="9"/>
        <rFont val="Noto Sans"/>
        <family val="2"/>
      </rPr>
      <t xml:space="preserve">汇总</t>
    </r>
  </si>
  <si>
    <r>
      <rPr>
        <b val="true"/>
        <sz val="9"/>
        <rFont val="宋体"/>
        <family val="0"/>
        <charset val="134"/>
      </rPr>
      <t xml:space="preserve">2DW231 </t>
    </r>
    <r>
      <rPr>
        <b val="true"/>
        <sz val="9"/>
        <rFont val="Noto Sans"/>
        <family val="2"/>
      </rPr>
      <t xml:space="preserve">汇总</t>
    </r>
  </si>
  <si>
    <r>
      <rPr>
        <b val="true"/>
        <sz val="9"/>
        <color rgb="FF000000"/>
        <rFont val="宋体"/>
        <family val="0"/>
        <charset val="134"/>
      </rPr>
      <t xml:space="preserve">2P2.54</t>
    </r>
    <r>
      <rPr>
        <b val="true"/>
        <sz val="9"/>
        <color rgb="FF000000"/>
        <rFont val="Noto Sans"/>
        <family val="2"/>
      </rPr>
      <t xml:space="preserve">间距 汇总</t>
    </r>
  </si>
  <si>
    <r>
      <rPr>
        <b val="true"/>
        <sz val="9"/>
        <rFont val="宋体"/>
        <family val="0"/>
        <charset val="134"/>
      </rPr>
      <t xml:space="preserve">2W10 </t>
    </r>
    <r>
      <rPr>
        <b val="true"/>
        <sz val="9"/>
        <rFont val="Noto Sans"/>
        <family val="2"/>
      </rPr>
      <t xml:space="preserve">汇总</t>
    </r>
  </si>
  <si>
    <r>
      <rPr>
        <sz val="9"/>
        <rFont val="宋体"/>
        <family val="0"/>
        <charset val="134"/>
      </rPr>
      <t xml:space="preserve">30</t>
    </r>
    <r>
      <rPr>
        <sz val="9"/>
        <color rgb="FF333333"/>
        <rFont val="Noto Sans"/>
        <family val="2"/>
      </rPr>
      <t xml:space="preserve">转每分钟 </t>
    </r>
    <r>
      <rPr>
        <sz val="9"/>
        <color rgb="FF333333"/>
        <rFont val="PingFangSC-Medium"/>
        <family val="2"/>
      </rPr>
      <t xml:space="preserve">60K</t>
    </r>
    <r>
      <rPr>
        <sz val="9"/>
        <color rgb="FF333333"/>
        <rFont val="Noto Sans"/>
        <family val="2"/>
      </rPr>
      <t xml:space="preserve">减速比     松源</t>
    </r>
  </si>
  <si>
    <r>
      <rPr>
        <b val="true"/>
        <sz val="9"/>
        <color rgb="FF333333"/>
        <rFont val="PingFangSC-Medium"/>
        <family val="2"/>
      </rPr>
      <t xml:space="preserve">30</t>
    </r>
    <r>
      <rPr>
        <b val="true"/>
        <sz val="9"/>
        <color rgb="FF333333"/>
        <rFont val="Noto Sans"/>
        <family val="2"/>
      </rPr>
      <t xml:space="preserve">转每分钟 </t>
    </r>
    <r>
      <rPr>
        <b val="true"/>
        <sz val="9"/>
        <color rgb="FF333333"/>
        <rFont val="PingFangSC-Medium"/>
        <family val="2"/>
      </rPr>
      <t xml:space="preserve">60K</t>
    </r>
    <r>
      <rPr>
        <b val="true"/>
        <sz val="9"/>
        <color rgb="FF333333"/>
        <rFont val="Noto Sans"/>
        <family val="2"/>
      </rPr>
      <t xml:space="preserve">减速比     松源 汇总</t>
    </r>
  </si>
  <si>
    <r>
      <rPr>
        <b val="true"/>
        <sz val="9"/>
        <color rgb="FF000000"/>
        <rFont val="宋体"/>
        <family val="0"/>
        <charset val="134"/>
      </rPr>
      <t xml:space="preserve">33</t>
    </r>
    <r>
      <rPr>
        <b val="true"/>
        <sz val="9"/>
        <color rgb="FF000000"/>
        <rFont val="Noto Sans"/>
        <family val="2"/>
      </rPr>
      <t xml:space="preserve">，</t>
    </r>
    <r>
      <rPr>
        <b val="true"/>
        <sz val="9"/>
        <color rgb="FF000000"/>
        <rFont val="宋体"/>
        <family val="0"/>
        <charset val="134"/>
      </rPr>
      <t xml:space="preserve">0805</t>
    </r>
    <r>
      <rPr>
        <b val="true"/>
        <sz val="9"/>
        <color rgb="FF000000"/>
        <rFont val="Noto Sans"/>
        <family val="2"/>
      </rPr>
      <t xml:space="preserve">，厚声等主流品牌 汇总</t>
    </r>
  </si>
  <si>
    <r>
      <rPr>
        <b val="true"/>
        <sz val="9"/>
        <color rgb="FF000000"/>
        <rFont val="宋体"/>
        <family val="0"/>
        <charset val="134"/>
      </rPr>
      <t xml:space="preserve">330</t>
    </r>
    <r>
      <rPr>
        <b val="true"/>
        <sz val="9"/>
        <color rgb="FF000000"/>
        <rFont val="Noto Sans"/>
        <family val="2"/>
      </rPr>
      <t xml:space="preserve">，</t>
    </r>
    <r>
      <rPr>
        <b val="true"/>
        <sz val="9"/>
        <color rgb="FF000000"/>
        <rFont val="宋体"/>
        <family val="0"/>
        <charset val="134"/>
      </rPr>
      <t xml:space="preserve">0805</t>
    </r>
    <r>
      <rPr>
        <b val="true"/>
        <sz val="9"/>
        <color rgb="FF000000"/>
        <rFont val="Noto Sans"/>
        <family val="2"/>
      </rPr>
      <t xml:space="preserve">，厚声等主流品牌 汇总</t>
    </r>
  </si>
  <si>
    <r>
      <rPr>
        <b val="true"/>
        <sz val="9"/>
        <color rgb="FF000000"/>
        <rFont val="宋体"/>
        <family val="0"/>
        <charset val="134"/>
      </rPr>
      <t xml:space="preserve">3-8</t>
    </r>
    <r>
      <rPr>
        <b val="true"/>
        <sz val="9"/>
        <color rgb="FF000000"/>
        <rFont val="Noto Sans"/>
        <family val="2"/>
      </rPr>
      <t xml:space="preserve">译码器
</t>
    </r>
    <r>
      <rPr>
        <b val="true"/>
        <sz val="9"/>
        <color rgb="FF000000"/>
        <rFont val="宋体"/>
        <family val="0"/>
        <charset val="134"/>
      </rPr>
      <t xml:space="preserve">74HC138</t>
    </r>
    <r>
      <rPr>
        <b val="true"/>
        <sz val="9"/>
        <color rgb="FF000000"/>
        <rFont val="Noto Sans"/>
        <family val="2"/>
      </rPr>
      <t xml:space="preserve">，</t>
    </r>
    <r>
      <rPr>
        <b val="true"/>
        <sz val="9"/>
        <color rgb="FF000000"/>
        <rFont val="宋体"/>
        <family val="0"/>
        <charset val="134"/>
      </rPr>
      <t xml:space="preserve">DIP16 </t>
    </r>
    <r>
      <rPr>
        <b val="true"/>
        <sz val="9"/>
        <color rgb="FF000000"/>
        <rFont val="Noto Sans"/>
        <family val="2"/>
      </rPr>
      <t xml:space="preserve">汇总</t>
    </r>
  </si>
  <si>
    <r>
      <rPr>
        <sz val="9"/>
        <rFont val="宋体"/>
        <family val="0"/>
        <charset val="134"/>
      </rPr>
      <t xml:space="preserve">3</t>
    </r>
    <r>
      <rPr>
        <sz val="9"/>
        <rFont val="Noto Sans"/>
        <family val="2"/>
      </rPr>
      <t xml:space="preserve">块原装电池</t>
    </r>
  </si>
  <si>
    <r>
      <rPr>
        <b val="true"/>
        <sz val="9"/>
        <color rgb="FF000000"/>
        <rFont val="宋体"/>
        <family val="0"/>
        <charset val="134"/>
      </rPr>
      <t xml:space="preserve">3</t>
    </r>
    <r>
      <rPr>
        <b val="true"/>
        <sz val="9"/>
        <color rgb="FF000000"/>
        <rFont val="Noto Sans"/>
        <family val="2"/>
      </rPr>
      <t xml:space="preserve">块原装电池 汇总</t>
    </r>
  </si>
  <si>
    <r>
      <rPr>
        <sz val="9"/>
        <rFont val="宋体"/>
        <family val="0"/>
        <charset val="134"/>
      </rPr>
      <t xml:space="preserve">4.3K</t>
    </r>
    <r>
      <rPr>
        <sz val="9"/>
        <rFont val="Noto Sans"/>
        <family val="2"/>
      </rPr>
      <t xml:space="preserve">，</t>
    </r>
    <r>
      <rPr>
        <sz val="9"/>
        <rFont val="宋体"/>
        <family val="0"/>
        <charset val="134"/>
      </rPr>
      <t xml:space="preserve">0805</t>
    </r>
    <r>
      <rPr>
        <sz val="9"/>
        <rFont val="Noto Sans"/>
        <family val="2"/>
      </rPr>
      <t xml:space="preserve">，</t>
    </r>
    <r>
      <rPr>
        <sz val="9"/>
        <rFont val="宋体"/>
        <family val="0"/>
        <charset val="134"/>
      </rPr>
      <t xml:space="preserve">1%</t>
    </r>
    <r>
      <rPr>
        <sz val="9"/>
        <rFont val="Noto Sans"/>
        <family val="2"/>
      </rPr>
      <t xml:space="preserve">，厚声等主流品牌</t>
    </r>
  </si>
  <si>
    <r>
      <rPr>
        <b val="true"/>
        <sz val="9"/>
        <color rgb="FF000000"/>
        <rFont val="宋体"/>
        <family val="0"/>
        <charset val="134"/>
      </rPr>
      <t xml:space="preserve">4.3K</t>
    </r>
    <r>
      <rPr>
        <b val="true"/>
        <sz val="9"/>
        <color rgb="FF000000"/>
        <rFont val="Noto Sans"/>
        <family val="2"/>
      </rPr>
      <t xml:space="preserve">，</t>
    </r>
    <r>
      <rPr>
        <b val="true"/>
        <sz val="9"/>
        <color rgb="FF000000"/>
        <rFont val="宋体"/>
        <family val="0"/>
        <charset val="134"/>
      </rPr>
      <t xml:space="preserve">0805</t>
    </r>
    <r>
      <rPr>
        <b val="true"/>
        <sz val="9"/>
        <color rgb="FF000000"/>
        <rFont val="Noto Sans"/>
        <family val="2"/>
      </rPr>
      <t xml:space="preserve">，</t>
    </r>
    <r>
      <rPr>
        <b val="true"/>
        <sz val="9"/>
        <color rgb="FF000000"/>
        <rFont val="宋体"/>
        <family val="0"/>
        <charset val="134"/>
      </rPr>
      <t xml:space="preserve">1%</t>
    </r>
    <r>
      <rPr>
        <b val="true"/>
        <sz val="9"/>
        <color rgb="FF000000"/>
        <rFont val="Noto Sans"/>
        <family val="2"/>
      </rPr>
      <t xml:space="preserve">，厚声等主流品牌 汇总</t>
    </r>
  </si>
  <si>
    <r>
      <rPr>
        <b val="true"/>
        <sz val="9"/>
        <color rgb="FF000000"/>
        <rFont val="宋体"/>
        <family val="0"/>
        <charset val="134"/>
      </rPr>
      <t xml:space="preserve">4.7u/450V </t>
    </r>
    <r>
      <rPr>
        <b val="true"/>
        <sz val="9"/>
        <color rgb="FF000000"/>
        <rFont val="Noto Sans"/>
        <family val="2"/>
      </rPr>
      <t xml:space="preserve">汇总</t>
    </r>
  </si>
  <si>
    <r>
      <rPr>
        <sz val="9"/>
        <rFont val="宋体"/>
        <family val="0"/>
        <charset val="134"/>
      </rPr>
      <t xml:space="preserve">42</t>
    </r>
    <r>
      <rPr>
        <sz val="9"/>
        <rFont val="Noto Sans"/>
        <family val="2"/>
      </rPr>
      <t xml:space="preserve">电机</t>
    </r>
    <r>
      <rPr>
        <sz val="9"/>
        <rFont val="宋体"/>
        <family val="0"/>
        <charset val="134"/>
      </rPr>
      <t xml:space="preserve">0.4N+DM542C</t>
    </r>
    <r>
      <rPr>
        <sz val="9"/>
        <rFont val="Noto Sans"/>
        <family val="2"/>
      </rPr>
      <t xml:space="preserve">套装 高性能</t>
    </r>
  </si>
  <si>
    <r>
      <rPr>
        <b val="true"/>
        <sz val="9"/>
        <rFont val="宋体"/>
        <family val="0"/>
        <charset val="134"/>
      </rPr>
      <t xml:space="preserve">42</t>
    </r>
    <r>
      <rPr>
        <b val="true"/>
        <sz val="9"/>
        <rFont val="Noto Sans"/>
        <family val="2"/>
      </rPr>
      <t xml:space="preserve">电机</t>
    </r>
    <r>
      <rPr>
        <b val="true"/>
        <sz val="9"/>
        <rFont val="宋体"/>
        <family val="0"/>
        <charset val="134"/>
      </rPr>
      <t xml:space="preserve">0.4N+DM542C</t>
    </r>
    <r>
      <rPr>
        <b val="true"/>
        <sz val="9"/>
        <rFont val="Noto Sans"/>
        <family val="2"/>
      </rPr>
      <t xml:space="preserve">套装 高性能 汇总</t>
    </r>
  </si>
  <si>
    <r>
      <rPr>
        <sz val="9"/>
        <rFont val="宋体"/>
        <family val="0"/>
        <charset val="134"/>
      </rPr>
      <t xml:space="preserve">45</t>
    </r>
    <r>
      <rPr>
        <sz val="9"/>
        <rFont val="Noto Sans"/>
        <family val="2"/>
      </rPr>
      <t xml:space="preserve">种模块套件（盒装）泽杰</t>
    </r>
  </si>
  <si>
    <r>
      <rPr>
        <b val="true"/>
        <sz val="9"/>
        <color rgb="FF000000"/>
        <rFont val="宋体"/>
        <family val="0"/>
        <charset val="134"/>
      </rPr>
      <t xml:space="preserve">45</t>
    </r>
    <r>
      <rPr>
        <b val="true"/>
        <sz val="9"/>
        <color rgb="FF000000"/>
        <rFont val="Noto Sans"/>
        <family val="2"/>
      </rPr>
      <t xml:space="preserve">种模块套件（盒装）泽杰 汇总</t>
    </r>
  </si>
  <si>
    <r>
      <rPr>
        <b val="true"/>
        <sz val="9"/>
        <color rgb="FF000000"/>
        <rFont val="宋体"/>
        <family val="0"/>
        <charset val="134"/>
      </rPr>
      <t xml:space="preserve">470u/450V(25*50) </t>
    </r>
    <r>
      <rPr>
        <b val="true"/>
        <sz val="9"/>
        <color rgb="FF000000"/>
        <rFont val="Noto Sans"/>
        <family val="2"/>
      </rPr>
      <t xml:space="preserve">汇总</t>
    </r>
  </si>
  <si>
    <r>
      <rPr>
        <b val="true"/>
        <sz val="9"/>
        <color rgb="FF000000"/>
        <rFont val="宋体"/>
        <family val="0"/>
        <charset val="134"/>
      </rPr>
      <t xml:space="preserve">473J2000V 20MM </t>
    </r>
    <r>
      <rPr>
        <b val="true"/>
        <sz val="9"/>
        <color rgb="FF000000"/>
        <rFont val="Noto Sans"/>
        <family val="2"/>
      </rPr>
      <t xml:space="preserve">薄膜电容器  汇总</t>
    </r>
  </si>
  <si>
    <r>
      <rPr>
        <b val="true"/>
        <sz val="9"/>
        <rFont val="宋体"/>
        <family val="0"/>
        <charset val="134"/>
      </rPr>
      <t xml:space="preserve">47μF/25V </t>
    </r>
    <r>
      <rPr>
        <b val="true"/>
        <sz val="9"/>
        <rFont val="Noto Sans"/>
        <family val="2"/>
      </rPr>
      <t xml:space="preserve">汇总</t>
    </r>
  </si>
  <si>
    <r>
      <rPr>
        <b val="true"/>
        <sz val="9"/>
        <color rgb="FF000000"/>
        <rFont val="宋体"/>
        <family val="0"/>
        <charset val="134"/>
      </rPr>
      <t xml:space="preserve">5.1K</t>
    </r>
    <r>
      <rPr>
        <b val="true"/>
        <sz val="9"/>
        <color rgb="FF000000"/>
        <rFont val="Noto Sans"/>
        <family val="2"/>
      </rPr>
      <t xml:space="preserve">，</t>
    </r>
    <r>
      <rPr>
        <b val="true"/>
        <sz val="9"/>
        <color rgb="FF000000"/>
        <rFont val="宋体"/>
        <family val="0"/>
        <charset val="134"/>
      </rPr>
      <t xml:space="preserve">0805</t>
    </r>
    <r>
      <rPr>
        <b val="true"/>
        <sz val="9"/>
        <color rgb="FF000000"/>
        <rFont val="Noto Sans"/>
        <family val="2"/>
      </rPr>
      <t xml:space="preserve">，厚声等主流品牌 汇总</t>
    </r>
  </si>
  <si>
    <r>
      <rPr>
        <b val="true"/>
        <sz val="9"/>
        <color rgb="FF000000"/>
        <rFont val="宋体"/>
        <family val="0"/>
        <charset val="134"/>
      </rPr>
      <t xml:space="preserve">5.8*5.8mm</t>
    </r>
    <r>
      <rPr>
        <b val="true"/>
        <sz val="9"/>
        <color rgb="FF000000"/>
        <rFont val="Noto Sans"/>
        <family val="2"/>
      </rPr>
      <t xml:space="preserve">直插</t>
    </r>
    <r>
      <rPr>
        <b val="true"/>
        <sz val="9"/>
        <color rgb="FF000000"/>
        <rFont val="宋体"/>
        <family val="0"/>
        <charset val="134"/>
      </rPr>
      <t xml:space="preserve">6</t>
    </r>
    <r>
      <rPr>
        <b val="true"/>
        <sz val="9"/>
        <color rgb="FF000000"/>
        <rFont val="Noto Sans"/>
        <family val="2"/>
      </rPr>
      <t xml:space="preserve">脚</t>
    </r>
    <r>
      <rPr>
        <b val="true"/>
        <sz val="9"/>
        <color rgb="FF000000"/>
        <rFont val="宋体"/>
        <family val="0"/>
        <charset val="134"/>
      </rPr>
      <t xml:space="preserve">10</t>
    </r>
    <r>
      <rPr>
        <b val="true"/>
        <sz val="9"/>
        <color rgb="FF000000"/>
        <rFont val="Noto Sans"/>
        <family val="2"/>
      </rPr>
      <t xml:space="preserve">只 汇总</t>
    </r>
  </si>
  <si>
    <r>
      <rPr>
        <sz val="9"/>
        <rFont val="宋体"/>
        <family val="0"/>
        <charset val="134"/>
      </rPr>
      <t xml:space="preserve">500W/0.6</t>
    </r>
    <r>
      <rPr>
        <sz val="9"/>
        <rFont val="Noto Sans"/>
        <family val="2"/>
      </rPr>
      <t xml:space="preserve">度电</t>
    </r>
  </si>
  <si>
    <r>
      <rPr>
        <b val="true"/>
        <sz val="9"/>
        <rFont val="宋体"/>
        <family val="0"/>
        <charset val="134"/>
      </rPr>
      <t xml:space="preserve">500W/0.6</t>
    </r>
    <r>
      <rPr>
        <b val="true"/>
        <sz val="9"/>
        <rFont val="Noto Sans"/>
        <family val="2"/>
      </rPr>
      <t xml:space="preserve">度电 汇总</t>
    </r>
  </si>
  <si>
    <r>
      <rPr>
        <b val="true"/>
        <sz val="9"/>
        <color rgb="FF000000"/>
        <rFont val="宋体"/>
        <family val="0"/>
        <charset val="134"/>
      </rPr>
      <t xml:space="preserve">510</t>
    </r>
    <r>
      <rPr>
        <b val="true"/>
        <sz val="9"/>
        <color rgb="FF000000"/>
        <rFont val="Noto Sans"/>
        <family val="2"/>
      </rPr>
      <t xml:space="preserve">，</t>
    </r>
    <r>
      <rPr>
        <b val="true"/>
        <sz val="9"/>
        <color rgb="FF000000"/>
        <rFont val="宋体"/>
        <family val="0"/>
        <charset val="134"/>
      </rPr>
      <t xml:space="preserve">0805</t>
    </r>
    <r>
      <rPr>
        <b val="true"/>
        <sz val="9"/>
        <color rgb="FF000000"/>
        <rFont val="Noto Sans"/>
        <family val="2"/>
      </rPr>
      <t xml:space="preserve">，厚声等主流品牌 汇总</t>
    </r>
  </si>
  <si>
    <r>
      <rPr>
        <sz val="9"/>
        <rFont val="Noto Sans"/>
        <family val="2"/>
      </rPr>
      <t xml:space="preserve">亚博智能 </t>
    </r>
    <r>
      <rPr>
        <sz val="9"/>
        <rFont val="宋体"/>
        <family val="0"/>
        <charset val="134"/>
      </rPr>
      <t xml:space="preserve">M.2</t>
    </r>
    <r>
      <rPr>
        <sz val="9"/>
        <rFont val="Noto Sans"/>
        <family val="2"/>
      </rPr>
      <t xml:space="preserve">固态</t>
    </r>
    <r>
      <rPr>
        <sz val="9"/>
        <rFont val="宋体"/>
        <family val="0"/>
        <charset val="134"/>
      </rPr>
      <t xml:space="preserve">SSD</t>
    </r>
    <r>
      <rPr>
        <sz val="9"/>
        <rFont val="Noto Sans"/>
        <family val="2"/>
      </rPr>
      <t xml:space="preserve">硬盘</t>
    </r>
    <r>
      <rPr>
        <sz val="9"/>
        <rFont val="宋体"/>
        <family val="0"/>
        <charset val="134"/>
      </rPr>
      <t xml:space="preserve">NVME</t>
    </r>
    <r>
      <rPr>
        <sz val="9"/>
        <rFont val="Noto Sans"/>
        <family val="2"/>
      </rPr>
      <t xml:space="preserve">存储</t>
    </r>
    <r>
      <rPr>
        <sz val="9"/>
        <rFont val="宋体"/>
        <family val="0"/>
        <charset val="134"/>
      </rPr>
      <t xml:space="preserve">PCIe</t>
    </r>
    <r>
      <rPr>
        <sz val="9"/>
        <rFont val="Noto Sans"/>
        <family val="2"/>
      </rPr>
      <t xml:space="preserve">树莓派</t>
    </r>
    <r>
      <rPr>
        <sz val="9"/>
        <rFont val="宋体"/>
        <family val="0"/>
        <charset val="134"/>
      </rPr>
      <t xml:space="preserve">jetson orin nano nx</t>
    </r>
  </si>
  <si>
    <r>
      <rPr>
        <sz val="9"/>
        <rFont val="宋体"/>
        <family val="0"/>
        <charset val="134"/>
      </rPr>
      <t xml:space="preserve">512GB</t>
    </r>
    <r>
      <rPr>
        <sz val="9"/>
        <rFont val="Noto Sans"/>
        <family val="2"/>
      </rPr>
      <t xml:space="preserve">【</t>
    </r>
    <r>
      <rPr>
        <sz val="9"/>
        <rFont val="宋体"/>
        <family val="0"/>
        <charset val="134"/>
      </rPr>
      <t xml:space="preserve">M.2 NVMe</t>
    </r>
    <r>
      <rPr>
        <sz val="9"/>
        <rFont val="Noto Sans"/>
        <family val="2"/>
      </rPr>
      <t xml:space="preserve">】读取</t>
    </r>
    <r>
      <rPr>
        <sz val="9"/>
        <rFont val="宋体"/>
        <family val="0"/>
        <charset val="134"/>
      </rPr>
      <t xml:space="preserve">2500MB/S</t>
    </r>
  </si>
  <si>
    <r>
      <rPr>
        <b val="true"/>
        <sz val="9"/>
        <color rgb="FF000000"/>
        <rFont val="宋体"/>
        <family val="0"/>
        <charset val="134"/>
      </rPr>
      <t xml:space="preserve">512GB</t>
    </r>
    <r>
      <rPr>
        <b val="true"/>
        <sz val="9"/>
        <color rgb="FF000000"/>
        <rFont val="Noto Sans"/>
        <family val="2"/>
      </rPr>
      <t xml:space="preserve">【</t>
    </r>
    <r>
      <rPr>
        <b val="true"/>
        <sz val="9"/>
        <color rgb="FF000000"/>
        <rFont val="宋体"/>
        <family val="0"/>
        <charset val="134"/>
      </rPr>
      <t xml:space="preserve">M.2 NVMe</t>
    </r>
    <r>
      <rPr>
        <b val="true"/>
        <sz val="9"/>
        <color rgb="FF000000"/>
        <rFont val="Noto Sans"/>
        <family val="2"/>
      </rPr>
      <t xml:space="preserve">】读取</t>
    </r>
    <r>
      <rPr>
        <b val="true"/>
        <sz val="9"/>
        <color rgb="FF000000"/>
        <rFont val="宋体"/>
        <family val="0"/>
        <charset val="134"/>
      </rPr>
      <t xml:space="preserve">2500MB/S </t>
    </r>
    <r>
      <rPr>
        <b val="true"/>
        <sz val="9"/>
        <color rgb="FF000000"/>
        <rFont val="Noto Sans"/>
        <family val="2"/>
      </rPr>
      <t xml:space="preserve">汇总</t>
    </r>
  </si>
  <si>
    <r>
      <rPr>
        <b val="true"/>
        <sz val="9"/>
        <rFont val="宋体"/>
        <family val="0"/>
        <charset val="134"/>
      </rPr>
      <t xml:space="preserve">51k(1/8W) </t>
    </r>
    <r>
      <rPr>
        <b val="true"/>
        <sz val="9"/>
        <rFont val="Noto Sans"/>
        <family val="2"/>
      </rPr>
      <t xml:space="preserve">汇总</t>
    </r>
  </si>
  <si>
    <r>
      <rPr>
        <b val="true"/>
        <sz val="9"/>
        <color rgb="FF000000"/>
        <rFont val="宋体"/>
        <family val="0"/>
        <charset val="134"/>
      </rPr>
      <t xml:space="preserve">5mH/10A </t>
    </r>
    <r>
      <rPr>
        <b val="true"/>
        <sz val="9"/>
        <color rgb="FF000000"/>
        <rFont val="Noto Sans"/>
        <family val="2"/>
      </rPr>
      <t xml:space="preserve">汇总</t>
    </r>
  </si>
  <si>
    <r>
      <rPr>
        <b val="true"/>
        <sz val="9"/>
        <color rgb="FF000000"/>
        <rFont val="宋体"/>
        <family val="0"/>
        <charset val="134"/>
      </rPr>
      <t xml:space="preserve">5P20</t>
    </r>
    <r>
      <rPr>
        <b val="true"/>
        <sz val="9"/>
        <color rgb="FF000000"/>
        <rFont val="Noto Sans"/>
        <family val="2"/>
      </rPr>
      <t xml:space="preserve">只 汇总</t>
    </r>
  </si>
  <si>
    <r>
      <rPr>
        <sz val="9"/>
        <rFont val="Noto Sans"/>
        <family val="2"/>
      </rPr>
      <t xml:space="preserve">可编程</t>
    </r>
    <r>
      <rPr>
        <sz val="9"/>
        <rFont val="宋体"/>
        <family val="0"/>
        <charset val="134"/>
      </rPr>
      <t xml:space="preserve">485</t>
    </r>
    <r>
      <rPr>
        <sz val="9"/>
        <rFont val="Noto Sans"/>
        <family val="2"/>
      </rPr>
      <t xml:space="preserve">直流稳压电源</t>
    </r>
  </si>
  <si>
    <r>
      <rPr>
        <sz val="9"/>
        <rFont val="宋体"/>
        <family val="0"/>
        <charset val="134"/>
      </rPr>
      <t xml:space="preserve">60V/5A</t>
    </r>
    <r>
      <rPr>
        <sz val="9"/>
        <rFont val="Noto Sans"/>
        <family val="2"/>
      </rPr>
      <t xml:space="preserve">（</t>
    </r>
    <r>
      <rPr>
        <sz val="9"/>
        <rFont val="宋体"/>
        <family val="0"/>
        <charset val="134"/>
      </rPr>
      <t xml:space="preserve">485</t>
    </r>
    <r>
      <rPr>
        <sz val="9"/>
        <rFont val="Noto Sans"/>
        <family val="2"/>
      </rPr>
      <t xml:space="preserve">带协议）</t>
    </r>
  </si>
  <si>
    <r>
      <rPr>
        <b val="true"/>
        <sz val="9"/>
        <color rgb="FF000000"/>
        <rFont val="宋体"/>
        <family val="0"/>
        <charset val="134"/>
      </rPr>
      <t xml:space="preserve">60V/5A</t>
    </r>
    <r>
      <rPr>
        <b val="true"/>
        <sz val="9"/>
        <color rgb="FF000000"/>
        <rFont val="Noto Sans"/>
        <family val="2"/>
      </rPr>
      <t xml:space="preserve">（</t>
    </r>
    <r>
      <rPr>
        <b val="true"/>
        <sz val="9"/>
        <color rgb="FF000000"/>
        <rFont val="宋体"/>
        <family val="0"/>
        <charset val="134"/>
      </rPr>
      <t xml:space="preserve">485</t>
    </r>
    <r>
      <rPr>
        <b val="true"/>
        <sz val="9"/>
        <color rgb="FF000000"/>
        <rFont val="Noto Sans"/>
        <family val="2"/>
      </rPr>
      <t xml:space="preserve">带协议） 汇总</t>
    </r>
  </si>
  <si>
    <r>
      <rPr>
        <b val="true"/>
        <sz val="9"/>
        <color rgb="FF333333"/>
        <rFont val="PingFangSC-Medium"/>
        <family val="2"/>
      </rPr>
      <t xml:space="preserve">60V20A R-SPS6020  KUAIQU </t>
    </r>
    <r>
      <rPr>
        <b val="true"/>
        <sz val="9"/>
        <color rgb="FF333333"/>
        <rFont val="Noto Sans"/>
        <family val="2"/>
      </rPr>
      <t xml:space="preserve">汇总</t>
    </r>
  </si>
  <si>
    <r>
      <rPr>
        <sz val="9"/>
        <rFont val="宋体"/>
        <family val="0"/>
        <charset val="134"/>
      </rPr>
      <t xml:space="preserve">Ethercat</t>
    </r>
    <r>
      <rPr>
        <sz val="9"/>
        <rFont val="Noto Sans"/>
        <family val="2"/>
      </rPr>
      <t xml:space="preserve">总线磁编伺服电机套装</t>
    </r>
    <r>
      <rPr>
        <sz val="9"/>
        <rFont val="宋体"/>
        <family val="0"/>
        <charset val="134"/>
      </rPr>
      <t xml:space="preserve">750W1.8KW/2.3KW17</t>
    </r>
    <r>
      <rPr>
        <sz val="9"/>
        <rFont val="Noto Sans"/>
        <family val="2"/>
      </rPr>
      <t xml:space="preserve">位多圈绝对值</t>
    </r>
    <r>
      <rPr>
        <sz val="9"/>
        <rFont val="宋体"/>
        <family val="0"/>
        <charset val="134"/>
      </rPr>
      <t xml:space="preserve">220</t>
    </r>
  </si>
  <si>
    <r>
      <rPr>
        <sz val="9"/>
        <rFont val="宋体"/>
        <family val="0"/>
        <charset val="134"/>
      </rPr>
      <t xml:space="preserve">60</t>
    </r>
    <r>
      <rPr>
        <sz val="9"/>
        <rFont val="Noto Sans"/>
        <family val="2"/>
      </rPr>
      <t xml:space="preserve">法兰</t>
    </r>
    <r>
      <rPr>
        <sz val="9"/>
        <rFont val="宋体"/>
        <family val="0"/>
        <charset val="134"/>
      </rPr>
      <t xml:space="preserve">400W-1.27NM-3000</t>
    </r>
    <r>
      <rPr>
        <sz val="9"/>
        <rFont val="Noto Sans"/>
        <family val="2"/>
      </rPr>
      <t xml:space="preserve">转</t>
    </r>
  </si>
  <si>
    <r>
      <rPr>
        <b val="true"/>
        <sz val="9"/>
        <rFont val="宋体"/>
        <family val="0"/>
        <charset val="134"/>
      </rPr>
      <t xml:space="preserve">60</t>
    </r>
    <r>
      <rPr>
        <b val="true"/>
        <sz val="9"/>
        <rFont val="Noto Sans"/>
        <family val="2"/>
      </rPr>
      <t xml:space="preserve">法兰</t>
    </r>
    <r>
      <rPr>
        <b val="true"/>
        <sz val="9"/>
        <rFont val="宋体"/>
        <family val="0"/>
        <charset val="134"/>
      </rPr>
      <t xml:space="preserve">400W-1.27NM-3000</t>
    </r>
    <r>
      <rPr>
        <b val="true"/>
        <sz val="9"/>
        <rFont val="Noto Sans"/>
        <family val="2"/>
      </rPr>
      <t xml:space="preserve">转 汇总</t>
    </r>
  </si>
  <si>
    <r>
      <rPr>
        <sz val="9"/>
        <rFont val="宋体"/>
        <family val="0"/>
        <charset val="134"/>
      </rPr>
      <t xml:space="preserve">6601</t>
    </r>
    <r>
      <rPr>
        <sz val="9"/>
        <rFont val="Noto Sans"/>
        <family val="2"/>
      </rPr>
      <t xml:space="preserve">软胶</t>
    </r>
    <r>
      <rPr>
        <sz val="9"/>
        <rFont val="宋体"/>
        <family val="0"/>
        <charset val="134"/>
      </rPr>
      <t xml:space="preserve">1</t>
    </r>
    <r>
      <rPr>
        <sz val="9"/>
        <rFont val="Noto Sans"/>
        <family val="2"/>
      </rPr>
      <t xml:space="preserve">比</t>
    </r>
    <r>
      <rPr>
        <sz val="9"/>
        <rFont val="宋体"/>
        <family val="0"/>
        <charset val="134"/>
      </rPr>
      <t xml:space="preserve">1</t>
    </r>
    <r>
      <rPr>
        <sz val="9"/>
        <rFont val="Noto Sans"/>
        <family val="2"/>
      </rPr>
      <t xml:space="preserve">白色</t>
    </r>
    <r>
      <rPr>
        <sz val="9"/>
        <rFont val="宋体"/>
        <family val="0"/>
        <charset val="134"/>
      </rPr>
      <t xml:space="preserve">5Kg</t>
    </r>
  </si>
  <si>
    <r>
      <rPr>
        <b val="true"/>
        <sz val="9"/>
        <color rgb="FF000000"/>
        <rFont val="宋体"/>
        <family val="0"/>
        <charset val="134"/>
      </rPr>
      <t xml:space="preserve">6601</t>
    </r>
    <r>
      <rPr>
        <b val="true"/>
        <sz val="9"/>
        <color rgb="FF000000"/>
        <rFont val="Noto Sans"/>
        <family val="2"/>
      </rPr>
      <t xml:space="preserve">软胶</t>
    </r>
    <r>
      <rPr>
        <b val="true"/>
        <sz val="9"/>
        <color rgb="FF000000"/>
        <rFont val="宋体"/>
        <family val="0"/>
        <charset val="134"/>
      </rPr>
      <t xml:space="preserve">1</t>
    </r>
    <r>
      <rPr>
        <b val="true"/>
        <sz val="9"/>
        <color rgb="FF000000"/>
        <rFont val="Noto Sans"/>
        <family val="2"/>
      </rPr>
      <t xml:space="preserve">比</t>
    </r>
    <r>
      <rPr>
        <b val="true"/>
        <sz val="9"/>
        <color rgb="FF000000"/>
        <rFont val="宋体"/>
        <family val="0"/>
        <charset val="134"/>
      </rPr>
      <t xml:space="preserve">1</t>
    </r>
    <r>
      <rPr>
        <b val="true"/>
        <sz val="9"/>
        <color rgb="FF000000"/>
        <rFont val="Noto Sans"/>
        <family val="2"/>
      </rPr>
      <t xml:space="preserve">白色</t>
    </r>
    <r>
      <rPr>
        <b val="true"/>
        <sz val="9"/>
        <color rgb="FF000000"/>
        <rFont val="宋体"/>
        <family val="0"/>
        <charset val="134"/>
      </rPr>
      <t xml:space="preserve">5Kg </t>
    </r>
    <r>
      <rPr>
        <b val="true"/>
        <sz val="9"/>
        <color rgb="FF000000"/>
        <rFont val="Noto Sans"/>
        <family val="2"/>
      </rPr>
      <t xml:space="preserve">汇总</t>
    </r>
  </si>
  <si>
    <r>
      <rPr>
        <sz val="9"/>
        <rFont val="宋体"/>
        <family val="0"/>
        <charset val="134"/>
      </rPr>
      <t xml:space="preserve">6901</t>
    </r>
    <r>
      <rPr>
        <sz val="9"/>
        <rFont val="Noto Sans"/>
        <family val="2"/>
      </rPr>
      <t xml:space="preserve">软胶</t>
    </r>
    <r>
      <rPr>
        <sz val="9"/>
        <rFont val="宋体"/>
        <family val="0"/>
        <charset val="134"/>
      </rPr>
      <t xml:space="preserve">10</t>
    </r>
    <r>
      <rPr>
        <sz val="9"/>
        <rFont val="Noto Sans"/>
        <family val="2"/>
      </rPr>
      <t xml:space="preserve">比</t>
    </r>
    <r>
      <rPr>
        <sz val="9"/>
        <rFont val="宋体"/>
        <family val="0"/>
        <charset val="134"/>
      </rPr>
      <t xml:space="preserve">1</t>
    </r>
    <r>
      <rPr>
        <sz val="9"/>
        <rFont val="Noto Sans"/>
        <family val="2"/>
      </rPr>
      <t xml:space="preserve">透明</t>
    </r>
    <r>
      <rPr>
        <sz val="9"/>
        <rFont val="宋体"/>
        <family val="0"/>
        <charset val="134"/>
      </rPr>
      <t xml:space="preserve">2.2Kg</t>
    </r>
  </si>
  <si>
    <r>
      <rPr>
        <b val="true"/>
        <sz val="9"/>
        <color rgb="FF000000"/>
        <rFont val="宋体"/>
        <family val="0"/>
        <charset val="134"/>
      </rPr>
      <t xml:space="preserve">6901</t>
    </r>
    <r>
      <rPr>
        <b val="true"/>
        <sz val="9"/>
        <color rgb="FF000000"/>
        <rFont val="Noto Sans"/>
        <family val="2"/>
      </rPr>
      <t xml:space="preserve">软胶</t>
    </r>
    <r>
      <rPr>
        <b val="true"/>
        <sz val="9"/>
        <color rgb="FF000000"/>
        <rFont val="宋体"/>
        <family val="0"/>
        <charset val="134"/>
      </rPr>
      <t xml:space="preserve">10</t>
    </r>
    <r>
      <rPr>
        <b val="true"/>
        <sz val="9"/>
        <color rgb="FF000000"/>
        <rFont val="Noto Sans"/>
        <family val="2"/>
      </rPr>
      <t xml:space="preserve">比</t>
    </r>
    <r>
      <rPr>
        <b val="true"/>
        <sz val="9"/>
        <color rgb="FF000000"/>
        <rFont val="宋体"/>
        <family val="0"/>
        <charset val="134"/>
      </rPr>
      <t xml:space="preserve">1</t>
    </r>
    <r>
      <rPr>
        <b val="true"/>
        <sz val="9"/>
        <color rgb="FF000000"/>
        <rFont val="Noto Sans"/>
        <family val="2"/>
      </rPr>
      <t xml:space="preserve">透明</t>
    </r>
    <r>
      <rPr>
        <b val="true"/>
        <sz val="9"/>
        <color rgb="FF000000"/>
        <rFont val="宋体"/>
        <family val="0"/>
        <charset val="134"/>
      </rPr>
      <t xml:space="preserve">2.2Kg </t>
    </r>
    <r>
      <rPr>
        <b val="true"/>
        <sz val="9"/>
        <color rgb="FF000000"/>
        <rFont val="Noto Sans"/>
        <family val="2"/>
      </rPr>
      <t xml:space="preserve">汇总</t>
    </r>
  </si>
  <si>
    <r>
      <rPr>
        <b val="true"/>
        <sz val="9"/>
        <color rgb="FF000000"/>
        <rFont val="宋体"/>
        <family val="0"/>
        <charset val="134"/>
      </rPr>
      <t xml:space="preserve">6P20</t>
    </r>
    <r>
      <rPr>
        <b val="true"/>
        <sz val="9"/>
        <color rgb="FF000000"/>
        <rFont val="Noto Sans"/>
        <family val="2"/>
      </rPr>
      <t xml:space="preserve">只 汇总</t>
    </r>
  </si>
  <si>
    <r>
      <rPr>
        <b val="true"/>
        <sz val="9"/>
        <color rgb="FF000000"/>
        <rFont val="宋体"/>
        <family val="0"/>
        <charset val="134"/>
      </rPr>
      <t xml:space="preserve">6</t>
    </r>
    <r>
      <rPr>
        <b val="true"/>
        <sz val="9"/>
        <color rgb="FF000000"/>
        <rFont val="Noto Sans"/>
        <family val="2"/>
      </rPr>
      <t xml:space="preserve">合</t>
    </r>
    <r>
      <rPr>
        <b val="true"/>
        <sz val="9"/>
        <color rgb="FF000000"/>
        <rFont val="宋体"/>
        <family val="0"/>
        <charset val="134"/>
      </rPr>
      <t xml:space="preserve">1USB4.0 </t>
    </r>
    <r>
      <rPr>
        <b val="true"/>
        <sz val="9"/>
        <color rgb="FF000000"/>
        <rFont val="Noto Sans"/>
        <family val="2"/>
      </rPr>
      <t xml:space="preserve">汇总</t>
    </r>
  </si>
  <si>
    <r>
      <rPr>
        <sz val="9"/>
        <rFont val="宋体"/>
        <family val="0"/>
        <charset val="134"/>
      </rPr>
      <t xml:space="preserve">7*160mm50</t>
    </r>
    <r>
      <rPr>
        <sz val="9"/>
        <rFont val="Noto Sans"/>
        <family val="2"/>
      </rPr>
      <t xml:space="preserve">支  得力</t>
    </r>
  </si>
  <si>
    <r>
      <rPr>
        <b val="true"/>
        <sz val="9"/>
        <color rgb="FF000000"/>
        <rFont val="宋体"/>
        <family val="0"/>
        <charset val="134"/>
      </rPr>
      <t xml:space="preserve">7*160mm50</t>
    </r>
    <r>
      <rPr>
        <b val="true"/>
        <sz val="9"/>
        <color rgb="FF000000"/>
        <rFont val="Noto Sans"/>
        <family val="2"/>
      </rPr>
      <t xml:space="preserve">支  得力 汇总</t>
    </r>
  </si>
  <si>
    <r>
      <rPr>
        <b val="true"/>
        <sz val="9"/>
        <color rgb="FF000000"/>
        <rFont val="宋体"/>
        <family val="0"/>
        <charset val="134"/>
      </rPr>
      <t xml:space="preserve">7*7mm</t>
    </r>
    <r>
      <rPr>
        <b val="true"/>
        <sz val="9"/>
        <color rgb="FF000000"/>
        <rFont val="Noto Sans"/>
        <family val="2"/>
      </rPr>
      <t xml:space="preserve">直插</t>
    </r>
    <r>
      <rPr>
        <b val="true"/>
        <sz val="9"/>
        <color rgb="FF000000"/>
        <rFont val="宋体"/>
        <family val="0"/>
        <charset val="134"/>
      </rPr>
      <t xml:space="preserve">6</t>
    </r>
    <r>
      <rPr>
        <b val="true"/>
        <sz val="9"/>
        <color rgb="FF000000"/>
        <rFont val="Noto Sans"/>
        <family val="2"/>
      </rPr>
      <t xml:space="preserve">脚</t>
    </r>
    <r>
      <rPr>
        <b val="true"/>
        <sz val="9"/>
        <color rgb="FF000000"/>
        <rFont val="宋体"/>
        <family val="0"/>
        <charset val="134"/>
      </rPr>
      <t xml:space="preserve">10</t>
    </r>
    <r>
      <rPr>
        <b val="true"/>
        <sz val="9"/>
        <color rgb="FF000000"/>
        <rFont val="Noto Sans"/>
        <family val="2"/>
      </rPr>
      <t xml:space="preserve">只 汇总</t>
    </r>
  </si>
  <si>
    <r>
      <rPr>
        <b val="true"/>
        <sz val="9"/>
        <rFont val="宋体"/>
        <family val="0"/>
        <charset val="134"/>
      </rPr>
      <t xml:space="preserve">74HC00 </t>
    </r>
    <r>
      <rPr>
        <b val="true"/>
        <sz val="9"/>
        <rFont val="Noto Sans"/>
        <family val="2"/>
      </rPr>
      <t xml:space="preserve">汇总</t>
    </r>
  </si>
  <si>
    <r>
      <rPr>
        <b val="true"/>
        <sz val="9"/>
        <rFont val="宋体"/>
        <family val="0"/>
        <charset val="134"/>
      </rPr>
      <t xml:space="preserve">74HC02 </t>
    </r>
    <r>
      <rPr>
        <b val="true"/>
        <sz val="9"/>
        <rFont val="Noto Sans"/>
        <family val="2"/>
      </rPr>
      <t xml:space="preserve">汇总</t>
    </r>
  </si>
  <si>
    <r>
      <rPr>
        <b val="true"/>
        <sz val="9"/>
        <rFont val="宋体"/>
        <family val="0"/>
        <charset val="134"/>
      </rPr>
      <t xml:space="preserve">74HC04 </t>
    </r>
    <r>
      <rPr>
        <b val="true"/>
        <sz val="9"/>
        <rFont val="Noto Sans"/>
        <family val="2"/>
      </rPr>
      <t xml:space="preserve">汇总</t>
    </r>
  </si>
  <si>
    <r>
      <rPr>
        <b val="true"/>
        <sz val="9"/>
        <rFont val="宋体"/>
        <family val="0"/>
        <charset val="134"/>
      </rPr>
      <t xml:space="preserve">74HC112 </t>
    </r>
    <r>
      <rPr>
        <b val="true"/>
        <sz val="9"/>
        <rFont val="Noto Sans"/>
        <family val="2"/>
      </rPr>
      <t xml:space="preserve">汇总</t>
    </r>
  </si>
  <si>
    <r>
      <rPr>
        <b val="true"/>
        <sz val="9"/>
        <color rgb="FF000000"/>
        <rFont val="宋体"/>
        <family val="0"/>
        <charset val="134"/>
      </rPr>
      <t xml:space="preserve">74HC112</t>
    </r>
    <r>
      <rPr>
        <b val="true"/>
        <sz val="9"/>
        <color rgb="FF000000"/>
        <rFont val="Noto Sans"/>
        <family val="2"/>
      </rPr>
      <t xml:space="preserve">，</t>
    </r>
    <r>
      <rPr>
        <b val="true"/>
        <sz val="9"/>
        <color rgb="FF000000"/>
        <rFont val="宋体"/>
        <family val="0"/>
        <charset val="134"/>
      </rPr>
      <t xml:space="preserve">DIP16 </t>
    </r>
    <r>
      <rPr>
        <b val="true"/>
        <sz val="9"/>
        <color rgb="FF000000"/>
        <rFont val="Noto Sans"/>
        <family val="2"/>
      </rPr>
      <t xml:space="preserve">汇总</t>
    </r>
  </si>
  <si>
    <r>
      <rPr>
        <b val="true"/>
        <sz val="9"/>
        <rFont val="宋体"/>
        <family val="0"/>
        <charset val="134"/>
      </rPr>
      <t xml:space="preserve">74HC138 </t>
    </r>
    <r>
      <rPr>
        <b val="true"/>
        <sz val="9"/>
        <rFont val="Noto Sans"/>
        <family val="2"/>
      </rPr>
      <t xml:space="preserve">汇总</t>
    </r>
  </si>
  <si>
    <r>
      <rPr>
        <b val="true"/>
        <sz val="9"/>
        <rFont val="宋体"/>
        <family val="0"/>
        <charset val="134"/>
      </rPr>
      <t xml:space="preserve">74HC148 </t>
    </r>
    <r>
      <rPr>
        <b val="true"/>
        <sz val="9"/>
        <rFont val="Noto Sans"/>
        <family val="2"/>
      </rPr>
      <t xml:space="preserve">汇总</t>
    </r>
  </si>
  <si>
    <r>
      <rPr>
        <b val="true"/>
        <sz val="9"/>
        <rFont val="宋体"/>
        <family val="0"/>
        <charset val="134"/>
      </rPr>
      <t xml:space="preserve">74HC160 </t>
    </r>
    <r>
      <rPr>
        <b val="true"/>
        <sz val="9"/>
        <rFont val="Noto Sans"/>
        <family val="2"/>
      </rPr>
      <t xml:space="preserve">汇总</t>
    </r>
  </si>
  <si>
    <r>
      <rPr>
        <b val="true"/>
        <sz val="9"/>
        <color rgb="FF000000"/>
        <rFont val="宋体"/>
        <family val="0"/>
        <charset val="134"/>
      </rPr>
      <t xml:space="preserve">74HC161</t>
    </r>
    <r>
      <rPr>
        <b val="true"/>
        <sz val="9"/>
        <color rgb="FF000000"/>
        <rFont val="Noto Sans"/>
        <family val="2"/>
      </rPr>
      <t xml:space="preserve">，</t>
    </r>
    <r>
      <rPr>
        <b val="true"/>
        <sz val="9"/>
        <color rgb="FF000000"/>
        <rFont val="宋体"/>
        <family val="0"/>
        <charset val="134"/>
      </rPr>
      <t xml:space="preserve">DIP16 </t>
    </r>
    <r>
      <rPr>
        <b val="true"/>
        <sz val="9"/>
        <color rgb="FF000000"/>
        <rFont val="Noto Sans"/>
        <family val="2"/>
      </rPr>
      <t xml:space="preserve">汇总</t>
    </r>
  </si>
  <si>
    <r>
      <rPr>
        <b val="true"/>
        <sz val="9"/>
        <rFont val="宋体"/>
        <family val="0"/>
        <charset val="134"/>
      </rPr>
      <t xml:space="preserve">74HC163 </t>
    </r>
    <r>
      <rPr>
        <b val="true"/>
        <sz val="9"/>
        <rFont val="Noto Sans"/>
        <family val="2"/>
      </rPr>
      <t xml:space="preserve">汇总</t>
    </r>
  </si>
  <si>
    <r>
      <rPr>
        <b val="true"/>
        <sz val="9"/>
        <rFont val="宋体"/>
        <family val="0"/>
        <charset val="134"/>
      </rPr>
      <t xml:space="preserve">74HC192 </t>
    </r>
    <r>
      <rPr>
        <b val="true"/>
        <sz val="9"/>
        <rFont val="Noto Sans"/>
        <family val="2"/>
      </rPr>
      <t xml:space="preserve">汇总</t>
    </r>
  </si>
  <si>
    <r>
      <rPr>
        <b val="true"/>
        <sz val="9"/>
        <rFont val="宋体"/>
        <family val="0"/>
        <charset val="134"/>
      </rPr>
      <t xml:space="preserve">74HC196 </t>
    </r>
    <r>
      <rPr>
        <b val="true"/>
        <sz val="9"/>
        <rFont val="Noto Sans"/>
        <family val="2"/>
      </rPr>
      <t xml:space="preserve">汇总</t>
    </r>
  </si>
  <si>
    <r>
      <rPr>
        <b val="true"/>
        <sz val="9"/>
        <rFont val="宋体"/>
        <family val="0"/>
        <charset val="134"/>
      </rPr>
      <t xml:space="preserve">74HC20 </t>
    </r>
    <r>
      <rPr>
        <b val="true"/>
        <sz val="9"/>
        <rFont val="Noto Sans"/>
        <family val="2"/>
      </rPr>
      <t xml:space="preserve">汇总</t>
    </r>
  </si>
  <si>
    <r>
      <rPr>
        <b val="true"/>
        <sz val="9"/>
        <color rgb="FF000000"/>
        <rFont val="宋体"/>
        <family val="0"/>
        <charset val="134"/>
      </rPr>
      <t xml:space="preserve">74HC47</t>
    </r>
    <r>
      <rPr>
        <b val="true"/>
        <sz val="9"/>
        <color rgb="FF000000"/>
        <rFont val="Noto Sans"/>
        <family val="2"/>
      </rPr>
      <t xml:space="preserve">，</t>
    </r>
    <r>
      <rPr>
        <b val="true"/>
        <sz val="9"/>
        <color rgb="FF000000"/>
        <rFont val="宋体"/>
        <family val="0"/>
        <charset val="134"/>
      </rPr>
      <t xml:space="preserve">DIP16 </t>
    </r>
    <r>
      <rPr>
        <b val="true"/>
        <sz val="9"/>
        <color rgb="FF000000"/>
        <rFont val="Noto Sans"/>
        <family val="2"/>
      </rPr>
      <t xml:space="preserve">汇总</t>
    </r>
  </si>
  <si>
    <r>
      <rPr>
        <b val="true"/>
        <sz val="9"/>
        <rFont val="宋体"/>
        <family val="0"/>
        <charset val="134"/>
      </rPr>
      <t xml:space="preserve">74HC48 </t>
    </r>
    <r>
      <rPr>
        <b val="true"/>
        <sz val="9"/>
        <rFont val="Noto Sans"/>
        <family val="2"/>
      </rPr>
      <t xml:space="preserve">汇总</t>
    </r>
  </si>
  <si>
    <r>
      <rPr>
        <b val="true"/>
        <sz val="9"/>
        <rFont val="宋体"/>
        <family val="0"/>
        <charset val="134"/>
      </rPr>
      <t xml:space="preserve">74HC74 </t>
    </r>
    <r>
      <rPr>
        <b val="true"/>
        <sz val="9"/>
        <rFont val="Noto Sans"/>
        <family val="2"/>
      </rPr>
      <t xml:space="preserve">汇总</t>
    </r>
  </si>
  <si>
    <r>
      <rPr>
        <b val="true"/>
        <sz val="9"/>
        <color rgb="FF000000"/>
        <rFont val="宋体"/>
        <family val="0"/>
        <charset val="134"/>
      </rPr>
      <t xml:space="preserve">74LS192</t>
    </r>
    <r>
      <rPr>
        <b val="true"/>
        <sz val="9"/>
        <color rgb="FF000000"/>
        <rFont val="Noto Sans"/>
        <family val="2"/>
      </rPr>
      <t xml:space="preserve">，</t>
    </r>
    <r>
      <rPr>
        <b val="true"/>
        <sz val="9"/>
        <color rgb="FF000000"/>
        <rFont val="宋体"/>
        <family val="0"/>
        <charset val="134"/>
      </rPr>
      <t xml:space="preserve">DIP16 </t>
    </r>
    <r>
      <rPr>
        <b val="true"/>
        <sz val="9"/>
        <color rgb="FF000000"/>
        <rFont val="Noto Sans"/>
        <family val="2"/>
      </rPr>
      <t xml:space="preserve">汇总</t>
    </r>
  </si>
  <si>
    <r>
      <rPr>
        <b val="true"/>
        <sz val="9"/>
        <rFont val="宋体"/>
        <family val="0"/>
        <charset val="134"/>
      </rPr>
      <t xml:space="preserve">74LS20 </t>
    </r>
    <r>
      <rPr>
        <b val="true"/>
        <sz val="9"/>
        <rFont val="Noto Sans"/>
        <family val="2"/>
      </rPr>
      <t xml:space="preserve">汇总</t>
    </r>
  </si>
  <si>
    <r>
      <rPr>
        <b val="true"/>
        <sz val="9"/>
        <color rgb="FF000000"/>
        <rFont val="宋体"/>
        <family val="0"/>
        <charset val="134"/>
      </rPr>
      <t xml:space="preserve">7mmx7mm </t>
    </r>
    <r>
      <rPr>
        <b val="true"/>
        <sz val="9"/>
        <color rgb="FF000000"/>
        <rFont val="Noto Sans"/>
        <family val="2"/>
      </rPr>
      <t xml:space="preserve">汇总</t>
    </r>
  </si>
  <si>
    <r>
      <rPr>
        <b val="true"/>
        <sz val="9"/>
        <color rgb="FF000000"/>
        <rFont val="宋体"/>
        <family val="0"/>
        <charset val="134"/>
      </rPr>
      <t xml:space="preserve">8-3</t>
    </r>
    <r>
      <rPr>
        <b val="true"/>
        <sz val="9"/>
        <color rgb="FF000000"/>
        <rFont val="Noto Sans"/>
        <family val="2"/>
      </rPr>
      <t xml:space="preserve">优先编码器 
</t>
    </r>
    <r>
      <rPr>
        <b val="true"/>
        <sz val="9"/>
        <color rgb="FF000000"/>
        <rFont val="宋体"/>
        <family val="0"/>
        <charset val="134"/>
      </rPr>
      <t xml:space="preserve">74LS148</t>
    </r>
    <r>
      <rPr>
        <b val="true"/>
        <sz val="9"/>
        <color rgb="FF000000"/>
        <rFont val="Noto Sans"/>
        <family val="2"/>
      </rPr>
      <t xml:space="preserve">，</t>
    </r>
    <r>
      <rPr>
        <b val="true"/>
        <sz val="9"/>
        <color rgb="FF000000"/>
        <rFont val="宋体"/>
        <family val="0"/>
        <charset val="134"/>
      </rPr>
      <t xml:space="preserve">DIP16 </t>
    </r>
    <r>
      <rPr>
        <b val="true"/>
        <sz val="9"/>
        <color rgb="FF000000"/>
        <rFont val="Noto Sans"/>
        <family val="2"/>
      </rPr>
      <t xml:space="preserve">汇总</t>
    </r>
  </si>
  <si>
    <r>
      <rPr>
        <b val="true"/>
        <sz val="9"/>
        <color rgb="FF000000"/>
        <rFont val="宋体"/>
        <family val="0"/>
        <charset val="134"/>
      </rPr>
      <t xml:space="preserve">8MHz</t>
    </r>
    <r>
      <rPr>
        <b val="true"/>
        <sz val="9"/>
        <color rgb="FF000000"/>
        <rFont val="Noto Sans"/>
        <family val="2"/>
      </rPr>
      <t xml:space="preserve">直插</t>
    </r>
    <r>
      <rPr>
        <b val="true"/>
        <sz val="9"/>
        <color rgb="FF000000"/>
        <rFont val="宋体"/>
        <family val="0"/>
        <charset val="134"/>
      </rPr>
      <t xml:space="preserve">49S</t>
    </r>
    <r>
      <rPr>
        <b val="true"/>
        <sz val="9"/>
        <color rgb="FF000000"/>
        <rFont val="Noto Sans"/>
        <family val="2"/>
      </rPr>
      <t xml:space="preserve">型</t>
    </r>
    <r>
      <rPr>
        <b val="true"/>
        <sz val="9"/>
        <color rgb="FF000000"/>
        <rFont val="宋体"/>
        <family val="0"/>
        <charset val="134"/>
      </rPr>
      <t xml:space="preserve">10</t>
    </r>
    <r>
      <rPr>
        <b val="true"/>
        <sz val="9"/>
        <color rgb="FF000000"/>
        <rFont val="Noto Sans"/>
        <family val="2"/>
      </rPr>
      <t xml:space="preserve">只 汇总</t>
    </r>
  </si>
  <si>
    <r>
      <rPr>
        <sz val="9"/>
        <rFont val="Noto Sans"/>
        <family val="2"/>
      </rPr>
      <t xml:space="preserve">罗技 </t>
    </r>
    <r>
      <rPr>
        <sz val="9"/>
        <rFont val="宋体"/>
        <family val="0"/>
        <charset val="134"/>
      </rPr>
      <t xml:space="preserve">M720 </t>
    </r>
    <r>
      <rPr>
        <sz val="9"/>
        <rFont val="Noto Sans"/>
        <family val="2"/>
      </rPr>
      <t xml:space="preserve">无线鼠标</t>
    </r>
  </si>
  <si>
    <r>
      <rPr>
        <sz val="9"/>
        <rFont val="宋体"/>
        <family val="0"/>
        <charset val="134"/>
      </rPr>
      <t xml:space="preserve">A02021110 </t>
    </r>
    <r>
      <rPr>
        <sz val="9"/>
        <rFont val="Noto Sans"/>
        <family val="2"/>
      </rPr>
      <t xml:space="preserve">鼠标器</t>
    </r>
  </si>
  <si>
    <r>
      <rPr>
        <b val="true"/>
        <sz val="9"/>
        <rFont val="宋体"/>
        <family val="0"/>
        <charset val="134"/>
      </rPr>
      <t xml:space="preserve">A02021110 </t>
    </r>
    <r>
      <rPr>
        <b val="true"/>
        <sz val="9"/>
        <rFont val="Noto Sans"/>
        <family val="2"/>
      </rPr>
      <t xml:space="preserve">鼠标器 汇总</t>
    </r>
  </si>
  <si>
    <r>
      <rPr>
        <b val="true"/>
        <sz val="9"/>
        <color rgb="FF000000"/>
        <rFont val="宋体"/>
        <family val="0"/>
        <charset val="134"/>
      </rPr>
      <t xml:space="preserve">AG32VF303CCT6 </t>
    </r>
    <r>
      <rPr>
        <b val="true"/>
        <sz val="9"/>
        <color rgb="FF000000"/>
        <rFont val="Noto Sans"/>
        <family val="2"/>
      </rPr>
      <t xml:space="preserve">汇总</t>
    </r>
  </si>
  <si>
    <r>
      <rPr>
        <b val="true"/>
        <sz val="9"/>
        <rFont val="宋体"/>
        <family val="0"/>
        <charset val="134"/>
      </rPr>
      <t xml:space="preserve">CD4013 </t>
    </r>
    <r>
      <rPr>
        <b val="true"/>
        <sz val="9"/>
        <rFont val="Noto Sans"/>
        <family val="2"/>
      </rPr>
      <t xml:space="preserve">汇总</t>
    </r>
  </si>
  <si>
    <r>
      <rPr>
        <b val="true"/>
        <sz val="9"/>
        <color rgb="FF000000"/>
        <rFont val="宋体"/>
        <family val="0"/>
        <charset val="134"/>
      </rPr>
      <t xml:space="preserve">CD4017 </t>
    </r>
    <r>
      <rPr>
        <b val="true"/>
        <sz val="9"/>
        <color rgb="FF000000"/>
        <rFont val="Noto Sans"/>
        <family val="2"/>
      </rPr>
      <t xml:space="preserve">汇总</t>
    </r>
  </si>
  <si>
    <r>
      <rPr>
        <b val="true"/>
        <sz val="9"/>
        <rFont val="宋体"/>
        <family val="0"/>
        <charset val="134"/>
      </rPr>
      <t xml:space="preserve">CD4532 </t>
    </r>
    <r>
      <rPr>
        <b val="true"/>
        <sz val="9"/>
        <rFont val="Noto Sans"/>
        <family val="2"/>
      </rPr>
      <t xml:space="preserve">汇总</t>
    </r>
  </si>
  <si>
    <r>
      <rPr>
        <b val="true"/>
        <sz val="9"/>
        <color rgb="FF000000"/>
        <rFont val="宋体"/>
        <family val="0"/>
        <charset val="134"/>
      </rPr>
      <t xml:space="preserve">CH32V203F8P6</t>
    </r>
    <r>
      <rPr>
        <b val="true"/>
        <sz val="9"/>
        <color rgb="FF000000"/>
        <rFont val="Noto Sans"/>
        <family val="2"/>
      </rPr>
      <t xml:space="preserve">（</t>
    </r>
    <r>
      <rPr>
        <b val="true"/>
        <sz val="9"/>
        <color rgb="FF000000"/>
        <rFont val="宋体"/>
        <family val="0"/>
        <charset val="134"/>
      </rPr>
      <t xml:space="preserve">TSSOP20 </t>
    </r>
    <r>
      <rPr>
        <b val="true"/>
        <sz val="9"/>
        <color rgb="FF000000"/>
        <rFont val="Noto Sans"/>
        <family val="2"/>
      </rPr>
      <t xml:space="preserve">） 汇总</t>
    </r>
  </si>
  <si>
    <r>
      <rPr>
        <sz val="9"/>
        <rFont val="宋体"/>
        <family val="0"/>
        <charset val="134"/>
      </rPr>
      <t xml:space="preserve">USB/TTL</t>
    </r>
    <r>
      <rPr>
        <sz val="9"/>
        <rFont val="Noto Sans"/>
        <family val="2"/>
      </rPr>
      <t xml:space="preserve">芯片</t>
    </r>
  </si>
  <si>
    <r>
      <rPr>
        <b val="true"/>
        <sz val="9"/>
        <color rgb="FF000000"/>
        <rFont val="宋体"/>
        <family val="0"/>
        <charset val="134"/>
      </rPr>
      <t xml:space="preserve">ch340C </t>
    </r>
    <r>
      <rPr>
        <b val="true"/>
        <sz val="9"/>
        <color rgb="FF000000"/>
        <rFont val="Noto Sans"/>
        <family val="2"/>
      </rPr>
      <t xml:space="preserve">汇总</t>
    </r>
  </si>
  <si>
    <r>
      <rPr>
        <sz val="9"/>
        <rFont val="Noto Sans"/>
        <family val="2"/>
      </rPr>
      <t xml:space="preserve">树莓派</t>
    </r>
    <r>
      <rPr>
        <sz val="9"/>
        <rFont val="宋体"/>
        <family val="0"/>
        <charset val="134"/>
      </rPr>
      <t xml:space="preserve">CM5</t>
    </r>
    <r>
      <rPr>
        <sz val="9"/>
        <rFont val="Noto Sans"/>
        <family val="2"/>
      </rPr>
      <t xml:space="preserve">计算模块核心板 </t>
    </r>
    <r>
      <rPr>
        <sz val="9"/>
        <rFont val="宋体"/>
        <family val="0"/>
        <charset val="134"/>
      </rPr>
      <t xml:space="preserve">Compute module 5 </t>
    </r>
    <r>
      <rPr>
        <sz val="9"/>
        <rFont val="Noto Sans"/>
        <family val="2"/>
      </rPr>
      <t xml:space="preserve">可扩展</t>
    </r>
    <r>
      <rPr>
        <sz val="9"/>
        <rFont val="宋体"/>
        <family val="0"/>
        <charset val="134"/>
      </rPr>
      <t xml:space="preserve">wifi</t>
    </r>
    <r>
      <rPr>
        <sz val="9"/>
        <rFont val="Noto Sans"/>
        <family val="2"/>
      </rPr>
      <t xml:space="preserve">蓝牙模块</t>
    </r>
  </si>
  <si>
    <r>
      <rPr>
        <sz val="9"/>
        <rFont val="宋体"/>
        <family val="0"/>
        <charset val="134"/>
      </rPr>
      <t xml:space="preserve">CM5104032</t>
    </r>
    <r>
      <rPr>
        <sz val="9"/>
        <rFont val="Noto Sans"/>
        <family val="2"/>
      </rPr>
      <t xml:space="preserve">（带</t>
    </r>
    <r>
      <rPr>
        <sz val="9"/>
        <rFont val="宋体"/>
        <family val="0"/>
        <charset val="134"/>
      </rPr>
      <t xml:space="preserve">WiFi 4GB</t>
    </r>
    <r>
      <rPr>
        <sz val="9"/>
        <rFont val="Noto Sans"/>
        <family val="2"/>
      </rPr>
      <t xml:space="preserve">内存 </t>
    </r>
    <r>
      <rPr>
        <sz val="9"/>
        <rFont val="宋体"/>
        <family val="0"/>
        <charset val="134"/>
      </rPr>
      <t xml:space="preserve">32GB</t>
    </r>
    <r>
      <rPr>
        <sz val="9"/>
        <rFont val="Noto Sans"/>
        <family val="2"/>
      </rPr>
      <t xml:space="preserve">闪存）</t>
    </r>
  </si>
  <si>
    <r>
      <rPr>
        <b val="true"/>
        <sz val="9"/>
        <color rgb="FF000000"/>
        <rFont val="宋体"/>
        <family val="0"/>
        <charset val="134"/>
      </rPr>
      <t xml:space="preserve">CM5104032</t>
    </r>
    <r>
      <rPr>
        <b val="true"/>
        <sz val="9"/>
        <color rgb="FF000000"/>
        <rFont val="Noto Sans"/>
        <family val="2"/>
      </rPr>
      <t xml:space="preserve">（带</t>
    </r>
    <r>
      <rPr>
        <b val="true"/>
        <sz val="9"/>
        <color rgb="FF000000"/>
        <rFont val="宋体"/>
        <family val="0"/>
        <charset val="134"/>
      </rPr>
      <t xml:space="preserve">WiFi 4GB</t>
    </r>
    <r>
      <rPr>
        <b val="true"/>
        <sz val="9"/>
        <color rgb="FF000000"/>
        <rFont val="Noto Sans"/>
        <family val="2"/>
      </rPr>
      <t xml:space="preserve">内存 </t>
    </r>
    <r>
      <rPr>
        <b val="true"/>
        <sz val="9"/>
        <color rgb="FF000000"/>
        <rFont val="宋体"/>
        <family val="0"/>
        <charset val="134"/>
      </rPr>
      <t xml:space="preserve">32GB</t>
    </r>
    <r>
      <rPr>
        <b val="true"/>
        <sz val="9"/>
        <color rgb="FF000000"/>
        <rFont val="Noto Sans"/>
        <family val="2"/>
      </rPr>
      <t xml:space="preserve">闪存） 汇总</t>
    </r>
  </si>
  <si>
    <r>
      <rPr>
        <sz val="9"/>
        <rFont val="宋体"/>
        <family val="0"/>
        <charset val="134"/>
      </rPr>
      <t xml:space="preserve">D-A93(</t>
    </r>
    <r>
      <rPr>
        <sz val="9"/>
        <rFont val="Noto Sans"/>
        <family val="2"/>
      </rPr>
      <t xml:space="preserve">精品</t>
    </r>
    <r>
      <rPr>
        <sz val="9"/>
        <rFont val="宋体"/>
        <family val="0"/>
        <charset val="134"/>
      </rPr>
      <t xml:space="preserve">)</t>
    </r>
    <r>
      <rPr>
        <sz val="9"/>
        <rFont val="Noto Sans"/>
        <family val="2"/>
      </rPr>
      <t xml:space="preserve">二线制</t>
    </r>
    <r>
      <rPr>
        <sz val="9"/>
        <rFont val="宋体"/>
        <family val="0"/>
        <charset val="134"/>
      </rPr>
      <t xml:space="preserve">2</t>
    </r>
    <r>
      <rPr>
        <sz val="9"/>
        <rFont val="Noto Sans"/>
        <family val="2"/>
      </rPr>
      <t xml:space="preserve">米</t>
    </r>
  </si>
  <si>
    <r>
      <rPr>
        <b val="true"/>
        <sz val="9"/>
        <rFont val="宋体"/>
        <family val="0"/>
        <charset val="134"/>
      </rPr>
      <t xml:space="preserve">D-A93(</t>
    </r>
    <r>
      <rPr>
        <b val="true"/>
        <sz val="9"/>
        <rFont val="Noto Sans"/>
        <family val="2"/>
      </rPr>
      <t xml:space="preserve">精品</t>
    </r>
    <r>
      <rPr>
        <b val="true"/>
        <sz val="9"/>
        <rFont val="宋体"/>
        <family val="0"/>
        <charset val="134"/>
      </rPr>
      <t xml:space="preserve">)</t>
    </r>
    <r>
      <rPr>
        <b val="true"/>
        <sz val="9"/>
        <rFont val="Noto Sans"/>
        <family val="2"/>
      </rPr>
      <t xml:space="preserve">二线制</t>
    </r>
    <r>
      <rPr>
        <b val="true"/>
        <sz val="9"/>
        <rFont val="宋体"/>
        <family val="0"/>
        <charset val="134"/>
      </rPr>
      <t xml:space="preserve">2</t>
    </r>
    <r>
      <rPr>
        <b val="true"/>
        <sz val="9"/>
        <rFont val="Noto Sans"/>
        <family val="2"/>
      </rPr>
      <t xml:space="preserve">米 汇总</t>
    </r>
  </si>
  <si>
    <r>
      <rPr>
        <sz val="9"/>
        <rFont val="宋体"/>
        <family val="0"/>
        <charset val="134"/>
      </rPr>
      <t xml:space="preserve">D-C73(</t>
    </r>
    <r>
      <rPr>
        <sz val="9"/>
        <rFont val="Noto Sans"/>
        <family val="2"/>
      </rPr>
      <t xml:space="preserve">精品</t>
    </r>
    <r>
      <rPr>
        <sz val="9"/>
        <rFont val="宋体"/>
        <family val="0"/>
        <charset val="134"/>
      </rPr>
      <t xml:space="preserve">)</t>
    </r>
    <r>
      <rPr>
        <sz val="9"/>
        <rFont val="Noto Sans"/>
        <family val="2"/>
      </rPr>
      <t xml:space="preserve">二线制</t>
    </r>
    <r>
      <rPr>
        <sz val="9"/>
        <rFont val="宋体"/>
        <family val="0"/>
        <charset val="134"/>
      </rPr>
      <t xml:space="preserve">2</t>
    </r>
    <r>
      <rPr>
        <sz val="9"/>
        <rFont val="Noto Sans"/>
        <family val="2"/>
      </rPr>
      <t xml:space="preserve">米</t>
    </r>
  </si>
  <si>
    <r>
      <rPr>
        <b val="true"/>
        <sz val="9"/>
        <rFont val="宋体"/>
        <family val="0"/>
        <charset val="134"/>
      </rPr>
      <t xml:space="preserve">D-C73(</t>
    </r>
    <r>
      <rPr>
        <b val="true"/>
        <sz val="9"/>
        <rFont val="Noto Sans"/>
        <family val="2"/>
      </rPr>
      <t xml:space="preserve">精品</t>
    </r>
    <r>
      <rPr>
        <b val="true"/>
        <sz val="9"/>
        <rFont val="宋体"/>
        <family val="0"/>
        <charset val="134"/>
      </rPr>
      <t xml:space="preserve">)</t>
    </r>
    <r>
      <rPr>
        <b val="true"/>
        <sz val="9"/>
        <rFont val="Noto Sans"/>
        <family val="2"/>
      </rPr>
      <t xml:space="preserve">二线制</t>
    </r>
    <r>
      <rPr>
        <b val="true"/>
        <sz val="9"/>
        <rFont val="宋体"/>
        <family val="0"/>
        <charset val="134"/>
      </rPr>
      <t xml:space="preserve">2</t>
    </r>
    <r>
      <rPr>
        <b val="true"/>
        <sz val="9"/>
        <rFont val="Noto Sans"/>
        <family val="2"/>
      </rPr>
      <t xml:space="preserve">米 汇总</t>
    </r>
  </si>
  <si>
    <r>
      <rPr>
        <sz val="9"/>
        <rFont val="Noto Sans"/>
        <family val="2"/>
      </rPr>
      <t xml:space="preserve">德力西 万用表 德力西电气数字万用表 </t>
    </r>
    <r>
      <rPr>
        <sz val="9"/>
        <rFont val="宋体"/>
        <family val="0"/>
        <charset val="134"/>
      </rPr>
      <t xml:space="preserve">DEM22(</t>
    </r>
    <r>
      <rPr>
        <sz val="9"/>
        <rFont val="Noto Sans"/>
        <family val="2"/>
      </rPr>
      <t xml:space="preserve">大表</t>
    </r>
    <r>
      <rPr>
        <sz val="9"/>
        <rFont val="宋体"/>
        <family val="0"/>
        <charset val="134"/>
      </rPr>
      <t xml:space="preserve">)</t>
    </r>
  </si>
  <si>
    <r>
      <rPr>
        <sz val="9"/>
        <rFont val="宋体"/>
        <family val="0"/>
        <charset val="134"/>
      </rPr>
      <t xml:space="preserve">DEM22(</t>
    </r>
    <r>
      <rPr>
        <sz val="9"/>
        <rFont val="Noto Sans"/>
        <family val="2"/>
      </rPr>
      <t xml:space="preserve">大表</t>
    </r>
    <r>
      <rPr>
        <sz val="9"/>
        <rFont val="宋体"/>
        <family val="0"/>
        <charset val="134"/>
      </rPr>
      <t xml:space="preserve">)</t>
    </r>
  </si>
  <si>
    <r>
      <rPr>
        <b val="true"/>
        <sz val="9"/>
        <rFont val="宋体"/>
        <family val="0"/>
        <charset val="134"/>
      </rPr>
      <t xml:space="preserve">DEM22(</t>
    </r>
    <r>
      <rPr>
        <b val="true"/>
        <sz val="9"/>
        <rFont val="Noto Sans"/>
        <family val="2"/>
      </rPr>
      <t xml:space="preserve">大表</t>
    </r>
    <r>
      <rPr>
        <b val="true"/>
        <sz val="9"/>
        <rFont val="宋体"/>
        <family val="0"/>
        <charset val="134"/>
      </rPr>
      <t xml:space="preserve">) </t>
    </r>
    <r>
      <rPr>
        <b val="true"/>
        <sz val="9"/>
        <rFont val="Noto Sans"/>
        <family val="2"/>
      </rPr>
      <t xml:space="preserve">汇总</t>
    </r>
  </si>
  <si>
    <r>
      <rPr>
        <sz val="9"/>
        <rFont val="宋体"/>
        <family val="0"/>
        <charset val="134"/>
      </rPr>
      <t xml:space="preserve">DL1085D </t>
    </r>
    <r>
      <rPr>
        <sz val="9"/>
        <rFont val="Noto Sans"/>
        <family val="2"/>
      </rPr>
      <t xml:space="preserve">精密维修</t>
    </r>
    <r>
      <rPr>
        <sz val="9"/>
        <rFont val="宋体"/>
        <family val="0"/>
        <charset val="134"/>
      </rPr>
      <t xml:space="preserve">85</t>
    </r>
    <r>
      <rPr>
        <sz val="9"/>
        <rFont val="Noto Sans"/>
        <family val="2"/>
      </rPr>
      <t xml:space="preserve">件套（尊享款）  得力</t>
    </r>
  </si>
  <si>
    <r>
      <rPr>
        <b val="true"/>
        <sz val="9"/>
        <color rgb="FF000000"/>
        <rFont val="宋体"/>
        <family val="0"/>
        <charset val="134"/>
      </rPr>
      <t xml:space="preserve">DL1085D </t>
    </r>
    <r>
      <rPr>
        <b val="true"/>
        <sz val="9"/>
        <color rgb="FF000000"/>
        <rFont val="Noto Sans"/>
        <family val="2"/>
      </rPr>
      <t xml:space="preserve">精密维修</t>
    </r>
    <r>
      <rPr>
        <b val="true"/>
        <sz val="9"/>
        <color rgb="FF000000"/>
        <rFont val="宋体"/>
        <family val="0"/>
        <charset val="134"/>
      </rPr>
      <t xml:space="preserve">85</t>
    </r>
    <r>
      <rPr>
        <b val="true"/>
        <sz val="9"/>
        <color rgb="FF000000"/>
        <rFont val="Noto Sans"/>
        <family val="2"/>
      </rPr>
      <t xml:space="preserve">件套（尊享款）  得力 汇总</t>
    </r>
  </si>
  <si>
    <r>
      <rPr>
        <sz val="9"/>
        <rFont val="Noto Sans"/>
        <family val="2"/>
      </rPr>
      <t xml:space="preserve">正点原子</t>
    </r>
    <r>
      <rPr>
        <sz val="9"/>
        <rFont val="宋体"/>
        <family val="0"/>
        <charset val="134"/>
      </rPr>
      <t xml:space="preserve">DM40</t>
    </r>
    <r>
      <rPr>
        <sz val="9"/>
        <rFont val="Noto Sans"/>
        <family val="2"/>
      </rPr>
      <t xml:space="preserve">数字万用表</t>
    </r>
    <r>
      <rPr>
        <sz val="9"/>
        <rFont val="宋体"/>
        <family val="0"/>
        <charset val="134"/>
      </rPr>
      <t xml:space="preserve">4</t>
    </r>
    <r>
      <rPr>
        <sz val="9"/>
        <rFont val="Noto Sans"/>
        <family val="2"/>
      </rPr>
      <t xml:space="preserve">位半示波器信号发生器三合一手持便携式</t>
    </r>
  </si>
  <si>
    <r>
      <rPr>
        <sz val="9"/>
        <rFont val="宋体"/>
        <family val="0"/>
        <charset val="134"/>
      </rPr>
      <t xml:space="preserve">DM40A-</t>
    </r>
    <r>
      <rPr>
        <sz val="9"/>
        <rFont val="Noto Sans"/>
        <family val="2"/>
      </rPr>
      <t xml:space="preserve">标准版（</t>
    </r>
    <r>
      <rPr>
        <sz val="9"/>
        <rFont val="宋体"/>
        <family val="0"/>
        <charset val="134"/>
      </rPr>
      <t xml:space="preserve">MP01</t>
    </r>
    <r>
      <rPr>
        <sz val="9"/>
        <rFont val="Noto Sans"/>
        <family val="2"/>
      </rPr>
      <t xml:space="preserve">表笔</t>
    </r>
    <r>
      <rPr>
        <sz val="9"/>
        <rFont val="宋体"/>
        <family val="0"/>
        <charset val="134"/>
      </rPr>
      <t xml:space="preserve">+</t>
    </r>
    <r>
      <rPr>
        <sz val="9"/>
        <rFont val="Noto Sans"/>
        <family val="2"/>
      </rPr>
      <t xml:space="preserve">可调</t>
    </r>
    <r>
      <rPr>
        <sz val="9"/>
        <rFont val="宋体"/>
        <family val="0"/>
        <charset val="134"/>
      </rPr>
      <t xml:space="preserve">MCX</t>
    </r>
    <r>
      <rPr>
        <sz val="9"/>
        <rFont val="Noto Sans"/>
        <family val="2"/>
      </rPr>
      <t xml:space="preserve">线</t>
    </r>
    <r>
      <rPr>
        <sz val="9"/>
        <rFont val="宋体"/>
        <family val="0"/>
        <charset val="134"/>
      </rPr>
      <t xml:space="preserve">+MCX</t>
    </r>
    <r>
      <rPr>
        <sz val="9"/>
        <rFont val="Noto Sans"/>
        <family val="2"/>
      </rPr>
      <t xml:space="preserve">鳄鱼夹线</t>
    </r>
    <r>
      <rPr>
        <sz val="9"/>
        <rFont val="宋体"/>
        <family val="0"/>
        <charset val="134"/>
      </rPr>
      <t xml:space="preserve">+DM</t>
    </r>
    <r>
      <rPr>
        <sz val="9"/>
        <rFont val="Noto Sans"/>
        <family val="2"/>
      </rPr>
      <t xml:space="preserve">磁吸）</t>
    </r>
  </si>
  <si>
    <r>
      <rPr>
        <b val="true"/>
        <sz val="9"/>
        <color rgb="FF000000"/>
        <rFont val="宋体"/>
        <family val="0"/>
        <charset val="134"/>
      </rPr>
      <t xml:space="preserve">DM40A-</t>
    </r>
    <r>
      <rPr>
        <b val="true"/>
        <sz val="9"/>
        <color rgb="FF000000"/>
        <rFont val="Noto Sans"/>
        <family val="2"/>
      </rPr>
      <t xml:space="preserve">标准版（</t>
    </r>
    <r>
      <rPr>
        <b val="true"/>
        <sz val="9"/>
        <color rgb="FF000000"/>
        <rFont val="宋体"/>
        <family val="0"/>
        <charset val="134"/>
      </rPr>
      <t xml:space="preserve">MP01</t>
    </r>
    <r>
      <rPr>
        <b val="true"/>
        <sz val="9"/>
        <color rgb="FF000000"/>
        <rFont val="Noto Sans"/>
        <family val="2"/>
      </rPr>
      <t xml:space="preserve">表笔</t>
    </r>
    <r>
      <rPr>
        <b val="true"/>
        <sz val="9"/>
        <color rgb="FF000000"/>
        <rFont val="宋体"/>
        <family val="0"/>
        <charset val="134"/>
      </rPr>
      <t xml:space="preserve">+</t>
    </r>
    <r>
      <rPr>
        <b val="true"/>
        <sz val="9"/>
        <color rgb="FF000000"/>
        <rFont val="Noto Sans"/>
        <family val="2"/>
      </rPr>
      <t xml:space="preserve">可调</t>
    </r>
    <r>
      <rPr>
        <b val="true"/>
        <sz val="9"/>
        <color rgb="FF000000"/>
        <rFont val="宋体"/>
        <family val="0"/>
        <charset val="134"/>
      </rPr>
      <t xml:space="preserve">MCX</t>
    </r>
    <r>
      <rPr>
        <b val="true"/>
        <sz val="9"/>
        <color rgb="FF000000"/>
        <rFont val="Noto Sans"/>
        <family val="2"/>
      </rPr>
      <t xml:space="preserve">线</t>
    </r>
    <r>
      <rPr>
        <b val="true"/>
        <sz val="9"/>
        <color rgb="FF000000"/>
        <rFont val="宋体"/>
        <family val="0"/>
        <charset val="134"/>
      </rPr>
      <t xml:space="preserve">+MCX</t>
    </r>
    <r>
      <rPr>
        <b val="true"/>
        <sz val="9"/>
        <color rgb="FF000000"/>
        <rFont val="Noto Sans"/>
        <family val="2"/>
      </rPr>
      <t xml:space="preserve">鳄鱼夹线</t>
    </r>
    <r>
      <rPr>
        <b val="true"/>
        <sz val="9"/>
        <color rgb="FF000000"/>
        <rFont val="宋体"/>
        <family val="0"/>
        <charset val="134"/>
      </rPr>
      <t xml:space="preserve">+DM</t>
    </r>
    <r>
      <rPr>
        <b val="true"/>
        <sz val="9"/>
        <color rgb="FF000000"/>
        <rFont val="Noto Sans"/>
        <family val="2"/>
      </rPr>
      <t xml:space="preserve">磁吸） 汇总</t>
    </r>
  </si>
  <si>
    <r>
      <rPr>
        <b val="true"/>
        <sz val="9"/>
        <color rgb="FF000000"/>
        <rFont val="宋体"/>
        <family val="0"/>
        <charset val="134"/>
      </rPr>
      <t xml:space="preserve">DS3218 dsservo  </t>
    </r>
    <r>
      <rPr>
        <b val="true"/>
        <sz val="9"/>
        <color rgb="FF000000"/>
        <rFont val="Noto Sans"/>
        <family val="2"/>
      </rPr>
      <t xml:space="preserve">汇总</t>
    </r>
  </si>
  <si>
    <r>
      <rPr>
        <sz val="9"/>
        <rFont val="宋体"/>
        <family val="0"/>
        <charset val="134"/>
      </rPr>
      <t xml:space="preserve">D-Z73(</t>
    </r>
    <r>
      <rPr>
        <sz val="9"/>
        <rFont val="Noto Sans"/>
        <family val="2"/>
      </rPr>
      <t xml:space="preserve">精品</t>
    </r>
    <r>
      <rPr>
        <sz val="9"/>
        <rFont val="宋体"/>
        <family val="0"/>
        <charset val="134"/>
      </rPr>
      <t xml:space="preserve">)</t>
    </r>
    <r>
      <rPr>
        <sz val="9"/>
        <rFont val="Noto Sans"/>
        <family val="2"/>
      </rPr>
      <t xml:space="preserve">二线制</t>
    </r>
    <r>
      <rPr>
        <sz val="9"/>
        <rFont val="宋体"/>
        <family val="0"/>
        <charset val="134"/>
      </rPr>
      <t xml:space="preserve">2</t>
    </r>
    <r>
      <rPr>
        <sz val="9"/>
        <rFont val="Noto Sans"/>
        <family val="2"/>
      </rPr>
      <t xml:space="preserve">米</t>
    </r>
  </si>
  <si>
    <r>
      <rPr>
        <b val="true"/>
        <sz val="9"/>
        <rFont val="宋体"/>
        <family val="0"/>
        <charset val="134"/>
      </rPr>
      <t xml:space="preserve">D-Z73(</t>
    </r>
    <r>
      <rPr>
        <b val="true"/>
        <sz val="9"/>
        <rFont val="Noto Sans"/>
        <family val="2"/>
      </rPr>
      <t xml:space="preserve">精品</t>
    </r>
    <r>
      <rPr>
        <b val="true"/>
        <sz val="9"/>
        <rFont val="宋体"/>
        <family val="0"/>
        <charset val="134"/>
      </rPr>
      <t xml:space="preserve">)</t>
    </r>
    <r>
      <rPr>
        <b val="true"/>
        <sz val="9"/>
        <rFont val="Noto Sans"/>
        <family val="2"/>
      </rPr>
      <t xml:space="preserve">二线制</t>
    </r>
    <r>
      <rPr>
        <b val="true"/>
        <sz val="9"/>
        <rFont val="宋体"/>
        <family val="0"/>
        <charset val="134"/>
      </rPr>
      <t xml:space="preserve">2</t>
    </r>
    <r>
      <rPr>
        <b val="true"/>
        <sz val="9"/>
        <rFont val="Noto Sans"/>
        <family val="2"/>
      </rPr>
      <t xml:space="preserve">米 汇总</t>
    </r>
  </si>
  <si>
    <r>
      <rPr>
        <b val="true"/>
        <sz val="9"/>
        <color rgb="FF000000"/>
        <rFont val="宋体"/>
        <family val="0"/>
        <charset val="134"/>
      </rPr>
      <t xml:space="preserve">EG27519 SOT23-5 </t>
    </r>
    <r>
      <rPr>
        <b val="true"/>
        <sz val="9"/>
        <color rgb="FF000000"/>
        <rFont val="Noto Sans"/>
        <family val="2"/>
      </rPr>
      <t xml:space="preserve">汇总</t>
    </r>
  </si>
  <si>
    <r>
      <rPr>
        <b val="true"/>
        <sz val="9"/>
        <color rgb="FF000000"/>
        <rFont val="宋体"/>
        <family val="0"/>
        <charset val="134"/>
      </rPr>
      <t xml:space="preserve">EG3113 </t>
    </r>
    <r>
      <rPr>
        <b val="true"/>
        <sz val="9"/>
        <color rgb="FF000000"/>
        <rFont val="Noto Sans"/>
        <family val="2"/>
      </rPr>
      <t xml:space="preserve">汇总</t>
    </r>
  </si>
  <si>
    <r>
      <rPr>
        <sz val="9"/>
        <rFont val="宋体"/>
        <family val="0"/>
        <charset val="134"/>
      </rPr>
      <t xml:space="preserve">ESP32</t>
    </r>
    <r>
      <rPr>
        <sz val="9"/>
        <rFont val="Noto Sans"/>
        <family val="2"/>
      </rPr>
      <t xml:space="preserve">开发板</t>
    </r>
  </si>
  <si>
    <r>
      <rPr>
        <sz val="9"/>
        <rFont val="宋体"/>
        <family val="0"/>
        <charset val="134"/>
      </rPr>
      <t xml:space="preserve">ESP32P4 </t>
    </r>
    <r>
      <rPr>
        <sz val="9"/>
        <color rgb="FF333333"/>
        <rFont val="Noto Sans"/>
        <family val="2"/>
      </rPr>
      <t xml:space="preserve">开发板 </t>
    </r>
    <r>
      <rPr>
        <sz val="9"/>
        <color rgb="FF333333"/>
        <rFont val="PingFangSC-Medium"/>
        <family val="2"/>
      </rPr>
      <t xml:space="preserve">+ 5.5</t>
    </r>
    <r>
      <rPr>
        <sz val="9"/>
        <color rgb="FF333333"/>
        <rFont val="Noto Sans"/>
        <family val="2"/>
      </rPr>
      <t xml:space="preserve">寸</t>
    </r>
    <r>
      <rPr>
        <sz val="9"/>
        <color rgb="FF333333"/>
        <rFont val="PingFangSC-Medium"/>
        <family val="2"/>
      </rPr>
      <t xml:space="preserve">MIPI</t>
    </r>
    <r>
      <rPr>
        <sz val="9"/>
        <color rgb="FF333333"/>
        <rFont val="Noto Sans"/>
        <family val="2"/>
      </rPr>
      <t xml:space="preserve">屏</t>
    </r>
    <r>
      <rPr>
        <sz val="9"/>
        <color rgb="FF333333"/>
        <rFont val="PingFangSC-Medium"/>
        <family val="2"/>
      </rPr>
      <t xml:space="preserve">720P + MIPI</t>
    </r>
    <r>
      <rPr>
        <sz val="9"/>
        <color rgb="FF333333"/>
        <rFont val="Noto Sans"/>
        <family val="2"/>
      </rPr>
      <t xml:space="preserve">摄像头</t>
    </r>
    <r>
      <rPr>
        <sz val="9"/>
        <color rgb="FF333333"/>
        <rFont val="PingFangSC-Medium"/>
        <family val="2"/>
      </rPr>
      <t xml:space="preserve">OV5645 + TF</t>
    </r>
    <r>
      <rPr>
        <sz val="9"/>
        <color rgb="FF333333"/>
        <rFont val="Noto Sans"/>
        <family val="2"/>
      </rPr>
      <t xml:space="preserve">卡</t>
    </r>
  </si>
  <si>
    <r>
      <rPr>
        <b val="true"/>
        <sz val="9"/>
        <color rgb="FF333333"/>
        <rFont val="PingFangSC-Medium"/>
        <family val="2"/>
      </rPr>
      <t xml:space="preserve">ESP32P4 </t>
    </r>
    <r>
      <rPr>
        <b val="true"/>
        <sz val="9"/>
        <color rgb="FF333333"/>
        <rFont val="Noto Sans"/>
        <family val="2"/>
      </rPr>
      <t xml:space="preserve">开发板 </t>
    </r>
    <r>
      <rPr>
        <b val="true"/>
        <sz val="9"/>
        <color rgb="FF333333"/>
        <rFont val="PingFangSC-Medium"/>
        <family val="2"/>
      </rPr>
      <t xml:space="preserve">+ 5.5</t>
    </r>
    <r>
      <rPr>
        <b val="true"/>
        <sz val="9"/>
        <color rgb="FF333333"/>
        <rFont val="Noto Sans"/>
        <family val="2"/>
      </rPr>
      <t xml:space="preserve">寸</t>
    </r>
    <r>
      <rPr>
        <b val="true"/>
        <sz val="9"/>
        <color rgb="FF333333"/>
        <rFont val="PingFangSC-Medium"/>
        <family val="2"/>
      </rPr>
      <t xml:space="preserve">MIPI</t>
    </r>
    <r>
      <rPr>
        <b val="true"/>
        <sz val="9"/>
        <color rgb="FF333333"/>
        <rFont val="Noto Sans"/>
        <family val="2"/>
      </rPr>
      <t xml:space="preserve">屏</t>
    </r>
    <r>
      <rPr>
        <b val="true"/>
        <sz val="9"/>
        <color rgb="FF333333"/>
        <rFont val="PingFangSC-Medium"/>
        <family val="2"/>
      </rPr>
      <t xml:space="preserve">720P + MIPI</t>
    </r>
    <r>
      <rPr>
        <b val="true"/>
        <sz val="9"/>
        <color rgb="FF333333"/>
        <rFont val="Noto Sans"/>
        <family val="2"/>
      </rPr>
      <t xml:space="preserve">摄像头</t>
    </r>
    <r>
      <rPr>
        <b val="true"/>
        <sz val="9"/>
        <color rgb="FF333333"/>
        <rFont val="PingFangSC-Medium"/>
        <family val="2"/>
      </rPr>
      <t xml:space="preserve">OV5645 + TF</t>
    </r>
    <r>
      <rPr>
        <b val="true"/>
        <sz val="9"/>
        <color rgb="FF333333"/>
        <rFont val="Noto Sans"/>
        <family val="2"/>
      </rPr>
      <t xml:space="preserve">卡 汇总</t>
    </r>
  </si>
  <si>
    <r>
      <rPr>
        <sz val="9"/>
        <rFont val="宋体"/>
        <family val="0"/>
        <charset val="134"/>
      </rPr>
      <t xml:space="preserve">ESP32-S3</t>
    </r>
    <r>
      <rPr>
        <sz val="9"/>
        <rFont val="Noto Sans"/>
        <family val="2"/>
      </rPr>
      <t xml:space="preserve">开发板</t>
    </r>
  </si>
  <si>
    <r>
      <rPr>
        <b val="true"/>
        <sz val="9"/>
        <color rgb="FF000000"/>
        <rFont val="宋体"/>
        <family val="0"/>
        <charset val="134"/>
      </rPr>
      <t xml:space="preserve">ESP32-S3-TOUCH-LCD-1.46 </t>
    </r>
    <r>
      <rPr>
        <b val="true"/>
        <sz val="9"/>
        <color rgb="FF000000"/>
        <rFont val="Noto Sans"/>
        <family val="2"/>
      </rPr>
      <t xml:space="preserve">汇总</t>
    </r>
  </si>
  <si>
    <r>
      <rPr>
        <sz val="9"/>
        <rFont val="宋体"/>
        <family val="0"/>
        <charset val="134"/>
      </rPr>
      <t xml:space="preserve">F407-</t>
    </r>
    <r>
      <rPr>
        <sz val="9"/>
        <rFont val="Noto Sans"/>
        <family val="2"/>
      </rPr>
      <t xml:space="preserve">骄阳  野火</t>
    </r>
  </si>
  <si>
    <r>
      <rPr>
        <b val="true"/>
        <sz val="9"/>
        <color rgb="FF000000"/>
        <rFont val="宋体"/>
        <family val="0"/>
        <charset val="134"/>
      </rPr>
      <t xml:space="preserve">F407-</t>
    </r>
    <r>
      <rPr>
        <b val="true"/>
        <sz val="9"/>
        <color rgb="FF000000"/>
        <rFont val="Noto Sans"/>
        <family val="2"/>
      </rPr>
      <t xml:space="preserve">骄阳  野火 汇总</t>
    </r>
  </si>
  <si>
    <r>
      <rPr>
        <b val="true"/>
        <sz val="9"/>
        <color rgb="FF000000"/>
        <rFont val="宋体"/>
        <family val="0"/>
        <charset val="134"/>
      </rPr>
      <t xml:space="preserve">GOOT</t>
    </r>
    <r>
      <rPr>
        <b val="true"/>
        <sz val="9"/>
        <color rgb="FF000000"/>
        <rFont val="Noto Sans"/>
        <family val="2"/>
      </rPr>
      <t xml:space="preserve">，</t>
    </r>
    <r>
      <rPr>
        <b val="true"/>
        <sz val="9"/>
        <color rgb="FF000000"/>
        <rFont val="宋体"/>
        <family val="0"/>
        <charset val="134"/>
      </rPr>
      <t xml:space="preserve">BS-15 </t>
    </r>
    <r>
      <rPr>
        <b val="true"/>
        <sz val="9"/>
        <color rgb="FF000000"/>
        <rFont val="Noto Sans"/>
        <family val="2"/>
      </rPr>
      <t xml:space="preserve">汇总</t>
    </r>
  </si>
  <si>
    <r>
      <rPr>
        <sz val="9"/>
        <rFont val="宋体"/>
        <family val="0"/>
        <charset val="134"/>
      </rPr>
      <t xml:space="preserve">HomeAssistant </t>
    </r>
    <r>
      <rPr>
        <sz val="9"/>
        <color rgb="FF333333"/>
        <rFont val="Noto Sans"/>
        <family val="2"/>
      </rPr>
      <t xml:space="preserve">网关服务器</t>
    </r>
  </si>
  <si>
    <r>
      <rPr>
        <sz val="9"/>
        <rFont val="宋体"/>
        <family val="0"/>
        <charset val="134"/>
      </rPr>
      <t xml:space="preserve">HomeAssistantGreen</t>
    </r>
    <r>
      <rPr>
        <sz val="9"/>
        <rFont val="Noto Sans"/>
        <family val="2"/>
      </rPr>
      <t xml:space="preserve">（原版本固件）</t>
    </r>
  </si>
  <si>
    <r>
      <rPr>
        <b val="true"/>
        <sz val="9"/>
        <color rgb="FF000000"/>
        <rFont val="宋体"/>
        <family val="0"/>
        <charset val="134"/>
      </rPr>
      <t xml:space="preserve">HomeAssistantGreen</t>
    </r>
    <r>
      <rPr>
        <b val="true"/>
        <sz val="9"/>
        <color rgb="FF000000"/>
        <rFont val="Noto Sans"/>
        <family val="2"/>
      </rPr>
      <t xml:space="preserve">（原版本固件） 汇总</t>
    </r>
  </si>
  <si>
    <r>
      <rPr>
        <sz val="9"/>
        <rFont val="宋体"/>
        <family val="0"/>
        <charset val="134"/>
      </rPr>
      <t xml:space="preserve">HP15</t>
    </r>
    <r>
      <rPr>
        <sz val="9"/>
        <rFont val="Noto Sans"/>
        <family val="2"/>
      </rPr>
      <t xml:space="preserve">标配（主机</t>
    </r>
    <r>
      <rPr>
        <sz val="9"/>
        <rFont val="宋体"/>
        <family val="0"/>
        <charset val="134"/>
      </rPr>
      <t xml:space="preserve">+C2C</t>
    </r>
    <r>
      <rPr>
        <sz val="9"/>
        <rFont val="Noto Sans"/>
        <family val="2"/>
      </rPr>
      <t xml:space="preserve">线</t>
    </r>
    <r>
      <rPr>
        <sz val="9"/>
        <rFont val="宋体"/>
        <family val="0"/>
        <charset val="134"/>
      </rPr>
      <t xml:space="preserve">100W+Mini</t>
    </r>
    <r>
      <rPr>
        <sz val="9"/>
        <rFont val="Noto Sans"/>
        <family val="2"/>
      </rPr>
      <t xml:space="preserve">鲨鱼夹</t>
    </r>
    <r>
      <rPr>
        <sz val="9"/>
        <rFont val="宋体"/>
        <family val="0"/>
        <charset val="134"/>
      </rPr>
      <t xml:space="preserve">1</t>
    </r>
    <r>
      <rPr>
        <sz val="9"/>
        <rFont val="Noto Sans"/>
        <family val="2"/>
      </rPr>
      <t xml:space="preserve">对）  正点原子</t>
    </r>
  </si>
  <si>
    <r>
      <rPr>
        <b val="true"/>
        <sz val="9"/>
        <color rgb="FF000000"/>
        <rFont val="宋体"/>
        <family val="0"/>
        <charset val="134"/>
      </rPr>
      <t xml:space="preserve">HP15</t>
    </r>
    <r>
      <rPr>
        <b val="true"/>
        <sz val="9"/>
        <color rgb="FF000000"/>
        <rFont val="Noto Sans"/>
        <family val="2"/>
      </rPr>
      <t xml:space="preserve">标配（主机</t>
    </r>
    <r>
      <rPr>
        <b val="true"/>
        <sz val="9"/>
        <color rgb="FF000000"/>
        <rFont val="宋体"/>
        <family val="0"/>
        <charset val="134"/>
      </rPr>
      <t xml:space="preserve">+C2C</t>
    </r>
    <r>
      <rPr>
        <b val="true"/>
        <sz val="9"/>
        <color rgb="FF000000"/>
        <rFont val="Noto Sans"/>
        <family val="2"/>
      </rPr>
      <t xml:space="preserve">线</t>
    </r>
    <r>
      <rPr>
        <b val="true"/>
        <sz val="9"/>
        <color rgb="FF000000"/>
        <rFont val="宋体"/>
        <family val="0"/>
        <charset val="134"/>
      </rPr>
      <t xml:space="preserve">100W+Mini</t>
    </r>
    <r>
      <rPr>
        <b val="true"/>
        <sz val="9"/>
        <color rgb="FF000000"/>
        <rFont val="Noto Sans"/>
        <family val="2"/>
      </rPr>
      <t xml:space="preserve">鲨鱼夹</t>
    </r>
    <r>
      <rPr>
        <b val="true"/>
        <sz val="9"/>
        <color rgb="FF000000"/>
        <rFont val="宋体"/>
        <family val="0"/>
        <charset val="134"/>
      </rPr>
      <t xml:space="preserve">1</t>
    </r>
    <r>
      <rPr>
        <b val="true"/>
        <sz val="9"/>
        <color rgb="FF000000"/>
        <rFont val="Noto Sans"/>
        <family val="2"/>
      </rPr>
      <t xml:space="preserve">对）  正点原子 汇总</t>
    </r>
  </si>
  <si>
    <r>
      <rPr>
        <b val="true"/>
        <sz val="9"/>
        <color rgb="FF000000"/>
        <rFont val="宋体"/>
        <family val="0"/>
        <charset val="134"/>
      </rPr>
      <t xml:space="preserve">ICE2PCS01 </t>
    </r>
    <r>
      <rPr>
        <b val="true"/>
        <sz val="9"/>
        <color rgb="FF000000"/>
        <rFont val="Noto Sans"/>
        <family val="2"/>
      </rPr>
      <t xml:space="preserve">汇总</t>
    </r>
  </si>
  <si>
    <r>
      <rPr>
        <sz val="9"/>
        <rFont val="Noto Sans"/>
        <family val="2"/>
      </rPr>
      <t xml:space="preserve">英菲克</t>
    </r>
    <r>
      <rPr>
        <sz val="9"/>
        <rFont val="宋体"/>
        <family val="0"/>
        <charset val="134"/>
      </rPr>
      <t xml:space="preserve">PL1</t>
    </r>
    <r>
      <rPr>
        <sz val="9"/>
        <rFont val="Noto Sans"/>
        <family val="2"/>
      </rPr>
      <t xml:space="preserve">激光</t>
    </r>
    <r>
      <rPr>
        <sz val="9"/>
        <rFont val="宋体"/>
        <family val="0"/>
        <charset val="134"/>
      </rPr>
      <t xml:space="preserve">ppt</t>
    </r>
    <r>
      <rPr>
        <sz val="9"/>
        <rFont val="Noto Sans"/>
        <family val="2"/>
      </rPr>
      <t xml:space="preserve">充电翻页笔</t>
    </r>
  </si>
  <si>
    <r>
      <rPr>
        <sz val="9"/>
        <rFont val="宋体"/>
        <family val="0"/>
        <charset val="134"/>
      </rPr>
      <t xml:space="preserve">inphic/</t>
    </r>
    <r>
      <rPr>
        <sz val="9"/>
        <rFont val="Noto Sans"/>
        <family val="2"/>
      </rPr>
      <t xml:space="preserve">英菲克</t>
    </r>
  </si>
  <si>
    <r>
      <rPr>
        <b val="true"/>
        <sz val="9"/>
        <rFont val="宋体"/>
        <family val="0"/>
        <charset val="134"/>
      </rPr>
      <t xml:space="preserve">inphic/</t>
    </r>
    <r>
      <rPr>
        <b val="true"/>
        <sz val="9"/>
        <rFont val="Noto Sans"/>
        <family val="2"/>
      </rPr>
      <t xml:space="preserve">英菲克 汇总</t>
    </r>
  </si>
  <si>
    <r>
      <rPr>
        <b val="true"/>
        <sz val="9"/>
        <rFont val="宋体"/>
        <family val="0"/>
        <charset val="134"/>
      </rPr>
      <t xml:space="preserve">L7812 </t>
    </r>
    <r>
      <rPr>
        <b val="true"/>
        <sz val="9"/>
        <rFont val="Noto Sans"/>
        <family val="2"/>
      </rPr>
      <t xml:space="preserve">汇总</t>
    </r>
  </si>
  <si>
    <r>
      <rPr>
        <b val="true"/>
        <sz val="9"/>
        <color rgb="FF000000"/>
        <rFont val="宋体"/>
        <family val="0"/>
        <charset val="134"/>
      </rPr>
      <t xml:space="preserve">LCR </t>
    </r>
    <r>
      <rPr>
        <b val="true"/>
        <sz val="9"/>
        <color rgb="FF000000"/>
        <rFont val="Noto Sans"/>
        <family val="2"/>
      </rPr>
      <t xml:space="preserve">汇总</t>
    </r>
  </si>
  <si>
    <r>
      <rPr>
        <b val="true"/>
        <sz val="9"/>
        <color rgb="FF000000"/>
        <rFont val="宋体"/>
        <family val="0"/>
        <charset val="134"/>
      </rPr>
      <t xml:space="preserve">LKS620 sop8 </t>
    </r>
    <r>
      <rPr>
        <b val="true"/>
        <sz val="9"/>
        <color rgb="FF000000"/>
        <rFont val="Noto Sans"/>
        <family val="2"/>
      </rPr>
      <t xml:space="preserve">汇总</t>
    </r>
  </si>
  <si>
    <t xml:space="preserve">LM317</t>
  </si>
  <si>
    <r>
      <rPr>
        <b val="true"/>
        <sz val="9"/>
        <rFont val="宋体"/>
        <family val="0"/>
        <charset val="134"/>
      </rPr>
      <t xml:space="preserve">LM317 </t>
    </r>
    <r>
      <rPr>
        <b val="true"/>
        <sz val="9"/>
        <rFont val="Noto Sans"/>
        <family val="2"/>
      </rPr>
      <t xml:space="preserve">汇总</t>
    </r>
  </si>
  <si>
    <r>
      <rPr>
        <b val="true"/>
        <sz val="9"/>
        <rFont val="宋体"/>
        <family val="0"/>
        <charset val="134"/>
      </rPr>
      <t xml:space="preserve">LM324 </t>
    </r>
    <r>
      <rPr>
        <b val="true"/>
        <sz val="9"/>
        <rFont val="Noto Sans"/>
        <family val="2"/>
      </rPr>
      <t xml:space="preserve">汇总</t>
    </r>
  </si>
  <si>
    <r>
      <rPr>
        <b val="true"/>
        <sz val="9"/>
        <color rgb="FF000000"/>
        <rFont val="宋体"/>
        <family val="0"/>
        <charset val="134"/>
      </rPr>
      <t xml:space="preserve">M3.0X10 </t>
    </r>
    <r>
      <rPr>
        <b val="true"/>
        <sz val="9"/>
        <color rgb="FF000000"/>
        <rFont val="Noto Sans"/>
        <family val="2"/>
      </rPr>
      <t xml:space="preserve">汇总</t>
    </r>
  </si>
  <si>
    <r>
      <rPr>
        <b val="true"/>
        <sz val="9"/>
        <color rgb="FF000000"/>
        <rFont val="宋体"/>
        <family val="0"/>
        <charset val="134"/>
      </rPr>
      <t xml:space="preserve">M3.0X30 </t>
    </r>
    <r>
      <rPr>
        <b val="true"/>
        <sz val="9"/>
        <color rgb="FF000000"/>
        <rFont val="Noto Sans"/>
        <family val="2"/>
      </rPr>
      <t xml:space="preserve">汇总</t>
    </r>
  </si>
  <si>
    <r>
      <rPr>
        <sz val="9"/>
        <rFont val="宋体"/>
        <family val="0"/>
        <charset val="134"/>
      </rPr>
      <t xml:space="preserve">MaixCAM RISC-V</t>
    </r>
    <r>
      <rPr>
        <sz val="9"/>
        <rFont val="Noto Sans"/>
        <family val="2"/>
      </rPr>
      <t xml:space="preserve">开发板</t>
    </r>
  </si>
  <si>
    <r>
      <rPr>
        <sz val="9"/>
        <rFont val="宋体"/>
        <family val="0"/>
        <charset val="134"/>
      </rPr>
      <t xml:space="preserve">MaixCAM 32G</t>
    </r>
    <r>
      <rPr>
        <sz val="9"/>
        <rFont val="Noto Sans"/>
        <family val="2"/>
      </rPr>
      <t xml:space="preserve">镜像卡  </t>
    </r>
    <r>
      <rPr>
        <sz val="9"/>
        <rFont val="宋体"/>
        <family val="0"/>
        <charset val="134"/>
      </rPr>
      <t xml:space="preserve">Sipeed</t>
    </r>
  </si>
  <si>
    <r>
      <rPr>
        <b val="true"/>
        <sz val="9"/>
        <color rgb="FF000000"/>
        <rFont val="宋体"/>
        <family val="0"/>
        <charset val="134"/>
      </rPr>
      <t xml:space="preserve">MaixCAM 32G</t>
    </r>
    <r>
      <rPr>
        <b val="true"/>
        <sz val="9"/>
        <color rgb="FF000000"/>
        <rFont val="Noto Sans"/>
        <family val="2"/>
      </rPr>
      <t xml:space="preserve">镜像卡  </t>
    </r>
    <r>
      <rPr>
        <b val="true"/>
        <sz val="9"/>
        <color rgb="FF000000"/>
        <rFont val="宋体"/>
        <family val="0"/>
        <charset val="134"/>
      </rPr>
      <t xml:space="preserve">Sipeed </t>
    </r>
    <r>
      <rPr>
        <b val="true"/>
        <sz val="9"/>
        <color rgb="FF000000"/>
        <rFont val="Noto Sans"/>
        <family val="2"/>
      </rPr>
      <t xml:space="preserve">汇总</t>
    </r>
  </si>
  <si>
    <r>
      <rPr>
        <sz val="9"/>
        <rFont val="宋体"/>
        <family val="0"/>
        <charset val="134"/>
      </rPr>
      <t xml:space="preserve">Modbus RTU 4</t>
    </r>
    <r>
      <rPr>
        <sz val="9"/>
        <rFont val="Noto Sans"/>
        <family val="2"/>
      </rPr>
      <t xml:space="preserve">入</t>
    </r>
    <r>
      <rPr>
        <sz val="9"/>
        <rFont val="宋体"/>
        <family val="0"/>
        <charset val="134"/>
      </rPr>
      <t xml:space="preserve">4</t>
    </r>
    <r>
      <rPr>
        <sz val="9"/>
        <rFont val="Noto Sans"/>
        <family val="2"/>
      </rPr>
      <t xml:space="preserve">出</t>
    </r>
  </si>
  <si>
    <r>
      <rPr>
        <b val="true"/>
        <sz val="9"/>
        <rFont val="宋体"/>
        <family val="0"/>
        <charset val="134"/>
      </rPr>
      <t xml:space="preserve">Modbus RTU 4</t>
    </r>
    <r>
      <rPr>
        <b val="true"/>
        <sz val="9"/>
        <rFont val="Noto Sans"/>
        <family val="2"/>
      </rPr>
      <t xml:space="preserve">入</t>
    </r>
    <r>
      <rPr>
        <b val="true"/>
        <sz val="9"/>
        <rFont val="宋体"/>
        <family val="0"/>
        <charset val="134"/>
      </rPr>
      <t xml:space="preserve">4</t>
    </r>
    <r>
      <rPr>
        <b val="true"/>
        <sz val="9"/>
        <rFont val="Noto Sans"/>
        <family val="2"/>
      </rPr>
      <t xml:space="preserve">出 汇总</t>
    </r>
  </si>
  <si>
    <r>
      <rPr>
        <sz val="9"/>
        <rFont val="宋体"/>
        <family val="0"/>
        <charset val="134"/>
      </rPr>
      <t xml:space="preserve">ESP32-S3</t>
    </r>
    <r>
      <rPr>
        <sz val="9"/>
        <rFont val="Noto Sans"/>
        <family val="2"/>
      </rPr>
      <t xml:space="preserve">核心板</t>
    </r>
  </si>
  <si>
    <r>
      <rPr>
        <sz val="9"/>
        <rFont val="宋体"/>
        <family val="0"/>
        <charset val="134"/>
      </rPr>
      <t xml:space="preserve">N16R8</t>
    </r>
    <r>
      <rPr>
        <sz val="9"/>
        <rFont val="Noto Sans"/>
        <family val="2"/>
      </rPr>
      <t xml:space="preserve">无焊</t>
    </r>
  </si>
  <si>
    <r>
      <rPr>
        <b val="true"/>
        <sz val="9"/>
        <color rgb="FF000000"/>
        <rFont val="宋体"/>
        <family val="0"/>
        <charset val="134"/>
      </rPr>
      <t xml:space="preserve">N16R8</t>
    </r>
    <r>
      <rPr>
        <b val="true"/>
        <sz val="9"/>
        <color rgb="FF000000"/>
        <rFont val="Noto Sans"/>
        <family val="2"/>
      </rPr>
      <t xml:space="preserve">无焊 汇总</t>
    </r>
  </si>
  <si>
    <r>
      <rPr>
        <b val="true"/>
        <sz val="9"/>
        <color rgb="FF000000"/>
        <rFont val="宋体"/>
        <family val="0"/>
        <charset val="134"/>
      </rPr>
      <t xml:space="preserve">REF3030</t>
    </r>
    <r>
      <rPr>
        <b val="true"/>
        <sz val="9"/>
        <color rgb="FF000000"/>
        <rFont val="Noto Sans"/>
        <family val="2"/>
      </rPr>
      <t xml:space="preserve">，</t>
    </r>
    <r>
      <rPr>
        <b val="true"/>
        <sz val="9"/>
        <color rgb="FF000000"/>
        <rFont val="宋体"/>
        <family val="0"/>
        <charset val="134"/>
      </rPr>
      <t xml:space="preserve">SOT23 </t>
    </r>
    <r>
      <rPr>
        <b val="true"/>
        <sz val="9"/>
        <color rgb="FF000000"/>
        <rFont val="Noto Sans"/>
        <family val="2"/>
      </rPr>
      <t xml:space="preserve">汇总</t>
    </r>
  </si>
  <si>
    <r>
      <rPr>
        <b val="true"/>
        <sz val="9"/>
        <color rgb="FF000000"/>
        <rFont val="宋体"/>
        <family val="0"/>
        <charset val="134"/>
      </rPr>
      <t xml:space="preserve">S-1200-12 (12V 100A)  MWDQ MENGWELL </t>
    </r>
    <r>
      <rPr>
        <b val="true"/>
        <sz val="9"/>
        <color rgb="FF000000"/>
        <rFont val="Noto Sans"/>
        <family val="2"/>
      </rPr>
      <t xml:space="preserve">汇总</t>
    </r>
  </si>
  <si>
    <r>
      <rPr>
        <b val="true"/>
        <sz val="9"/>
        <color rgb="FF000000"/>
        <rFont val="宋体"/>
        <family val="0"/>
        <charset val="134"/>
      </rPr>
      <t xml:space="preserve">S-1200-24  MWDQ MENGWELL </t>
    </r>
    <r>
      <rPr>
        <b val="true"/>
        <sz val="9"/>
        <color rgb="FF000000"/>
        <rFont val="Noto Sans"/>
        <family val="2"/>
      </rPr>
      <t xml:space="preserve">汇总</t>
    </r>
  </si>
  <si>
    <r>
      <rPr>
        <sz val="9"/>
        <rFont val="Noto Sans"/>
        <family val="2"/>
      </rPr>
      <t xml:space="preserve">明伟开关电源</t>
    </r>
    <r>
      <rPr>
        <sz val="9"/>
        <rFont val="宋体"/>
        <family val="0"/>
        <charset val="134"/>
      </rPr>
      <t xml:space="preserve">36V33.3A</t>
    </r>
  </si>
  <si>
    <r>
      <rPr>
        <b val="true"/>
        <sz val="9"/>
        <color rgb="FF000000"/>
        <rFont val="宋体"/>
        <family val="0"/>
        <charset val="134"/>
      </rPr>
      <t xml:space="preserve">S-1200-36 (36V 33.3A)  MWDQ MENGWELL </t>
    </r>
    <r>
      <rPr>
        <b val="true"/>
        <sz val="9"/>
        <color rgb="FF000000"/>
        <rFont val="Noto Sans"/>
        <family val="2"/>
      </rPr>
      <t xml:space="preserve">汇总</t>
    </r>
  </si>
  <si>
    <r>
      <rPr>
        <sz val="9"/>
        <rFont val="Noto Sans"/>
        <family val="2"/>
      </rPr>
      <t xml:space="preserve">明伟开关电源</t>
    </r>
    <r>
      <rPr>
        <sz val="9"/>
        <rFont val="宋体"/>
        <family val="0"/>
        <charset val="134"/>
      </rPr>
      <t xml:space="preserve">48V25A</t>
    </r>
  </si>
  <si>
    <r>
      <rPr>
        <b val="true"/>
        <sz val="9"/>
        <color rgb="FF000000"/>
        <rFont val="宋体"/>
        <family val="0"/>
        <charset val="134"/>
      </rPr>
      <t xml:space="preserve">S-1200-48 (48V 25A)  MWDQ MENGWELL </t>
    </r>
    <r>
      <rPr>
        <b val="true"/>
        <sz val="9"/>
        <color rgb="FF000000"/>
        <rFont val="Noto Sans"/>
        <family val="2"/>
      </rPr>
      <t xml:space="preserve">汇总</t>
    </r>
  </si>
  <si>
    <r>
      <rPr>
        <sz val="9"/>
        <rFont val="宋体"/>
        <family val="0"/>
        <charset val="134"/>
      </rPr>
      <t xml:space="preserve">SanDisk</t>
    </r>
    <r>
      <rPr>
        <sz val="9"/>
        <rFont val="Noto Sans"/>
        <family val="2"/>
      </rPr>
      <t xml:space="preserve">闪迪正品内存卡</t>
    </r>
    <r>
      <rPr>
        <sz val="9"/>
        <rFont val="宋体"/>
        <family val="0"/>
        <charset val="134"/>
      </rPr>
      <t xml:space="preserve">64G</t>
    </r>
    <r>
      <rPr>
        <sz val="9"/>
        <rFont val="Noto Sans"/>
        <family val="2"/>
      </rPr>
      <t xml:space="preserve">高速存储卡手机卡通用</t>
    </r>
    <r>
      <rPr>
        <sz val="9"/>
        <rFont val="宋体"/>
        <family val="0"/>
        <charset val="134"/>
      </rPr>
      <t xml:space="preserve">TF</t>
    </r>
    <r>
      <rPr>
        <sz val="9"/>
        <rFont val="Noto Sans"/>
        <family val="2"/>
      </rPr>
      <t xml:space="preserve">卡</t>
    </r>
    <r>
      <rPr>
        <sz val="9"/>
        <rFont val="宋体"/>
        <family val="0"/>
        <charset val="134"/>
      </rPr>
      <t xml:space="preserve">micro sd</t>
    </r>
    <r>
      <rPr>
        <sz val="9"/>
        <rFont val="Noto Sans"/>
        <family val="2"/>
      </rPr>
      <t xml:space="preserve">卡</t>
    </r>
  </si>
  <si>
    <r>
      <rPr>
        <b val="true"/>
        <sz val="9"/>
        <rFont val="宋体"/>
        <family val="0"/>
        <charset val="134"/>
      </rPr>
      <t xml:space="preserve">SanDisk</t>
    </r>
    <r>
      <rPr>
        <b val="true"/>
        <sz val="9"/>
        <rFont val="Noto Sans"/>
        <family val="2"/>
      </rPr>
      <t xml:space="preserve">闪迪正品内存卡</t>
    </r>
    <r>
      <rPr>
        <b val="true"/>
        <sz val="9"/>
        <rFont val="宋体"/>
        <family val="0"/>
        <charset val="134"/>
      </rPr>
      <t xml:space="preserve">64G</t>
    </r>
    <r>
      <rPr>
        <b val="true"/>
        <sz val="9"/>
        <rFont val="Noto Sans"/>
        <family val="2"/>
      </rPr>
      <t xml:space="preserve">高速存储卡手机卡通用</t>
    </r>
    <r>
      <rPr>
        <b val="true"/>
        <sz val="9"/>
        <rFont val="宋体"/>
        <family val="0"/>
        <charset val="134"/>
      </rPr>
      <t xml:space="preserve">TF</t>
    </r>
    <r>
      <rPr>
        <b val="true"/>
        <sz val="9"/>
        <rFont val="Noto Sans"/>
        <family val="2"/>
      </rPr>
      <t xml:space="preserve">卡</t>
    </r>
    <r>
      <rPr>
        <b val="true"/>
        <sz val="9"/>
        <rFont val="宋体"/>
        <family val="0"/>
        <charset val="134"/>
      </rPr>
      <t xml:space="preserve">micro sd</t>
    </r>
    <r>
      <rPr>
        <b val="true"/>
        <sz val="9"/>
        <rFont val="Noto Sans"/>
        <family val="2"/>
      </rPr>
      <t xml:space="preserve">卡 汇总</t>
    </r>
  </si>
  <si>
    <r>
      <rPr>
        <b val="true"/>
        <sz val="9"/>
        <rFont val="宋体"/>
        <family val="0"/>
        <charset val="134"/>
      </rPr>
      <t xml:space="preserve">SB03-1K </t>
    </r>
    <r>
      <rPr>
        <b val="true"/>
        <sz val="9"/>
        <rFont val="Noto Sans"/>
        <family val="2"/>
      </rPr>
      <t xml:space="preserve">汇总</t>
    </r>
  </si>
  <si>
    <r>
      <rPr>
        <b val="true"/>
        <sz val="9"/>
        <color rgb="FF000000"/>
        <rFont val="宋体"/>
        <family val="0"/>
        <charset val="134"/>
      </rPr>
      <t xml:space="preserve">SMA</t>
    </r>
    <r>
      <rPr>
        <b val="true"/>
        <sz val="9"/>
        <color rgb="FF000000"/>
        <rFont val="Noto Sans"/>
        <family val="2"/>
      </rPr>
      <t xml:space="preserve">封装丝印</t>
    </r>
    <r>
      <rPr>
        <b val="true"/>
        <sz val="9"/>
        <color rgb="FF000000"/>
        <rFont val="宋体"/>
        <family val="0"/>
        <charset val="134"/>
      </rPr>
      <t xml:space="preserve">M7</t>
    </r>
    <r>
      <rPr>
        <b val="true"/>
        <sz val="9"/>
        <color rgb="FF000000"/>
        <rFont val="Noto Sans"/>
        <family val="2"/>
      </rPr>
      <t xml:space="preserve">，</t>
    </r>
    <r>
      <rPr>
        <b val="true"/>
        <sz val="9"/>
        <color rgb="FF000000"/>
        <rFont val="宋体"/>
        <family val="0"/>
        <charset val="134"/>
      </rPr>
      <t xml:space="preserve">50</t>
    </r>
    <r>
      <rPr>
        <b val="true"/>
        <sz val="9"/>
        <color rgb="FF000000"/>
        <rFont val="Noto Sans"/>
        <family val="2"/>
      </rPr>
      <t xml:space="preserve">只 汇总</t>
    </r>
  </si>
  <si>
    <r>
      <rPr>
        <b val="true"/>
        <sz val="9"/>
        <color rgb="FF000000"/>
        <rFont val="宋体"/>
        <family val="0"/>
        <charset val="134"/>
      </rPr>
      <t xml:space="preserve">SOD-323 ESD/TVS</t>
    </r>
    <r>
      <rPr>
        <b val="true"/>
        <sz val="9"/>
        <color rgb="FF000000"/>
        <rFont val="Noto Sans"/>
        <family val="2"/>
      </rPr>
      <t xml:space="preserve">静电保护管 汇总</t>
    </r>
  </si>
  <si>
    <r>
      <rPr>
        <b val="true"/>
        <sz val="9"/>
        <color rgb="FF000000"/>
        <rFont val="宋体"/>
        <family val="0"/>
        <charset val="134"/>
      </rPr>
      <t xml:space="preserve">SOP8 </t>
    </r>
    <r>
      <rPr>
        <b val="true"/>
        <sz val="9"/>
        <color rgb="FF000000"/>
        <rFont val="Noto Sans"/>
        <family val="2"/>
      </rPr>
      <t xml:space="preserve">汇总</t>
    </r>
  </si>
  <si>
    <r>
      <rPr>
        <b val="true"/>
        <sz val="9"/>
        <color rgb="FF000000"/>
        <rFont val="宋体"/>
        <family val="0"/>
        <charset val="134"/>
      </rPr>
      <t xml:space="preserve">Sot-23--3 </t>
    </r>
    <r>
      <rPr>
        <b val="true"/>
        <sz val="9"/>
        <color rgb="FF000000"/>
        <rFont val="Noto Sans"/>
        <family val="2"/>
      </rPr>
      <t xml:space="preserve">汇总</t>
    </r>
  </si>
  <si>
    <r>
      <rPr>
        <b val="true"/>
        <sz val="9"/>
        <color rgb="FF000000"/>
        <rFont val="宋体"/>
        <family val="0"/>
        <charset val="134"/>
      </rPr>
      <t xml:space="preserve">STC8H8K64U</t>
    </r>
    <r>
      <rPr>
        <b val="true"/>
        <sz val="9"/>
        <color rgb="FF000000"/>
        <rFont val="Noto Sans"/>
        <family val="2"/>
      </rPr>
      <t xml:space="preserve">，</t>
    </r>
    <r>
      <rPr>
        <b val="true"/>
        <sz val="9"/>
        <color rgb="FF000000"/>
        <rFont val="宋体"/>
        <family val="0"/>
        <charset val="134"/>
      </rPr>
      <t xml:space="preserve">D</t>
    </r>
    <r>
      <rPr>
        <b val="true"/>
        <sz val="9"/>
        <color rgb="FF000000"/>
        <rFont val="Noto Sans"/>
        <family val="2"/>
      </rPr>
      <t xml:space="preserve">版本以上，</t>
    </r>
    <r>
      <rPr>
        <b val="true"/>
        <sz val="9"/>
        <color rgb="FF000000"/>
        <rFont val="宋体"/>
        <family val="0"/>
        <charset val="134"/>
      </rPr>
      <t xml:space="preserve">LQFP64 </t>
    </r>
    <r>
      <rPr>
        <b val="true"/>
        <sz val="9"/>
        <color rgb="FF000000"/>
        <rFont val="Noto Sans"/>
        <family val="2"/>
      </rPr>
      <t xml:space="preserve">汇总</t>
    </r>
  </si>
  <si>
    <r>
      <rPr>
        <sz val="9"/>
        <rFont val="宋体"/>
        <family val="0"/>
        <charset val="134"/>
      </rPr>
      <t xml:space="preserve">STM32F103ZE</t>
    </r>
    <r>
      <rPr>
        <sz val="9"/>
        <rFont val="Noto Sans"/>
        <family val="2"/>
      </rPr>
      <t xml:space="preserve">开发板 核心板</t>
    </r>
  </si>
  <si>
    <r>
      <rPr>
        <b val="true"/>
        <sz val="9"/>
        <rFont val="宋体"/>
        <family val="0"/>
        <charset val="134"/>
      </rPr>
      <t xml:space="preserve">STM32F103ZE</t>
    </r>
    <r>
      <rPr>
        <b val="true"/>
        <sz val="9"/>
        <rFont val="Noto Sans"/>
        <family val="2"/>
      </rPr>
      <t xml:space="preserve">开发板 核心板 汇总</t>
    </r>
  </si>
  <si>
    <r>
      <rPr>
        <sz val="9"/>
        <rFont val="宋体"/>
        <family val="0"/>
        <charset val="134"/>
      </rPr>
      <t xml:space="preserve">T80</t>
    </r>
    <r>
      <rPr>
        <sz val="9"/>
        <rFont val="Noto Sans"/>
        <family val="2"/>
      </rPr>
      <t xml:space="preserve">标配（主机</t>
    </r>
    <r>
      <rPr>
        <sz val="9"/>
        <rFont val="宋体"/>
        <family val="0"/>
        <charset val="134"/>
      </rPr>
      <t xml:space="preserve">+210-KU</t>
    </r>
    <r>
      <rPr>
        <sz val="9"/>
        <rFont val="Noto Sans"/>
        <family val="2"/>
      </rPr>
      <t xml:space="preserve">小刀头</t>
    </r>
    <r>
      <rPr>
        <sz val="9"/>
        <rFont val="宋体"/>
        <family val="0"/>
        <charset val="134"/>
      </rPr>
      <t xml:space="preserve">+TypeC</t>
    </r>
    <r>
      <rPr>
        <sz val="9"/>
        <rFont val="Noto Sans"/>
        <family val="2"/>
      </rPr>
      <t xml:space="preserve">线黑色</t>
    </r>
    <r>
      <rPr>
        <sz val="9"/>
        <rFont val="宋体"/>
        <family val="0"/>
        <charset val="134"/>
      </rPr>
      <t xml:space="preserve">+</t>
    </r>
    <r>
      <rPr>
        <sz val="9"/>
        <rFont val="Noto Sans"/>
        <family val="2"/>
      </rPr>
      <t xml:space="preserve">简易烙铁架</t>
    </r>
    <r>
      <rPr>
        <sz val="9"/>
        <rFont val="宋体"/>
        <family val="0"/>
        <charset val="134"/>
      </rPr>
      <t xml:space="preserve">TH50) </t>
    </r>
    <r>
      <rPr>
        <sz val="9"/>
        <rFont val="Noto Sans"/>
        <family val="2"/>
      </rPr>
      <t xml:space="preserve">正点原子</t>
    </r>
  </si>
  <si>
    <r>
      <rPr>
        <b val="true"/>
        <sz val="9"/>
        <color rgb="FF000000"/>
        <rFont val="宋体"/>
        <family val="0"/>
        <charset val="134"/>
      </rPr>
      <t xml:space="preserve">T80</t>
    </r>
    <r>
      <rPr>
        <b val="true"/>
        <sz val="9"/>
        <color rgb="FF000000"/>
        <rFont val="Noto Sans"/>
        <family val="2"/>
      </rPr>
      <t xml:space="preserve">标配（主机</t>
    </r>
    <r>
      <rPr>
        <b val="true"/>
        <sz val="9"/>
        <color rgb="FF000000"/>
        <rFont val="宋体"/>
        <family val="0"/>
        <charset val="134"/>
      </rPr>
      <t xml:space="preserve">+210-KU</t>
    </r>
    <r>
      <rPr>
        <b val="true"/>
        <sz val="9"/>
        <color rgb="FF000000"/>
        <rFont val="Noto Sans"/>
        <family val="2"/>
      </rPr>
      <t xml:space="preserve">小刀头</t>
    </r>
    <r>
      <rPr>
        <b val="true"/>
        <sz val="9"/>
        <color rgb="FF000000"/>
        <rFont val="宋体"/>
        <family val="0"/>
        <charset val="134"/>
      </rPr>
      <t xml:space="preserve">+TypeC</t>
    </r>
    <r>
      <rPr>
        <b val="true"/>
        <sz val="9"/>
        <color rgb="FF000000"/>
        <rFont val="Noto Sans"/>
        <family val="2"/>
      </rPr>
      <t xml:space="preserve">线黑色</t>
    </r>
    <r>
      <rPr>
        <b val="true"/>
        <sz val="9"/>
        <color rgb="FF000000"/>
        <rFont val="宋体"/>
        <family val="0"/>
        <charset val="134"/>
      </rPr>
      <t xml:space="preserve">+</t>
    </r>
    <r>
      <rPr>
        <b val="true"/>
        <sz val="9"/>
        <color rgb="FF000000"/>
        <rFont val="Noto Sans"/>
        <family val="2"/>
      </rPr>
      <t xml:space="preserve">简易烙铁架</t>
    </r>
    <r>
      <rPr>
        <b val="true"/>
        <sz val="9"/>
        <color rgb="FF000000"/>
        <rFont val="宋体"/>
        <family val="0"/>
        <charset val="134"/>
      </rPr>
      <t xml:space="preserve">TH50) </t>
    </r>
    <r>
      <rPr>
        <b val="true"/>
        <sz val="9"/>
        <color rgb="FF000000"/>
        <rFont val="Noto Sans"/>
        <family val="2"/>
      </rPr>
      <t xml:space="preserve">正点原子 汇总</t>
    </r>
  </si>
  <si>
    <r>
      <rPr>
        <b val="true"/>
        <sz val="9"/>
        <color rgb="FF000000"/>
        <rFont val="宋体"/>
        <family val="0"/>
        <charset val="134"/>
      </rPr>
      <t xml:space="preserve">TYPE-C-31-M-12</t>
    </r>
    <r>
      <rPr>
        <b val="true"/>
        <sz val="9"/>
        <color rgb="FF000000"/>
        <rFont val="Noto Sans"/>
        <family val="2"/>
      </rPr>
      <t xml:space="preserve">贴片</t>
    </r>
    <r>
      <rPr>
        <b val="true"/>
        <sz val="9"/>
        <color rgb="FF000000"/>
        <rFont val="宋体"/>
        <family val="0"/>
        <charset val="134"/>
      </rPr>
      <t xml:space="preserve">USB-3.1</t>
    </r>
    <r>
      <rPr>
        <b val="true"/>
        <sz val="9"/>
        <color rgb="FF000000"/>
        <rFont val="Noto Sans"/>
        <family val="2"/>
      </rPr>
      <t xml:space="preserve">插座 </t>
    </r>
    <r>
      <rPr>
        <b val="true"/>
        <sz val="9"/>
        <color rgb="FF000000"/>
        <rFont val="宋体"/>
        <family val="0"/>
        <charset val="134"/>
      </rPr>
      <t xml:space="preserve">16P</t>
    </r>
    <r>
      <rPr>
        <b val="true"/>
        <sz val="9"/>
        <color rgb="FF000000"/>
        <rFont val="Noto Sans"/>
        <family val="2"/>
      </rPr>
      <t xml:space="preserve">带弹片  </t>
    </r>
    <r>
      <rPr>
        <b val="true"/>
        <sz val="9"/>
        <color rgb="FF000000"/>
        <rFont val="宋体"/>
        <family val="0"/>
        <charset val="134"/>
      </rPr>
      <t xml:space="preserve">type-c</t>
    </r>
    <r>
      <rPr>
        <b val="true"/>
        <sz val="9"/>
        <color rgb="FF000000"/>
        <rFont val="Noto Sans"/>
        <family val="2"/>
      </rPr>
      <t xml:space="preserve">母座 汇总</t>
    </r>
  </si>
  <si>
    <r>
      <rPr>
        <b val="true"/>
        <sz val="9"/>
        <color rgb="FF000000"/>
        <rFont val="宋体"/>
        <family val="0"/>
        <charset val="134"/>
      </rPr>
      <t xml:space="preserve">USBA</t>
    </r>
    <r>
      <rPr>
        <b val="true"/>
        <sz val="9"/>
        <color rgb="FF000000"/>
        <rFont val="Noto Sans"/>
        <family val="2"/>
      </rPr>
      <t xml:space="preserve">转</t>
    </r>
    <r>
      <rPr>
        <b val="true"/>
        <sz val="9"/>
        <color rgb="FF000000"/>
        <rFont val="宋体"/>
        <family val="0"/>
        <charset val="134"/>
      </rPr>
      <t xml:space="preserve">TypeC </t>
    </r>
    <r>
      <rPr>
        <b val="true"/>
        <sz val="9"/>
        <color rgb="FF000000"/>
        <rFont val="Noto Sans"/>
        <family val="2"/>
      </rPr>
      <t xml:space="preserve">汇总</t>
    </r>
  </si>
  <si>
    <r>
      <rPr>
        <b val="true"/>
        <sz val="9"/>
        <color rgb="FF000000"/>
        <rFont val="宋体"/>
        <family val="0"/>
        <charset val="134"/>
      </rPr>
      <t xml:space="preserve">UX-950 </t>
    </r>
    <r>
      <rPr>
        <b val="true"/>
        <sz val="9"/>
        <color rgb="FF000000"/>
        <rFont val="Noto Sans"/>
        <family val="2"/>
      </rPr>
      <t xml:space="preserve">汇总</t>
    </r>
  </si>
  <si>
    <r>
      <rPr>
        <b val="true"/>
        <sz val="9"/>
        <color rgb="FF000000"/>
        <rFont val="宋体"/>
        <family val="0"/>
        <charset val="134"/>
      </rPr>
      <t xml:space="preserve">UX-951 </t>
    </r>
    <r>
      <rPr>
        <b val="true"/>
        <sz val="9"/>
        <color rgb="FF000000"/>
        <rFont val="Noto Sans"/>
        <family val="2"/>
      </rPr>
      <t xml:space="preserve">汇总</t>
    </r>
  </si>
  <si>
    <r>
      <rPr>
        <sz val="9"/>
        <rFont val="Noto Sans"/>
        <family val="2"/>
      </rPr>
      <t xml:space="preserve">众仪</t>
    </r>
    <r>
      <rPr>
        <sz val="9"/>
        <rFont val="宋体"/>
        <family val="0"/>
        <charset val="134"/>
      </rPr>
      <t xml:space="preserve">ZT-R01</t>
    </r>
    <r>
      <rPr>
        <sz val="9"/>
        <rFont val="Noto Sans"/>
        <family val="2"/>
      </rPr>
      <t xml:space="preserve">手持高清红外热成像仪万用表工业电路</t>
    </r>
  </si>
  <si>
    <r>
      <rPr>
        <sz val="9"/>
        <rFont val="宋体"/>
        <family val="0"/>
        <charset val="134"/>
      </rPr>
      <t xml:space="preserve">ZT-R01</t>
    </r>
    <r>
      <rPr>
        <sz val="9"/>
        <rFont val="Noto Sans"/>
        <family val="2"/>
      </rPr>
      <t xml:space="preserve">热成像万用表</t>
    </r>
    <r>
      <rPr>
        <sz val="9"/>
        <rFont val="宋体"/>
        <family val="0"/>
        <charset val="134"/>
      </rPr>
      <t xml:space="preserve">+</t>
    </r>
    <r>
      <rPr>
        <sz val="9"/>
        <rFont val="Noto Sans"/>
        <family val="2"/>
      </rPr>
      <t xml:space="preserve">定制卡包</t>
    </r>
  </si>
  <si>
    <r>
      <rPr>
        <b val="true"/>
        <sz val="9"/>
        <color rgb="FF000000"/>
        <rFont val="宋体"/>
        <family val="0"/>
        <charset val="134"/>
      </rPr>
      <t xml:space="preserve">ZT-R01</t>
    </r>
    <r>
      <rPr>
        <b val="true"/>
        <sz val="9"/>
        <color rgb="FF000000"/>
        <rFont val="Noto Sans"/>
        <family val="2"/>
      </rPr>
      <t xml:space="preserve">热成像万用表</t>
    </r>
    <r>
      <rPr>
        <b val="true"/>
        <sz val="9"/>
        <color rgb="FF000000"/>
        <rFont val="宋体"/>
        <family val="0"/>
        <charset val="134"/>
      </rPr>
      <t xml:space="preserve">+</t>
    </r>
    <r>
      <rPr>
        <b val="true"/>
        <sz val="9"/>
        <color rgb="FF000000"/>
        <rFont val="Noto Sans"/>
        <family val="2"/>
      </rPr>
      <t xml:space="preserve">定制卡包 汇总</t>
    </r>
  </si>
  <si>
    <r>
      <rPr>
        <sz val="9"/>
        <rFont val="宋体"/>
        <family val="0"/>
        <charset val="134"/>
      </rPr>
      <t xml:space="preserve">φ3mm </t>
    </r>
    <r>
      <rPr>
        <sz val="9"/>
        <rFont val="Noto Sans"/>
        <family val="2"/>
      </rPr>
      <t xml:space="preserve">红色</t>
    </r>
  </si>
  <si>
    <r>
      <rPr>
        <b val="true"/>
        <sz val="9"/>
        <rFont val="宋体"/>
        <family val="0"/>
        <charset val="134"/>
      </rPr>
      <t xml:space="preserve">φ3mm </t>
    </r>
    <r>
      <rPr>
        <b val="true"/>
        <sz val="9"/>
        <rFont val="Noto Sans"/>
        <family val="2"/>
      </rPr>
      <t xml:space="preserve">红色 汇总</t>
    </r>
  </si>
  <si>
    <r>
      <rPr>
        <sz val="9"/>
        <rFont val="宋体"/>
        <family val="0"/>
        <charset val="134"/>
      </rPr>
      <t xml:space="preserve">φ3mm </t>
    </r>
    <r>
      <rPr>
        <sz val="9"/>
        <rFont val="Noto Sans"/>
        <family val="2"/>
      </rPr>
      <t xml:space="preserve">绿色</t>
    </r>
  </si>
  <si>
    <r>
      <rPr>
        <b val="true"/>
        <sz val="9"/>
        <rFont val="宋体"/>
        <family val="0"/>
        <charset val="134"/>
      </rPr>
      <t xml:space="preserve">φ3mm </t>
    </r>
    <r>
      <rPr>
        <b val="true"/>
        <sz val="9"/>
        <rFont val="Noto Sans"/>
        <family val="2"/>
      </rPr>
      <t xml:space="preserve">绿色 汇总</t>
    </r>
  </si>
  <si>
    <r>
      <rPr>
        <sz val="9"/>
        <rFont val="宋体"/>
        <family val="0"/>
        <charset val="134"/>
      </rPr>
      <t xml:space="preserve">φ5mm </t>
    </r>
    <r>
      <rPr>
        <sz val="9"/>
        <rFont val="Noto Sans"/>
        <family val="2"/>
      </rPr>
      <t xml:space="preserve">高亮</t>
    </r>
  </si>
  <si>
    <r>
      <rPr>
        <b val="true"/>
        <sz val="9"/>
        <rFont val="宋体"/>
        <family val="0"/>
        <charset val="134"/>
      </rPr>
      <t xml:space="preserve">φ5mm </t>
    </r>
    <r>
      <rPr>
        <b val="true"/>
        <sz val="9"/>
        <rFont val="Noto Sans"/>
        <family val="2"/>
      </rPr>
      <t xml:space="preserve">高亮 汇总</t>
    </r>
  </si>
  <si>
    <t xml:space="preserve">半流淌白色稀 汇总</t>
  </si>
  <si>
    <r>
      <rPr>
        <sz val="9"/>
        <rFont val="Noto Sans"/>
        <family val="2"/>
      </rPr>
      <t xml:space="preserve">限位传感器</t>
    </r>
    <r>
      <rPr>
        <sz val="9"/>
        <rFont val="宋体"/>
        <family val="0"/>
        <charset val="134"/>
      </rPr>
      <t xml:space="preserve">2</t>
    </r>
  </si>
  <si>
    <r>
      <rPr>
        <sz val="9"/>
        <rFont val="Noto Sans"/>
        <family val="2"/>
      </rPr>
      <t xml:space="preserve">邦拓斯霍尔接近开关方形</t>
    </r>
    <r>
      <rPr>
        <b val="true"/>
        <sz val="9"/>
        <rFont val="宋体"/>
        <family val="0"/>
        <charset val="134"/>
      </rPr>
      <t xml:space="preserve">HL-20NC</t>
    </r>
    <r>
      <rPr>
        <b val="true"/>
        <sz val="9"/>
        <rFont val="Noto Sans"/>
        <family val="2"/>
      </rPr>
      <t xml:space="preserve">（</t>
    </r>
    <r>
      <rPr>
        <b val="true"/>
        <sz val="9"/>
        <rFont val="宋体"/>
        <family val="0"/>
        <charset val="134"/>
      </rPr>
      <t xml:space="preserve">NPN /</t>
    </r>
    <r>
      <rPr>
        <b val="true"/>
        <sz val="9"/>
        <rFont val="Noto Sans"/>
        <family val="2"/>
      </rPr>
      <t xml:space="preserve">常闭）</t>
    </r>
    <r>
      <rPr>
        <b val="true"/>
        <sz val="9"/>
        <rFont val="宋体"/>
        <family val="0"/>
        <charset val="134"/>
      </rPr>
      <t xml:space="preserve">12-24V</t>
    </r>
  </si>
  <si>
    <r>
      <rPr>
        <b val="true"/>
        <sz val="9"/>
        <rFont val="Noto Sans"/>
        <family val="2"/>
      </rPr>
      <t xml:space="preserve">邦拓斯霍尔接近开关方形</t>
    </r>
    <r>
      <rPr>
        <b val="true"/>
        <sz val="9"/>
        <rFont val="宋体"/>
        <family val="0"/>
        <charset val="134"/>
      </rPr>
      <t xml:space="preserve">HL-20NC</t>
    </r>
    <r>
      <rPr>
        <b val="true"/>
        <sz val="9"/>
        <rFont val="Noto Sans"/>
        <family val="2"/>
      </rPr>
      <t xml:space="preserve">（</t>
    </r>
    <r>
      <rPr>
        <b val="true"/>
        <sz val="9"/>
        <rFont val="宋体"/>
        <family val="0"/>
        <charset val="134"/>
      </rPr>
      <t xml:space="preserve">NPN /</t>
    </r>
    <r>
      <rPr>
        <b val="true"/>
        <sz val="9"/>
        <rFont val="Noto Sans"/>
        <family val="2"/>
      </rPr>
      <t xml:space="preserve">常闭）</t>
    </r>
    <r>
      <rPr>
        <b val="true"/>
        <sz val="9"/>
        <rFont val="宋体"/>
        <family val="0"/>
        <charset val="134"/>
      </rPr>
      <t xml:space="preserve">12-24V </t>
    </r>
    <r>
      <rPr>
        <b val="true"/>
        <sz val="9"/>
        <rFont val="Noto Sans"/>
        <family val="2"/>
      </rPr>
      <t xml:space="preserve">汇总</t>
    </r>
  </si>
  <si>
    <r>
      <rPr>
        <sz val="9"/>
        <rFont val="Noto Sans"/>
        <family val="2"/>
      </rPr>
      <t xml:space="preserve">限位传感器</t>
    </r>
    <r>
      <rPr>
        <sz val="9"/>
        <rFont val="宋体"/>
        <family val="0"/>
        <charset val="134"/>
      </rPr>
      <t xml:space="preserve">1</t>
    </r>
  </si>
  <si>
    <r>
      <rPr>
        <sz val="9"/>
        <rFont val="Noto Sans"/>
        <family val="2"/>
      </rPr>
      <t xml:space="preserve">邦拓斯霍尔接近开关方形</t>
    </r>
    <r>
      <rPr>
        <b val="true"/>
        <sz val="9"/>
        <rFont val="宋体"/>
        <family val="0"/>
        <charset val="134"/>
      </rPr>
      <t xml:space="preserve">HL-20NO</t>
    </r>
    <r>
      <rPr>
        <b val="true"/>
        <sz val="9"/>
        <rFont val="Noto Sans"/>
        <family val="2"/>
      </rPr>
      <t xml:space="preserve">（</t>
    </r>
    <r>
      <rPr>
        <b val="true"/>
        <sz val="9"/>
        <rFont val="宋体"/>
        <family val="0"/>
        <charset val="134"/>
      </rPr>
      <t xml:space="preserve">NPN /</t>
    </r>
    <r>
      <rPr>
        <b val="true"/>
        <sz val="9"/>
        <rFont val="Noto Sans"/>
        <family val="2"/>
      </rPr>
      <t xml:space="preserve">常开）</t>
    </r>
    <r>
      <rPr>
        <b val="true"/>
        <sz val="9"/>
        <rFont val="宋体"/>
        <family val="0"/>
        <charset val="134"/>
      </rPr>
      <t xml:space="preserve">12-24V</t>
    </r>
  </si>
  <si>
    <r>
      <rPr>
        <b val="true"/>
        <sz val="9"/>
        <rFont val="Noto Sans"/>
        <family val="2"/>
      </rPr>
      <t xml:space="preserve">邦拓斯霍尔接近开关方形</t>
    </r>
    <r>
      <rPr>
        <b val="true"/>
        <sz val="9"/>
        <rFont val="宋体"/>
        <family val="0"/>
        <charset val="134"/>
      </rPr>
      <t xml:space="preserve">HL-20NO</t>
    </r>
    <r>
      <rPr>
        <b val="true"/>
        <sz val="9"/>
        <rFont val="Noto Sans"/>
        <family val="2"/>
      </rPr>
      <t xml:space="preserve">（</t>
    </r>
    <r>
      <rPr>
        <b val="true"/>
        <sz val="9"/>
        <rFont val="宋体"/>
        <family val="0"/>
        <charset val="134"/>
      </rPr>
      <t xml:space="preserve">NPN /</t>
    </r>
    <r>
      <rPr>
        <b val="true"/>
        <sz val="9"/>
        <rFont val="Noto Sans"/>
        <family val="2"/>
      </rPr>
      <t xml:space="preserve">常开）</t>
    </r>
    <r>
      <rPr>
        <b val="true"/>
        <sz val="9"/>
        <rFont val="宋体"/>
        <family val="0"/>
        <charset val="134"/>
      </rPr>
      <t xml:space="preserve">12-24V </t>
    </r>
    <r>
      <rPr>
        <b val="true"/>
        <sz val="9"/>
        <rFont val="Noto Sans"/>
        <family val="2"/>
      </rPr>
      <t xml:space="preserve">汇总</t>
    </r>
  </si>
  <si>
    <r>
      <rPr>
        <sz val="9"/>
        <rFont val="宋体"/>
        <family val="0"/>
        <charset val="134"/>
      </rPr>
      <t xml:space="preserve">STM32</t>
    </r>
    <r>
      <rPr>
        <sz val="9"/>
        <rFont val="Noto Sans"/>
        <family val="2"/>
      </rPr>
      <t xml:space="preserve">单片机入门套件</t>
    </r>
  </si>
  <si>
    <r>
      <rPr>
        <sz val="9"/>
        <rFont val="Noto Sans"/>
        <family val="2"/>
      </rPr>
      <t xml:space="preserve">包括开发板，仿真器及传感器等（江科大</t>
    </r>
    <r>
      <rPr>
        <sz val="9"/>
        <rFont val="宋体"/>
        <family val="0"/>
        <charset val="134"/>
      </rPr>
      <t xml:space="preserve">STM32</t>
    </r>
    <r>
      <rPr>
        <sz val="9"/>
        <rFont val="Noto Sans"/>
        <family val="2"/>
      </rPr>
      <t xml:space="preserve">入门套件）</t>
    </r>
  </si>
  <si>
    <r>
      <rPr>
        <b val="true"/>
        <sz val="9"/>
        <color rgb="FF000000"/>
        <rFont val="Noto Sans"/>
        <family val="2"/>
      </rPr>
      <t xml:space="preserve">包括开发板，仿真器及传感器等（江科大</t>
    </r>
    <r>
      <rPr>
        <b val="true"/>
        <sz val="9"/>
        <color rgb="FF000000"/>
        <rFont val="宋体"/>
        <family val="0"/>
        <charset val="134"/>
      </rPr>
      <t xml:space="preserve">STM32</t>
    </r>
    <r>
      <rPr>
        <b val="true"/>
        <sz val="9"/>
        <color rgb="FF000000"/>
        <rFont val="Noto Sans"/>
        <family val="2"/>
      </rPr>
      <t xml:space="preserve">入门套件） 汇总</t>
    </r>
  </si>
  <si>
    <t xml:space="preserve">包括开发板及传感器等（详见附图） 汇总</t>
  </si>
  <si>
    <r>
      <rPr>
        <sz val="9"/>
        <rFont val="Noto Sans"/>
        <family val="2"/>
      </rPr>
      <t xml:space="preserve">标配（</t>
    </r>
    <r>
      <rPr>
        <sz val="9"/>
        <rFont val="宋体"/>
        <family val="0"/>
        <charset val="134"/>
      </rPr>
      <t xml:space="preserve">6mm</t>
    </r>
    <r>
      <rPr>
        <sz val="9"/>
        <rFont val="Noto Sans"/>
        <family val="2"/>
      </rPr>
      <t xml:space="preserve">直风嘴版） 正点原子</t>
    </r>
  </si>
  <si>
    <r>
      <rPr>
        <b val="true"/>
        <sz val="9"/>
        <color rgb="FF000000"/>
        <rFont val="Noto Sans"/>
        <family val="2"/>
      </rPr>
      <t xml:space="preserve">标配（</t>
    </r>
    <r>
      <rPr>
        <b val="true"/>
        <sz val="9"/>
        <color rgb="FF000000"/>
        <rFont val="宋体"/>
        <family val="0"/>
        <charset val="134"/>
      </rPr>
      <t xml:space="preserve">6mm</t>
    </r>
    <r>
      <rPr>
        <b val="true"/>
        <sz val="9"/>
        <color rgb="FF000000"/>
        <rFont val="Noto Sans"/>
        <family val="2"/>
      </rPr>
      <t xml:space="preserve">直风嘴版） 正点原子 汇总</t>
    </r>
  </si>
  <si>
    <r>
      <rPr>
        <sz val="9"/>
        <rFont val="Noto Sans"/>
        <family val="2"/>
      </rPr>
      <t xml:space="preserve">正点原子数控电源</t>
    </r>
    <r>
      <rPr>
        <sz val="9"/>
        <rFont val="宋体"/>
        <family val="0"/>
        <charset val="134"/>
      </rPr>
      <t xml:space="preserve">DP100</t>
    </r>
    <r>
      <rPr>
        <sz val="9"/>
        <rFont val="Noto Sans"/>
        <family val="2"/>
      </rPr>
      <t xml:space="preserve">数字直流稳压可调便携式恒压恒流</t>
    </r>
    <r>
      <rPr>
        <sz val="9"/>
        <rFont val="宋体"/>
        <family val="0"/>
        <charset val="134"/>
      </rPr>
      <t xml:space="preserve">30V5A</t>
    </r>
    <r>
      <rPr>
        <sz val="9"/>
        <rFont val="Noto Sans"/>
        <family val="2"/>
      </rPr>
      <t xml:space="preserve">维修</t>
    </r>
  </si>
  <si>
    <r>
      <rPr>
        <sz val="9"/>
        <rFont val="Noto Sans"/>
        <family val="2"/>
      </rPr>
      <t xml:space="preserve">标配</t>
    </r>
    <r>
      <rPr>
        <sz val="9"/>
        <rFont val="宋体"/>
        <family val="0"/>
        <charset val="134"/>
      </rPr>
      <t xml:space="preserve">+C2C</t>
    </r>
    <r>
      <rPr>
        <sz val="9"/>
        <rFont val="Noto Sans"/>
        <family val="2"/>
      </rPr>
      <t xml:space="preserve">数据线</t>
    </r>
    <r>
      <rPr>
        <sz val="9"/>
        <rFont val="宋体"/>
        <family val="0"/>
        <charset val="134"/>
      </rPr>
      <t xml:space="preserve">100W+</t>
    </r>
    <r>
      <rPr>
        <sz val="9"/>
        <rFont val="Noto Sans"/>
        <family val="2"/>
      </rPr>
      <t xml:space="preserve">氮化镓充电器</t>
    </r>
    <r>
      <rPr>
        <sz val="9"/>
        <rFont val="宋体"/>
        <family val="0"/>
        <charset val="134"/>
      </rPr>
      <t xml:space="preserve">100W</t>
    </r>
  </si>
  <si>
    <r>
      <rPr>
        <b val="true"/>
        <sz val="9"/>
        <color rgb="FF000000"/>
        <rFont val="Noto Sans"/>
        <family val="2"/>
      </rPr>
      <t xml:space="preserve">标配</t>
    </r>
    <r>
      <rPr>
        <b val="true"/>
        <sz val="9"/>
        <color rgb="FF000000"/>
        <rFont val="宋体"/>
        <family val="0"/>
        <charset val="134"/>
      </rPr>
      <t xml:space="preserve">+C2C</t>
    </r>
    <r>
      <rPr>
        <b val="true"/>
        <sz val="9"/>
        <color rgb="FF000000"/>
        <rFont val="Noto Sans"/>
        <family val="2"/>
      </rPr>
      <t xml:space="preserve">数据线</t>
    </r>
    <r>
      <rPr>
        <b val="true"/>
        <sz val="9"/>
        <color rgb="FF000000"/>
        <rFont val="宋体"/>
        <family val="0"/>
        <charset val="134"/>
      </rPr>
      <t xml:space="preserve">100W+</t>
    </r>
    <r>
      <rPr>
        <b val="true"/>
        <sz val="9"/>
        <color rgb="FF000000"/>
        <rFont val="Noto Sans"/>
        <family val="2"/>
      </rPr>
      <t xml:space="preserve">氮化镓充电器</t>
    </r>
    <r>
      <rPr>
        <b val="true"/>
        <sz val="9"/>
        <color rgb="FF000000"/>
        <rFont val="宋体"/>
        <family val="0"/>
        <charset val="134"/>
      </rPr>
      <t xml:space="preserve">100W </t>
    </r>
    <r>
      <rPr>
        <b val="true"/>
        <sz val="9"/>
        <color rgb="FF000000"/>
        <rFont val="Noto Sans"/>
        <family val="2"/>
      </rPr>
      <t xml:space="preserve">汇总</t>
    </r>
  </si>
  <si>
    <r>
      <rPr>
        <sz val="9"/>
        <rFont val="Noto Sans"/>
        <family val="2"/>
      </rPr>
      <t xml:space="preserve">充电款</t>
    </r>
    <r>
      <rPr>
        <sz val="9"/>
        <rFont val="宋体"/>
        <family val="0"/>
        <charset val="134"/>
      </rPr>
      <t xml:space="preserve">3Kg0.1g</t>
    </r>
  </si>
  <si>
    <r>
      <rPr>
        <b val="true"/>
        <sz val="9"/>
        <color rgb="FF000000"/>
        <rFont val="Noto Sans"/>
        <family val="2"/>
      </rPr>
      <t xml:space="preserve">充电款</t>
    </r>
    <r>
      <rPr>
        <b val="true"/>
        <sz val="9"/>
        <color rgb="FF000000"/>
        <rFont val="宋体"/>
        <family val="0"/>
        <charset val="134"/>
      </rPr>
      <t xml:space="preserve">3Kg0.1g </t>
    </r>
    <r>
      <rPr>
        <b val="true"/>
        <sz val="9"/>
        <color rgb="FF000000"/>
        <rFont val="Noto Sans"/>
        <family val="2"/>
      </rPr>
      <t xml:space="preserve">汇总</t>
    </r>
  </si>
  <si>
    <r>
      <rPr>
        <sz val="9"/>
        <rFont val="Noto Sans"/>
        <family val="2"/>
      </rPr>
      <t xml:space="preserve">得力鳄鱼小剪刀</t>
    </r>
    <r>
      <rPr>
        <sz val="9"/>
        <rFont val="宋体"/>
        <family val="0"/>
        <charset val="134"/>
      </rPr>
      <t xml:space="preserve">3</t>
    </r>
    <r>
      <rPr>
        <sz val="9"/>
        <rFont val="Noto Sans"/>
        <family val="2"/>
      </rPr>
      <t xml:space="preserve">把装 金属</t>
    </r>
    <r>
      <rPr>
        <sz val="9"/>
        <rFont val="宋体"/>
        <family val="0"/>
        <charset val="134"/>
      </rPr>
      <t xml:space="preserve">(</t>
    </r>
    <r>
      <rPr>
        <sz val="9"/>
        <rFont val="Noto Sans"/>
        <family val="2"/>
      </rPr>
      <t xml:space="preserve">混</t>
    </r>
    <r>
      <rPr>
        <sz val="9"/>
        <rFont val="宋体"/>
        <family val="0"/>
        <charset val="134"/>
      </rPr>
      <t xml:space="preserve">) </t>
    </r>
  </si>
  <si>
    <r>
      <rPr>
        <b val="true"/>
        <sz val="9"/>
        <rFont val="Noto Sans"/>
        <family val="2"/>
      </rPr>
      <t xml:space="preserve">得力鳄鱼小剪刀</t>
    </r>
    <r>
      <rPr>
        <b val="true"/>
        <sz val="9"/>
        <rFont val="宋体"/>
        <family val="0"/>
        <charset val="134"/>
      </rPr>
      <t xml:space="preserve">3</t>
    </r>
    <r>
      <rPr>
        <b val="true"/>
        <sz val="9"/>
        <rFont val="Noto Sans"/>
        <family val="2"/>
      </rPr>
      <t xml:space="preserve">把装 金属</t>
    </r>
    <r>
      <rPr>
        <b val="true"/>
        <sz val="9"/>
        <rFont val="宋体"/>
        <family val="0"/>
        <charset val="134"/>
      </rPr>
      <t xml:space="preserve">(</t>
    </r>
    <r>
      <rPr>
        <b val="true"/>
        <sz val="9"/>
        <rFont val="Noto Sans"/>
        <family val="2"/>
      </rPr>
      <t xml:space="preserve">混</t>
    </r>
    <r>
      <rPr>
        <b val="true"/>
        <sz val="9"/>
        <rFont val="宋体"/>
        <family val="0"/>
        <charset val="134"/>
      </rPr>
      <t xml:space="preserve">)  </t>
    </r>
    <r>
      <rPr>
        <b val="true"/>
        <sz val="9"/>
        <rFont val="Noto Sans"/>
        <family val="2"/>
      </rPr>
      <t xml:space="preserve">汇总</t>
    </r>
  </si>
  <si>
    <r>
      <rPr>
        <sz val="9"/>
        <rFont val="Noto Sans"/>
        <family val="2"/>
      </rPr>
      <t xml:space="preserve">德力西（五金）</t>
    </r>
    <r>
      <rPr>
        <sz val="9"/>
        <rFont val="宋体"/>
        <family val="0"/>
        <charset val="134"/>
      </rPr>
      <t xml:space="preserve">21V</t>
    </r>
    <r>
      <rPr>
        <sz val="9"/>
        <rFont val="Noto Sans"/>
        <family val="2"/>
      </rPr>
      <t xml:space="preserve">王者加强款</t>
    </r>
    <r>
      <rPr>
        <sz val="9"/>
        <rFont val="宋体"/>
        <family val="0"/>
        <charset val="134"/>
      </rPr>
      <t xml:space="preserve">25</t>
    </r>
    <r>
      <rPr>
        <sz val="9"/>
        <rFont val="Noto Sans"/>
        <family val="2"/>
      </rPr>
      <t xml:space="preserve">件套装</t>
    </r>
  </si>
  <si>
    <r>
      <rPr>
        <b val="true"/>
        <sz val="9"/>
        <rFont val="Noto Sans"/>
        <family val="2"/>
      </rPr>
      <t xml:space="preserve">德力西（五金）</t>
    </r>
    <r>
      <rPr>
        <b val="true"/>
        <sz val="9"/>
        <rFont val="宋体"/>
        <family val="0"/>
        <charset val="134"/>
      </rPr>
      <t xml:space="preserve">21V</t>
    </r>
    <r>
      <rPr>
        <b val="true"/>
        <sz val="9"/>
        <rFont val="Noto Sans"/>
        <family val="2"/>
      </rPr>
      <t xml:space="preserve">王者加强款</t>
    </r>
    <r>
      <rPr>
        <b val="true"/>
        <sz val="9"/>
        <rFont val="宋体"/>
        <family val="0"/>
        <charset val="134"/>
      </rPr>
      <t xml:space="preserve">25</t>
    </r>
    <r>
      <rPr>
        <b val="true"/>
        <sz val="9"/>
        <rFont val="Noto Sans"/>
        <family val="2"/>
      </rPr>
      <t xml:space="preserve">件套装 汇总</t>
    </r>
  </si>
  <si>
    <r>
      <rPr>
        <b val="true"/>
        <sz val="9"/>
        <color rgb="FF000000"/>
        <rFont val="Noto Sans"/>
        <family val="2"/>
      </rPr>
      <t xml:space="preserve">二输入或门</t>
    </r>
    <r>
      <rPr>
        <b val="true"/>
        <sz val="9"/>
        <color rgb="FF000000"/>
        <rFont val="宋体"/>
        <family val="0"/>
        <charset val="134"/>
      </rPr>
      <t xml:space="preserve">CD4001</t>
    </r>
    <r>
      <rPr>
        <b val="true"/>
        <sz val="9"/>
        <color rgb="FF000000"/>
        <rFont val="Noto Sans"/>
        <family val="2"/>
      </rPr>
      <t xml:space="preserve">，</t>
    </r>
    <r>
      <rPr>
        <b val="true"/>
        <sz val="9"/>
        <color rgb="FF000000"/>
        <rFont val="宋体"/>
        <family val="0"/>
        <charset val="134"/>
      </rPr>
      <t xml:space="preserve">DIP14 </t>
    </r>
    <r>
      <rPr>
        <b val="true"/>
        <sz val="9"/>
        <color rgb="FF000000"/>
        <rFont val="Noto Sans"/>
        <family val="2"/>
      </rPr>
      <t xml:space="preserve">汇总</t>
    </r>
  </si>
  <si>
    <r>
      <rPr>
        <b val="true"/>
        <sz val="9"/>
        <color rgb="FF000000"/>
        <rFont val="Noto Sans"/>
        <family val="2"/>
      </rPr>
      <t xml:space="preserve">二输入与非门</t>
    </r>
    <r>
      <rPr>
        <b val="true"/>
        <sz val="9"/>
        <color rgb="FF000000"/>
        <rFont val="宋体"/>
        <family val="0"/>
        <charset val="134"/>
      </rPr>
      <t xml:space="preserve">4</t>
    </r>
    <r>
      <rPr>
        <b val="true"/>
        <sz val="9"/>
        <color rgb="FF000000"/>
        <rFont val="Noto Sans"/>
        <family val="2"/>
      </rPr>
      <t xml:space="preserve">组
</t>
    </r>
    <r>
      <rPr>
        <b val="true"/>
        <sz val="9"/>
        <color rgb="FF000000"/>
        <rFont val="宋体"/>
        <family val="0"/>
        <charset val="134"/>
      </rPr>
      <t xml:space="preserve">74LS00</t>
    </r>
    <r>
      <rPr>
        <b val="true"/>
        <sz val="9"/>
        <color rgb="FF000000"/>
        <rFont val="Noto Sans"/>
        <family val="2"/>
      </rPr>
      <t xml:space="preserve">，</t>
    </r>
    <r>
      <rPr>
        <b val="true"/>
        <sz val="9"/>
        <color rgb="FF000000"/>
        <rFont val="宋体"/>
        <family val="0"/>
        <charset val="134"/>
      </rPr>
      <t xml:space="preserve">DIP14 </t>
    </r>
    <r>
      <rPr>
        <b val="true"/>
        <sz val="9"/>
        <color rgb="FF000000"/>
        <rFont val="Noto Sans"/>
        <family val="2"/>
      </rPr>
      <t xml:space="preserve">汇总</t>
    </r>
  </si>
  <si>
    <r>
      <rPr>
        <sz val="9"/>
        <rFont val="Noto Sans"/>
        <family val="2"/>
      </rPr>
      <t xml:space="preserve">飞利浦 </t>
    </r>
    <r>
      <rPr>
        <sz val="9"/>
        <rFont val="宋体"/>
        <family val="0"/>
        <charset val="134"/>
      </rPr>
      <t xml:space="preserve">SBM200 </t>
    </r>
    <r>
      <rPr>
        <sz val="9"/>
        <rFont val="Noto Sans"/>
        <family val="2"/>
      </rPr>
      <t xml:space="preserve">小蜜蜂扩音器 插卡音箱会议扬声器麦克风喇叭 教学讲课【有线款】</t>
    </r>
  </si>
  <si>
    <t xml:space="preserve">飞利浦 汇总</t>
  </si>
  <si>
    <r>
      <rPr>
        <sz val="9"/>
        <rFont val="Noto Sans"/>
        <family val="2"/>
      </rPr>
      <t xml:space="preserve">佛山照明 超炫三代</t>
    </r>
    <r>
      <rPr>
        <sz val="9"/>
        <rFont val="宋体"/>
        <family val="0"/>
        <charset val="134"/>
      </rPr>
      <t xml:space="preserve">5W LED</t>
    </r>
    <r>
      <rPr>
        <sz val="9"/>
        <rFont val="Noto Sans"/>
        <family val="2"/>
      </rPr>
      <t xml:space="preserve">灯泡节能灯 </t>
    </r>
    <r>
      <rPr>
        <sz val="9"/>
        <rFont val="宋体"/>
        <family val="0"/>
        <charset val="134"/>
      </rPr>
      <t xml:space="preserve">E27</t>
    </r>
    <r>
      <rPr>
        <sz val="9"/>
        <rFont val="Noto Sans"/>
        <family val="2"/>
      </rPr>
      <t xml:space="preserve">大螺口</t>
    </r>
    <r>
      <rPr>
        <sz val="9"/>
        <rFont val="宋体"/>
        <family val="0"/>
        <charset val="134"/>
      </rPr>
      <t xml:space="preserve">A60</t>
    </r>
    <r>
      <rPr>
        <sz val="9"/>
        <rFont val="Noto Sans"/>
        <family val="2"/>
      </rPr>
      <t xml:space="preserve">球泡</t>
    </r>
    <r>
      <rPr>
        <sz val="9"/>
        <rFont val="宋体"/>
        <family val="0"/>
        <charset val="134"/>
      </rPr>
      <t xml:space="preserve">10W </t>
    </r>
    <r>
      <rPr>
        <sz val="9"/>
        <rFont val="Noto Sans"/>
        <family val="2"/>
      </rPr>
      <t xml:space="preserve">三段调色 超炫三代</t>
    </r>
  </si>
  <si>
    <r>
      <rPr>
        <b val="true"/>
        <sz val="9"/>
        <rFont val="Noto Sans"/>
        <family val="2"/>
      </rPr>
      <t xml:space="preserve">佛山照明 超炫三代</t>
    </r>
    <r>
      <rPr>
        <b val="true"/>
        <sz val="9"/>
        <rFont val="宋体"/>
        <family val="0"/>
        <charset val="134"/>
      </rPr>
      <t xml:space="preserve">5W LED</t>
    </r>
    <r>
      <rPr>
        <b val="true"/>
        <sz val="9"/>
        <rFont val="Noto Sans"/>
        <family val="2"/>
      </rPr>
      <t xml:space="preserve">灯泡节能灯 </t>
    </r>
    <r>
      <rPr>
        <b val="true"/>
        <sz val="9"/>
        <rFont val="宋体"/>
        <family val="0"/>
        <charset val="134"/>
      </rPr>
      <t xml:space="preserve">E27</t>
    </r>
    <r>
      <rPr>
        <b val="true"/>
        <sz val="9"/>
        <rFont val="Noto Sans"/>
        <family val="2"/>
      </rPr>
      <t xml:space="preserve">大螺口</t>
    </r>
    <r>
      <rPr>
        <b val="true"/>
        <sz val="9"/>
        <rFont val="宋体"/>
        <family val="0"/>
        <charset val="134"/>
      </rPr>
      <t xml:space="preserve">A60</t>
    </r>
    <r>
      <rPr>
        <b val="true"/>
        <sz val="9"/>
        <rFont val="Noto Sans"/>
        <family val="2"/>
      </rPr>
      <t xml:space="preserve">球泡</t>
    </r>
    <r>
      <rPr>
        <b val="true"/>
        <sz val="9"/>
        <rFont val="宋体"/>
        <family val="0"/>
        <charset val="134"/>
      </rPr>
      <t xml:space="preserve">10W </t>
    </r>
    <r>
      <rPr>
        <b val="true"/>
        <sz val="9"/>
        <rFont val="Noto Sans"/>
        <family val="2"/>
      </rPr>
      <t xml:space="preserve">三段调色 超炫三代 汇总</t>
    </r>
  </si>
  <si>
    <r>
      <rPr>
        <sz val="9"/>
        <rFont val="宋体"/>
        <family val="0"/>
        <charset val="134"/>
      </rPr>
      <t xml:space="preserve">STM32</t>
    </r>
    <r>
      <rPr>
        <sz val="9"/>
        <rFont val="Noto Sans"/>
        <family val="2"/>
      </rPr>
      <t xml:space="preserve">开发板套件</t>
    </r>
  </si>
  <si>
    <t xml:space="preserve">高级版扩展板 野火 汇总</t>
  </si>
  <si>
    <r>
      <rPr>
        <sz val="9"/>
        <rFont val="Noto Sans"/>
        <family val="2"/>
      </rPr>
      <t xml:space="preserve">工业加强款</t>
    </r>
    <r>
      <rPr>
        <sz val="9"/>
        <rFont val="宋体"/>
        <family val="0"/>
        <charset val="134"/>
      </rPr>
      <t xml:space="preserve">S2Φ3/5/6mm</t>
    </r>
    <r>
      <rPr>
        <sz val="9"/>
        <rFont val="Noto Sans"/>
        <family val="2"/>
      </rPr>
      <t xml:space="preserve">【</t>
    </r>
    <r>
      <rPr>
        <sz val="9"/>
        <rFont val="宋体"/>
        <family val="0"/>
        <charset val="134"/>
      </rPr>
      <t xml:space="preserve">12</t>
    </r>
    <r>
      <rPr>
        <sz val="9"/>
        <rFont val="Noto Sans"/>
        <family val="2"/>
      </rPr>
      <t xml:space="preserve">件套】</t>
    </r>
  </si>
  <si>
    <r>
      <rPr>
        <b val="true"/>
        <sz val="9"/>
        <rFont val="Noto Sans"/>
        <family val="2"/>
      </rPr>
      <t xml:space="preserve">工业加强款</t>
    </r>
    <r>
      <rPr>
        <b val="true"/>
        <sz val="9"/>
        <rFont val="宋体"/>
        <family val="0"/>
        <charset val="134"/>
      </rPr>
      <t xml:space="preserve">S2Φ3/5/6mm</t>
    </r>
    <r>
      <rPr>
        <b val="true"/>
        <sz val="9"/>
        <rFont val="Noto Sans"/>
        <family val="2"/>
      </rPr>
      <t xml:space="preserve">【</t>
    </r>
    <r>
      <rPr>
        <b val="true"/>
        <sz val="9"/>
        <rFont val="宋体"/>
        <family val="0"/>
        <charset val="134"/>
      </rPr>
      <t xml:space="preserve">12</t>
    </r>
    <r>
      <rPr>
        <b val="true"/>
        <sz val="9"/>
        <rFont val="Noto Sans"/>
        <family val="2"/>
      </rPr>
      <t xml:space="preserve">件套】 汇总</t>
    </r>
  </si>
  <si>
    <r>
      <rPr>
        <b val="true"/>
        <sz val="9"/>
        <color rgb="FF000000"/>
        <rFont val="Noto Sans"/>
        <family val="2"/>
      </rPr>
      <t xml:space="preserve">公对公</t>
    </r>
    <r>
      <rPr>
        <b val="true"/>
        <sz val="9"/>
        <color rgb="FF000000"/>
        <rFont val="宋体"/>
        <family val="0"/>
        <charset val="134"/>
      </rPr>
      <t xml:space="preserve">10cm40P </t>
    </r>
    <r>
      <rPr>
        <b val="true"/>
        <sz val="9"/>
        <color rgb="FF000000"/>
        <rFont val="Noto Sans"/>
        <family val="2"/>
      </rPr>
      <t xml:space="preserve">汇总</t>
    </r>
  </si>
  <si>
    <t xml:space="preserve">公牛 汇总</t>
  </si>
  <si>
    <r>
      <rPr>
        <sz val="9"/>
        <rFont val="Noto Sans"/>
        <family val="2"/>
      </rPr>
      <t xml:space="preserve">公牛</t>
    </r>
    <r>
      <rPr>
        <sz val="9"/>
        <rFont val="宋体"/>
        <family val="0"/>
        <charset val="134"/>
      </rPr>
      <t xml:space="preserve">8</t>
    </r>
    <r>
      <rPr>
        <sz val="9"/>
        <rFont val="Noto Sans"/>
        <family val="2"/>
      </rPr>
      <t xml:space="preserve">位总控</t>
    </r>
    <r>
      <rPr>
        <sz val="9"/>
        <rFont val="宋体"/>
        <family val="0"/>
        <charset val="134"/>
      </rPr>
      <t xml:space="preserve">5</t>
    </r>
    <r>
      <rPr>
        <sz val="9"/>
        <rFont val="Noto Sans"/>
        <family val="2"/>
      </rPr>
      <t xml:space="preserve">米</t>
    </r>
    <r>
      <rPr>
        <sz val="9"/>
        <rFont val="宋体"/>
        <family val="0"/>
        <charset val="134"/>
      </rPr>
      <t xml:space="preserve">(</t>
    </r>
    <r>
      <rPr>
        <sz val="9"/>
        <rFont val="Noto Sans"/>
        <family val="2"/>
      </rPr>
      <t xml:space="preserve">超功率保护</t>
    </r>
    <r>
      <rPr>
        <sz val="9"/>
        <rFont val="宋体"/>
        <family val="0"/>
        <charset val="134"/>
      </rPr>
      <t xml:space="preserve">)-B5080</t>
    </r>
  </si>
  <si>
    <r>
      <rPr>
        <b val="true"/>
        <sz val="9"/>
        <rFont val="Noto Sans"/>
        <family val="2"/>
      </rPr>
      <t xml:space="preserve">公牛</t>
    </r>
    <r>
      <rPr>
        <b val="true"/>
        <sz val="9"/>
        <rFont val="宋体"/>
        <family val="0"/>
        <charset val="134"/>
      </rPr>
      <t xml:space="preserve">8</t>
    </r>
    <r>
      <rPr>
        <b val="true"/>
        <sz val="9"/>
        <rFont val="Noto Sans"/>
        <family val="2"/>
      </rPr>
      <t xml:space="preserve">位总控</t>
    </r>
    <r>
      <rPr>
        <b val="true"/>
        <sz val="9"/>
        <rFont val="宋体"/>
        <family val="0"/>
        <charset val="134"/>
      </rPr>
      <t xml:space="preserve">5</t>
    </r>
    <r>
      <rPr>
        <b val="true"/>
        <sz val="9"/>
        <rFont val="Noto Sans"/>
        <family val="2"/>
      </rPr>
      <t xml:space="preserve">米</t>
    </r>
    <r>
      <rPr>
        <b val="true"/>
        <sz val="9"/>
        <rFont val="宋体"/>
        <family val="0"/>
        <charset val="134"/>
      </rPr>
      <t xml:space="preserve">(</t>
    </r>
    <r>
      <rPr>
        <b val="true"/>
        <sz val="9"/>
        <rFont val="Noto Sans"/>
        <family val="2"/>
      </rPr>
      <t xml:space="preserve">超功率保护</t>
    </r>
    <r>
      <rPr>
        <b val="true"/>
        <sz val="9"/>
        <rFont val="宋体"/>
        <family val="0"/>
        <charset val="134"/>
      </rPr>
      <t xml:space="preserve">)-B5080 </t>
    </r>
    <r>
      <rPr>
        <b val="true"/>
        <sz val="9"/>
        <rFont val="Noto Sans"/>
        <family val="2"/>
      </rPr>
      <t xml:space="preserve">汇总</t>
    </r>
  </si>
  <si>
    <r>
      <rPr>
        <sz val="9"/>
        <rFont val="Noto Sans"/>
        <family val="2"/>
      </rPr>
      <t xml:space="preserve">官方</t>
    </r>
    <r>
      <rPr>
        <sz val="9"/>
        <rFont val="宋体"/>
        <family val="0"/>
        <charset val="134"/>
      </rPr>
      <t xml:space="preserve">M5Stack AI</t>
    </r>
    <r>
      <rPr>
        <sz val="9"/>
        <rFont val="Noto Sans"/>
        <family val="2"/>
      </rPr>
      <t xml:space="preserve">识别摄像头 可编程开发视觉模块 </t>
    </r>
    <r>
      <rPr>
        <sz val="9"/>
        <rFont val="宋体"/>
        <family val="0"/>
        <charset val="134"/>
      </rPr>
      <t xml:space="preserve">M12 1080P</t>
    </r>
    <r>
      <rPr>
        <sz val="9"/>
        <rFont val="Noto Sans"/>
        <family val="2"/>
      </rPr>
      <t xml:space="preserve">摄像头</t>
    </r>
  </si>
  <si>
    <r>
      <rPr>
        <b val="true"/>
        <sz val="9"/>
        <color rgb="FF000000"/>
        <rFont val="Noto Sans"/>
        <family val="2"/>
      </rPr>
      <t xml:space="preserve">官方</t>
    </r>
    <r>
      <rPr>
        <b val="true"/>
        <sz val="9"/>
        <color rgb="FF000000"/>
        <rFont val="宋体"/>
        <family val="0"/>
        <charset val="134"/>
      </rPr>
      <t xml:space="preserve">M5Stack AI</t>
    </r>
    <r>
      <rPr>
        <b val="true"/>
        <sz val="9"/>
        <color rgb="FF000000"/>
        <rFont val="Noto Sans"/>
        <family val="2"/>
      </rPr>
      <t xml:space="preserve">识别摄像头 可编程开发视觉模块 </t>
    </r>
    <r>
      <rPr>
        <b val="true"/>
        <sz val="9"/>
        <color rgb="FF000000"/>
        <rFont val="宋体"/>
        <family val="0"/>
        <charset val="134"/>
      </rPr>
      <t xml:space="preserve">M12 1080P</t>
    </r>
    <r>
      <rPr>
        <b val="true"/>
        <sz val="9"/>
        <color rgb="FF000000"/>
        <rFont val="Noto Sans"/>
        <family val="2"/>
      </rPr>
      <t xml:space="preserve">摄像头 汇总</t>
    </r>
  </si>
  <si>
    <r>
      <rPr>
        <sz val="9"/>
        <rFont val="Noto Sans"/>
        <family val="2"/>
      </rPr>
      <t xml:space="preserve">官方基础套件（</t>
    </r>
    <r>
      <rPr>
        <sz val="9"/>
        <rFont val="宋体"/>
        <family val="0"/>
        <charset val="134"/>
      </rPr>
      <t xml:space="preserve">pi5 8G</t>
    </r>
    <r>
      <rPr>
        <sz val="9"/>
        <rFont val="Noto Sans"/>
        <family val="2"/>
      </rPr>
      <t xml:space="preserve">） 
</t>
    </r>
    <r>
      <rPr>
        <sz val="9"/>
        <rFont val="宋体"/>
        <family val="0"/>
        <charset val="134"/>
      </rPr>
      <t xml:space="preserve">Raspberry Pi</t>
    </r>
  </si>
  <si>
    <r>
      <rPr>
        <b val="true"/>
        <sz val="9"/>
        <color rgb="FF000000"/>
        <rFont val="Noto Sans"/>
        <family val="2"/>
      </rPr>
      <t xml:space="preserve">官方基础套件（</t>
    </r>
    <r>
      <rPr>
        <b val="true"/>
        <sz val="9"/>
        <color rgb="FF000000"/>
        <rFont val="宋体"/>
        <family val="0"/>
        <charset val="134"/>
      </rPr>
      <t xml:space="preserve">pi5 8G</t>
    </r>
    <r>
      <rPr>
        <b val="true"/>
        <sz val="9"/>
        <color rgb="FF000000"/>
        <rFont val="Noto Sans"/>
        <family val="2"/>
      </rPr>
      <t xml:space="preserve">） 
</t>
    </r>
    <r>
      <rPr>
        <b val="true"/>
        <sz val="9"/>
        <color rgb="FF000000"/>
        <rFont val="宋体"/>
        <family val="0"/>
        <charset val="134"/>
      </rPr>
      <t xml:space="preserve">Raspberry Pi </t>
    </r>
    <r>
      <rPr>
        <b val="true"/>
        <sz val="9"/>
        <color rgb="FF000000"/>
        <rFont val="Noto Sans"/>
        <family val="2"/>
      </rPr>
      <t xml:space="preserve">汇总</t>
    </r>
  </si>
  <si>
    <r>
      <rPr>
        <sz val="9"/>
        <rFont val="Noto Sans"/>
        <family val="2"/>
      </rPr>
      <t xml:space="preserve">国巨，</t>
    </r>
    <r>
      <rPr>
        <sz val="9"/>
        <rFont val="宋体"/>
        <family val="0"/>
        <charset val="134"/>
      </rPr>
      <t xml:space="preserve">1%</t>
    </r>
    <r>
      <rPr>
        <sz val="9"/>
        <rFont val="Noto Sans"/>
        <family val="2"/>
      </rPr>
      <t xml:space="preserve">，</t>
    </r>
    <r>
      <rPr>
        <sz val="9"/>
        <rFont val="宋体"/>
        <family val="0"/>
        <charset val="134"/>
      </rPr>
      <t xml:space="preserve">22pF</t>
    </r>
    <r>
      <rPr>
        <sz val="9"/>
        <rFont val="Noto Sans"/>
        <family val="2"/>
      </rPr>
      <t xml:space="preserve">，</t>
    </r>
    <r>
      <rPr>
        <sz val="9"/>
        <rFont val="宋体"/>
        <family val="0"/>
        <charset val="134"/>
      </rPr>
      <t xml:space="preserve">0805</t>
    </r>
    <r>
      <rPr>
        <sz val="9"/>
        <rFont val="Noto Sans"/>
        <family val="2"/>
      </rPr>
      <t xml:space="preserve">，温度系数</t>
    </r>
    <r>
      <rPr>
        <sz val="9"/>
        <rFont val="宋体"/>
        <family val="0"/>
        <charset val="134"/>
      </rPr>
      <t xml:space="preserve">NP0</t>
    </r>
  </si>
  <si>
    <r>
      <rPr>
        <b val="true"/>
        <sz val="9"/>
        <color rgb="FF000000"/>
        <rFont val="Noto Sans"/>
        <family val="2"/>
      </rPr>
      <t xml:space="preserve">国巨，</t>
    </r>
    <r>
      <rPr>
        <b val="true"/>
        <sz val="9"/>
        <color rgb="FF000000"/>
        <rFont val="宋体"/>
        <family val="0"/>
        <charset val="134"/>
      </rPr>
      <t xml:space="preserve">1%</t>
    </r>
    <r>
      <rPr>
        <b val="true"/>
        <sz val="9"/>
        <color rgb="FF000000"/>
        <rFont val="Noto Sans"/>
        <family val="2"/>
      </rPr>
      <t xml:space="preserve">，</t>
    </r>
    <r>
      <rPr>
        <b val="true"/>
        <sz val="9"/>
        <color rgb="FF000000"/>
        <rFont val="宋体"/>
        <family val="0"/>
        <charset val="134"/>
      </rPr>
      <t xml:space="preserve">22pF</t>
    </r>
    <r>
      <rPr>
        <b val="true"/>
        <sz val="9"/>
        <color rgb="FF000000"/>
        <rFont val="Noto Sans"/>
        <family val="2"/>
      </rPr>
      <t xml:space="preserve">，</t>
    </r>
    <r>
      <rPr>
        <b val="true"/>
        <sz val="9"/>
        <color rgb="FF000000"/>
        <rFont val="宋体"/>
        <family val="0"/>
        <charset val="134"/>
      </rPr>
      <t xml:space="preserve">0805</t>
    </r>
    <r>
      <rPr>
        <b val="true"/>
        <sz val="9"/>
        <color rgb="FF000000"/>
        <rFont val="Noto Sans"/>
        <family val="2"/>
      </rPr>
      <t xml:space="preserve">，温度系数</t>
    </r>
    <r>
      <rPr>
        <b val="true"/>
        <sz val="9"/>
        <color rgb="FF000000"/>
        <rFont val="宋体"/>
        <family val="0"/>
        <charset val="134"/>
      </rPr>
      <t xml:space="preserve">NP0 </t>
    </r>
    <r>
      <rPr>
        <b val="true"/>
        <sz val="9"/>
        <color rgb="FF000000"/>
        <rFont val="Noto Sans"/>
        <family val="2"/>
      </rPr>
      <t xml:space="preserve">汇总</t>
    </r>
  </si>
  <si>
    <r>
      <rPr>
        <b val="true"/>
        <sz val="9"/>
        <color rgb="FF000000"/>
        <rFont val="Noto Sans"/>
        <family val="2"/>
      </rPr>
      <t xml:space="preserve">韩下，</t>
    </r>
    <r>
      <rPr>
        <b val="true"/>
        <sz val="9"/>
        <color rgb="FF000000"/>
        <rFont val="宋体"/>
        <family val="0"/>
        <charset val="134"/>
      </rPr>
      <t xml:space="preserve">TypeC</t>
    </r>
    <r>
      <rPr>
        <b val="true"/>
        <sz val="9"/>
        <color rgb="FF000000"/>
        <rFont val="Noto Sans"/>
        <family val="2"/>
      </rPr>
      <t xml:space="preserve">贴片母座</t>
    </r>
    <r>
      <rPr>
        <b val="true"/>
        <sz val="9"/>
        <color rgb="FF000000"/>
        <rFont val="宋体"/>
        <family val="0"/>
        <charset val="134"/>
      </rPr>
      <t xml:space="preserve">16Pin </t>
    </r>
    <r>
      <rPr>
        <b val="true"/>
        <sz val="9"/>
        <color rgb="FF000000"/>
        <rFont val="Noto Sans"/>
        <family val="2"/>
      </rPr>
      <t xml:space="preserve">汇总</t>
    </r>
  </si>
  <si>
    <r>
      <rPr>
        <sz val="9"/>
        <rFont val="Noto Sans"/>
        <family val="2"/>
      </rPr>
      <t xml:space="preserve">焊线</t>
    </r>
    <r>
      <rPr>
        <sz val="9"/>
        <rFont val="宋体"/>
        <family val="0"/>
        <charset val="134"/>
      </rPr>
      <t xml:space="preserve">30</t>
    </r>
    <r>
      <rPr>
        <sz val="9"/>
        <rFont val="Noto Sans"/>
        <family val="2"/>
      </rPr>
      <t xml:space="preserve">公分 </t>
    </r>
    <r>
      <rPr>
        <sz val="9"/>
        <rFont val="宋体"/>
        <family val="0"/>
        <charset val="134"/>
      </rPr>
      <t xml:space="preserve">10</t>
    </r>
    <r>
      <rPr>
        <sz val="9"/>
        <rFont val="Noto Sans"/>
        <family val="2"/>
      </rPr>
      <t xml:space="preserve">片 澄科电子</t>
    </r>
  </si>
  <si>
    <r>
      <rPr>
        <b val="true"/>
        <sz val="9"/>
        <color rgb="FF000000"/>
        <rFont val="Noto Sans"/>
        <family val="2"/>
      </rPr>
      <t xml:space="preserve">焊线</t>
    </r>
    <r>
      <rPr>
        <b val="true"/>
        <sz val="9"/>
        <color rgb="FF000000"/>
        <rFont val="宋体"/>
        <family val="0"/>
        <charset val="134"/>
      </rPr>
      <t xml:space="preserve">30</t>
    </r>
    <r>
      <rPr>
        <b val="true"/>
        <sz val="9"/>
        <color rgb="FF000000"/>
        <rFont val="Noto Sans"/>
        <family val="2"/>
      </rPr>
      <t xml:space="preserve">公分 </t>
    </r>
    <r>
      <rPr>
        <b val="true"/>
        <sz val="9"/>
        <color rgb="FF000000"/>
        <rFont val="宋体"/>
        <family val="0"/>
        <charset val="134"/>
      </rPr>
      <t xml:space="preserve">10</t>
    </r>
    <r>
      <rPr>
        <b val="true"/>
        <sz val="9"/>
        <color rgb="FF000000"/>
        <rFont val="Noto Sans"/>
        <family val="2"/>
      </rPr>
      <t xml:space="preserve">片 澄科电子 汇总</t>
    </r>
  </si>
  <si>
    <r>
      <rPr>
        <sz val="9"/>
        <rFont val="Noto Sans"/>
        <family val="2"/>
      </rPr>
      <t xml:space="preserve">昊耀 </t>
    </r>
    <r>
      <rPr>
        <sz val="9"/>
        <rFont val="宋体"/>
        <family val="0"/>
        <charset val="134"/>
      </rPr>
      <t xml:space="preserve">STM32</t>
    </r>
    <r>
      <rPr>
        <sz val="9"/>
        <rFont val="Noto Sans"/>
        <family val="2"/>
      </rPr>
      <t xml:space="preserve">开发板 </t>
    </r>
  </si>
  <si>
    <r>
      <rPr>
        <b val="true"/>
        <sz val="9"/>
        <rFont val="Noto Sans"/>
        <family val="2"/>
      </rPr>
      <t xml:space="preserve">昊耀 </t>
    </r>
    <r>
      <rPr>
        <b val="true"/>
        <sz val="9"/>
        <rFont val="宋体"/>
        <family val="0"/>
        <charset val="134"/>
      </rPr>
      <t xml:space="preserve">STM32</t>
    </r>
    <r>
      <rPr>
        <b val="true"/>
        <sz val="9"/>
        <rFont val="Noto Sans"/>
        <family val="2"/>
      </rPr>
      <t xml:space="preserve">开发板  汇总</t>
    </r>
  </si>
  <si>
    <t xml:space="preserve">黑色 汇总</t>
  </si>
  <si>
    <r>
      <rPr>
        <sz val="9"/>
        <rFont val="Noto Sans"/>
        <family val="2"/>
      </rPr>
      <t xml:space="preserve">黑色</t>
    </r>
    <r>
      <rPr>
        <sz val="9"/>
        <rFont val="宋体"/>
        <family val="0"/>
        <charset val="134"/>
      </rPr>
      <t xml:space="preserve">9</t>
    </r>
    <r>
      <rPr>
        <sz val="9"/>
        <rFont val="Noto Sans"/>
        <family val="2"/>
      </rPr>
      <t xml:space="preserve">米</t>
    </r>
    <r>
      <rPr>
        <sz val="9"/>
        <rFont val="宋体"/>
        <family val="0"/>
        <charset val="134"/>
      </rPr>
      <t xml:space="preserve">/</t>
    </r>
    <r>
      <rPr>
        <sz val="9"/>
        <rFont val="Noto Sans"/>
        <family val="2"/>
      </rPr>
      <t xml:space="preserve">卷</t>
    </r>
  </si>
  <si>
    <r>
      <rPr>
        <b val="true"/>
        <sz val="9"/>
        <rFont val="Noto Sans"/>
        <family val="2"/>
      </rPr>
      <t xml:space="preserve">黑色</t>
    </r>
    <r>
      <rPr>
        <b val="true"/>
        <sz val="9"/>
        <rFont val="宋体"/>
        <family val="0"/>
        <charset val="134"/>
      </rPr>
      <t xml:space="preserve">9</t>
    </r>
    <r>
      <rPr>
        <b val="true"/>
        <sz val="9"/>
        <rFont val="Noto Sans"/>
        <family val="2"/>
      </rPr>
      <t xml:space="preserve">米</t>
    </r>
    <r>
      <rPr>
        <b val="true"/>
        <sz val="9"/>
        <rFont val="宋体"/>
        <family val="0"/>
        <charset val="134"/>
      </rPr>
      <t xml:space="preserve">/</t>
    </r>
    <r>
      <rPr>
        <b val="true"/>
        <sz val="9"/>
        <rFont val="Noto Sans"/>
        <family val="2"/>
      </rPr>
      <t xml:space="preserve">卷 汇总</t>
    </r>
  </si>
  <si>
    <r>
      <rPr>
        <sz val="9"/>
        <rFont val="Noto Sans"/>
        <family val="2"/>
      </rPr>
      <t xml:space="preserve">红米 </t>
    </r>
    <r>
      <rPr>
        <sz val="9"/>
        <rFont val="宋体"/>
        <family val="0"/>
        <charset val="134"/>
      </rPr>
      <t xml:space="preserve">RMTYYL01YS </t>
    </r>
    <r>
      <rPr>
        <sz val="9"/>
        <rFont val="Noto Sans"/>
        <family val="2"/>
      </rPr>
      <t xml:space="preserve">投影机</t>
    </r>
  </si>
  <si>
    <t xml:space="preserve">红米 汇总</t>
  </si>
  <si>
    <r>
      <rPr>
        <sz val="9"/>
        <rFont val="宋体"/>
        <family val="0"/>
        <charset val="134"/>
      </rPr>
      <t xml:space="preserve">0.36</t>
    </r>
    <r>
      <rPr>
        <sz val="9"/>
        <rFont val="Noto Sans"/>
        <family val="2"/>
      </rPr>
      <t xml:space="preserve">寸</t>
    </r>
    <r>
      <rPr>
        <sz val="9"/>
        <rFont val="宋体"/>
        <family val="0"/>
        <charset val="134"/>
      </rPr>
      <t xml:space="preserve">4</t>
    </r>
    <r>
      <rPr>
        <sz val="9"/>
        <rFont val="Noto Sans"/>
        <family val="2"/>
      </rPr>
      <t xml:space="preserve">位共阳数码管</t>
    </r>
  </si>
  <si>
    <t xml:space="preserve">红色 汇总</t>
  </si>
  <si>
    <r>
      <rPr>
        <b val="true"/>
        <sz val="9"/>
        <color rgb="FF000000"/>
        <rFont val="Noto Sans"/>
        <family val="2"/>
      </rPr>
      <t xml:space="preserve">六非门
</t>
    </r>
    <r>
      <rPr>
        <b val="true"/>
        <sz val="9"/>
        <color rgb="FF000000"/>
        <rFont val="宋体"/>
        <family val="0"/>
        <charset val="134"/>
      </rPr>
      <t xml:space="preserve">74HC04</t>
    </r>
    <r>
      <rPr>
        <b val="true"/>
        <sz val="9"/>
        <color rgb="FF000000"/>
        <rFont val="Noto Sans"/>
        <family val="2"/>
      </rPr>
      <t xml:space="preserve">，</t>
    </r>
    <r>
      <rPr>
        <b val="true"/>
        <sz val="9"/>
        <color rgb="FF000000"/>
        <rFont val="宋体"/>
        <family val="0"/>
        <charset val="134"/>
      </rPr>
      <t xml:space="preserve">DIP14 </t>
    </r>
    <r>
      <rPr>
        <b val="true"/>
        <sz val="9"/>
        <color rgb="FF000000"/>
        <rFont val="Noto Sans"/>
        <family val="2"/>
      </rPr>
      <t xml:space="preserve">汇总</t>
    </r>
  </si>
  <si>
    <r>
      <rPr>
        <sz val="9"/>
        <rFont val="Noto Sans"/>
        <family val="2"/>
      </rPr>
      <t xml:space="preserve">罗技</t>
    </r>
    <r>
      <rPr>
        <sz val="9"/>
        <rFont val="宋体"/>
        <family val="0"/>
        <charset val="134"/>
      </rPr>
      <t xml:space="preserve">M187P</t>
    </r>
    <r>
      <rPr>
        <sz val="9"/>
        <rFont val="Noto Sans"/>
        <family val="2"/>
      </rPr>
      <t xml:space="preserve">无线鼠标</t>
    </r>
    <r>
      <rPr>
        <sz val="9"/>
        <rFont val="宋体"/>
        <family val="0"/>
        <charset val="134"/>
      </rPr>
      <t xml:space="preserve">USB</t>
    </r>
    <r>
      <rPr>
        <sz val="9"/>
        <rFont val="Noto Sans"/>
        <family val="2"/>
      </rPr>
      <t xml:space="preserve">游戏办公笔记本台式电脑左手</t>
    </r>
  </si>
  <si>
    <r>
      <rPr>
        <b val="true"/>
        <sz val="9"/>
        <rFont val="Noto Sans"/>
        <family val="2"/>
      </rPr>
      <t xml:space="preserve">罗技</t>
    </r>
    <r>
      <rPr>
        <b val="true"/>
        <sz val="9"/>
        <rFont val="宋体"/>
        <family val="0"/>
        <charset val="134"/>
      </rPr>
      <t xml:space="preserve">M187P</t>
    </r>
    <r>
      <rPr>
        <b val="true"/>
        <sz val="9"/>
        <rFont val="Noto Sans"/>
        <family val="2"/>
      </rPr>
      <t xml:space="preserve">无线鼠标</t>
    </r>
    <r>
      <rPr>
        <b val="true"/>
        <sz val="9"/>
        <rFont val="宋体"/>
        <family val="0"/>
        <charset val="134"/>
      </rPr>
      <t xml:space="preserve">USB</t>
    </r>
    <r>
      <rPr>
        <b val="true"/>
        <sz val="9"/>
        <rFont val="Noto Sans"/>
        <family val="2"/>
      </rPr>
      <t xml:space="preserve">游戏办公笔记本台式电脑左手 汇总</t>
    </r>
  </si>
  <si>
    <r>
      <rPr>
        <sz val="9"/>
        <rFont val="宋体"/>
        <family val="0"/>
        <charset val="134"/>
      </rPr>
      <t xml:space="preserve">USB</t>
    </r>
    <r>
      <rPr>
        <sz val="9"/>
        <rFont val="Noto Sans"/>
        <family val="2"/>
      </rPr>
      <t xml:space="preserve">转</t>
    </r>
    <r>
      <rPr>
        <sz val="9"/>
        <rFont val="宋体"/>
        <family val="0"/>
        <charset val="134"/>
      </rPr>
      <t xml:space="preserve">RS232</t>
    </r>
    <r>
      <rPr>
        <sz val="9"/>
        <rFont val="Noto Sans"/>
        <family val="2"/>
      </rPr>
      <t xml:space="preserve">串口线</t>
    </r>
  </si>
  <si>
    <r>
      <rPr>
        <sz val="9"/>
        <rFont val="Noto Sans"/>
        <family val="2"/>
      </rPr>
      <t xml:space="preserve">绿联（</t>
    </r>
    <r>
      <rPr>
        <sz val="9"/>
        <rFont val="宋体"/>
        <family val="0"/>
        <charset val="134"/>
      </rPr>
      <t xml:space="preserve">UGREEN</t>
    </r>
    <r>
      <rPr>
        <sz val="9"/>
        <rFont val="Noto Sans"/>
        <family val="2"/>
      </rPr>
      <t xml:space="preserve">）</t>
    </r>
    <r>
      <rPr>
        <sz val="9"/>
        <rFont val="宋体"/>
        <family val="0"/>
        <charset val="134"/>
      </rPr>
      <t xml:space="preserve">2</t>
    </r>
    <r>
      <rPr>
        <sz val="9"/>
        <rFont val="Noto Sans"/>
        <family val="2"/>
      </rPr>
      <t xml:space="preserve">米</t>
    </r>
  </si>
  <si>
    <r>
      <rPr>
        <b val="true"/>
        <sz val="9"/>
        <rFont val="Noto Sans"/>
        <family val="2"/>
      </rPr>
      <t xml:space="preserve">绿联（</t>
    </r>
    <r>
      <rPr>
        <b val="true"/>
        <sz val="9"/>
        <rFont val="宋体"/>
        <family val="0"/>
        <charset val="134"/>
      </rPr>
      <t xml:space="preserve">UGREEN</t>
    </r>
    <r>
      <rPr>
        <b val="true"/>
        <sz val="9"/>
        <rFont val="Noto Sans"/>
        <family val="2"/>
      </rPr>
      <t xml:space="preserve">）</t>
    </r>
    <r>
      <rPr>
        <b val="true"/>
        <sz val="9"/>
        <rFont val="宋体"/>
        <family val="0"/>
        <charset val="134"/>
      </rPr>
      <t xml:space="preserve">2</t>
    </r>
    <r>
      <rPr>
        <b val="true"/>
        <sz val="9"/>
        <rFont val="Noto Sans"/>
        <family val="2"/>
      </rPr>
      <t xml:space="preserve">米 汇总</t>
    </r>
  </si>
  <si>
    <r>
      <rPr>
        <b val="true"/>
        <sz val="9"/>
        <color rgb="FF000000"/>
        <rFont val="Noto Sans"/>
        <family val="2"/>
      </rPr>
      <t xml:space="preserve">绿油单面</t>
    </r>
    <r>
      <rPr>
        <b val="true"/>
        <sz val="9"/>
        <color rgb="FF000000"/>
        <rFont val="宋体"/>
        <family val="0"/>
        <charset val="134"/>
      </rPr>
      <t xml:space="preserve">10*15cm </t>
    </r>
    <r>
      <rPr>
        <b val="true"/>
        <sz val="9"/>
        <color rgb="FF000000"/>
        <rFont val="Noto Sans"/>
        <family val="2"/>
      </rPr>
      <t xml:space="preserve">汇总</t>
    </r>
  </si>
  <si>
    <r>
      <rPr>
        <b val="true"/>
        <sz val="9"/>
        <color rgb="FF000000"/>
        <rFont val="Noto Sans"/>
        <family val="2"/>
      </rPr>
      <t xml:space="preserve">绿油单面</t>
    </r>
    <r>
      <rPr>
        <b val="true"/>
        <sz val="9"/>
        <color rgb="FF000000"/>
        <rFont val="宋体"/>
        <family val="0"/>
        <charset val="134"/>
      </rPr>
      <t xml:space="preserve">4*6cm </t>
    </r>
    <r>
      <rPr>
        <b val="true"/>
        <sz val="9"/>
        <color rgb="FF000000"/>
        <rFont val="Noto Sans"/>
        <family val="2"/>
      </rPr>
      <t xml:space="preserve">汇总</t>
    </r>
  </si>
  <si>
    <r>
      <rPr>
        <sz val="9"/>
        <rFont val="Noto Sans"/>
        <family val="2"/>
      </rPr>
      <t xml:space="preserve">漫步者 </t>
    </r>
    <r>
      <rPr>
        <sz val="9"/>
        <rFont val="宋体"/>
        <family val="0"/>
        <charset val="134"/>
      </rPr>
      <t xml:space="preserve">R12U </t>
    </r>
    <r>
      <rPr>
        <sz val="9"/>
        <rFont val="Noto Sans"/>
        <family val="2"/>
      </rPr>
      <t xml:space="preserve">音箱</t>
    </r>
  </si>
  <si>
    <t xml:space="preserve">漫步者 汇总</t>
  </si>
  <si>
    <r>
      <rPr>
        <sz val="9"/>
        <rFont val="Noto Sans"/>
        <family val="2"/>
      </rPr>
      <t xml:space="preserve">明纬</t>
    </r>
    <r>
      <rPr>
        <sz val="9"/>
        <rFont val="宋体"/>
        <family val="0"/>
        <charset val="134"/>
      </rPr>
      <t xml:space="preserve">LRS-100-24</t>
    </r>
  </si>
  <si>
    <r>
      <rPr>
        <b val="true"/>
        <sz val="9"/>
        <rFont val="Noto Sans"/>
        <family val="2"/>
      </rPr>
      <t xml:space="preserve">明纬</t>
    </r>
    <r>
      <rPr>
        <b val="true"/>
        <sz val="9"/>
        <rFont val="宋体"/>
        <family val="0"/>
        <charset val="134"/>
      </rPr>
      <t xml:space="preserve">LRS-100-24 </t>
    </r>
    <r>
      <rPr>
        <b val="true"/>
        <sz val="9"/>
        <rFont val="Noto Sans"/>
        <family val="2"/>
      </rPr>
      <t xml:space="preserve">汇总</t>
    </r>
  </si>
  <si>
    <r>
      <rPr>
        <b val="true"/>
        <sz val="9"/>
        <color rgb="FF000000"/>
        <rFont val="Noto Sans"/>
        <family val="2"/>
      </rPr>
      <t xml:space="preserve">母对公</t>
    </r>
    <r>
      <rPr>
        <b val="true"/>
        <sz val="9"/>
        <color rgb="FF000000"/>
        <rFont val="宋体"/>
        <family val="0"/>
        <charset val="134"/>
      </rPr>
      <t xml:space="preserve">10cm40P </t>
    </r>
    <r>
      <rPr>
        <b val="true"/>
        <sz val="9"/>
        <color rgb="FF000000"/>
        <rFont val="Noto Sans"/>
        <family val="2"/>
      </rPr>
      <t xml:space="preserve">汇总</t>
    </r>
  </si>
  <si>
    <r>
      <rPr>
        <b val="true"/>
        <sz val="9"/>
        <color rgb="FF000000"/>
        <rFont val="Noto Sans"/>
        <family val="2"/>
      </rPr>
      <t xml:space="preserve">母对母 </t>
    </r>
    <r>
      <rPr>
        <b val="true"/>
        <sz val="9"/>
        <color rgb="FF000000"/>
        <rFont val="宋体"/>
        <family val="0"/>
        <charset val="134"/>
      </rPr>
      <t xml:space="preserve">20cm 40pin </t>
    </r>
    <r>
      <rPr>
        <b val="true"/>
        <sz val="9"/>
        <color rgb="FF000000"/>
        <rFont val="Noto Sans"/>
        <family val="2"/>
      </rPr>
      <t xml:space="preserve">汇总</t>
    </r>
  </si>
  <si>
    <r>
      <rPr>
        <b val="true"/>
        <sz val="9"/>
        <color rgb="FF000000"/>
        <rFont val="Noto Sans"/>
        <family val="2"/>
      </rPr>
      <t xml:space="preserve">母对母</t>
    </r>
    <r>
      <rPr>
        <b val="true"/>
        <sz val="9"/>
        <color rgb="FF000000"/>
        <rFont val="宋体"/>
        <family val="0"/>
        <charset val="134"/>
      </rPr>
      <t xml:space="preserve">21cm40P </t>
    </r>
    <r>
      <rPr>
        <b val="true"/>
        <sz val="9"/>
        <color rgb="FF000000"/>
        <rFont val="Noto Sans"/>
        <family val="2"/>
      </rPr>
      <t xml:space="preserve">汇总</t>
    </r>
  </si>
  <si>
    <r>
      <rPr>
        <sz val="9"/>
        <rFont val="Noto Sans"/>
        <family val="2"/>
      </rPr>
      <t xml:space="preserve">派力德 </t>
    </r>
    <r>
      <rPr>
        <sz val="9"/>
        <rFont val="宋体"/>
        <family val="0"/>
        <charset val="134"/>
      </rPr>
      <t xml:space="preserve">008 </t>
    </r>
    <r>
      <rPr>
        <sz val="9"/>
        <rFont val="Noto Sans"/>
        <family val="2"/>
      </rPr>
      <t xml:space="preserve">手电筒</t>
    </r>
  </si>
  <si>
    <t xml:space="preserve">派力德
 汇总</t>
  </si>
  <si>
    <r>
      <rPr>
        <sz val="9"/>
        <rFont val="Noto Sans"/>
        <family val="2"/>
      </rPr>
      <t xml:space="preserve">启明</t>
    </r>
    <r>
      <rPr>
        <sz val="9"/>
        <rFont val="宋体"/>
        <family val="0"/>
        <charset val="134"/>
      </rPr>
      <t xml:space="preserve">STM32F407ZGT6</t>
    </r>
    <r>
      <rPr>
        <sz val="9"/>
        <rFont val="Noto Sans"/>
        <family val="2"/>
      </rPr>
      <t xml:space="preserve">开发板</t>
    </r>
  </si>
  <si>
    <r>
      <rPr>
        <b val="true"/>
        <sz val="9"/>
        <rFont val="Noto Sans"/>
        <family val="2"/>
      </rPr>
      <t xml:space="preserve">启明</t>
    </r>
    <r>
      <rPr>
        <b val="true"/>
        <sz val="9"/>
        <rFont val="宋体"/>
        <family val="0"/>
        <charset val="134"/>
      </rPr>
      <t xml:space="preserve">STM32F407ZGT6</t>
    </r>
    <r>
      <rPr>
        <b val="true"/>
        <sz val="9"/>
        <rFont val="Noto Sans"/>
        <family val="2"/>
      </rPr>
      <t xml:space="preserve">开发板 汇总</t>
    </r>
  </si>
  <si>
    <r>
      <rPr>
        <sz val="9"/>
        <rFont val="Noto Sans"/>
        <family val="2"/>
      </rPr>
      <t xml:space="preserve">气压调节阀</t>
    </r>
    <r>
      <rPr>
        <sz val="9"/>
        <rFont val="宋体"/>
        <family val="0"/>
        <charset val="134"/>
      </rPr>
      <t xml:space="preserve">AFR2000</t>
    </r>
  </si>
  <si>
    <r>
      <rPr>
        <sz val="9"/>
        <rFont val="Noto Sans"/>
        <family val="2"/>
      </rPr>
      <t xml:space="preserve">气压调节阀</t>
    </r>
    <r>
      <rPr>
        <sz val="9"/>
        <rFont val="宋体"/>
        <family val="0"/>
        <charset val="134"/>
      </rPr>
      <t xml:space="preserve">AFR2000,</t>
    </r>
    <r>
      <rPr>
        <sz val="9"/>
        <rFont val="Noto Sans"/>
        <family val="2"/>
      </rPr>
      <t xml:space="preserve">带表带支架</t>
    </r>
  </si>
  <si>
    <r>
      <rPr>
        <b val="true"/>
        <sz val="9"/>
        <rFont val="Noto Sans"/>
        <family val="2"/>
      </rPr>
      <t xml:space="preserve">气压调节阀</t>
    </r>
    <r>
      <rPr>
        <b val="true"/>
        <sz val="9"/>
        <rFont val="宋体"/>
        <family val="0"/>
        <charset val="134"/>
      </rPr>
      <t xml:space="preserve">AFR2000,</t>
    </r>
    <r>
      <rPr>
        <b val="true"/>
        <sz val="9"/>
        <rFont val="Noto Sans"/>
        <family val="2"/>
      </rPr>
      <t xml:space="preserve">带表带支架 汇总</t>
    </r>
  </si>
  <si>
    <r>
      <rPr>
        <b val="true"/>
        <sz val="9"/>
        <color rgb="FF000000"/>
        <rFont val="Noto Sans"/>
        <family val="2"/>
      </rPr>
      <t xml:space="preserve">三星，</t>
    </r>
    <r>
      <rPr>
        <b val="true"/>
        <sz val="9"/>
        <color rgb="FF000000"/>
        <rFont val="宋体"/>
        <family val="0"/>
        <charset val="134"/>
      </rPr>
      <t xml:space="preserve">10uF,25V</t>
    </r>
    <r>
      <rPr>
        <b val="true"/>
        <sz val="9"/>
        <color rgb="FF000000"/>
        <rFont val="Noto Sans"/>
        <family val="2"/>
      </rPr>
      <t xml:space="preserve">以上，</t>
    </r>
    <r>
      <rPr>
        <b val="true"/>
        <sz val="9"/>
        <color rgb="FF000000"/>
        <rFont val="宋体"/>
        <family val="0"/>
        <charset val="134"/>
      </rPr>
      <t xml:space="preserve">0805</t>
    </r>
    <r>
      <rPr>
        <b val="true"/>
        <sz val="9"/>
        <color rgb="FF000000"/>
        <rFont val="Noto Sans"/>
        <family val="2"/>
      </rPr>
      <t xml:space="preserve">，</t>
    </r>
    <r>
      <rPr>
        <b val="true"/>
        <sz val="9"/>
        <color rgb="FF000000"/>
        <rFont val="宋体"/>
        <family val="0"/>
        <charset val="134"/>
      </rPr>
      <t xml:space="preserve">X5R </t>
    </r>
    <r>
      <rPr>
        <b val="true"/>
        <sz val="9"/>
        <color rgb="FF000000"/>
        <rFont val="Noto Sans"/>
        <family val="2"/>
      </rPr>
      <t xml:space="preserve">汇总</t>
    </r>
  </si>
  <si>
    <r>
      <rPr>
        <b val="true"/>
        <sz val="9"/>
        <color rgb="FF000000"/>
        <rFont val="Noto Sans"/>
        <family val="2"/>
      </rPr>
      <t xml:space="preserve">上升沿</t>
    </r>
    <r>
      <rPr>
        <b val="true"/>
        <sz val="9"/>
        <color rgb="FF000000"/>
        <rFont val="宋体"/>
        <family val="0"/>
        <charset val="134"/>
      </rPr>
      <t xml:space="preserve">D</t>
    </r>
    <r>
      <rPr>
        <b val="true"/>
        <sz val="9"/>
        <color rgb="FF000000"/>
        <rFont val="Noto Sans"/>
        <family val="2"/>
      </rPr>
      <t xml:space="preserve">触发器</t>
    </r>
    <r>
      <rPr>
        <b val="true"/>
        <sz val="9"/>
        <color rgb="FF000000"/>
        <rFont val="宋体"/>
        <family val="0"/>
        <charset val="134"/>
      </rPr>
      <t xml:space="preserve">CD4013</t>
    </r>
    <r>
      <rPr>
        <b val="true"/>
        <sz val="9"/>
        <color rgb="FF000000"/>
        <rFont val="Noto Sans"/>
        <family val="2"/>
      </rPr>
      <t xml:space="preserve">，</t>
    </r>
    <r>
      <rPr>
        <b val="true"/>
        <sz val="9"/>
        <color rgb="FF000000"/>
        <rFont val="宋体"/>
        <family val="0"/>
        <charset val="134"/>
      </rPr>
      <t xml:space="preserve">DIP14 </t>
    </r>
    <r>
      <rPr>
        <b val="true"/>
        <sz val="9"/>
        <color rgb="FF000000"/>
        <rFont val="Noto Sans"/>
        <family val="2"/>
      </rPr>
      <t xml:space="preserve">汇总</t>
    </r>
  </si>
  <si>
    <r>
      <rPr>
        <sz val="9"/>
        <rFont val="Noto Sans"/>
        <family val="2"/>
      </rPr>
      <t xml:space="preserve">世达内六角扳手套装</t>
    </r>
    <r>
      <rPr>
        <sz val="9"/>
        <rFont val="宋体"/>
        <family val="0"/>
        <charset val="134"/>
      </rPr>
      <t xml:space="preserve">09113/</t>
    </r>
    <r>
      <rPr>
        <sz val="9"/>
        <rFont val="Noto Sans"/>
        <family val="2"/>
      </rPr>
      <t xml:space="preserve">球头</t>
    </r>
    <r>
      <rPr>
        <sz val="9"/>
        <rFont val="宋体"/>
        <family val="0"/>
        <charset val="134"/>
      </rPr>
      <t xml:space="preserve">(</t>
    </r>
    <r>
      <rPr>
        <sz val="9"/>
        <rFont val="Noto Sans"/>
        <family val="2"/>
      </rPr>
      <t xml:space="preserve">加长</t>
    </r>
    <r>
      <rPr>
        <sz val="9"/>
        <rFont val="宋体"/>
        <family val="0"/>
        <charset val="134"/>
      </rPr>
      <t xml:space="preserve">)7</t>
    </r>
    <r>
      <rPr>
        <sz val="9"/>
        <rFont val="Noto Sans"/>
        <family val="2"/>
      </rPr>
      <t xml:space="preserve">件</t>
    </r>
  </si>
  <si>
    <r>
      <rPr>
        <b val="true"/>
        <sz val="9"/>
        <rFont val="Noto Sans"/>
        <family val="2"/>
      </rPr>
      <t xml:space="preserve">世达内六角扳手套装</t>
    </r>
    <r>
      <rPr>
        <b val="true"/>
        <sz val="9"/>
        <rFont val="宋体"/>
        <family val="0"/>
        <charset val="134"/>
      </rPr>
      <t xml:space="preserve">09113/</t>
    </r>
    <r>
      <rPr>
        <b val="true"/>
        <sz val="9"/>
        <rFont val="Noto Sans"/>
        <family val="2"/>
      </rPr>
      <t xml:space="preserve">球头</t>
    </r>
    <r>
      <rPr>
        <b val="true"/>
        <sz val="9"/>
        <rFont val="宋体"/>
        <family val="0"/>
        <charset val="134"/>
      </rPr>
      <t xml:space="preserve">(</t>
    </r>
    <r>
      <rPr>
        <b val="true"/>
        <sz val="9"/>
        <rFont val="Noto Sans"/>
        <family val="2"/>
      </rPr>
      <t xml:space="preserve">加长</t>
    </r>
    <r>
      <rPr>
        <b val="true"/>
        <sz val="9"/>
        <rFont val="宋体"/>
        <family val="0"/>
        <charset val="134"/>
      </rPr>
      <t xml:space="preserve">)7</t>
    </r>
    <r>
      <rPr>
        <b val="true"/>
        <sz val="9"/>
        <rFont val="Noto Sans"/>
        <family val="2"/>
      </rPr>
      <t xml:space="preserve">件 汇总</t>
    </r>
  </si>
  <si>
    <r>
      <rPr>
        <sz val="9"/>
        <rFont val="Noto Sans"/>
        <family val="2"/>
      </rPr>
      <t xml:space="preserve">兽无人机超大屏控 双电 </t>
    </r>
    <r>
      <rPr>
        <sz val="9"/>
        <rFont val="宋体"/>
        <family val="0"/>
        <charset val="134"/>
      </rPr>
      <t xml:space="preserve">EIS 8k</t>
    </r>
    <r>
      <rPr>
        <sz val="9"/>
        <rFont val="Noto Sans"/>
        <family val="2"/>
      </rPr>
      <t xml:space="preserve">双摄【</t>
    </r>
    <r>
      <rPr>
        <sz val="9"/>
        <rFont val="宋体"/>
        <family val="0"/>
        <charset val="134"/>
      </rPr>
      <t xml:space="preserve">13</t>
    </r>
    <r>
      <rPr>
        <sz val="9"/>
        <rFont val="Noto Sans"/>
        <family val="2"/>
      </rPr>
      <t xml:space="preserve">公里图传 夜视</t>
    </r>
    <r>
      <rPr>
        <sz val="9"/>
        <rFont val="宋体"/>
        <family val="0"/>
        <charset val="134"/>
      </rPr>
      <t xml:space="preserve">360</t>
    </r>
    <r>
      <rPr>
        <sz val="9"/>
        <rFont val="Noto Sans"/>
        <family val="2"/>
      </rPr>
      <t xml:space="preserve">避障 </t>
    </r>
    <r>
      <rPr>
        <sz val="9"/>
        <rFont val="宋体"/>
        <family val="0"/>
        <charset val="134"/>
      </rPr>
      <t xml:space="preserve">GPS</t>
    </r>
    <r>
      <rPr>
        <sz val="9"/>
        <rFont val="Noto Sans"/>
        <family val="2"/>
      </rPr>
      <t xml:space="preserve">返航】</t>
    </r>
  </si>
  <si>
    <r>
      <rPr>
        <b val="true"/>
        <sz val="9"/>
        <rFont val="Noto Sans"/>
        <family val="2"/>
      </rPr>
      <t xml:space="preserve">兽无人机超大屏控 双电 </t>
    </r>
    <r>
      <rPr>
        <b val="true"/>
        <sz val="9"/>
        <rFont val="宋体"/>
        <family val="0"/>
        <charset val="134"/>
      </rPr>
      <t xml:space="preserve">EIS 8k</t>
    </r>
    <r>
      <rPr>
        <b val="true"/>
        <sz val="9"/>
        <rFont val="Noto Sans"/>
        <family val="2"/>
      </rPr>
      <t xml:space="preserve">双摄【</t>
    </r>
    <r>
      <rPr>
        <b val="true"/>
        <sz val="9"/>
        <rFont val="宋体"/>
        <family val="0"/>
        <charset val="134"/>
      </rPr>
      <t xml:space="preserve">13</t>
    </r>
    <r>
      <rPr>
        <b val="true"/>
        <sz val="9"/>
        <rFont val="Noto Sans"/>
        <family val="2"/>
      </rPr>
      <t xml:space="preserve">公里图传 夜视</t>
    </r>
    <r>
      <rPr>
        <b val="true"/>
        <sz val="9"/>
        <rFont val="宋体"/>
        <family val="0"/>
        <charset val="134"/>
      </rPr>
      <t xml:space="preserve">360</t>
    </r>
    <r>
      <rPr>
        <b val="true"/>
        <sz val="9"/>
        <rFont val="Noto Sans"/>
        <family val="2"/>
      </rPr>
      <t xml:space="preserve">避障 </t>
    </r>
    <r>
      <rPr>
        <b val="true"/>
        <sz val="9"/>
        <rFont val="宋体"/>
        <family val="0"/>
        <charset val="134"/>
      </rPr>
      <t xml:space="preserve">GPS</t>
    </r>
    <r>
      <rPr>
        <b val="true"/>
        <sz val="9"/>
        <rFont val="Noto Sans"/>
        <family val="2"/>
      </rPr>
      <t xml:space="preserve">返航】 汇总</t>
    </r>
  </si>
  <si>
    <r>
      <rPr>
        <sz val="9"/>
        <rFont val="Noto Sans"/>
        <family val="2"/>
      </rPr>
      <t xml:space="preserve">双鹿 </t>
    </r>
    <r>
      <rPr>
        <sz val="9"/>
        <rFont val="宋体"/>
        <family val="0"/>
        <charset val="134"/>
      </rPr>
      <t xml:space="preserve">7</t>
    </r>
    <r>
      <rPr>
        <sz val="9"/>
        <rFont val="Noto Sans"/>
        <family val="2"/>
      </rPr>
      <t xml:space="preserve">号蓝骑士碳性电池</t>
    </r>
    <r>
      <rPr>
        <sz val="9"/>
        <rFont val="宋体"/>
        <family val="0"/>
        <charset val="134"/>
      </rPr>
      <t xml:space="preserve">4</t>
    </r>
    <r>
      <rPr>
        <sz val="9"/>
        <rFont val="Noto Sans"/>
        <family val="2"/>
      </rPr>
      <t xml:space="preserve">粒 普通干电池 （单粒价）</t>
    </r>
  </si>
  <si>
    <t xml:space="preserve">双鹿 汇总</t>
  </si>
  <si>
    <r>
      <rPr>
        <b val="true"/>
        <sz val="9"/>
        <color rgb="FF000000"/>
        <rFont val="Noto Sans"/>
        <family val="2"/>
      </rPr>
      <t xml:space="preserve">双面板，由申报提供</t>
    </r>
    <r>
      <rPr>
        <b val="true"/>
        <sz val="9"/>
        <color rgb="FF000000"/>
        <rFont val="宋体"/>
        <family val="0"/>
        <charset val="134"/>
      </rPr>
      <t xml:space="preserve">PCB</t>
    </r>
    <r>
      <rPr>
        <b val="true"/>
        <sz val="9"/>
        <color rgb="FF000000"/>
        <rFont val="Noto Sans"/>
        <family val="2"/>
      </rPr>
      <t xml:space="preserve">文件 汇总</t>
    </r>
  </si>
  <si>
    <r>
      <rPr>
        <sz val="9"/>
        <rFont val="Noto Sans"/>
        <family val="2"/>
      </rPr>
      <t xml:space="preserve">四插位分控独立开关</t>
    </r>
    <r>
      <rPr>
        <sz val="9"/>
        <rFont val="宋体"/>
        <family val="0"/>
        <charset val="134"/>
      </rPr>
      <t xml:space="preserve">3</t>
    </r>
    <r>
      <rPr>
        <sz val="9"/>
        <rFont val="Noto Sans"/>
        <family val="2"/>
      </rPr>
      <t xml:space="preserve">米</t>
    </r>
  </si>
  <si>
    <r>
      <rPr>
        <b val="true"/>
        <sz val="9"/>
        <rFont val="Noto Sans"/>
        <family val="2"/>
      </rPr>
      <t xml:space="preserve">四插位分控独立开关</t>
    </r>
    <r>
      <rPr>
        <b val="true"/>
        <sz val="9"/>
        <rFont val="宋体"/>
        <family val="0"/>
        <charset val="134"/>
      </rPr>
      <t xml:space="preserve">3</t>
    </r>
    <r>
      <rPr>
        <b val="true"/>
        <sz val="9"/>
        <rFont val="Noto Sans"/>
        <family val="2"/>
      </rPr>
      <t xml:space="preserve">米 汇总</t>
    </r>
  </si>
  <si>
    <r>
      <rPr>
        <b val="true"/>
        <sz val="9"/>
        <color rgb="FF000000"/>
        <rFont val="Noto Sans"/>
        <family val="2"/>
      </rPr>
      <t xml:space="preserve">四输入双与非门
</t>
    </r>
    <r>
      <rPr>
        <b val="true"/>
        <sz val="9"/>
        <color rgb="FF000000"/>
        <rFont val="宋体"/>
        <family val="0"/>
        <charset val="134"/>
      </rPr>
      <t xml:space="preserve">74HC20</t>
    </r>
    <r>
      <rPr>
        <b val="true"/>
        <sz val="9"/>
        <color rgb="FF000000"/>
        <rFont val="Noto Sans"/>
        <family val="2"/>
      </rPr>
      <t xml:space="preserve">，</t>
    </r>
    <r>
      <rPr>
        <b val="true"/>
        <sz val="9"/>
        <color rgb="FF000000"/>
        <rFont val="宋体"/>
        <family val="0"/>
        <charset val="134"/>
      </rPr>
      <t xml:space="preserve">DIP14 </t>
    </r>
    <r>
      <rPr>
        <b val="true"/>
        <sz val="9"/>
        <color rgb="FF000000"/>
        <rFont val="Noto Sans"/>
        <family val="2"/>
      </rPr>
      <t xml:space="preserve">汇总</t>
    </r>
  </si>
  <si>
    <r>
      <rPr>
        <b val="true"/>
        <sz val="9"/>
        <color rgb="FF000000"/>
        <rFont val="Noto Sans"/>
        <family val="2"/>
      </rPr>
      <t xml:space="preserve">四输入双与非门
</t>
    </r>
    <r>
      <rPr>
        <b val="true"/>
        <sz val="9"/>
        <color rgb="FF000000"/>
        <rFont val="宋体"/>
        <family val="0"/>
        <charset val="134"/>
      </rPr>
      <t xml:space="preserve">74LS20</t>
    </r>
    <r>
      <rPr>
        <b val="true"/>
        <sz val="9"/>
        <color rgb="FF000000"/>
        <rFont val="Noto Sans"/>
        <family val="2"/>
      </rPr>
      <t xml:space="preserve">，</t>
    </r>
    <r>
      <rPr>
        <b val="true"/>
        <sz val="9"/>
        <color rgb="FF000000"/>
        <rFont val="宋体"/>
        <family val="0"/>
        <charset val="134"/>
      </rPr>
      <t xml:space="preserve">DIP14 </t>
    </r>
    <r>
      <rPr>
        <b val="true"/>
        <sz val="9"/>
        <color rgb="FF000000"/>
        <rFont val="Noto Sans"/>
        <family val="2"/>
      </rPr>
      <t xml:space="preserve">汇总</t>
    </r>
  </si>
  <si>
    <r>
      <rPr>
        <b val="true"/>
        <sz val="9"/>
        <color rgb="FF000000"/>
        <rFont val="Noto Sans"/>
        <family val="2"/>
      </rPr>
      <t xml:space="preserve">锁存解码器</t>
    </r>
    <r>
      <rPr>
        <b val="true"/>
        <sz val="9"/>
        <color rgb="FF000000"/>
        <rFont val="宋体"/>
        <family val="0"/>
        <charset val="134"/>
      </rPr>
      <t xml:space="preserve">DIP-16
 CD4532 </t>
    </r>
    <r>
      <rPr>
        <b val="true"/>
        <sz val="9"/>
        <color rgb="FF000000"/>
        <rFont val="Noto Sans"/>
        <family val="2"/>
      </rPr>
      <t xml:space="preserve">汇总</t>
    </r>
  </si>
  <si>
    <r>
      <rPr>
        <sz val="9"/>
        <rFont val="Noto Sans"/>
        <family val="2"/>
      </rPr>
      <t xml:space="preserve">科鑫</t>
    </r>
    <r>
      <rPr>
        <sz val="9"/>
        <rFont val="宋体"/>
        <family val="0"/>
        <charset val="134"/>
      </rPr>
      <t xml:space="preserve">STM32F407</t>
    </r>
    <r>
      <rPr>
        <sz val="9"/>
        <rFont val="Noto Sans"/>
        <family val="2"/>
      </rPr>
      <t xml:space="preserve">工控板</t>
    </r>
  </si>
  <si>
    <r>
      <rPr>
        <sz val="9"/>
        <rFont val="Noto Sans"/>
        <family val="2"/>
      </rPr>
      <t xml:space="preserve">套餐一（标配） 工控板</t>
    </r>
    <r>
      <rPr>
        <sz val="9"/>
        <rFont val="宋体"/>
        <family val="0"/>
        <charset val="134"/>
      </rPr>
      <t xml:space="preserve">+USB</t>
    </r>
    <r>
      <rPr>
        <sz val="9"/>
        <rFont val="Noto Sans"/>
        <family val="2"/>
      </rPr>
      <t xml:space="preserve">线</t>
    </r>
    <r>
      <rPr>
        <sz val="9"/>
        <rFont val="宋体"/>
        <family val="0"/>
        <charset val="134"/>
      </rPr>
      <t xml:space="preserve">+10</t>
    </r>
    <r>
      <rPr>
        <sz val="9"/>
        <rFont val="Noto Sans"/>
        <family val="2"/>
      </rPr>
      <t xml:space="preserve">条杜邦线 科鑫电子技术</t>
    </r>
  </si>
  <si>
    <r>
      <rPr>
        <b val="true"/>
        <sz val="9"/>
        <color rgb="FF000000"/>
        <rFont val="Noto Sans"/>
        <family val="2"/>
      </rPr>
      <t xml:space="preserve">套餐一（标配） 工控板</t>
    </r>
    <r>
      <rPr>
        <b val="true"/>
        <sz val="9"/>
        <color rgb="FF000000"/>
        <rFont val="宋体"/>
        <family val="0"/>
        <charset val="134"/>
      </rPr>
      <t xml:space="preserve">+USB</t>
    </r>
    <r>
      <rPr>
        <b val="true"/>
        <sz val="9"/>
        <color rgb="FF000000"/>
        <rFont val="Noto Sans"/>
        <family val="2"/>
      </rPr>
      <t xml:space="preserve">线</t>
    </r>
    <r>
      <rPr>
        <b val="true"/>
        <sz val="9"/>
        <color rgb="FF000000"/>
        <rFont val="宋体"/>
        <family val="0"/>
        <charset val="134"/>
      </rPr>
      <t xml:space="preserve">+10</t>
    </r>
    <r>
      <rPr>
        <b val="true"/>
        <sz val="9"/>
        <color rgb="FF000000"/>
        <rFont val="Noto Sans"/>
        <family val="2"/>
      </rPr>
      <t xml:space="preserve">条杜邦线 科鑫电子技术 汇总</t>
    </r>
  </si>
  <si>
    <r>
      <rPr>
        <sz val="9"/>
        <rFont val="宋体"/>
        <family val="0"/>
        <charset val="134"/>
      </rPr>
      <t xml:space="preserve">PLC</t>
    </r>
    <r>
      <rPr>
        <sz val="9"/>
        <rFont val="Noto Sans"/>
        <family val="2"/>
      </rPr>
      <t xml:space="preserve">编程电缆数据线</t>
    </r>
  </si>
  <si>
    <r>
      <rPr>
        <sz val="9"/>
        <rFont val="Noto Sans"/>
        <family val="2"/>
      </rPr>
      <t xml:space="preserve">温联</t>
    </r>
    <r>
      <rPr>
        <sz val="9"/>
        <rFont val="宋体"/>
        <family val="0"/>
        <charset val="134"/>
      </rPr>
      <t xml:space="preserve">1.5</t>
    </r>
    <r>
      <rPr>
        <sz val="9"/>
        <rFont val="Noto Sans"/>
        <family val="2"/>
      </rPr>
      <t xml:space="preserve">米</t>
    </r>
  </si>
  <si>
    <r>
      <rPr>
        <b val="true"/>
        <sz val="9"/>
        <rFont val="Noto Sans"/>
        <family val="2"/>
      </rPr>
      <t xml:space="preserve">温联</t>
    </r>
    <r>
      <rPr>
        <b val="true"/>
        <sz val="9"/>
        <rFont val="宋体"/>
        <family val="0"/>
        <charset val="134"/>
      </rPr>
      <t xml:space="preserve">1.5</t>
    </r>
    <r>
      <rPr>
        <b val="true"/>
        <sz val="9"/>
        <rFont val="Noto Sans"/>
        <family val="2"/>
      </rPr>
      <t xml:space="preserve">米 汇总</t>
    </r>
  </si>
  <si>
    <r>
      <rPr>
        <b val="true"/>
        <sz val="9"/>
        <color rgb="FF000000"/>
        <rFont val="Noto Sans"/>
        <family val="2"/>
      </rPr>
      <t xml:space="preserve">先科，</t>
    </r>
    <r>
      <rPr>
        <b val="true"/>
        <sz val="9"/>
        <color rgb="FF000000"/>
        <rFont val="宋体"/>
        <family val="0"/>
        <charset val="134"/>
      </rPr>
      <t xml:space="preserve">8550</t>
    </r>
    <r>
      <rPr>
        <b val="true"/>
        <sz val="9"/>
        <color rgb="FF000000"/>
        <rFont val="Noto Sans"/>
        <family val="2"/>
      </rPr>
      <t xml:space="preserve">，</t>
    </r>
    <r>
      <rPr>
        <b val="true"/>
        <sz val="9"/>
        <color rgb="FF000000"/>
        <rFont val="宋体"/>
        <family val="0"/>
        <charset val="134"/>
      </rPr>
      <t xml:space="preserve">Sot-23--3 </t>
    </r>
    <r>
      <rPr>
        <b val="true"/>
        <sz val="9"/>
        <color rgb="FF000000"/>
        <rFont val="Noto Sans"/>
        <family val="2"/>
      </rPr>
      <t xml:space="preserve">汇总</t>
    </r>
  </si>
  <si>
    <r>
      <rPr>
        <sz val="9"/>
        <rFont val="Noto Sans"/>
        <family val="2"/>
      </rPr>
      <t xml:space="preserve">视觉识别模块</t>
    </r>
    <r>
      <rPr>
        <sz val="9"/>
        <rFont val="宋体"/>
        <family val="0"/>
        <charset val="134"/>
      </rPr>
      <t xml:space="preserve">3</t>
    </r>
  </si>
  <si>
    <r>
      <rPr>
        <sz val="9"/>
        <rFont val="Noto Sans"/>
        <family val="2"/>
      </rPr>
      <t xml:space="preserve">亚博智能</t>
    </r>
    <r>
      <rPr>
        <sz val="9"/>
        <color rgb="FF333333"/>
        <rFont val="Noto Sans"/>
        <family val="2"/>
      </rPr>
      <t xml:space="preserve"> </t>
    </r>
    <r>
      <rPr>
        <sz val="9"/>
        <color rgb="FF333333"/>
        <rFont val="宋体"/>
        <family val="0"/>
        <charset val="134"/>
      </rPr>
      <t xml:space="preserve">ESP32-S3</t>
    </r>
    <r>
      <rPr>
        <sz val="9"/>
        <color rgb="FF333333"/>
        <rFont val="Noto Sans"/>
        <family val="2"/>
      </rPr>
      <t xml:space="preserve">模块  </t>
    </r>
    <r>
      <rPr>
        <sz val="9"/>
        <color rgb="FF333333"/>
        <rFont val="宋体"/>
        <family val="0"/>
        <charset val="134"/>
      </rPr>
      <t xml:space="preserve">ESP32-WiFi</t>
    </r>
    <r>
      <rPr>
        <sz val="9"/>
        <color rgb="FF333333"/>
        <rFont val="Noto Sans"/>
        <family val="2"/>
      </rPr>
      <t xml:space="preserve">图传模块</t>
    </r>
    <r>
      <rPr>
        <sz val="9"/>
        <color rgb="FF333333"/>
        <rFont val="宋体"/>
        <family val="0"/>
        <charset val="134"/>
      </rPr>
      <t xml:space="preserve">+</t>
    </r>
    <r>
      <rPr>
        <sz val="9"/>
        <color rgb="FF333333"/>
        <rFont val="Noto Sans"/>
        <family val="2"/>
      </rPr>
      <t xml:space="preserve">通信板</t>
    </r>
  </si>
  <si>
    <r>
      <rPr>
        <b val="true"/>
        <sz val="9"/>
        <rFont val="Noto Sans"/>
        <family val="2"/>
      </rPr>
      <t xml:space="preserve">亚博智能 </t>
    </r>
    <r>
      <rPr>
        <b val="true"/>
        <sz val="9"/>
        <rFont val="宋体"/>
        <family val="0"/>
        <charset val="134"/>
      </rPr>
      <t xml:space="preserve">ESP32-S3</t>
    </r>
    <r>
      <rPr>
        <b val="true"/>
        <sz val="9"/>
        <rFont val="Noto Sans"/>
        <family val="2"/>
      </rPr>
      <t xml:space="preserve">模块  </t>
    </r>
    <r>
      <rPr>
        <b val="true"/>
        <sz val="9"/>
        <rFont val="宋体"/>
        <family val="0"/>
        <charset val="134"/>
      </rPr>
      <t xml:space="preserve">ESP32-WiFi</t>
    </r>
    <r>
      <rPr>
        <b val="true"/>
        <sz val="9"/>
        <rFont val="Noto Sans"/>
        <family val="2"/>
      </rPr>
      <t xml:space="preserve">图传模块</t>
    </r>
    <r>
      <rPr>
        <b val="true"/>
        <sz val="9"/>
        <rFont val="宋体"/>
        <family val="0"/>
        <charset val="134"/>
      </rPr>
      <t xml:space="preserve">+</t>
    </r>
    <r>
      <rPr>
        <b val="true"/>
        <sz val="9"/>
        <rFont val="Noto Sans"/>
        <family val="2"/>
      </rPr>
      <t xml:space="preserve">通信板 汇总</t>
    </r>
  </si>
  <si>
    <r>
      <rPr>
        <sz val="9"/>
        <rFont val="Noto Sans"/>
        <family val="2"/>
      </rPr>
      <t xml:space="preserve">视觉识别模块</t>
    </r>
    <r>
      <rPr>
        <sz val="9"/>
        <rFont val="宋体"/>
        <family val="0"/>
        <charset val="134"/>
      </rPr>
      <t xml:space="preserve">2</t>
    </r>
  </si>
  <si>
    <r>
      <rPr>
        <sz val="9"/>
        <rFont val="Noto Sans"/>
        <family val="2"/>
      </rPr>
      <t xml:space="preserve">亚博智能 </t>
    </r>
    <r>
      <rPr>
        <sz val="9"/>
        <rFont val="宋体"/>
        <family val="0"/>
        <charset val="134"/>
      </rPr>
      <t xml:space="preserve">K210</t>
    </r>
  </si>
  <si>
    <r>
      <rPr>
        <b val="true"/>
        <sz val="9"/>
        <rFont val="Noto Sans"/>
        <family val="2"/>
      </rPr>
      <t xml:space="preserve">亚博智能 </t>
    </r>
    <r>
      <rPr>
        <b val="true"/>
        <sz val="9"/>
        <rFont val="宋体"/>
        <family val="0"/>
        <charset val="134"/>
      </rPr>
      <t xml:space="preserve">K210 </t>
    </r>
    <r>
      <rPr>
        <b val="true"/>
        <sz val="9"/>
        <rFont val="Noto Sans"/>
        <family val="2"/>
      </rPr>
      <t xml:space="preserve">汇总</t>
    </r>
  </si>
  <si>
    <r>
      <rPr>
        <sz val="9"/>
        <rFont val="Noto Sans"/>
        <family val="2"/>
      </rPr>
      <t xml:space="preserve">视觉识别模块</t>
    </r>
    <r>
      <rPr>
        <sz val="9"/>
        <rFont val="宋体"/>
        <family val="0"/>
        <charset val="134"/>
      </rPr>
      <t xml:space="preserve">1</t>
    </r>
  </si>
  <si>
    <r>
      <rPr>
        <sz val="9"/>
        <rFont val="Noto Sans"/>
        <family val="2"/>
      </rPr>
      <t xml:space="preserve">亚博智能 </t>
    </r>
    <r>
      <rPr>
        <sz val="9"/>
        <rFont val="宋体"/>
        <family val="0"/>
        <charset val="134"/>
      </rPr>
      <t xml:space="preserve">K230</t>
    </r>
    <r>
      <rPr>
        <sz val="9"/>
        <rFont val="Noto Sans"/>
        <family val="2"/>
      </rPr>
      <t xml:space="preserve">豪华版（含</t>
    </r>
    <r>
      <rPr>
        <sz val="9"/>
        <rFont val="宋体"/>
        <family val="0"/>
        <charset val="134"/>
      </rPr>
      <t xml:space="preserve">32GB TF</t>
    </r>
    <r>
      <rPr>
        <sz val="9"/>
        <rFont val="Noto Sans"/>
        <family val="2"/>
      </rPr>
      <t xml:space="preserve">卡）</t>
    </r>
  </si>
  <si>
    <r>
      <rPr>
        <b val="true"/>
        <sz val="9"/>
        <rFont val="Noto Sans"/>
        <family val="2"/>
      </rPr>
      <t xml:space="preserve">亚博智能 </t>
    </r>
    <r>
      <rPr>
        <b val="true"/>
        <sz val="9"/>
        <rFont val="宋体"/>
        <family val="0"/>
        <charset val="134"/>
      </rPr>
      <t xml:space="preserve">K230</t>
    </r>
    <r>
      <rPr>
        <b val="true"/>
        <sz val="9"/>
        <rFont val="Noto Sans"/>
        <family val="2"/>
      </rPr>
      <t xml:space="preserve">豪华版（含</t>
    </r>
    <r>
      <rPr>
        <b val="true"/>
        <sz val="9"/>
        <rFont val="宋体"/>
        <family val="0"/>
        <charset val="134"/>
      </rPr>
      <t xml:space="preserve">32GB TF</t>
    </r>
    <r>
      <rPr>
        <b val="true"/>
        <sz val="9"/>
        <rFont val="Noto Sans"/>
        <family val="2"/>
      </rPr>
      <t xml:space="preserve">卡） 汇总</t>
    </r>
  </si>
  <si>
    <r>
      <rPr>
        <b val="true"/>
        <sz val="9"/>
        <color rgb="FF000000"/>
        <rFont val="Noto Sans"/>
        <family val="2"/>
      </rPr>
      <t xml:space="preserve">杨兴，</t>
    </r>
    <r>
      <rPr>
        <b val="true"/>
        <sz val="9"/>
        <color rgb="FF000000"/>
        <rFont val="宋体"/>
        <family val="0"/>
        <charset val="134"/>
      </rPr>
      <t xml:space="preserve">22.1184MHz</t>
    </r>
    <r>
      <rPr>
        <b val="true"/>
        <sz val="9"/>
        <color rgb="FF000000"/>
        <rFont val="Noto Sans"/>
        <family val="2"/>
      </rPr>
      <t xml:space="preserve">，</t>
    </r>
    <r>
      <rPr>
        <b val="true"/>
        <sz val="9"/>
        <color rgb="FF000000"/>
        <rFont val="宋体"/>
        <family val="0"/>
        <charset val="134"/>
      </rPr>
      <t xml:space="preserve">HC49s </t>
    </r>
    <r>
      <rPr>
        <b val="true"/>
        <sz val="9"/>
        <color rgb="FF000000"/>
        <rFont val="Noto Sans"/>
        <family val="2"/>
      </rPr>
      <t xml:space="preserve">汇总</t>
    </r>
  </si>
  <si>
    <r>
      <rPr>
        <b val="true"/>
        <sz val="9"/>
        <color rgb="FF000000"/>
        <rFont val="Noto Sans"/>
        <family val="2"/>
      </rPr>
      <t xml:space="preserve">译码显示器 
</t>
    </r>
    <r>
      <rPr>
        <b val="true"/>
        <sz val="9"/>
        <color rgb="FF000000"/>
        <rFont val="宋体"/>
        <family val="0"/>
        <charset val="134"/>
      </rPr>
      <t xml:space="preserve">74HC48</t>
    </r>
    <r>
      <rPr>
        <b val="true"/>
        <sz val="9"/>
        <color rgb="FF000000"/>
        <rFont val="Noto Sans"/>
        <family val="2"/>
      </rPr>
      <t xml:space="preserve">，</t>
    </r>
    <r>
      <rPr>
        <b val="true"/>
        <sz val="9"/>
        <color rgb="FF000000"/>
        <rFont val="宋体"/>
        <family val="0"/>
        <charset val="134"/>
      </rPr>
      <t xml:space="preserve">DIP16  </t>
    </r>
    <r>
      <rPr>
        <b val="true"/>
        <sz val="9"/>
        <color rgb="FF000000"/>
        <rFont val="Noto Sans"/>
        <family val="2"/>
      </rPr>
      <t xml:space="preserve">汇总</t>
    </r>
  </si>
  <si>
    <r>
      <rPr>
        <sz val="9"/>
        <rFont val="Noto Sans"/>
        <family val="2"/>
      </rPr>
      <t xml:space="preserve">益诚达</t>
    </r>
    <r>
      <rPr>
        <sz val="9"/>
        <rFont val="宋体"/>
        <family val="0"/>
        <charset val="134"/>
      </rPr>
      <t xml:space="preserve">8582D</t>
    </r>
    <r>
      <rPr>
        <sz val="9"/>
        <rFont val="Noto Sans"/>
        <family val="2"/>
      </rPr>
      <t xml:space="preserve">热风枪拆焊台二合一恒温电烙铁</t>
    </r>
  </si>
  <si>
    <t xml:space="preserve">益诚达 汇总</t>
  </si>
  <si>
    <t xml:space="preserve">英联科技 汇总</t>
  </si>
  <si>
    <r>
      <rPr>
        <sz val="9"/>
        <rFont val="Noto Sans"/>
        <family val="2"/>
      </rPr>
      <t xml:space="preserve">微动开关</t>
    </r>
    <r>
      <rPr>
        <sz val="9"/>
        <rFont val="宋体"/>
        <family val="0"/>
        <charset val="134"/>
      </rPr>
      <t xml:space="preserve">1</t>
    </r>
  </si>
  <si>
    <r>
      <rPr>
        <sz val="9"/>
        <rFont val="Noto Sans"/>
        <family val="2"/>
      </rPr>
      <t xml:space="preserve">原装进口</t>
    </r>
    <r>
      <rPr>
        <sz val="9"/>
        <rFont val="宋体"/>
        <family val="0"/>
        <charset val="134"/>
      </rPr>
      <t xml:space="preserve">-</t>
    </r>
    <r>
      <rPr>
        <sz val="9"/>
        <rFont val="Noto Sans"/>
        <family val="2"/>
      </rPr>
      <t xml:space="preserve">欧姆龙 </t>
    </r>
    <r>
      <rPr>
        <sz val="9"/>
        <rFont val="宋体"/>
        <family val="0"/>
        <charset val="134"/>
      </rPr>
      <t xml:space="preserve">Z-15HW24-B Z-15HW78-B </t>
    </r>
    <r>
      <rPr>
        <sz val="9"/>
        <rFont val="Noto Sans"/>
        <family val="2"/>
      </rPr>
      <t xml:space="preserve">长杆型抱闸限位行程微动开关</t>
    </r>
  </si>
  <si>
    <r>
      <rPr>
        <b val="true"/>
        <sz val="9"/>
        <rFont val="Noto Sans"/>
        <family val="2"/>
      </rPr>
      <t xml:space="preserve">原装进口</t>
    </r>
    <r>
      <rPr>
        <b val="true"/>
        <sz val="9"/>
        <rFont val="宋体"/>
        <family val="0"/>
        <charset val="134"/>
      </rPr>
      <t xml:space="preserve">-</t>
    </r>
    <r>
      <rPr>
        <b val="true"/>
        <sz val="9"/>
        <rFont val="Noto Sans"/>
        <family val="2"/>
      </rPr>
      <t xml:space="preserve">欧姆龙 </t>
    </r>
    <r>
      <rPr>
        <b val="true"/>
        <sz val="9"/>
        <rFont val="宋体"/>
        <family val="0"/>
        <charset val="134"/>
      </rPr>
      <t xml:space="preserve">Z-15HW24-B Z-15HW78-B </t>
    </r>
    <r>
      <rPr>
        <b val="true"/>
        <sz val="9"/>
        <rFont val="Noto Sans"/>
        <family val="2"/>
      </rPr>
      <t xml:space="preserve">长杆型抱闸限位行程微动开关 汇总</t>
    </r>
  </si>
  <si>
    <r>
      <rPr>
        <sz val="9"/>
        <rFont val="Noto Sans"/>
        <family val="2"/>
      </rPr>
      <t xml:space="preserve">微动开关</t>
    </r>
    <r>
      <rPr>
        <sz val="9"/>
        <rFont val="宋体"/>
        <family val="0"/>
        <charset val="134"/>
      </rPr>
      <t xml:space="preserve">2</t>
    </r>
  </si>
  <si>
    <r>
      <rPr>
        <sz val="9"/>
        <rFont val="Noto Sans"/>
        <family val="2"/>
      </rPr>
      <t xml:space="preserve">原装正品欧姆龙</t>
    </r>
    <r>
      <rPr>
        <sz val="9"/>
        <rFont val="宋体"/>
        <family val="0"/>
        <charset val="134"/>
      </rPr>
      <t xml:space="preserve">Z-15HW78-B</t>
    </r>
  </si>
  <si>
    <r>
      <rPr>
        <b val="true"/>
        <sz val="9"/>
        <rFont val="Noto Sans"/>
        <family val="2"/>
      </rPr>
      <t xml:space="preserve">原装正品欧姆龙</t>
    </r>
    <r>
      <rPr>
        <b val="true"/>
        <sz val="9"/>
        <rFont val="宋体"/>
        <family val="0"/>
        <charset val="134"/>
      </rPr>
      <t xml:space="preserve">Z-15HW78-B </t>
    </r>
    <r>
      <rPr>
        <b val="true"/>
        <sz val="9"/>
        <rFont val="Noto Sans"/>
        <family val="2"/>
      </rPr>
      <t xml:space="preserve">汇总</t>
    </r>
  </si>
  <si>
    <r>
      <rPr>
        <sz val="9"/>
        <rFont val="Noto Sans"/>
        <family val="2"/>
      </rPr>
      <t xml:space="preserve">微动开关</t>
    </r>
    <r>
      <rPr>
        <sz val="9"/>
        <rFont val="宋体"/>
        <family val="0"/>
        <charset val="134"/>
      </rPr>
      <t xml:space="preserve">3</t>
    </r>
  </si>
  <si>
    <r>
      <rPr>
        <sz val="9"/>
        <rFont val="Noto Sans"/>
        <family val="2"/>
      </rPr>
      <t xml:space="preserve">云智匠 行程开关限位开关</t>
    </r>
    <r>
      <rPr>
        <sz val="9"/>
        <rFont val="宋体"/>
        <family val="0"/>
        <charset val="134"/>
      </rPr>
      <t xml:space="preserve">15A</t>
    </r>
    <r>
      <rPr>
        <sz val="9"/>
        <rFont val="Noto Sans"/>
        <family val="2"/>
      </rPr>
      <t xml:space="preserve">自复位微动开关</t>
    </r>
    <r>
      <rPr>
        <sz val="9"/>
        <rFont val="宋体"/>
        <family val="0"/>
        <charset val="134"/>
      </rPr>
      <t xml:space="preserve">Z-15HW78-B</t>
    </r>
    <r>
      <rPr>
        <sz val="9"/>
        <rFont val="Noto Sans"/>
        <family val="2"/>
      </rPr>
      <t xml:space="preserve">长杆式</t>
    </r>
  </si>
  <si>
    <r>
      <rPr>
        <b val="true"/>
        <sz val="9"/>
        <rFont val="Noto Sans"/>
        <family val="2"/>
      </rPr>
      <t xml:space="preserve">云智匠 行程开关限位开关</t>
    </r>
    <r>
      <rPr>
        <b val="true"/>
        <sz val="9"/>
        <rFont val="宋体"/>
        <family val="0"/>
        <charset val="134"/>
      </rPr>
      <t xml:space="preserve">15A</t>
    </r>
    <r>
      <rPr>
        <b val="true"/>
        <sz val="9"/>
        <rFont val="Noto Sans"/>
        <family val="2"/>
      </rPr>
      <t xml:space="preserve">自复位微动开关</t>
    </r>
    <r>
      <rPr>
        <b val="true"/>
        <sz val="9"/>
        <rFont val="宋体"/>
        <family val="0"/>
        <charset val="134"/>
      </rPr>
      <t xml:space="preserve">Z-15HW78-B</t>
    </r>
    <r>
      <rPr>
        <b val="true"/>
        <sz val="9"/>
        <rFont val="Noto Sans"/>
        <family val="2"/>
      </rPr>
      <t xml:space="preserve">长杆式 汇总</t>
    </r>
  </si>
  <si>
    <r>
      <rPr>
        <sz val="9"/>
        <rFont val="Noto Sans"/>
        <family val="2"/>
      </rPr>
      <t xml:space="preserve">正点原子</t>
    </r>
    <r>
      <rPr>
        <sz val="9"/>
        <rFont val="宋体"/>
        <family val="0"/>
        <charset val="134"/>
      </rPr>
      <t xml:space="preserve">STM32F407ZGT6</t>
    </r>
    <r>
      <rPr>
        <sz val="9"/>
        <rFont val="Noto Sans"/>
        <family val="2"/>
      </rPr>
      <t xml:space="preserve">最小系统板  焊排针</t>
    </r>
    <r>
      <rPr>
        <sz val="9"/>
        <rFont val="宋体"/>
        <family val="0"/>
        <charset val="134"/>
      </rPr>
      <t xml:space="preserve">+Mini</t>
    </r>
    <r>
      <rPr>
        <sz val="9"/>
        <rFont val="Noto Sans"/>
        <family val="2"/>
      </rPr>
      <t xml:space="preserve">高速</t>
    </r>
    <r>
      <rPr>
        <sz val="9"/>
        <rFont val="宋体"/>
        <family val="0"/>
        <charset val="134"/>
      </rPr>
      <t xml:space="preserve">DAP</t>
    </r>
    <r>
      <rPr>
        <sz val="9"/>
        <rFont val="Noto Sans"/>
        <family val="2"/>
      </rPr>
      <t xml:space="preserve">下载器</t>
    </r>
    <r>
      <rPr>
        <sz val="9"/>
        <rFont val="宋体"/>
        <family val="0"/>
        <charset val="134"/>
      </rPr>
      <t xml:space="preserve">+4.3</t>
    </r>
    <r>
      <rPr>
        <sz val="9"/>
        <rFont val="Noto Sans"/>
        <family val="2"/>
      </rPr>
      <t xml:space="preserve">寸屏</t>
    </r>
    <r>
      <rPr>
        <sz val="9"/>
        <rFont val="宋体"/>
        <family val="0"/>
        <charset val="134"/>
      </rPr>
      <t xml:space="preserve">+32P</t>
    </r>
    <r>
      <rPr>
        <sz val="9"/>
        <rFont val="Noto Sans"/>
        <family val="2"/>
      </rPr>
      <t xml:space="preserve">排线</t>
    </r>
  </si>
  <si>
    <r>
      <rPr>
        <b val="true"/>
        <sz val="9"/>
        <rFont val="Noto Sans"/>
        <family val="2"/>
      </rPr>
      <t xml:space="preserve">正点原子</t>
    </r>
    <r>
      <rPr>
        <b val="true"/>
        <sz val="9"/>
        <rFont val="宋体"/>
        <family val="0"/>
        <charset val="134"/>
      </rPr>
      <t xml:space="preserve">STM32F407ZGT6</t>
    </r>
    <r>
      <rPr>
        <b val="true"/>
        <sz val="9"/>
        <rFont val="Noto Sans"/>
        <family val="2"/>
      </rPr>
      <t xml:space="preserve">最小系统板  焊排针</t>
    </r>
    <r>
      <rPr>
        <b val="true"/>
        <sz val="9"/>
        <rFont val="宋体"/>
        <family val="0"/>
        <charset val="134"/>
      </rPr>
      <t xml:space="preserve">+Mini</t>
    </r>
    <r>
      <rPr>
        <b val="true"/>
        <sz val="9"/>
        <rFont val="Noto Sans"/>
        <family val="2"/>
      </rPr>
      <t xml:space="preserve">高速</t>
    </r>
    <r>
      <rPr>
        <b val="true"/>
        <sz val="9"/>
        <rFont val="宋体"/>
        <family val="0"/>
        <charset val="134"/>
      </rPr>
      <t xml:space="preserve">DAP</t>
    </r>
    <r>
      <rPr>
        <b val="true"/>
        <sz val="9"/>
        <rFont val="Noto Sans"/>
        <family val="2"/>
      </rPr>
      <t xml:space="preserve">下载器</t>
    </r>
    <r>
      <rPr>
        <b val="true"/>
        <sz val="9"/>
        <rFont val="宋体"/>
        <family val="0"/>
        <charset val="134"/>
      </rPr>
      <t xml:space="preserve">+4.3</t>
    </r>
    <r>
      <rPr>
        <b val="true"/>
        <sz val="9"/>
        <rFont val="Noto Sans"/>
        <family val="2"/>
      </rPr>
      <t xml:space="preserve">寸屏</t>
    </r>
    <r>
      <rPr>
        <b val="true"/>
        <sz val="9"/>
        <rFont val="宋体"/>
        <family val="0"/>
        <charset val="134"/>
      </rPr>
      <t xml:space="preserve">+32P</t>
    </r>
    <r>
      <rPr>
        <b val="true"/>
        <sz val="9"/>
        <rFont val="Noto Sans"/>
        <family val="2"/>
      </rPr>
      <t xml:space="preserve">排线 汇总</t>
    </r>
  </si>
  <si>
    <r>
      <rPr>
        <sz val="9"/>
        <rFont val="宋体"/>
        <family val="0"/>
        <charset val="134"/>
      </rPr>
      <t xml:space="preserve">USB</t>
    </r>
    <r>
      <rPr>
        <sz val="9"/>
        <rFont val="Noto Sans"/>
        <family val="2"/>
      </rPr>
      <t xml:space="preserve">转</t>
    </r>
    <r>
      <rPr>
        <sz val="9"/>
        <rFont val="宋体"/>
        <family val="0"/>
        <charset val="134"/>
      </rPr>
      <t xml:space="preserve">RS485/232</t>
    </r>
    <r>
      <rPr>
        <sz val="9"/>
        <rFont val="Noto Sans"/>
        <family val="2"/>
      </rPr>
      <t xml:space="preserve">模块</t>
    </r>
  </si>
  <si>
    <t xml:space="preserve">中盛科技 汇总</t>
  </si>
  <si>
    <t xml:space="preserve">总计</t>
  </si>
  <si>
    <r>
      <rPr>
        <sz val="20"/>
        <color rgb="FF000000"/>
        <rFont val="黑体"/>
        <family val="3"/>
        <charset val="134"/>
      </rPr>
      <t xml:space="preserve">2025-2026</t>
    </r>
    <r>
      <rPr>
        <sz val="20"/>
        <color rgb="FF000000"/>
        <rFont val="Noto Sans"/>
        <family val="2"/>
      </rPr>
      <t xml:space="preserve">学年第一学期教学低值品、易耗品采购统计表</t>
    </r>
  </si>
  <si>
    <t xml:space="preserve">二级学院</t>
  </si>
  <si>
    <t xml:space="preserve">对接负责人</t>
  </si>
  <si>
    <r>
      <rPr>
        <b val="true"/>
        <sz val="16"/>
        <color rgb="FF000000"/>
        <rFont val="Noto Sans"/>
        <family val="2"/>
      </rPr>
      <t xml:space="preserve">规格型号</t>
    </r>
    <r>
      <rPr>
        <b val="true"/>
        <sz val="16"/>
        <color rgb="FF000000"/>
        <rFont val="宋体"/>
        <family val="0"/>
        <charset val="134"/>
      </rPr>
      <t xml:space="preserve">/</t>
    </r>
    <r>
      <rPr>
        <b val="true"/>
        <sz val="16"/>
        <color rgb="FF000000"/>
        <rFont val="Noto Sans"/>
        <family val="2"/>
      </rPr>
      <t xml:space="preserve">品牌</t>
    </r>
  </si>
  <si>
    <t xml:space="preserve">物品分类
（下拉选择）</t>
  </si>
  <si>
    <t xml:space="preserve">预算单价（元）</t>
  </si>
  <si>
    <t xml:space="preserve">预算总价（元）</t>
  </si>
  <si>
    <t xml:space="preserve">实际使用人</t>
  </si>
  <si>
    <r>
      <rPr>
        <sz val="12"/>
        <color rgb="FF000000"/>
        <rFont val="宋体"/>
        <family val="0"/>
        <charset val="134"/>
      </rPr>
      <t xml:space="preserve">7*160mm50</t>
    </r>
    <r>
      <rPr>
        <sz val="12"/>
        <color rgb="FF000000"/>
        <rFont val="Noto Sans"/>
        <family val="2"/>
      </rPr>
      <t xml:space="preserve">支  得力</t>
    </r>
  </si>
  <si>
    <r>
      <rPr>
        <sz val="11"/>
        <color rgb="FF000000"/>
        <rFont val="Noto Sans"/>
        <family val="2"/>
      </rPr>
      <t xml:space="preserve">放到</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102</t>
    </r>
  </si>
  <si>
    <r>
      <rPr>
        <sz val="10.5"/>
        <color rgb="FF333333"/>
        <rFont val="PingFangSC-Medium"/>
        <family val="2"/>
      </rPr>
      <t xml:space="preserve">100W</t>
    </r>
    <r>
      <rPr>
        <sz val="10.5"/>
        <color rgb="FF333333"/>
        <rFont val="Noto Sans"/>
        <family val="2"/>
      </rPr>
      <t xml:space="preserve">胶枪</t>
    </r>
    <r>
      <rPr>
        <sz val="10.5"/>
        <color rgb="FF333333"/>
        <rFont val="PingFangSC-Medium"/>
        <family val="2"/>
      </rPr>
      <t xml:space="preserve">+10</t>
    </r>
    <r>
      <rPr>
        <sz val="10.5"/>
        <color rgb="FF333333"/>
        <rFont val="Noto Sans"/>
        <family val="2"/>
      </rPr>
      <t xml:space="preserve">根</t>
    </r>
    <r>
      <rPr>
        <sz val="10.5"/>
        <color rgb="FF333333"/>
        <rFont val="PingFangSC-Medium"/>
        <family val="2"/>
      </rPr>
      <t xml:space="preserve">20cm</t>
    </r>
    <r>
      <rPr>
        <sz val="10.5"/>
        <color rgb="FF333333"/>
        <rFont val="Noto Sans"/>
        <family val="2"/>
      </rPr>
      <t xml:space="preserve">长胶棒</t>
    </r>
    <r>
      <rPr>
        <sz val="10.5"/>
        <color rgb="FF333333"/>
        <rFont val="PingFangSC-Medium"/>
        <family val="2"/>
      </rPr>
      <t xml:space="preserve">-DL401100   </t>
    </r>
    <r>
      <rPr>
        <sz val="10.5"/>
        <color rgb="FF333333"/>
        <rFont val="Noto Sans"/>
        <family val="2"/>
      </rPr>
      <t xml:space="preserve">得力</t>
    </r>
  </si>
  <si>
    <r>
      <rPr>
        <sz val="12"/>
        <color rgb="FF000000"/>
        <rFont val="宋体"/>
        <family val="0"/>
        <charset val="134"/>
      </rPr>
      <t xml:space="preserve">MaixCAM RISC-V</t>
    </r>
    <r>
      <rPr>
        <sz val="12"/>
        <color rgb="FF000000"/>
        <rFont val="Noto Sans"/>
        <family val="2"/>
      </rPr>
      <t xml:space="preserve">开发板</t>
    </r>
  </si>
  <si>
    <r>
      <rPr>
        <sz val="12"/>
        <color rgb="FF000000"/>
        <rFont val="宋体"/>
        <family val="0"/>
        <charset val="134"/>
      </rPr>
      <t xml:space="preserve">MaixCAM 32G</t>
    </r>
    <r>
      <rPr>
        <sz val="12"/>
        <color rgb="FF000000"/>
        <rFont val="Noto Sans"/>
        <family val="2"/>
      </rPr>
      <t xml:space="preserve">镜像卡  </t>
    </r>
    <r>
      <rPr>
        <sz val="12"/>
        <color rgb="FF000000"/>
        <rFont val="宋体"/>
        <family val="0"/>
        <charset val="134"/>
      </rPr>
      <t xml:space="preserve">Sipeed</t>
    </r>
  </si>
  <si>
    <r>
      <rPr>
        <sz val="12"/>
        <color rgb="FF000000"/>
        <rFont val="Noto Sans"/>
        <family val="2"/>
      </rPr>
      <t xml:space="preserve">【彩色】</t>
    </r>
    <r>
      <rPr>
        <sz val="12"/>
        <color rgb="FF000000"/>
        <rFont val="宋体"/>
        <family val="0"/>
        <charset val="134"/>
      </rPr>
      <t xml:space="preserve">MV-CS060-10UC-PRO </t>
    </r>
    <r>
      <rPr>
        <sz val="12"/>
        <color rgb="FF000000"/>
        <rFont val="Noto Sans"/>
        <family val="2"/>
      </rPr>
      <t xml:space="preserve">海康威视</t>
    </r>
  </si>
  <si>
    <r>
      <rPr>
        <sz val="12"/>
        <color rgb="FF000000"/>
        <rFont val="宋体"/>
        <family val="0"/>
        <charset val="134"/>
      </rPr>
      <t xml:space="preserve">10</t>
    </r>
    <r>
      <rPr>
        <sz val="12"/>
        <color rgb="FF000000"/>
        <rFont val="Noto Sans"/>
        <family val="2"/>
      </rPr>
      <t xml:space="preserve">米触发线</t>
    </r>
    <r>
      <rPr>
        <sz val="12"/>
        <color rgb="FF000000"/>
        <rFont val="宋体"/>
        <family val="0"/>
        <charset val="134"/>
      </rPr>
      <t xml:space="preserve">+10</t>
    </r>
    <r>
      <rPr>
        <sz val="12"/>
        <color rgb="FF000000"/>
        <rFont val="Noto Sans"/>
        <family val="2"/>
      </rPr>
      <t xml:space="preserve">米网线</t>
    </r>
    <r>
      <rPr>
        <sz val="12"/>
        <color rgb="FF000000"/>
        <rFont val="宋体"/>
        <family val="0"/>
        <charset val="134"/>
      </rPr>
      <t xml:space="preserve">+12v</t>
    </r>
    <r>
      <rPr>
        <sz val="12"/>
        <color rgb="FF000000"/>
        <rFont val="Noto Sans"/>
        <family val="2"/>
      </rPr>
      <t xml:space="preserve">适配器 海康威视</t>
    </r>
  </si>
  <si>
    <r>
      <rPr>
        <sz val="12"/>
        <color rgb="FF000000"/>
        <rFont val="宋体"/>
        <family val="0"/>
        <charset val="134"/>
      </rPr>
      <t xml:space="preserve">ESP32</t>
    </r>
    <r>
      <rPr>
        <sz val="12"/>
        <color rgb="FF000000"/>
        <rFont val="Noto Sans"/>
        <family val="2"/>
      </rPr>
      <t xml:space="preserve">开发板</t>
    </r>
  </si>
  <si>
    <r>
      <rPr>
        <sz val="10.5"/>
        <color rgb="FF333333"/>
        <rFont val="PingFangSC-Medium"/>
        <family val="2"/>
      </rPr>
      <t xml:space="preserve">ESP32P4 </t>
    </r>
    <r>
      <rPr>
        <sz val="10.5"/>
        <color rgb="FF333333"/>
        <rFont val="Noto Sans"/>
        <family val="2"/>
      </rPr>
      <t xml:space="preserve">开发板 </t>
    </r>
    <r>
      <rPr>
        <sz val="10.5"/>
        <color rgb="FF333333"/>
        <rFont val="PingFangSC-Medium"/>
        <family val="2"/>
      </rPr>
      <t xml:space="preserve">+ 5.5</t>
    </r>
    <r>
      <rPr>
        <sz val="10.5"/>
        <color rgb="FF333333"/>
        <rFont val="Noto Sans"/>
        <family val="2"/>
      </rPr>
      <t xml:space="preserve">寸</t>
    </r>
    <r>
      <rPr>
        <sz val="10.5"/>
        <color rgb="FF333333"/>
        <rFont val="PingFangSC-Medium"/>
        <family val="2"/>
      </rPr>
      <t xml:space="preserve">MIPI</t>
    </r>
    <r>
      <rPr>
        <sz val="10.5"/>
        <color rgb="FF333333"/>
        <rFont val="Noto Sans"/>
        <family val="2"/>
      </rPr>
      <t xml:space="preserve">屏</t>
    </r>
    <r>
      <rPr>
        <sz val="10.5"/>
        <color rgb="FF333333"/>
        <rFont val="PingFangSC-Medium"/>
        <family val="2"/>
      </rPr>
      <t xml:space="preserve">720P + MIPI</t>
    </r>
    <r>
      <rPr>
        <sz val="10.5"/>
        <color rgb="FF333333"/>
        <rFont val="Noto Sans"/>
        <family val="2"/>
      </rPr>
      <t xml:space="preserve">摄像头</t>
    </r>
    <r>
      <rPr>
        <sz val="10.5"/>
        <color rgb="FF333333"/>
        <rFont val="PingFangSC-Medium"/>
        <family val="2"/>
      </rPr>
      <t xml:space="preserve">OV5645 + TF</t>
    </r>
    <r>
      <rPr>
        <sz val="10.5"/>
        <color rgb="FF333333"/>
        <rFont val="Noto Sans"/>
        <family val="2"/>
      </rPr>
      <t xml:space="preserve">卡</t>
    </r>
  </si>
  <si>
    <r>
      <rPr>
        <sz val="10.5"/>
        <color rgb="FF333333"/>
        <rFont val="PingFangSC-Medium"/>
        <family val="2"/>
      </rPr>
      <t xml:space="preserve">30</t>
    </r>
    <r>
      <rPr>
        <sz val="10.5"/>
        <color rgb="FF333333"/>
        <rFont val="Noto Sans"/>
        <family val="2"/>
      </rPr>
      <t xml:space="preserve">转每分钟 </t>
    </r>
    <r>
      <rPr>
        <sz val="10.5"/>
        <color rgb="FF333333"/>
        <rFont val="PingFangSC-Medium"/>
        <family val="2"/>
      </rPr>
      <t xml:space="preserve">60K</t>
    </r>
    <r>
      <rPr>
        <sz val="10.5"/>
        <color rgb="FF333333"/>
        <rFont val="Noto Sans"/>
        <family val="2"/>
      </rPr>
      <t xml:space="preserve">减速比     松源</t>
    </r>
  </si>
  <si>
    <r>
      <rPr>
        <sz val="12"/>
        <color rgb="FF000000"/>
        <rFont val="Noto Sans"/>
        <family val="2"/>
      </rPr>
      <t xml:space="preserve">明伟开关电源</t>
    </r>
    <r>
      <rPr>
        <sz val="12"/>
        <color rgb="FF000000"/>
        <rFont val="宋体"/>
        <family val="0"/>
        <charset val="134"/>
      </rPr>
      <t xml:space="preserve">24V50A</t>
    </r>
  </si>
  <si>
    <r>
      <rPr>
        <sz val="12"/>
        <color rgb="FF000000"/>
        <rFont val="Noto Sans"/>
        <family val="2"/>
      </rPr>
      <t xml:space="preserve">焊线</t>
    </r>
    <r>
      <rPr>
        <sz val="12"/>
        <color rgb="FF000000"/>
        <rFont val="宋体"/>
        <family val="0"/>
        <charset val="134"/>
      </rPr>
      <t xml:space="preserve">30</t>
    </r>
    <r>
      <rPr>
        <sz val="12"/>
        <color rgb="FF000000"/>
        <rFont val="Noto Sans"/>
        <family val="2"/>
      </rPr>
      <t xml:space="preserve">公分 </t>
    </r>
    <r>
      <rPr>
        <sz val="12"/>
        <color rgb="FF000000"/>
        <rFont val="宋体"/>
        <family val="0"/>
        <charset val="134"/>
      </rPr>
      <t xml:space="preserve">10</t>
    </r>
    <r>
      <rPr>
        <sz val="12"/>
        <color rgb="FF000000"/>
        <rFont val="Noto Sans"/>
        <family val="2"/>
      </rPr>
      <t xml:space="preserve">片 澄科电子</t>
    </r>
  </si>
  <si>
    <r>
      <rPr>
        <sz val="12"/>
        <color rgb="FF000000"/>
        <rFont val="宋体"/>
        <family val="0"/>
        <charset val="134"/>
      </rPr>
      <t xml:space="preserve">HP15</t>
    </r>
    <r>
      <rPr>
        <sz val="12"/>
        <color rgb="FF000000"/>
        <rFont val="Noto Sans"/>
        <family val="2"/>
      </rPr>
      <t xml:space="preserve">标配（主机</t>
    </r>
    <r>
      <rPr>
        <sz val="12"/>
        <color rgb="FF000000"/>
        <rFont val="宋体"/>
        <family val="0"/>
        <charset val="134"/>
      </rPr>
      <t xml:space="preserve">+C2C</t>
    </r>
    <r>
      <rPr>
        <sz val="12"/>
        <color rgb="FF000000"/>
        <rFont val="Noto Sans"/>
        <family val="2"/>
      </rPr>
      <t xml:space="preserve">线</t>
    </r>
    <r>
      <rPr>
        <sz val="12"/>
        <color rgb="FF000000"/>
        <rFont val="宋体"/>
        <family val="0"/>
        <charset val="134"/>
      </rPr>
      <t xml:space="preserve">100W+Mini</t>
    </r>
    <r>
      <rPr>
        <sz val="12"/>
        <color rgb="FF000000"/>
        <rFont val="Noto Sans"/>
        <family val="2"/>
      </rPr>
      <t xml:space="preserve">鲨鱼夹</t>
    </r>
    <r>
      <rPr>
        <sz val="12"/>
        <color rgb="FF000000"/>
        <rFont val="宋体"/>
        <family val="0"/>
        <charset val="134"/>
      </rPr>
      <t xml:space="preserve">1</t>
    </r>
    <r>
      <rPr>
        <sz val="12"/>
        <color rgb="FF000000"/>
        <rFont val="Noto Sans"/>
        <family val="2"/>
      </rPr>
      <t xml:space="preserve">对）  正点原子</t>
    </r>
  </si>
  <si>
    <r>
      <rPr>
        <sz val="10.5"/>
        <color rgb="FF333333"/>
        <rFont val="Noto Sans"/>
        <family val="2"/>
      </rPr>
      <t xml:space="preserve">       无铅锡丝</t>
    </r>
    <r>
      <rPr>
        <sz val="10.5"/>
        <color rgb="FF333333"/>
        <rFont val="PingFangSC-Medium"/>
        <family val="2"/>
      </rPr>
      <t xml:space="preserve">1mm—100</t>
    </r>
    <r>
      <rPr>
        <sz val="10.5"/>
        <color rgb="FF333333"/>
        <rFont val="Noto Sans"/>
        <family val="2"/>
      </rPr>
      <t xml:space="preserve">克  </t>
    </r>
    <r>
      <rPr>
        <sz val="10.5"/>
        <color rgb="FF333333"/>
        <rFont val="PingFangSC-Medium"/>
        <family val="2"/>
      </rPr>
      <t xml:space="preserve">SINWE</t>
    </r>
  </si>
  <si>
    <r>
      <rPr>
        <sz val="12"/>
        <color rgb="FF000000"/>
        <rFont val="宋体"/>
        <family val="0"/>
        <charset val="134"/>
      </rPr>
      <t xml:space="preserve">12V</t>
    </r>
    <r>
      <rPr>
        <sz val="12"/>
        <color rgb="FF000000"/>
        <rFont val="Noto Sans"/>
        <family val="2"/>
      </rPr>
      <t xml:space="preserve">锂电池组</t>
    </r>
  </si>
  <si>
    <r>
      <rPr>
        <sz val="12"/>
        <color rgb="FF000000"/>
        <rFont val="宋体"/>
        <family val="0"/>
        <charset val="134"/>
      </rPr>
      <t xml:space="preserve">12V</t>
    </r>
    <r>
      <rPr>
        <sz val="12"/>
        <color rgb="FF000000"/>
        <rFont val="Noto Sans"/>
        <family val="2"/>
      </rPr>
      <t xml:space="preserve">一字形【</t>
    </r>
    <r>
      <rPr>
        <sz val="12"/>
        <color rgb="FF000000"/>
        <rFont val="宋体"/>
        <family val="0"/>
        <charset val="134"/>
      </rPr>
      <t xml:space="preserve">3000mAH</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充电器 </t>
    </r>
    <r>
      <rPr>
        <sz val="12"/>
        <color rgb="FF000000"/>
        <rFont val="宋体"/>
        <family val="0"/>
        <charset val="134"/>
      </rPr>
      <t xml:space="preserve">+</t>
    </r>
    <r>
      <rPr>
        <sz val="12"/>
        <color rgb="FF000000"/>
        <rFont val="Noto Sans"/>
        <family val="2"/>
      </rPr>
      <t xml:space="preserve">转接头 </t>
    </r>
    <r>
      <rPr>
        <sz val="12"/>
        <color rgb="FF000000"/>
        <rFont val="宋体"/>
        <family val="0"/>
        <charset val="134"/>
      </rPr>
      <t xml:space="preserve">DIY</t>
    </r>
  </si>
  <si>
    <r>
      <rPr>
        <sz val="12"/>
        <color rgb="FF000000"/>
        <rFont val="Noto Sans"/>
        <family val="2"/>
      </rPr>
      <t xml:space="preserve">科鑫</t>
    </r>
    <r>
      <rPr>
        <sz val="12"/>
        <color rgb="FF000000"/>
        <rFont val="宋体"/>
        <family val="0"/>
        <charset val="134"/>
      </rPr>
      <t xml:space="preserve">STM32F407</t>
    </r>
    <r>
      <rPr>
        <sz val="12"/>
        <color rgb="FF000000"/>
        <rFont val="Noto Sans"/>
        <family val="2"/>
      </rPr>
      <t xml:space="preserve">工控板</t>
    </r>
  </si>
  <si>
    <r>
      <rPr>
        <sz val="12"/>
        <color rgb="FF000000"/>
        <rFont val="Noto Sans"/>
        <family val="2"/>
      </rPr>
      <t xml:space="preserve">套餐一（标配） 工控板</t>
    </r>
    <r>
      <rPr>
        <sz val="12"/>
        <color rgb="FF000000"/>
        <rFont val="宋体"/>
        <family val="0"/>
        <charset val="134"/>
      </rPr>
      <t xml:space="preserve">+USB</t>
    </r>
    <r>
      <rPr>
        <sz val="12"/>
        <color rgb="FF000000"/>
        <rFont val="Noto Sans"/>
        <family val="2"/>
      </rPr>
      <t xml:space="preserve">线</t>
    </r>
    <r>
      <rPr>
        <sz val="12"/>
        <color rgb="FF000000"/>
        <rFont val="宋体"/>
        <family val="0"/>
        <charset val="134"/>
      </rPr>
      <t xml:space="preserve">+10</t>
    </r>
    <r>
      <rPr>
        <sz val="12"/>
        <color rgb="FF000000"/>
        <rFont val="Noto Sans"/>
        <family val="2"/>
      </rPr>
      <t xml:space="preserve">条杜邦线 科鑫电子技术</t>
    </r>
  </si>
  <si>
    <r>
      <rPr>
        <sz val="12"/>
        <color rgb="FF000000"/>
        <rFont val="宋体"/>
        <family val="0"/>
        <charset val="134"/>
      </rPr>
      <t xml:space="preserve">F407-</t>
    </r>
    <r>
      <rPr>
        <sz val="12"/>
        <color rgb="FF000000"/>
        <rFont val="Noto Sans"/>
        <family val="2"/>
      </rPr>
      <t xml:space="preserve">骄阳  野火</t>
    </r>
  </si>
  <si>
    <r>
      <rPr>
        <sz val="10.5"/>
        <color rgb="FF333333"/>
        <rFont val="PingFangSC-Medium"/>
        <family val="2"/>
      </rPr>
      <t xml:space="preserve">     H4 250ML</t>
    </r>
    <r>
      <rPr>
        <sz val="10.5"/>
        <color rgb="FF333333"/>
        <rFont val="Noto Sans"/>
        <family val="2"/>
      </rPr>
      <t xml:space="preserve">水</t>
    </r>
    <r>
      <rPr>
        <sz val="10.5"/>
        <color rgb="FF333333"/>
        <rFont val="PingFangSC-Medium"/>
        <family val="2"/>
      </rPr>
      <t xml:space="preserve">+</t>
    </r>
    <r>
      <rPr>
        <sz val="10.5"/>
        <color rgb="FF333333"/>
        <rFont val="Noto Sans"/>
        <family val="2"/>
      </rPr>
      <t xml:space="preserve">刷子   凯特森</t>
    </r>
  </si>
  <si>
    <r>
      <rPr>
        <sz val="10.5"/>
        <color rgb="FF333333"/>
        <rFont val="PingFangSC-Medium"/>
        <family val="2"/>
      </rPr>
      <t xml:space="preserve">     D05966</t>
    </r>
    <r>
      <rPr>
        <sz val="10.5"/>
        <color rgb="FF333333"/>
        <rFont val="Noto Sans"/>
        <family val="2"/>
      </rPr>
      <t xml:space="preserve">【防烧专业款】电容</t>
    </r>
    <r>
      <rPr>
        <sz val="10.5"/>
        <color rgb="FF333333"/>
        <rFont val="PingFangSC-Medium"/>
        <family val="2"/>
      </rPr>
      <t xml:space="preserve">/</t>
    </r>
    <r>
      <rPr>
        <sz val="10.5"/>
        <color rgb="FF333333"/>
        <rFont val="Noto Sans"/>
        <family val="2"/>
      </rPr>
      <t xml:space="preserve">温度</t>
    </r>
    <r>
      <rPr>
        <sz val="10.5"/>
        <color rgb="FF333333"/>
        <rFont val="PingFangSC-Medium"/>
        <family val="2"/>
      </rPr>
      <t xml:space="preserve">/</t>
    </r>
    <r>
      <rPr>
        <sz val="10.5"/>
        <color rgb="FF333333"/>
        <rFont val="Noto Sans"/>
        <family val="2"/>
      </rPr>
      <t xml:space="preserve">零火线</t>
    </r>
    <r>
      <rPr>
        <sz val="10.5"/>
        <color rgb="FF333333"/>
        <rFont val="PingFangSC-Medium"/>
        <family val="2"/>
      </rPr>
      <t xml:space="preserve">/</t>
    </r>
    <r>
      <rPr>
        <sz val="10.5"/>
        <color rgb="FF333333"/>
        <rFont val="Noto Sans"/>
        <family val="2"/>
      </rPr>
      <t xml:space="preserve">变频电压   世达</t>
    </r>
  </si>
  <si>
    <r>
      <rPr>
        <sz val="12"/>
        <color rgb="FF000000"/>
        <rFont val="宋体"/>
        <family val="0"/>
        <charset val="134"/>
      </rPr>
      <t xml:space="preserve">T80</t>
    </r>
    <r>
      <rPr>
        <sz val="12"/>
        <color rgb="FF000000"/>
        <rFont val="Noto Sans"/>
        <family val="2"/>
      </rPr>
      <t xml:space="preserve">标配（主机</t>
    </r>
    <r>
      <rPr>
        <sz val="12"/>
        <color rgb="FF000000"/>
        <rFont val="宋体"/>
        <family val="0"/>
        <charset val="134"/>
      </rPr>
      <t xml:space="preserve">+210-KU</t>
    </r>
    <r>
      <rPr>
        <sz val="12"/>
        <color rgb="FF000000"/>
        <rFont val="Noto Sans"/>
        <family val="2"/>
      </rPr>
      <t xml:space="preserve">小刀头</t>
    </r>
    <r>
      <rPr>
        <sz val="12"/>
        <color rgb="FF000000"/>
        <rFont val="宋体"/>
        <family val="0"/>
        <charset val="134"/>
      </rPr>
      <t xml:space="preserve">+TypeC</t>
    </r>
    <r>
      <rPr>
        <sz val="12"/>
        <color rgb="FF000000"/>
        <rFont val="Noto Sans"/>
        <family val="2"/>
      </rPr>
      <t xml:space="preserve">线黑色</t>
    </r>
    <r>
      <rPr>
        <sz val="12"/>
        <color rgb="FF000000"/>
        <rFont val="宋体"/>
        <family val="0"/>
        <charset val="134"/>
      </rPr>
      <t xml:space="preserve">+</t>
    </r>
    <r>
      <rPr>
        <sz val="12"/>
        <color rgb="FF000000"/>
        <rFont val="Noto Sans"/>
        <family val="2"/>
      </rPr>
      <t xml:space="preserve">简易烙铁架</t>
    </r>
    <r>
      <rPr>
        <sz val="12"/>
        <color rgb="FF000000"/>
        <rFont val="宋体"/>
        <family val="0"/>
        <charset val="134"/>
      </rPr>
      <t xml:space="preserve">TH50) </t>
    </r>
    <r>
      <rPr>
        <sz val="12"/>
        <color rgb="FF000000"/>
        <rFont val="Noto Sans"/>
        <family val="2"/>
      </rPr>
      <t xml:space="preserve">正点原子</t>
    </r>
  </si>
  <si>
    <r>
      <rPr>
        <sz val="12"/>
        <color rgb="FF000000"/>
        <rFont val="Noto Sans"/>
        <family val="2"/>
      </rPr>
      <t xml:space="preserve">标配（</t>
    </r>
    <r>
      <rPr>
        <sz val="12"/>
        <color rgb="FF000000"/>
        <rFont val="宋体"/>
        <family val="0"/>
        <charset val="134"/>
      </rPr>
      <t xml:space="preserve">6mm</t>
    </r>
    <r>
      <rPr>
        <sz val="12"/>
        <color rgb="FF000000"/>
        <rFont val="Noto Sans"/>
        <family val="2"/>
      </rPr>
      <t xml:space="preserve">直风嘴版） 正点原子</t>
    </r>
  </si>
  <si>
    <r>
      <rPr>
        <sz val="12"/>
        <color rgb="FF000000"/>
        <rFont val="Noto Sans"/>
        <family val="2"/>
      </rPr>
      <t xml:space="preserve">常用</t>
    </r>
    <r>
      <rPr>
        <sz val="12"/>
        <color rgb="FF000000"/>
        <rFont val="宋体"/>
        <family val="0"/>
        <charset val="134"/>
      </rPr>
      <t xml:space="preserve">0603</t>
    </r>
    <r>
      <rPr>
        <sz val="12"/>
        <color rgb="FF000000"/>
        <rFont val="Noto Sans"/>
        <family val="2"/>
      </rPr>
      <t xml:space="preserve">贴片电阻包</t>
    </r>
  </si>
  <si>
    <r>
      <rPr>
        <sz val="10.5"/>
        <color rgb="FF333333"/>
        <rFont val="PingFangSC-Medium"/>
        <family val="2"/>
      </rPr>
      <t xml:space="preserve">170</t>
    </r>
    <r>
      <rPr>
        <sz val="10.5"/>
        <color rgb="FF333333"/>
        <rFont val="Noto Sans"/>
        <family val="2"/>
      </rPr>
      <t xml:space="preserve">种常用</t>
    </r>
    <r>
      <rPr>
        <sz val="10.5"/>
        <color rgb="FF333333"/>
        <rFont val="PingFangSC-Medium"/>
        <family val="2"/>
      </rPr>
      <t xml:space="preserve">0603</t>
    </r>
    <r>
      <rPr>
        <sz val="10.5"/>
        <color rgb="FF333333"/>
        <rFont val="Noto Sans"/>
        <family val="2"/>
      </rPr>
      <t xml:space="preserve">贴片电阻 维芯</t>
    </r>
  </si>
  <si>
    <r>
      <rPr>
        <sz val="12"/>
        <color rgb="FF000000"/>
        <rFont val="Noto Sans"/>
        <family val="2"/>
      </rPr>
      <t xml:space="preserve">常用</t>
    </r>
    <r>
      <rPr>
        <sz val="12"/>
        <color rgb="FF000000"/>
        <rFont val="宋体"/>
        <family val="0"/>
        <charset val="134"/>
      </rPr>
      <t xml:space="preserve">0805</t>
    </r>
    <r>
      <rPr>
        <sz val="12"/>
        <color rgb="FF000000"/>
        <rFont val="Noto Sans"/>
        <family val="2"/>
      </rPr>
      <t xml:space="preserve">电容包</t>
    </r>
  </si>
  <si>
    <r>
      <rPr>
        <sz val="12"/>
        <color rgb="FF000000"/>
        <rFont val="宋体"/>
        <family val="0"/>
        <charset val="134"/>
      </rPr>
      <t xml:space="preserve"> 170</t>
    </r>
    <r>
      <rPr>
        <sz val="12"/>
        <color rgb="FF000000"/>
        <rFont val="Noto Sans"/>
        <family val="2"/>
      </rPr>
      <t xml:space="preserve">种常用</t>
    </r>
    <r>
      <rPr>
        <sz val="12"/>
        <color rgb="FF000000"/>
        <rFont val="宋体"/>
        <family val="0"/>
        <charset val="134"/>
      </rPr>
      <t xml:space="preserve">0603</t>
    </r>
    <r>
      <rPr>
        <sz val="12"/>
        <color rgb="FF000000"/>
        <rFont val="Noto Sans"/>
        <family val="2"/>
      </rPr>
      <t xml:space="preserve">贴片电阻包</t>
    </r>
    <r>
      <rPr>
        <sz val="12"/>
        <color rgb="FF000000"/>
        <rFont val="宋体"/>
        <family val="0"/>
        <charset val="134"/>
      </rPr>
      <t xml:space="preserve">1% 20</t>
    </r>
    <r>
      <rPr>
        <sz val="12"/>
        <color rgb="FF000000"/>
        <rFont val="Noto Sans"/>
        <family val="2"/>
      </rPr>
      <t xml:space="preserve">只共</t>
    </r>
    <r>
      <rPr>
        <sz val="12"/>
        <color rgb="FF000000"/>
        <rFont val="宋体"/>
        <family val="0"/>
        <charset val="134"/>
      </rPr>
      <t xml:space="preserve">3400</t>
    </r>
    <r>
      <rPr>
        <sz val="12"/>
        <color rgb="FF000000"/>
        <rFont val="Noto Sans"/>
        <family val="2"/>
      </rPr>
      <t xml:space="preserve">只</t>
    </r>
    <r>
      <rPr>
        <sz val="12"/>
        <color rgb="FF000000"/>
        <rFont val="宋体"/>
        <family val="0"/>
        <charset val="134"/>
      </rPr>
      <t xml:space="preserve">(1</t>
    </r>
    <r>
      <rPr>
        <sz val="12"/>
        <color rgb="FF000000"/>
        <rFont val="Noto Sans"/>
        <family val="2"/>
      </rPr>
      <t xml:space="preserve">包） 维芯</t>
    </r>
  </si>
  <si>
    <r>
      <rPr>
        <sz val="12"/>
        <color rgb="FF000000"/>
        <rFont val="宋体"/>
        <family val="0"/>
        <charset val="134"/>
      </rPr>
      <t xml:space="preserve">RV</t>
    </r>
    <r>
      <rPr>
        <sz val="12"/>
        <color rgb="FF000000"/>
        <rFont val="Noto Sans"/>
        <family val="2"/>
      </rPr>
      <t xml:space="preserve">电线软线</t>
    </r>
  </si>
  <si>
    <r>
      <rPr>
        <sz val="12"/>
        <color rgb="FF000000"/>
        <rFont val="宋体"/>
        <family val="0"/>
        <charset val="134"/>
      </rPr>
      <t xml:space="preserve">0.3</t>
    </r>
    <r>
      <rPr>
        <sz val="12"/>
        <color rgb="FF000000"/>
        <rFont val="Noto Sans"/>
        <family val="2"/>
      </rPr>
      <t xml:space="preserve">平方红色 </t>
    </r>
    <r>
      <rPr>
        <sz val="12"/>
        <color rgb="FF000000"/>
        <rFont val="宋体"/>
        <family val="0"/>
        <charset val="134"/>
      </rPr>
      <t xml:space="preserve">5</t>
    </r>
    <r>
      <rPr>
        <sz val="12"/>
        <color rgb="FF000000"/>
        <rFont val="Noto Sans"/>
        <family val="2"/>
      </rPr>
      <t xml:space="preserve">米</t>
    </r>
    <r>
      <rPr>
        <sz val="12"/>
        <color rgb="FF000000"/>
        <rFont val="宋体"/>
        <family val="0"/>
        <charset val="134"/>
      </rPr>
      <t xml:space="preserve">YJ10039  </t>
    </r>
    <r>
      <rPr>
        <sz val="12"/>
        <color rgb="FF000000"/>
        <rFont val="Noto Sans"/>
        <family val="2"/>
      </rPr>
      <t xml:space="preserve">顺牛</t>
    </r>
  </si>
  <si>
    <r>
      <rPr>
        <sz val="12"/>
        <color rgb="FF000000"/>
        <rFont val="宋体"/>
        <family val="0"/>
        <charset val="134"/>
      </rPr>
      <t xml:space="preserve">16</t>
    </r>
    <r>
      <rPr>
        <sz val="12"/>
        <color rgb="FF000000"/>
        <rFont val="Noto Sans"/>
        <family val="2"/>
      </rPr>
      <t xml:space="preserve">路 一开一闭 </t>
    </r>
    <r>
      <rPr>
        <sz val="12"/>
        <color rgb="FF000000"/>
        <rFont val="宋体"/>
        <family val="0"/>
        <charset val="134"/>
      </rPr>
      <t xml:space="preserve">12A (RJ1S-K16)  </t>
    </r>
    <r>
      <rPr>
        <sz val="12"/>
        <color rgb="FF000000"/>
        <rFont val="Noto Sans"/>
        <family val="2"/>
      </rPr>
      <t xml:space="preserve">正启</t>
    </r>
  </si>
  <si>
    <r>
      <rPr>
        <sz val="12"/>
        <color rgb="FF000000"/>
        <rFont val="宋体"/>
        <family val="0"/>
        <charset val="134"/>
      </rPr>
      <t xml:space="preserve">DL1085D </t>
    </r>
    <r>
      <rPr>
        <sz val="12"/>
        <color rgb="FF000000"/>
        <rFont val="Noto Sans"/>
        <family val="2"/>
      </rPr>
      <t xml:space="preserve">精密维修</t>
    </r>
    <r>
      <rPr>
        <sz val="12"/>
        <color rgb="FF000000"/>
        <rFont val="宋体"/>
        <family val="0"/>
        <charset val="134"/>
      </rPr>
      <t xml:space="preserve">85</t>
    </r>
    <r>
      <rPr>
        <sz val="12"/>
        <color rgb="FF000000"/>
        <rFont val="Noto Sans"/>
        <family val="2"/>
      </rPr>
      <t xml:space="preserve">件套（尊享款）  得力</t>
    </r>
  </si>
  <si>
    <r>
      <rPr>
        <sz val="12"/>
        <color rgb="FF000000"/>
        <rFont val="Noto Sans"/>
        <family val="2"/>
      </rPr>
      <t xml:space="preserve">明伟开关电源</t>
    </r>
    <r>
      <rPr>
        <sz val="12"/>
        <color rgb="FF000000"/>
        <rFont val="宋体"/>
        <family val="0"/>
        <charset val="134"/>
      </rPr>
      <t xml:space="preserve">12V100A</t>
    </r>
  </si>
  <si>
    <r>
      <rPr>
        <sz val="12"/>
        <color rgb="FF000000"/>
        <rFont val="Noto Sans"/>
        <family val="2"/>
      </rPr>
      <t xml:space="preserve">明伟开关电源</t>
    </r>
    <r>
      <rPr>
        <sz val="12"/>
        <color rgb="FF000000"/>
        <rFont val="宋体"/>
        <family val="0"/>
        <charset val="134"/>
      </rPr>
      <t xml:space="preserve">36V33.3A</t>
    </r>
  </si>
  <si>
    <r>
      <rPr>
        <sz val="12"/>
        <color rgb="FF000000"/>
        <rFont val="Noto Sans"/>
        <family val="2"/>
      </rPr>
      <t xml:space="preserve">明伟开关电源</t>
    </r>
    <r>
      <rPr>
        <sz val="12"/>
        <color rgb="FF000000"/>
        <rFont val="宋体"/>
        <family val="0"/>
        <charset val="134"/>
      </rPr>
      <t xml:space="preserve">48V25A</t>
    </r>
  </si>
  <si>
    <r>
      <rPr>
        <sz val="12"/>
        <color rgb="FF000000"/>
        <rFont val="Noto Sans"/>
        <family val="2"/>
      </rPr>
      <t xml:space="preserve">官方基础套件（</t>
    </r>
    <r>
      <rPr>
        <sz val="12"/>
        <color rgb="FF000000"/>
        <rFont val="宋体"/>
        <family val="0"/>
        <charset val="134"/>
      </rPr>
      <t xml:space="preserve">pi5 8G</t>
    </r>
    <r>
      <rPr>
        <sz val="12"/>
        <color rgb="FF000000"/>
        <rFont val="Noto Sans"/>
        <family val="2"/>
      </rPr>
      <t xml:space="preserve">） 
</t>
    </r>
    <r>
      <rPr>
        <sz val="12"/>
        <color rgb="FF000000"/>
        <rFont val="宋体"/>
        <family val="0"/>
        <charset val="134"/>
      </rPr>
      <t xml:space="preserve">Raspberry Pi</t>
    </r>
  </si>
  <si>
    <r>
      <rPr>
        <sz val="12"/>
        <color rgb="FF000000"/>
        <rFont val="宋体"/>
        <family val="0"/>
        <charset val="134"/>
      </rPr>
      <t xml:space="preserve">STM32</t>
    </r>
    <r>
      <rPr>
        <sz val="12"/>
        <color rgb="FF000000"/>
        <rFont val="Noto Sans"/>
        <family val="2"/>
      </rPr>
      <t xml:space="preserve">开发板套件</t>
    </r>
  </si>
  <si>
    <r>
      <rPr>
        <sz val="12"/>
        <color rgb="FF000000"/>
        <rFont val="宋体"/>
        <family val="0"/>
        <charset val="134"/>
      </rPr>
      <t xml:space="preserve">45</t>
    </r>
    <r>
      <rPr>
        <sz val="12"/>
        <color rgb="FF000000"/>
        <rFont val="Noto Sans"/>
        <family val="2"/>
      </rPr>
      <t xml:space="preserve">种模块套件（盒装）泽杰</t>
    </r>
  </si>
  <si>
    <r>
      <rPr>
        <sz val="12"/>
        <color rgb="FF000000"/>
        <rFont val="Noto Sans"/>
        <family val="2"/>
      </rPr>
      <t xml:space="preserve">众仪</t>
    </r>
    <r>
      <rPr>
        <sz val="12"/>
        <color rgb="FF000000"/>
        <rFont val="宋体"/>
        <family val="0"/>
        <charset val="134"/>
      </rPr>
      <t xml:space="preserve">ZT-R01</t>
    </r>
    <r>
      <rPr>
        <sz val="12"/>
        <color rgb="FF000000"/>
        <rFont val="Noto Sans"/>
        <family val="2"/>
      </rPr>
      <t xml:space="preserve">手持高清红外热成像仪万用表工业电路</t>
    </r>
  </si>
  <si>
    <r>
      <rPr>
        <sz val="12"/>
        <color rgb="FF000000"/>
        <rFont val="宋体"/>
        <family val="0"/>
        <charset val="134"/>
      </rPr>
      <t xml:space="preserve">ZT-R01</t>
    </r>
    <r>
      <rPr>
        <sz val="12"/>
        <color rgb="FF000000"/>
        <rFont val="Noto Sans"/>
        <family val="2"/>
      </rPr>
      <t xml:space="preserve">热成像万用表</t>
    </r>
    <r>
      <rPr>
        <sz val="12"/>
        <color rgb="FF000000"/>
        <rFont val="宋体"/>
        <family val="0"/>
        <charset val="134"/>
      </rPr>
      <t xml:space="preserve">+</t>
    </r>
    <r>
      <rPr>
        <sz val="12"/>
        <color rgb="FF000000"/>
        <rFont val="Noto Sans"/>
        <family val="2"/>
      </rPr>
      <t xml:space="preserve">定制卡包</t>
    </r>
  </si>
  <si>
    <r>
      <rPr>
        <sz val="12"/>
        <color rgb="FF000000"/>
        <rFont val="Noto Sans"/>
        <family val="2"/>
      </rPr>
      <t xml:space="preserve">正点原子</t>
    </r>
    <r>
      <rPr>
        <sz val="12"/>
        <color rgb="FF000000"/>
        <rFont val="宋体"/>
        <family val="0"/>
        <charset val="134"/>
      </rPr>
      <t xml:space="preserve">DM40</t>
    </r>
    <r>
      <rPr>
        <sz val="12"/>
        <color rgb="FF000000"/>
        <rFont val="Noto Sans"/>
        <family val="2"/>
      </rPr>
      <t xml:space="preserve">数字万用表</t>
    </r>
    <r>
      <rPr>
        <sz val="12"/>
        <color rgb="FF000000"/>
        <rFont val="宋体"/>
        <family val="0"/>
        <charset val="134"/>
      </rPr>
      <t xml:space="preserve">4</t>
    </r>
    <r>
      <rPr>
        <sz val="12"/>
        <color rgb="FF000000"/>
        <rFont val="Noto Sans"/>
        <family val="2"/>
      </rPr>
      <t xml:space="preserve">位半示波器信号发生器三合一手持便携式</t>
    </r>
  </si>
  <si>
    <r>
      <rPr>
        <sz val="12"/>
        <color rgb="FF000000"/>
        <rFont val="宋体"/>
        <family val="0"/>
        <charset val="134"/>
      </rPr>
      <t xml:space="preserve">DM40A-</t>
    </r>
    <r>
      <rPr>
        <sz val="12"/>
        <color rgb="FF000000"/>
        <rFont val="Noto Sans"/>
        <family val="2"/>
      </rPr>
      <t xml:space="preserve">标准版（</t>
    </r>
    <r>
      <rPr>
        <sz val="12"/>
        <color rgb="FF000000"/>
        <rFont val="宋体"/>
        <family val="0"/>
        <charset val="134"/>
      </rPr>
      <t xml:space="preserve">MP01</t>
    </r>
    <r>
      <rPr>
        <sz val="12"/>
        <color rgb="FF000000"/>
        <rFont val="Noto Sans"/>
        <family val="2"/>
      </rPr>
      <t xml:space="preserve">表笔</t>
    </r>
    <r>
      <rPr>
        <sz val="12"/>
        <color rgb="FF000000"/>
        <rFont val="宋体"/>
        <family val="0"/>
        <charset val="134"/>
      </rPr>
      <t xml:space="preserve">+</t>
    </r>
    <r>
      <rPr>
        <sz val="12"/>
        <color rgb="FF000000"/>
        <rFont val="Noto Sans"/>
        <family val="2"/>
      </rPr>
      <t xml:space="preserve">可调</t>
    </r>
    <r>
      <rPr>
        <sz val="12"/>
        <color rgb="FF000000"/>
        <rFont val="宋体"/>
        <family val="0"/>
        <charset val="134"/>
      </rPr>
      <t xml:space="preserve">MCX</t>
    </r>
    <r>
      <rPr>
        <sz val="12"/>
        <color rgb="FF000000"/>
        <rFont val="Noto Sans"/>
        <family val="2"/>
      </rPr>
      <t xml:space="preserve">线</t>
    </r>
    <r>
      <rPr>
        <sz val="12"/>
        <color rgb="FF000000"/>
        <rFont val="宋体"/>
        <family val="0"/>
        <charset val="134"/>
      </rPr>
      <t xml:space="preserve">+MCX</t>
    </r>
    <r>
      <rPr>
        <sz val="12"/>
        <color rgb="FF000000"/>
        <rFont val="Noto Sans"/>
        <family val="2"/>
      </rPr>
      <t xml:space="preserve">鳄鱼夹线</t>
    </r>
    <r>
      <rPr>
        <sz val="12"/>
        <color rgb="FF000000"/>
        <rFont val="宋体"/>
        <family val="0"/>
        <charset val="134"/>
      </rPr>
      <t xml:space="preserve">+DM</t>
    </r>
    <r>
      <rPr>
        <sz val="12"/>
        <color rgb="FF000000"/>
        <rFont val="Noto Sans"/>
        <family val="2"/>
      </rPr>
      <t xml:space="preserve">磁吸）</t>
    </r>
  </si>
  <si>
    <r>
      <rPr>
        <sz val="12"/>
        <color rgb="FF000000"/>
        <rFont val="Noto Sans"/>
        <family val="2"/>
      </rPr>
      <t xml:space="preserve">正点原子数控电源</t>
    </r>
    <r>
      <rPr>
        <sz val="12"/>
        <color rgb="FF000000"/>
        <rFont val="宋体"/>
        <family val="0"/>
        <charset val="134"/>
      </rPr>
      <t xml:space="preserve">DP100</t>
    </r>
    <r>
      <rPr>
        <sz val="12"/>
        <color rgb="FF000000"/>
        <rFont val="Noto Sans"/>
        <family val="2"/>
      </rPr>
      <t xml:space="preserve">数字直流稳压可调便携式恒压恒流</t>
    </r>
    <r>
      <rPr>
        <sz val="12"/>
        <color rgb="FF000000"/>
        <rFont val="宋体"/>
        <family val="0"/>
        <charset val="134"/>
      </rPr>
      <t xml:space="preserve">30V5A</t>
    </r>
    <r>
      <rPr>
        <sz val="12"/>
        <color rgb="FF000000"/>
        <rFont val="Noto Sans"/>
        <family val="2"/>
      </rPr>
      <t xml:space="preserve">维修</t>
    </r>
  </si>
  <si>
    <r>
      <rPr>
        <sz val="12"/>
        <color rgb="FF000000"/>
        <rFont val="Noto Sans"/>
        <family val="2"/>
      </rPr>
      <t xml:space="preserve">标配</t>
    </r>
    <r>
      <rPr>
        <sz val="12"/>
        <color rgb="FF000000"/>
        <rFont val="宋体"/>
        <family val="0"/>
        <charset val="134"/>
      </rPr>
      <t xml:space="preserve">+C2C</t>
    </r>
    <r>
      <rPr>
        <sz val="12"/>
        <color rgb="FF000000"/>
        <rFont val="Noto Sans"/>
        <family val="2"/>
      </rPr>
      <t xml:space="preserve">数据线</t>
    </r>
    <r>
      <rPr>
        <sz val="12"/>
        <color rgb="FF000000"/>
        <rFont val="宋体"/>
        <family val="0"/>
        <charset val="134"/>
      </rPr>
      <t xml:space="preserve">100W+</t>
    </r>
    <r>
      <rPr>
        <sz val="12"/>
        <color rgb="FF000000"/>
        <rFont val="Noto Sans"/>
        <family val="2"/>
      </rPr>
      <t xml:space="preserve">氮化镓充电器</t>
    </r>
    <r>
      <rPr>
        <sz val="12"/>
        <color rgb="FF000000"/>
        <rFont val="宋体"/>
        <family val="0"/>
        <charset val="134"/>
      </rPr>
      <t xml:space="preserve">100W</t>
    </r>
  </si>
  <si>
    <r>
      <rPr>
        <sz val="12"/>
        <color rgb="FF000000"/>
        <rFont val="Noto Sans"/>
        <family val="2"/>
      </rPr>
      <t xml:space="preserve">天瑞</t>
    </r>
    <r>
      <rPr>
        <sz val="12"/>
        <color rgb="FF000000"/>
        <rFont val="宋体"/>
        <family val="0"/>
        <charset val="134"/>
      </rPr>
      <t xml:space="preserve">3d</t>
    </r>
    <r>
      <rPr>
        <sz val="12"/>
        <color rgb="FF000000"/>
        <rFont val="Noto Sans"/>
        <family val="2"/>
      </rPr>
      <t xml:space="preserve">打印耗材</t>
    </r>
  </si>
  <si>
    <r>
      <rPr>
        <sz val="12"/>
        <color rgb="FF000000"/>
        <rFont val="宋体"/>
        <family val="0"/>
        <charset val="134"/>
      </rPr>
      <t xml:space="preserve">3D</t>
    </r>
    <r>
      <rPr>
        <sz val="12"/>
        <color rgb="FF000000"/>
        <rFont val="Noto Sans"/>
        <family val="2"/>
      </rPr>
      <t xml:space="preserve">打印类</t>
    </r>
  </si>
  <si>
    <r>
      <rPr>
        <sz val="12"/>
        <color rgb="FF000000"/>
        <rFont val="Noto Sans"/>
        <family val="2"/>
      </rPr>
      <t xml:space="preserve">官方</t>
    </r>
    <r>
      <rPr>
        <sz val="12"/>
        <color rgb="FF000000"/>
        <rFont val="宋体"/>
        <family val="0"/>
        <charset val="134"/>
      </rPr>
      <t xml:space="preserve">M5Stack AI</t>
    </r>
    <r>
      <rPr>
        <sz val="12"/>
        <color rgb="FF000000"/>
        <rFont val="Noto Sans"/>
        <family val="2"/>
      </rPr>
      <t xml:space="preserve">识别摄像头 可编程开发视觉模块 </t>
    </r>
    <r>
      <rPr>
        <sz val="12"/>
        <color rgb="FF000000"/>
        <rFont val="宋体"/>
        <family val="0"/>
        <charset val="134"/>
      </rPr>
      <t xml:space="preserve">M12 1080P</t>
    </r>
    <r>
      <rPr>
        <sz val="12"/>
        <color rgb="FF000000"/>
        <rFont val="Noto Sans"/>
        <family val="2"/>
      </rPr>
      <t xml:space="preserve">摄像头</t>
    </r>
  </si>
  <si>
    <r>
      <rPr>
        <sz val="12"/>
        <color rgb="FF000000"/>
        <rFont val="Noto Sans"/>
        <family val="2"/>
      </rPr>
      <t xml:space="preserve">亚博智能 </t>
    </r>
    <r>
      <rPr>
        <sz val="12"/>
        <color rgb="FF000000"/>
        <rFont val="宋体"/>
        <family val="0"/>
        <charset val="134"/>
      </rPr>
      <t xml:space="preserve">M.2</t>
    </r>
    <r>
      <rPr>
        <sz val="12"/>
        <color rgb="FF000000"/>
        <rFont val="Noto Sans"/>
        <family val="2"/>
      </rPr>
      <t xml:space="preserve">固态</t>
    </r>
    <r>
      <rPr>
        <sz val="12"/>
        <color rgb="FF000000"/>
        <rFont val="宋体"/>
        <family val="0"/>
        <charset val="134"/>
      </rPr>
      <t xml:space="preserve">SSD</t>
    </r>
    <r>
      <rPr>
        <sz val="12"/>
        <color rgb="FF000000"/>
        <rFont val="Noto Sans"/>
        <family val="2"/>
      </rPr>
      <t xml:space="preserve">硬盘</t>
    </r>
    <r>
      <rPr>
        <sz val="12"/>
        <color rgb="FF000000"/>
        <rFont val="宋体"/>
        <family val="0"/>
        <charset val="134"/>
      </rPr>
      <t xml:space="preserve">NVME</t>
    </r>
    <r>
      <rPr>
        <sz val="12"/>
        <color rgb="FF000000"/>
        <rFont val="Noto Sans"/>
        <family val="2"/>
      </rPr>
      <t xml:space="preserve">存储</t>
    </r>
    <r>
      <rPr>
        <sz val="12"/>
        <color rgb="FF000000"/>
        <rFont val="宋体"/>
        <family val="0"/>
        <charset val="134"/>
      </rPr>
      <t xml:space="preserve">PCIe</t>
    </r>
    <r>
      <rPr>
        <sz val="12"/>
        <color rgb="FF000000"/>
        <rFont val="Noto Sans"/>
        <family val="2"/>
      </rPr>
      <t xml:space="preserve">树莓派</t>
    </r>
    <r>
      <rPr>
        <sz val="12"/>
        <color rgb="FF000000"/>
        <rFont val="宋体"/>
        <family val="0"/>
        <charset val="134"/>
      </rPr>
      <t xml:space="preserve">jetson orin nano nx</t>
    </r>
  </si>
  <si>
    <r>
      <rPr>
        <sz val="12"/>
        <color rgb="FF000000"/>
        <rFont val="宋体"/>
        <family val="0"/>
        <charset val="134"/>
      </rPr>
      <t xml:space="preserve">512GB</t>
    </r>
    <r>
      <rPr>
        <sz val="12"/>
        <color rgb="FF000000"/>
        <rFont val="Noto Sans"/>
        <family val="2"/>
      </rPr>
      <t xml:space="preserve">【</t>
    </r>
    <r>
      <rPr>
        <sz val="12"/>
        <color rgb="FF000000"/>
        <rFont val="宋体"/>
        <family val="0"/>
        <charset val="134"/>
      </rPr>
      <t xml:space="preserve">M.2 NVMe</t>
    </r>
    <r>
      <rPr>
        <sz val="12"/>
        <color rgb="FF000000"/>
        <rFont val="Noto Sans"/>
        <family val="2"/>
      </rPr>
      <t xml:space="preserve">】读取</t>
    </r>
    <r>
      <rPr>
        <sz val="12"/>
        <color rgb="FF000000"/>
        <rFont val="宋体"/>
        <family val="0"/>
        <charset val="134"/>
      </rPr>
      <t xml:space="preserve">2500MB/S</t>
    </r>
  </si>
  <si>
    <r>
      <rPr>
        <sz val="12"/>
        <color rgb="FF000000"/>
        <rFont val="宋体"/>
        <family val="0"/>
        <charset val="134"/>
      </rPr>
      <t xml:space="preserve">HomeAssistant </t>
    </r>
    <r>
      <rPr>
        <sz val="12"/>
        <color rgb="FF333333"/>
        <rFont val="Noto Sans"/>
        <family val="2"/>
      </rPr>
      <t xml:space="preserve">网关服务器</t>
    </r>
  </si>
  <si>
    <r>
      <rPr>
        <sz val="12"/>
        <color rgb="FF000000"/>
        <rFont val="宋体"/>
        <family val="0"/>
        <charset val="134"/>
      </rPr>
      <t xml:space="preserve">HomeAssistantGreen</t>
    </r>
    <r>
      <rPr>
        <sz val="12"/>
        <color rgb="FF000000"/>
        <rFont val="Noto Sans"/>
        <family val="2"/>
      </rPr>
      <t xml:space="preserve">（原版本固件）</t>
    </r>
  </si>
  <si>
    <r>
      <rPr>
        <sz val="12"/>
        <color rgb="FF000000"/>
        <rFont val="宋体"/>
        <family val="0"/>
        <charset val="134"/>
      </rPr>
      <t xml:space="preserve">3</t>
    </r>
    <r>
      <rPr>
        <sz val="12"/>
        <color rgb="FF000000"/>
        <rFont val="Noto Sans"/>
        <family val="2"/>
      </rPr>
      <t xml:space="preserve">块原装电池</t>
    </r>
  </si>
  <si>
    <r>
      <rPr>
        <sz val="12"/>
        <color rgb="FF000000"/>
        <rFont val="Noto Sans"/>
        <family val="2"/>
      </rPr>
      <t xml:space="preserve">树莓派</t>
    </r>
    <r>
      <rPr>
        <sz val="12"/>
        <color rgb="FF000000"/>
        <rFont val="宋体"/>
        <family val="0"/>
        <charset val="134"/>
      </rPr>
      <t xml:space="preserve">CM5</t>
    </r>
    <r>
      <rPr>
        <sz val="12"/>
        <color rgb="FF000000"/>
        <rFont val="Noto Sans"/>
        <family val="2"/>
      </rPr>
      <t xml:space="preserve">计算模块核心板 </t>
    </r>
    <r>
      <rPr>
        <sz val="12"/>
        <color rgb="FF000000"/>
        <rFont val="宋体"/>
        <family val="0"/>
        <charset val="134"/>
      </rPr>
      <t xml:space="preserve">Compute module 5 </t>
    </r>
    <r>
      <rPr>
        <sz val="12"/>
        <color rgb="FF000000"/>
        <rFont val="Noto Sans"/>
        <family val="2"/>
      </rPr>
      <t xml:space="preserve">可扩展</t>
    </r>
    <r>
      <rPr>
        <sz val="12"/>
        <color rgb="FF000000"/>
        <rFont val="宋体"/>
        <family val="0"/>
        <charset val="134"/>
      </rPr>
      <t xml:space="preserve">wifi</t>
    </r>
    <r>
      <rPr>
        <sz val="12"/>
        <color rgb="FF000000"/>
        <rFont val="Noto Sans"/>
        <family val="2"/>
      </rPr>
      <t xml:space="preserve">蓝牙模块</t>
    </r>
  </si>
  <si>
    <r>
      <rPr>
        <sz val="12"/>
        <color rgb="FF000000"/>
        <rFont val="宋体"/>
        <family val="0"/>
        <charset val="134"/>
      </rPr>
      <t xml:space="preserve">CM5104032</t>
    </r>
    <r>
      <rPr>
        <sz val="12"/>
        <color rgb="FF000000"/>
        <rFont val="Noto Sans"/>
        <family val="2"/>
      </rPr>
      <t xml:space="preserve">（带</t>
    </r>
    <r>
      <rPr>
        <sz val="12"/>
        <color rgb="FF000000"/>
        <rFont val="宋体"/>
        <family val="0"/>
        <charset val="134"/>
      </rPr>
      <t xml:space="preserve">WiFi 4GB</t>
    </r>
    <r>
      <rPr>
        <sz val="12"/>
        <color rgb="FF000000"/>
        <rFont val="Noto Sans"/>
        <family val="2"/>
      </rPr>
      <t xml:space="preserve">内存 </t>
    </r>
    <r>
      <rPr>
        <sz val="12"/>
        <color rgb="FF000000"/>
        <rFont val="宋体"/>
        <family val="0"/>
        <charset val="134"/>
      </rPr>
      <t xml:space="preserve">32GB</t>
    </r>
    <r>
      <rPr>
        <sz val="12"/>
        <color rgb="FF000000"/>
        <rFont val="Noto Sans"/>
        <family val="2"/>
      </rPr>
      <t xml:space="preserve">闪存）</t>
    </r>
  </si>
  <si>
    <r>
      <rPr>
        <sz val="20"/>
        <color rgb="FF000000"/>
        <rFont val="黑体"/>
        <family val="3"/>
        <charset val="134"/>
      </rPr>
      <t xml:space="preserve">2022-2023</t>
    </r>
    <r>
      <rPr>
        <sz val="20"/>
        <color rgb="FF000000"/>
        <rFont val="Noto Sans"/>
        <family val="2"/>
      </rPr>
      <t xml:space="preserve">第一学期低值品、易耗品采购统计表</t>
    </r>
  </si>
  <si>
    <t xml:space="preserve">如属耐用品
请打√</t>
  </si>
  <si>
    <r>
      <rPr>
        <sz val="12"/>
        <rFont val="Noto Sans"/>
        <family val="2"/>
      </rPr>
      <t xml:space="preserve">气压调节阀</t>
    </r>
    <r>
      <rPr>
        <sz val="12"/>
        <rFont val="宋体"/>
        <family val="0"/>
        <charset val="134"/>
      </rPr>
      <t xml:space="preserve">AFR2000</t>
    </r>
  </si>
  <si>
    <r>
      <rPr>
        <sz val="12"/>
        <rFont val="Noto Sans"/>
        <family val="2"/>
      </rPr>
      <t xml:space="preserve">气压调节阀</t>
    </r>
    <r>
      <rPr>
        <sz val="12"/>
        <rFont val="宋体"/>
        <family val="0"/>
        <charset val="134"/>
      </rPr>
      <t xml:space="preserve">AFR2000,</t>
    </r>
    <r>
      <rPr>
        <sz val="12"/>
        <rFont val="Noto Sans"/>
        <family val="2"/>
      </rPr>
      <t xml:space="preserve">带表带支架</t>
    </r>
  </si>
  <si>
    <r>
      <rPr>
        <sz val="12"/>
        <rFont val="宋体"/>
        <family val="0"/>
        <charset val="134"/>
      </rPr>
      <t xml:space="preserve">D-C73(</t>
    </r>
    <r>
      <rPr>
        <sz val="12"/>
        <rFont val="Noto Sans"/>
        <family val="2"/>
      </rPr>
      <t xml:space="preserve">精品</t>
    </r>
    <r>
      <rPr>
        <sz val="12"/>
        <rFont val="宋体"/>
        <family val="0"/>
        <charset val="134"/>
      </rPr>
      <t xml:space="preserve">)</t>
    </r>
    <r>
      <rPr>
        <sz val="12"/>
        <rFont val="Noto Sans"/>
        <family val="2"/>
      </rPr>
      <t xml:space="preserve">二线制</t>
    </r>
    <r>
      <rPr>
        <sz val="12"/>
        <rFont val="宋体"/>
        <family val="0"/>
        <charset val="134"/>
      </rPr>
      <t xml:space="preserve">2</t>
    </r>
    <r>
      <rPr>
        <sz val="12"/>
        <rFont val="Noto Sans"/>
        <family val="2"/>
      </rPr>
      <t xml:space="preserve">米</t>
    </r>
  </si>
  <si>
    <r>
      <rPr>
        <sz val="12"/>
        <rFont val="宋体"/>
        <family val="0"/>
        <charset val="134"/>
      </rPr>
      <t xml:space="preserve">D-A93(</t>
    </r>
    <r>
      <rPr>
        <sz val="12"/>
        <rFont val="Noto Sans"/>
        <family val="2"/>
      </rPr>
      <t xml:space="preserve">精品</t>
    </r>
    <r>
      <rPr>
        <sz val="12"/>
        <rFont val="宋体"/>
        <family val="0"/>
        <charset val="134"/>
      </rPr>
      <t xml:space="preserve">)</t>
    </r>
    <r>
      <rPr>
        <sz val="12"/>
        <rFont val="Noto Sans"/>
        <family val="2"/>
      </rPr>
      <t xml:space="preserve">二线制</t>
    </r>
    <r>
      <rPr>
        <sz val="12"/>
        <rFont val="宋体"/>
        <family val="0"/>
        <charset val="134"/>
      </rPr>
      <t xml:space="preserve">2</t>
    </r>
    <r>
      <rPr>
        <sz val="12"/>
        <rFont val="Noto Sans"/>
        <family val="2"/>
      </rPr>
      <t xml:space="preserve">米</t>
    </r>
  </si>
  <si>
    <r>
      <rPr>
        <sz val="12"/>
        <rFont val="宋体"/>
        <family val="0"/>
        <charset val="134"/>
      </rPr>
      <t xml:space="preserve">D-Z73(</t>
    </r>
    <r>
      <rPr>
        <sz val="12"/>
        <rFont val="Noto Sans"/>
        <family val="2"/>
      </rPr>
      <t xml:space="preserve">精品</t>
    </r>
    <r>
      <rPr>
        <sz val="12"/>
        <rFont val="宋体"/>
        <family val="0"/>
        <charset val="134"/>
      </rPr>
      <t xml:space="preserve">)</t>
    </r>
    <r>
      <rPr>
        <sz val="12"/>
        <rFont val="Noto Sans"/>
        <family val="2"/>
      </rPr>
      <t xml:space="preserve">二线制</t>
    </r>
    <r>
      <rPr>
        <sz val="12"/>
        <rFont val="宋体"/>
        <family val="0"/>
        <charset val="134"/>
      </rPr>
      <t xml:space="preserve">2</t>
    </r>
    <r>
      <rPr>
        <sz val="12"/>
        <rFont val="Noto Sans"/>
        <family val="2"/>
      </rPr>
      <t xml:space="preserve">米</t>
    </r>
  </si>
  <si>
    <r>
      <rPr>
        <sz val="12"/>
        <rFont val="Noto Sans"/>
        <family val="2"/>
      </rPr>
      <t xml:space="preserve">黑色</t>
    </r>
    <r>
      <rPr>
        <sz val="12"/>
        <rFont val="宋体"/>
        <family val="0"/>
        <charset val="134"/>
      </rPr>
      <t xml:space="preserve">9</t>
    </r>
    <r>
      <rPr>
        <sz val="12"/>
        <rFont val="Noto Sans"/>
        <family val="2"/>
      </rPr>
      <t xml:space="preserve">米</t>
    </r>
    <r>
      <rPr>
        <sz val="12"/>
        <rFont val="宋体"/>
        <family val="0"/>
        <charset val="134"/>
      </rPr>
      <t xml:space="preserve">/</t>
    </r>
    <r>
      <rPr>
        <sz val="12"/>
        <rFont val="Noto Sans"/>
        <family val="2"/>
      </rPr>
      <t xml:space="preserve">卷</t>
    </r>
  </si>
  <si>
    <r>
      <rPr>
        <sz val="12"/>
        <rFont val="宋体"/>
        <family val="0"/>
        <charset val="134"/>
      </rPr>
      <t xml:space="preserve">100k</t>
    </r>
    <r>
      <rPr>
        <sz val="12"/>
        <rFont val="Noto Sans"/>
        <family val="2"/>
      </rPr>
      <t xml:space="preserve">（</t>
    </r>
    <r>
      <rPr>
        <sz val="12"/>
        <rFont val="宋体"/>
        <family val="0"/>
        <charset val="134"/>
      </rPr>
      <t xml:space="preserve">3296</t>
    </r>
    <r>
      <rPr>
        <sz val="12"/>
        <rFont val="Noto Sans"/>
        <family val="2"/>
      </rPr>
      <t xml:space="preserve">型）</t>
    </r>
  </si>
  <si>
    <r>
      <rPr>
        <sz val="20"/>
        <color rgb="FF000000"/>
        <rFont val="黑体"/>
        <family val="3"/>
        <charset val="134"/>
      </rPr>
      <t xml:space="preserve">2024-2025</t>
    </r>
    <r>
      <rPr>
        <sz val="20"/>
        <color rgb="FF000000"/>
        <rFont val="Noto Sans"/>
        <family val="2"/>
      </rPr>
      <t xml:space="preserve">学年第二学期教学低值品、易耗品采购统计表</t>
    </r>
  </si>
  <si>
    <t xml:space="preserve">周艳群</t>
  </si>
  <si>
    <r>
      <rPr>
        <sz val="12"/>
        <rFont val="宋体"/>
        <family val="0"/>
        <charset val="134"/>
      </rPr>
      <t xml:space="preserve">Modbus RTU 4</t>
    </r>
    <r>
      <rPr>
        <sz val="12"/>
        <rFont val="Noto Sans"/>
        <family val="2"/>
      </rPr>
      <t xml:space="preserve">入</t>
    </r>
    <r>
      <rPr>
        <sz val="12"/>
        <rFont val="宋体"/>
        <family val="0"/>
        <charset val="134"/>
      </rPr>
      <t xml:space="preserve">4</t>
    </r>
    <r>
      <rPr>
        <sz val="12"/>
        <rFont val="Noto Sans"/>
        <family val="2"/>
      </rPr>
      <t xml:space="preserve">出</t>
    </r>
  </si>
  <si>
    <r>
      <rPr>
        <sz val="12"/>
        <rFont val="Noto Sans"/>
        <family val="2"/>
      </rPr>
      <t xml:space="preserve">昊耀 </t>
    </r>
    <r>
      <rPr>
        <sz val="12"/>
        <rFont val="宋体"/>
        <family val="0"/>
        <charset val="134"/>
      </rPr>
      <t xml:space="preserve">STM32</t>
    </r>
    <r>
      <rPr>
        <sz val="12"/>
        <rFont val="Noto Sans"/>
        <family val="2"/>
      </rPr>
      <t xml:space="preserve">开发板 </t>
    </r>
  </si>
  <si>
    <r>
      <rPr>
        <sz val="12"/>
        <rFont val="Noto Sans"/>
        <family val="2"/>
      </rPr>
      <t xml:space="preserve">明纬</t>
    </r>
    <r>
      <rPr>
        <sz val="12"/>
        <rFont val="宋体"/>
        <family val="0"/>
        <charset val="134"/>
      </rPr>
      <t xml:space="preserve">LRS-100-24</t>
    </r>
  </si>
  <si>
    <r>
      <rPr>
        <sz val="12"/>
        <rFont val="宋体"/>
        <family val="0"/>
        <charset val="134"/>
      </rPr>
      <t xml:space="preserve">USB</t>
    </r>
    <r>
      <rPr>
        <sz val="12"/>
        <rFont val="Noto Sans"/>
        <family val="2"/>
      </rPr>
      <t xml:space="preserve">转</t>
    </r>
    <r>
      <rPr>
        <sz val="12"/>
        <rFont val="宋体"/>
        <family val="0"/>
        <charset val="134"/>
      </rPr>
      <t xml:space="preserve">RS232</t>
    </r>
    <r>
      <rPr>
        <sz val="12"/>
        <rFont val="Noto Sans"/>
        <family val="2"/>
      </rPr>
      <t xml:space="preserve">串口线</t>
    </r>
  </si>
  <si>
    <r>
      <rPr>
        <sz val="12"/>
        <rFont val="Noto Sans"/>
        <family val="2"/>
      </rPr>
      <t xml:space="preserve">绿联（</t>
    </r>
    <r>
      <rPr>
        <sz val="12"/>
        <rFont val="宋体"/>
        <family val="0"/>
        <charset val="134"/>
      </rPr>
      <t xml:space="preserve">UGREEN</t>
    </r>
    <r>
      <rPr>
        <sz val="12"/>
        <rFont val="Noto Sans"/>
        <family val="2"/>
      </rPr>
      <t xml:space="preserve">）</t>
    </r>
    <r>
      <rPr>
        <sz val="12"/>
        <rFont val="宋体"/>
        <family val="0"/>
        <charset val="134"/>
      </rPr>
      <t xml:space="preserve">2</t>
    </r>
    <r>
      <rPr>
        <sz val="12"/>
        <rFont val="Noto Sans"/>
        <family val="2"/>
      </rPr>
      <t xml:space="preserve">米</t>
    </r>
  </si>
  <si>
    <r>
      <rPr>
        <sz val="12"/>
        <rFont val="宋体"/>
        <family val="0"/>
        <charset val="134"/>
      </rPr>
      <t xml:space="preserve">USB</t>
    </r>
    <r>
      <rPr>
        <sz val="12"/>
        <rFont val="Noto Sans"/>
        <family val="2"/>
      </rPr>
      <t xml:space="preserve">转</t>
    </r>
    <r>
      <rPr>
        <sz val="12"/>
        <rFont val="宋体"/>
        <family val="0"/>
        <charset val="134"/>
      </rPr>
      <t xml:space="preserve">RS485/232</t>
    </r>
    <r>
      <rPr>
        <sz val="12"/>
        <rFont val="Noto Sans"/>
        <family val="2"/>
      </rPr>
      <t xml:space="preserve">模块</t>
    </r>
  </si>
  <si>
    <r>
      <rPr>
        <sz val="12"/>
        <rFont val="宋体"/>
        <family val="0"/>
        <charset val="134"/>
      </rPr>
      <t xml:space="preserve">Ethercat</t>
    </r>
    <r>
      <rPr>
        <sz val="12"/>
        <rFont val="Noto Sans"/>
        <family val="2"/>
      </rPr>
      <t xml:space="preserve">总线磁编伺服电机套装</t>
    </r>
    <r>
      <rPr>
        <sz val="12"/>
        <rFont val="宋体"/>
        <family val="0"/>
        <charset val="134"/>
      </rPr>
      <t xml:space="preserve">750W1.8KW/2.3KW17</t>
    </r>
    <r>
      <rPr>
        <sz val="12"/>
        <rFont val="Noto Sans"/>
        <family val="2"/>
      </rPr>
      <t xml:space="preserve">位多圈绝对值</t>
    </r>
    <r>
      <rPr>
        <sz val="12"/>
        <rFont val="宋体"/>
        <family val="0"/>
        <charset val="134"/>
      </rPr>
      <t xml:space="preserve">220</t>
    </r>
  </si>
  <si>
    <r>
      <rPr>
        <sz val="12"/>
        <rFont val="宋体"/>
        <family val="0"/>
        <charset val="134"/>
      </rPr>
      <t xml:space="preserve">60</t>
    </r>
    <r>
      <rPr>
        <sz val="12"/>
        <rFont val="Noto Sans"/>
        <family val="2"/>
      </rPr>
      <t xml:space="preserve">法兰</t>
    </r>
    <r>
      <rPr>
        <sz val="12"/>
        <rFont val="宋体"/>
        <family val="0"/>
        <charset val="134"/>
      </rPr>
      <t xml:space="preserve">400W-1.27NM-3000</t>
    </r>
    <r>
      <rPr>
        <sz val="12"/>
        <rFont val="Noto Sans"/>
        <family val="2"/>
      </rPr>
      <t xml:space="preserve">转</t>
    </r>
  </si>
  <si>
    <r>
      <rPr>
        <sz val="12"/>
        <rFont val="宋体"/>
        <family val="0"/>
        <charset val="134"/>
      </rPr>
      <t xml:space="preserve">PLC</t>
    </r>
    <r>
      <rPr>
        <sz val="12"/>
        <rFont val="Noto Sans"/>
        <family val="2"/>
      </rPr>
      <t xml:space="preserve">编程电缆数据线</t>
    </r>
  </si>
  <si>
    <r>
      <rPr>
        <sz val="12"/>
        <rFont val="Noto Sans"/>
        <family val="2"/>
      </rPr>
      <t xml:space="preserve">温联</t>
    </r>
    <r>
      <rPr>
        <sz val="12"/>
        <rFont val="宋体"/>
        <family val="0"/>
        <charset val="134"/>
      </rPr>
      <t xml:space="preserve">1.5</t>
    </r>
    <r>
      <rPr>
        <sz val="12"/>
        <rFont val="Noto Sans"/>
        <family val="2"/>
      </rPr>
      <t xml:space="preserve">米</t>
    </r>
  </si>
  <si>
    <r>
      <rPr>
        <sz val="12"/>
        <rFont val="Noto Sans"/>
        <family val="2"/>
      </rPr>
      <t xml:space="preserve">德力西 万用表 德力西电气数字万用表 </t>
    </r>
    <r>
      <rPr>
        <sz val="12"/>
        <rFont val="宋体"/>
        <family val="0"/>
        <charset val="134"/>
      </rPr>
      <t xml:space="preserve">DEM22(</t>
    </r>
    <r>
      <rPr>
        <sz val="12"/>
        <rFont val="Noto Sans"/>
        <family val="2"/>
      </rPr>
      <t xml:space="preserve">大表</t>
    </r>
    <r>
      <rPr>
        <sz val="12"/>
        <rFont val="宋体"/>
        <family val="0"/>
        <charset val="134"/>
      </rPr>
      <t xml:space="preserve">)</t>
    </r>
  </si>
  <si>
    <r>
      <rPr>
        <sz val="12"/>
        <rFont val="宋体"/>
        <family val="0"/>
        <charset val="134"/>
      </rPr>
      <t xml:space="preserve">DEM22(</t>
    </r>
    <r>
      <rPr>
        <sz val="12"/>
        <rFont val="Noto Sans"/>
        <family val="2"/>
      </rPr>
      <t xml:space="preserve">大表</t>
    </r>
    <r>
      <rPr>
        <sz val="12"/>
        <rFont val="宋体"/>
        <family val="0"/>
        <charset val="134"/>
      </rPr>
      <t xml:space="preserve">)</t>
    </r>
  </si>
  <si>
    <r>
      <rPr>
        <sz val="12"/>
        <rFont val="Noto Sans"/>
        <family val="2"/>
      </rPr>
      <t xml:space="preserve">罗技 </t>
    </r>
    <r>
      <rPr>
        <sz val="12"/>
        <rFont val="宋体"/>
        <family val="0"/>
        <charset val="134"/>
      </rPr>
      <t xml:space="preserve">M720 </t>
    </r>
    <r>
      <rPr>
        <sz val="12"/>
        <rFont val="Noto Sans"/>
        <family val="2"/>
      </rPr>
      <t xml:space="preserve">无线鼠标</t>
    </r>
  </si>
  <si>
    <r>
      <rPr>
        <sz val="12"/>
        <rFont val="宋体"/>
        <family val="0"/>
        <charset val="134"/>
      </rPr>
      <t xml:space="preserve">A02021110 </t>
    </r>
    <r>
      <rPr>
        <sz val="12"/>
        <rFont val="Noto Sans"/>
        <family val="2"/>
      </rPr>
      <t xml:space="preserve">鼠标器</t>
    </r>
  </si>
  <si>
    <r>
      <rPr>
        <sz val="12"/>
        <rFont val="Noto Sans"/>
        <family val="2"/>
      </rPr>
      <t xml:space="preserve">派力德 </t>
    </r>
    <r>
      <rPr>
        <sz val="12"/>
        <rFont val="宋体"/>
        <family val="0"/>
        <charset val="134"/>
      </rPr>
      <t xml:space="preserve">008 </t>
    </r>
    <r>
      <rPr>
        <sz val="12"/>
        <rFont val="Noto Sans"/>
        <family val="2"/>
      </rPr>
      <t xml:space="preserve">手电筒</t>
    </r>
  </si>
  <si>
    <r>
      <rPr>
        <sz val="12"/>
        <rFont val="Noto Sans"/>
        <family val="2"/>
      </rPr>
      <t xml:space="preserve">正点原子</t>
    </r>
    <r>
      <rPr>
        <sz val="12"/>
        <rFont val="宋体"/>
        <family val="0"/>
        <charset val="134"/>
      </rPr>
      <t xml:space="preserve">DS100</t>
    </r>
    <r>
      <rPr>
        <sz val="12"/>
        <rFont val="Noto Sans"/>
        <family val="2"/>
      </rPr>
      <t xml:space="preserve">手持数字示波器双通道</t>
    </r>
  </si>
  <si>
    <r>
      <rPr>
        <sz val="12"/>
        <rFont val="Noto Sans"/>
        <family val="2"/>
      </rPr>
      <t xml:space="preserve"> 正点原子</t>
    </r>
    <r>
      <rPr>
        <sz val="12"/>
        <rFont val="宋体"/>
        <family val="0"/>
        <charset val="134"/>
      </rPr>
      <t xml:space="preserve">DS100</t>
    </r>
    <r>
      <rPr>
        <sz val="12"/>
        <rFont val="Noto Sans"/>
        <family val="2"/>
      </rPr>
      <t xml:space="preserve">手持示波器</t>
    </r>
  </si>
  <si>
    <r>
      <rPr>
        <sz val="12"/>
        <rFont val="Noto Sans"/>
        <family val="2"/>
      </rPr>
      <t xml:space="preserve">益诚达</t>
    </r>
    <r>
      <rPr>
        <sz val="12"/>
        <rFont val="宋体"/>
        <family val="0"/>
        <charset val="134"/>
      </rPr>
      <t xml:space="preserve">8582D</t>
    </r>
    <r>
      <rPr>
        <sz val="12"/>
        <rFont val="Noto Sans"/>
        <family val="2"/>
      </rPr>
      <t xml:space="preserve">热风枪拆焊台二合一恒温电烙铁</t>
    </r>
  </si>
  <si>
    <r>
      <rPr>
        <sz val="12"/>
        <rFont val="Noto Sans"/>
        <family val="2"/>
      </rPr>
      <t xml:space="preserve">红米 </t>
    </r>
    <r>
      <rPr>
        <sz val="12"/>
        <rFont val="宋体"/>
        <family val="0"/>
        <charset val="134"/>
      </rPr>
      <t xml:space="preserve">RMTYYL01YS </t>
    </r>
    <r>
      <rPr>
        <sz val="12"/>
        <rFont val="Noto Sans"/>
        <family val="2"/>
      </rPr>
      <t xml:space="preserve">投影机</t>
    </r>
  </si>
  <si>
    <r>
      <rPr>
        <sz val="12"/>
        <rFont val="Noto Sans"/>
        <family val="2"/>
      </rPr>
      <t xml:space="preserve">德力西（五金）</t>
    </r>
    <r>
      <rPr>
        <sz val="12"/>
        <rFont val="宋体"/>
        <family val="0"/>
        <charset val="134"/>
      </rPr>
      <t xml:space="preserve">21V</t>
    </r>
    <r>
      <rPr>
        <sz val="12"/>
        <rFont val="Noto Sans"/>
        <family val="2"/>
      </rPr>
      <t xml:space="preserve">王者加强款</t>
    </r>
    <r>
      <rPr>
        <sz val="12"/>
        <rFont val="宋体"/>
        <family val="0"/>
        <charset val="134"/>
      </rPr>
      <t xml:space="preserve">25</t>
    </r>
    <r>
      <rPr>
        <sz val="12"/>
        <rFont val="Noto Sans"/>
        <family val="2"/>
      </rPr>
      <t xml:space="preserve">件套装</t>
    </r>
  </si>
  <si>
    <r>
      <rPr>
        <sz val="12"/>
        <rFont val="Noto Sans"/>
        <family val="2"/>
      </rPr>
      <t xml:space="preserve">英菲克</t>
    </r>
    <r>
      <rPr>
        <sz val="12"/>
        <rFont val="宋体"/>
        <family val="0"/>
        <charset val="134"/>
      </rPr>
      <t xml:space="preserve">PL1</t>
    </r>
    <r>
      <rPr>
        <sz val="12"/>
        <rFont val="Noto Sans"/>
        <family val="2"/>
      </rPr>
      <t xml:space="preserve">激光</t>
    </r>
    <r>
      <rPr>
        <sz val="12"/>
        <rFont val="宋体"/>
        <family val="0"/>
        <charset val="134"/>
      </rPr>
      <t xml:space="preserve">ppt</t>
    </r>
    <r>
      <rPr>
        <sz val="12"/>
        <rFont val="Noto Sans"/>
        <family val="2"/>
      </rPr>
      <t xml:space="preserve">充电翻页笔</t>
    </r>
  </si>
  <si>
    <r>
      <rPr>
        <sz val="12"/>
        <rFont val="宋体"/>
        <family val="0"/>
        <charset val="134"/>
      </rPr>
      <t xml:space="preserve">inphic/</t>
    </r>
    <r>
      <rPr>
        <sz val="12"/>
        <rFont val="Noto Sans"/>
        <family val="2"/>
      </rPr>
      <t xml:space="preserve">英菲克</t>
    </r>
  </si>
  <si>
    <r>
      <rPr>
        <sz val="12"/>
        <rFont val="Noto Sans"/>
        <family val="2"/>
      </rPr>
      <t xml:space="preserve">四插位分控独立开关</t>
    </r>
    <r>
      <rPr>
        <sz val="12"/>
        <rFont val="宋体"/>
        <family val="0"/>
        <charset val="134"/>
      </rPr>
      <t xml:space="preserve">3</t>
    </r>
    <r>
      <rPr>
        <sz val="12"/>
        <rFont val="Noto Sans"/>
        <family val="2"/>
      </rPr>
      <t xml:space="preserve">米</t>
    </r>
  </si>
  <si>
    <r>
      <rPr>
        <sz val="12"/>
        <rFont val="宋体"/>
        <family val="0"/>
        <charset val="134"/>
      </rPr>
      <t xml:space="preserve">500W/0.6</t>
    </r>
    <r>
      <rPr>
        <sz val="12"/>
        <rFont val="Noto Sans"/>
        <family val="2"/>
      </rPr>
      <t xml:space="preserve">度电</t>
    </r>
  </si>
  <si>
    <r>
      <rPr>
        <sz val="12"/>
        <rFont val="Noto Sans"/>
        <family val="2"/>
      </rPr>
      <t xml:space="preserve">双鹿 </t>
    </r>
    <r>
      <rPr>
        <sz val="12"/>
        <rFont val="宋体"/>
        <family val="0"/>
        <charset val="134"/>
      </rPr>
      <t xml:space="preserve">7</t>
    </r>
    <r>
      <rPr>
        <sz val="12"/>
        <rFont val="Noto Sans"/>
        <family val="2"/>
      </rPr>
      <t xml:space="preserve">号蓝骑士碳性电池</t>
    </r>
    <r>
      <rPr>
        <sz val="12"/>
        <rFont val="宋体"/>
        <family val="0"/>
        <charset val="134"/>
      </rPr>
      <t xml:space="preserve">4</t>
    </r>
    <r>
      <rPr>
        <sz val="12"/>
        <rFont val="Noto Sans"/>
        <family val="2"/>
      </rPr>
      <t xml:space="preserve">粒 普通干电池 （单粒价）</t>
    </r>
  </si>
  <si>
    <r>
      <rPr>
        <sz val="12"/>
        <rFont val="Noto Sans"/>
        <family val="2"/>
      </rPr>
      <t xml:space="preserve">漫步者 </t>
    </r>
    <r>
      <rPr>
        <sz val="12"/>
        <rFont val="宋体"/>
        <family val="0"/>
        <charset val="134"/>
      </rPr>
      <t xml:space="preserve">R12U </t>
    </r>
    <r>
      <rPr>
        <sz val="12"/>
        <rFont val="Noto Sans"/>
        <family val="2"/>
      </rPr>
      <t xml:space="preserve">音箱</t>
    </r>
  </si>
  <si>
    <r>
      <rPr>
        <sz val="12"/>
        <rFont val="Noto Sans"/>
        <family val="2"/>
      </rPr>
      <t xml:space="preserve">飞利浦 </t>
    </r>
    <r>
      <rPr>
        <sz val="12"/>
        <rFont val="宋体"/>
        <family val="0"/>
        <charset val="134"/>
      </rPr>
      <t xml:space="preserve">SBM200 </t>
    </r>
    <r>
      <rPr>
        <sz val="12"/>
        <rFont val="Noto Sans"/>
        <family val="2"/>
      </rPr>
      <t xml:space="preserve">小蜜蜂扩音器 插卡音箱会议扬声器麦克风喇叭 教学讲课【有线款】</t>
    </r>
  </si>
  <si>
    <r>
      <rPr>
        <sz val="12"/>
        <rFont val="Noto Sans"/>
        <family val="2"/>
      </rPr>
      <t xml:space="preserve">视觉识别模块</t>
    </r>
    <r>
      <rPr>
        <sz val="12"/>
        <rFont val="宋体"/>
        <family val="0"/>
        <charset val="134"/>
      </rPr>
      <t xml:space="preserve">1</t>
    </r>
  </si>
  <si>
    <r>
      <rPr>
        <sz val="12"/>
        <rFont val="Noto Sans"/>
        <family val="2"/>
      </rPr>
      <t xml:space="preserve">亚博智能 </t>
    </r>
    <r>
      <rPr>
        <sz val="12"/>
        <rFont val="宋体"/>
        <family val="0"/>
        <charset val="134"/>
      </rPr>
      <t xml:space="preserve">K230</t>
    </r>
    <r>
      <rPr>
        <sz val="12"/>
        <rFont val="Noto Sans"/>
        <family val="2"/>
      </rPr>
      <t xml:space="preserve">豪华版（含</t>
    </r>
    <r>
      <rPr>
        <sz val="12"/>
        <rFont val="宋体"/>
        <family val="0"/>
        <charset val="134"/>
      </rPr>
      <t xml:space="preserve">32GB TF</t>
    </r>
    <r>
      <rPr>
        <sz val="12"/>
        <rFont val="Noto Sans"/>
        <family val="2"/>
      </rPr>
      <t xml:space="preserve">卡）</t>
    </r>
  </si>
  <si>
    <r>
      <rPr>
        <sz val="12"/>
        <rFont val="Noto Sans"/>
        <family val="2"/>
      </rPr>
      <t xml:space="preserve">视觉识别模块</t>
    </r>
    <r>
      <rPr>
        <sz val="12"/>
        <rFont val="宋体"/>
        <family val="0"/>
        <charset val="134"/>
      </rPr>
      <t xml:space="preserve">2</t>
    </r>
  </si>
  <si>
    <r>
      <rPr>
        <sz val="12"/>
        <rFont val="Noto Sans"/>
        <family val="2"/>
      </rPr>
      <t xml:space="preserve">亚博智能 </t>
    </r>
    <r>
      <rPr>
        <sz val="12"/>
        <rFont val="宋体"/>
        <family val="0"/>
        <charset val="134"/>
      </rPr>
      <t xml:space="preserve">K210</t>
    </r>
  </si>
  <si>
    <r>
      <rPr>
        <sz val="12"/>
        <rFont val="Noto Sans"/>
        <family val="2"/>
      </rPr>
      <t xml:space="preserve">公牛</t>
    </r>
    <r>
      <rPr>
        <sz val="12"/>
        <rFont val="宋体"/>
        <family val="0"/>
        <charset val="134"/>
      </rPr>
      <t xml:space="preserve">8</t>
    </r>
    <r>
      <rPr>
        <sz val="12"/>
        <rFont val="Noto Sans"/>
        <family val="2"/>
      </rPr>
      <t xml:space="preserve">位总控</t>
    </r>
    <r>
      <rPr>
        <sz val="12"/>
        <rFont val="宋体"/>
        <family val="0"/>
        <charset val="134"/>
      </rPr>
      <t xml:space="preserve">5</t>
    </r>
    <r>
      <rPr>
        <sz val="12"/>
        <rFont val="Noto Sans"/>
        <family val="2"/>
      </rPr>
      <t xml:space="preserve">米</t>
    </r>
    <r>
      <rPr>
        <sz val="12"/>
        <rFont val="宋体"/>
        <family val="0"/>
        <charset val="134"/>
      </rPr>
      <t xml:space="preserve">(</t>
    </r>
    <r>
      <rPr>
        <sz val="12"/>
        <rFont val="Noto Sans"/>
        <family val="2"/>
      </rPr>
      <t xml:space="preserve">超功率保护</t>
    </r>
    <r>
      <rPr>
        <sz val="12"/>
        <rFont val="宋体"/>
        <family val="0"/>
        <charset val="134"/>
      </rPr>
      <t xml:space="preserve">)-B5080</t>
    </r>
  </si>
  <si>
    <r>
      <rPr>
        <sz val="12"/>
        <rFont val="Noto Sans"/>
        <family val="2"/>
      </rPr>
      <t xml:space="preserve">正点原子</t>
    </r>
    <r>
      <rPr>
        <sz val="12"/>
        <rFont val="宋体"/>
        <family val="0"/>
        <charset val="134"/>
      </rPr>
      <t xml:space="preserve">STM32F407ZGT6</t>
    </r>
    <r>
      <rPr>
        <sz val="12"/>
        <rFont val="Noto Sans"/>
        <family val="2"/>
      </rPr>
      <t xml:space="preserve">最小系统板  焊排针</t>
    </r>
    <r>
      <rPr>
        <sz val="12"/>
        <rFont val="宋体"/>
        <family val="0"/>
        <charset val="134"/>
      </rPr>
      <t xml:space="preserve">+Mini</t>
    </r>
    <r>
      <rPr>
        <sz val="12"/>
        <rFont val="Noto Sans"/>
        <family val="2"/>
      </rPr>
      <t xml:space="preserve">高速</t>
    </r>
    <r>
      <rPr>
        <sz val="12"/>
        <rFont val="宋体"/>
        <family val="0"/>
        <charset val="134"/>
      </rPr>
      <t xml:space="preserve">DAP</t>
    </r>
    <r>
      <rPr>
        <sz val="12"/>
        <rFont val="Noto Sans"/>
        <family val="2"/>
      </rPr>
      <t xml:space="preserve">下载器</t>
    </r>
    <r>
      <rPr>
        <sz val="12"/>
        <rFont val="宋体"/>
        <family val="0"/>
        <charset val="134"/>
      </rPr>
      <t xml:space="preserve">+4.3</t>
    </r>
    <r>
      <rPr>
        <sz val="12"/>
        <rFont val="Noto Sans"/>
        <family val="2"/>
      </rPr>
      <t xml:space="preserve">寸屏</t>
    </r>
    <r>
      <rPr>
        <sz val="12"/>
        <rFont val="宋体"/>
        <family val="0"/>
        <charset val="134"/>
      </rPr>
      <t xml:space="preserve">+32P</t>
    </r>
    <r>
      <rPr>
        <sz val="12"/>
        <rFont val="Noto Sans"/>
        <family val="2"/>
      </rPr>
      <t xml:space="preserve">排线</t>
    </r>
  </si>
  <si>
    <r>
      <rPr>
        <sz val="11"/>
        <color rgb="FF000000"/>
        <rFont val="Noto Sans"/>
        <family val="2"/>
      </rPr>
      <t xml:space="preserve">视觉识别模块</t>
    </r>
    <r>
      <rPr>
        <sz val="11"/>
        <color rgb="FF000000"/>
        <rFont val="宋体"/>
        <family val="0"/>
        <charset val="134"/>
      </rPr>
      <t xml:space="preserve">3</t>
    </r>
  </si>
  <si>
    <r>
      <rPr>
        <sz val="12"/>
        <rFont val="Noto Sans"/>
        <family val="2"/>
      </rPr>
      <t xml:space="preserve">亚博智能</t>
    </r>
    <r>
      <rPr>
        <sz val="12"/>
        <color rgb="FF333333"/>
        <rFont val="Noto Sans"/>
        <family val="2"/>
      </rPr>
      <t xml:space="preserve"> </t>
    </r>
    <r>
      <rPr>
        <sz val="12"/>
        <color rgb="FF333333"/>
        <rFont val="宋体"/>
        <family val="0"/>
        <charset val="134"/>
      </rPr>
      <t xml:space="preserve">ESP32-S3</t>
    </r>
    <r>
      <rPr>
        <sz val="12"/>
        <color rgb="FF333333"/>
        <rFont val="Noto Sans"/>
        <family val="2"/>
      </rPr>
      <t xml:space="preserve">模块  </t>
    </r>
    <r>
      <rPr>
        <sz val="12"/>
        <color rgb="FF333333"/>
        <rFont val="宋体"/>
        <family val="0"/>
        <charset val="134"/>
      </rPr>
      <t xml:space="preserve">ESP32-WiFi</t>
    </r>
    <r>
      <rPr>
        <sz val="12"/>
        <color rgb="FF333333"/>
        <rFont val="Noto Sans"/>
        <family val="2"/>
      </rPr>
      <t xml:space="preserve">图传模块</t>
    </r>
    <r>
      <rPr>
        <sz val="12"/>
        <color rgb="FF333333"/>
        <rFont val="宋体"/>
        <family val="0"/>
        <charset val="134"/>
      </rPr>
      <t xml:space="preserve">+</t>
    </r>
    <r>
      <rPr>
        <sz val="12"/>
        <color rgb="FF333333"/>
        <rFont val="Noto Sans"/>
        <family val="2"/>
      </rPr>
      <t xml:space="preserve">通信板</t>
    </r>
  </si>
  <si>
    <r>
      <rPr>
        <sz val="12"/>
        <rFont val="Noto Sans"/>
        <family val="2"/>
      </rPr>
      <t xml:space="preserve">世达内六角扳手套装</t>
    </r>
    <r>
      <rPr>
        <sz val="12"/>
        <rFont val="宋体"/>
        <family val="0"/>
        <charset val="134"/>
      </rPr>
      <t xml:space="preserve">09113/</t>
    </r>
    <r>
      <rPr>
        <sz val="12"/>
        <rFont val="Noto Sans"/>
        <family val="2"/>
      </rPr>
      <t xml:space="preserve">球头</t>
    </r>
    <r>
      <rPr>
        <sz val="12"/>
        <rFont val="宋体"/>
        <family val="0"/>
        <charset val="134"/>
      </rPr>
      <t xml:space="preserve">(</t>
    </r>
    <r>
      <rPr>
        <sz val="12"/>
        <rFont val="Noto Sans"/>
        <family val="2"/>
      </rPr>
      <t xml:space="preserve">加长</t>
    </r>
    <r>
      <rPr>
        <sz val="12"/>
        <rFont val="宋体"/>
        <family val="0"/>
        <charset val="134"/>
      </rPr>
      <t xml:space="preserve">)7</t>
    </r>
    <r>
      <rPr>
        <sz val="12"/>
        <rFont val="Noto Sans"/>
        <family val="2"/>
      </rPr>
      <t xml:space="preserve">件</t>
    </r>
  </si>
  <si>
    <r>
      <rPr>
        <sz val="12"/>
        <rFont val="Noto Sans"/>
        <family val="2"/>
      </rPr>
      <t xml:space="preserve">微动开关</t>
    </r>
    <r>
      <rPr>
        <sz val="12"/>
        <rFont val="宋体"/>
        <family val="0"/>
        <charset val="134"/>
      </rPr>
      <t xml:space="preserve">1</t>
    </r>
  </si>
  <si>
    <r>
      <rPr>
        <sz val="12"/>
        <rFont val="Noto Sans"/>
        <family val="2"/>
      </rPr>
      <t xml:space="preserve">原装进口</t>
    </r>
    <r>
      <rPr>
        <sz val="12"/>
        <rFont val="宋体"/>
        <family val="0"/>
        <charset val="134"/>
      </rPr>
      <t xml:space="preserve">-</t>
    </r>
    <r>
      <rPr>
        <sz val="12"/>
        <rFont val="Noto Sans"/>
        <family val="2"/>
      </rPr>
      <t xml:space="preserve">欧姆龙 </t>
    </r>
    <r>
      <rPr>
        <sz val="12"/>
        <rFont val="宋体"/>
        <family val="0"/>
        <charset val="134"/>
      </rPr>
      <t xml:space="preserve">Z-15HW24-B Z-15HW78-B </t>
    </r>
    <r>
      <rPr>
        <sz val="12"/>
        <rFont val="Noto Sans"/>
        <family val="2"/>
      </rPr>
      <t xml:space="preserve">长杆型抱闸限位行程微动开关</t>
    </r>
  </si>
  <si>
    <r>
      <rPr>
        <sz val="12"/>
        <rFont val="Noto Sans"/>
        <family val="2"/>
      </rPr>
      <t xml:space="preserve">微动开关</t>
    </r>
    <r>
      <rPr>
        <sz val="12"/>
        <rFont val="宋体"/>
        <family val="0"/>
        <charset val="134"/>
      </rPr>
      <t xml:space="preserve">2</t>
    </r>
  </si>
  <si>
    <r>
      <rPr>
        <sz val="12"/>
        <rFont val="Noto Sans"/>
        <family val="2"/>
      </rPr>
      <t xml:space="preserve">原装正品欧姆龙</t>
    </r>
    <r>
      <rPr>
        <sz val="12"/>
        <rFont val="宋体"/>
        <family val="0"/>
        <charset val="134"/>
      </rPr>
      <t xml:space="preserve">Z-15HW78-B</t>
    </r>
  </si>
  <si>
    <r>
      <rPr>
        <sz val="12"/>
        <rFont val="宋体"/>
        <family val="0"/>
        <charset val="134"/>
      </rPr>
      <t xml:space="preserve">SanDisk</t>
    </r>
    <r>
      <rPr>
        <sz val="12"/>
        <rFont val="Noto Sans"/>
        <family val="2"/>
      </rPr>
      <t xml:space="preserve">闪迪正品内存卡</t>
    </r>
    <r>
      <rPr>
        <sz val="12"/>
        <rFont val="宋体"/>
        <family val="0"/>
        <charset val="134"/>
      </rPr>
      <t xml:space="preserve">64G</t>
    </r>
    <r>
      <rPr>
        <sz val="12"/>
        <rFont val="Noto Sans"/>
        <family val="2"/>
      </rPr>
      <t xml:space="preserve">高速存储卡手机卡通用</t>
    </r>
    <r>
      <rPr>
        <sz val="12"/>
        <rFont val="宋体"/>
        <family val="0"/>
        <charset val="134"/>
      </rPr>
      <t xml:space="preserve">TF</t>
    </r>
    <r>
      <rPr>
        <sz val="12"/>
        <rFont val="Noto Sans"/>
        <family val="2"/>
      </rPr>
      <t xml:space="preserve">卡</t>
    </r>
    <r>
      <rPr>
        <sz val="12"/>
        <rFont val="宋体"/>
        <family val="0"/>
        <charset val="134"/>
      </rPr>
      <t xml:space="preserve">micro sd</t>
    </r>
    <r>
      <rPr>
        <sz val="12"/>
        <rFont val="Noto Sans"/>
        <family val="2"/>
      </rPr>
      <t xml:space="preserve">卡</t>
    </r>
  </si>
  <si>
    <r>
      <rPr>
        <sz val="12"/>
        <rFont val="Noto Sans"/>
        <family val="2"/>
      </rPr>
      <t xml:space="preserve">微动开关</t>
    </r>
    <r>
      <rPr>
        <sz val="12"/>
        <rFont val="宋体"/>
        <family val="0"/>
        <charset val="134"/>
      </rPr>
      <t xml:space="preserve">3</t>
    </r>
  </si>
  <si>
    <r>
      <rPr>
        <sz val="12"/>
        <rFont val="Noto Sans"/>
        <family val="2"/>
      </rPr>
      <t xml:space="preserve">云智匠 行程开关限位开关</t>
    </r>
    <r>
      <rPr>
        <sz val="12"/>
        <rFont val="宋体"/>
        <family val="0"/>
        <charset val="134"/>
      </rPr>
      <t xml:space="preserve">15A</t>
    </r>
    <r>
      <rPr>
        <sz val="12"/>
        <rFont val="Noto Sans"/>
        <family val="2"/>
      </rPr>
      <t xml:space="preserve">自复位微动开关</t>
    </r>
    <r>
      <rPr>
        <sz val="12"/>
        <rFont val="宋体"/>
        <family val="0"/>
        <charset val="134"/>
      </rPr>
      <t xml:space="preserve">Z-15HW78-B</t>
    </r>
    <r>
      <rPr>
        <sz val="12"/>
        <rFont val="Noto Sans"/>
        <family val="2"/>
      </rPr>
      <t xml:space="preserve">长杆式</t>
    </r>
  </si>
  <si>
    <r>
      <rPr>
        <sz val="12"/>
        <rFont val="Noto Sans"/>
        <family val="2"/>
      </rPr>
      <t xml:space="preserve">罗技</t>
    </r>
    <r>
      <rPr>
        <sz val="12"/>
        <rFont val="宋体"/>
        <family val="0"/>
        <charset val="134"/>
      </rPr>
      <t xml:space="preserve">M187P</t>
    </r>
    <r>
      <rPr>
        <sz val="12"/>
        <rFont val="Noto Sans"/>
        <family val="2"/>
      </rPr>
      <t xml:space="preserve">无线鼠标</t>
    </r>
    <r>
      <rPr>
        <sz val="12"/>
        <rFont val="宋体"/>
        <family val="0"/>
        <charset val="134"/>
      </rPr>
      <t xml:space="preserve">USB</t>
    </r>
    <r>
      <rPr>
        <sz val="12"/>
        <rFont val="Noto Sans"/>
        <family val="2"/>
      </rPr>
      <t xml:space="preserve">游戏办公笔记本台式电脑左手</t>
    </r>
  </si>
  <si>
    <r>
      <rPr>
        <sz val="12"/>
        <rFont val="宋体"/>
        <family val="0"/>
        <charset val="134"/>
      </rPr>
      <t xml:space="preserve">STM32F103ZE</t>
    </r>
    <r>
      <rPr>
        <sz val="12"/>
        <rFont val="Noto Sans"/>
        <family val="2"/>
      </rPr>
      <t xml:space="preserve">开发板 核心板</t>
    </r>
  </si>
  <si>
    <r>
      <rPr>
        <sz val="12"/>
        <rFont val="Noto Sans"/>
        <family val="2"/>
      </rPr>
      <t xml:space="preserve">得力鳄鱼小剪刀</t>
    </r>
    <r>
      <rPr>
        <sz val="12"/>
        <rFont val="宋体"/>
        <family val="0"/>
        <charset val="134"/>
      </rPr>
      <t xml:space="preserve">3</t>
    </r>
    <r>
      <rPr>
        <sz val="12"/>
        <rFont val="Noto Sans"/>
        <family val="2"/>
      </rPr>
      <t xml:space="preserve">把装 金属</t>
    </r>
    <r>
      <rPr>
        <sz val="12"/>
        <rFont val="宋体"/>
        <family val="0"/>
        <charset val="134"/>
      </rPr>
      <t xml:space="preserve">(</t>
    </r>
    <r>
      <rPr>
        <sz val="12"/>
        <rFont val="Noto Sans"/>
        <family val="2"/>
      </rPr>
      <t xml:space="preserve">混</t>
    </r>
    <r>
      <rPr>
        <sz val="12"/>
        <rFont val="宋体"/>
        <family val="0"/>
        <charset val="134"/>
      </rPr>
      <t xml:space="preserve">) </t>
    </r>
  </si>
  <si>
    <r>
      <rPr>
        <sz val="12"/>
        <rFont val="Noto Sans"/>
        <family val="2"/>
      </rPr>
      <t xml:space="preserve">启明</t>
    </r>
    <r>
      <rPr>
        <sz val="12"/>
        <rFont val="宋体"/>
        <family val="0"/>
        <charset val="134"/>
      </rPr>
      <t xml:space="preserve">STM32F407ZGT6</t>
    </r>
    <r>
      <rPr>
        <sz val="12"/>
        <rFont val="Noto Sans"/>
        <family val="2"/>
      </rPr>
      <t xml:space="preserve">开发板</t>
    </r>
  </si>
  <si>
    <r>
      <rPr>
        <sz val="12"/>
        <rFont val="Noto Sans"/>
        <family val="2"/>
      </rPr>
      <t xml:space="preserve">限位传感器</t>
    </r>
    <r>
      <rPr>
        <sz val="12"/>
        <rFont val="宋体"/>
        <family val="0"/>
        <charset val="134"/>
      </rPr>
      <t xml:space="preserve">1</t>
    </r>
  </si>
  <si>
    <r>
      <rPr>
        <sz val="12"/>
        <rFont val="Noto Sans"/>
        <family val="2"/>
      </rPr>
      <t xml:space="preserve">邦拓斯霍尔接近开关方形</t>
    </r>
    <r>
      <rPr>
        <b val="true"/>
        <sz val="12"/>
        <rFont val="宋体"/>
        <family val="0"/>
        <charset val="134"/>
      </rPr>
      <t xml:space="preserve">HL-20NO</t>
    </r>
    <r>
      <rPr>
        <b val="true"/>
        <sz val="12"/>
        <rFont val="Noto Sans"/>
        <family val="2"/>
      </rPr>
      <t xml:space="preserve">（</t>
    </r>
    <r>
      <rPr>
        <b val="true"/>
        <sz val="12"/>
        <rFont val="宋体"/>
        <family val="0"/>
        <charset val="134"/>
      </rPr>
      <t xml:space="preserve">NPN /</t>
    </r>
    <r>
      <rPr>
        <b val="true"/>
        <sz val="12"/>
        <rFont val="Noto Sans"/>
        <family val="2"/>
      </rPr>
      <t xml:space="preserve">常开）</t>
    </r>
    <r>
      <rPr>
        <b val="true"/>
        <sz val="12"/>
        <rFont val="宋体"/>
        <family val="0"/>
        <charset val="134"/>
      </rPr>
      <t xml:space="preserve">12-24V</t>
    </r>
  </si>
  <si>
    <r>
      <rPr>
        <sz val="12"/>
        <rFont val="Noto Sans"/>
        <family val="2"/>
      </rPr>
      <t xml:space="preserve">限位传感器</t>
    </r>
    <r>
      <rPr>
        <sz val="12"/>
        <rFont val="宋体"/>
        <family val="0"/>
        <charset val="134"/>
      </rPr>
      <t xml:space="preserve">2</t>
    </r>
  </si>
  <si>
    <r>
      <rPr>
        <sz val="12"/>
        <rFont val="Noto Sans"/>
        <family val="2"/>
      </rPr>
      <t xml:space="preserve">邦拓斯霍尔接近开关方形</t>
    </r>
    <r>
      <rPr>
        <b val="true"/>
        <sz val="12"/>
        <rFont val="宋体"/>
        <family val="0"/>
        <charset val="134"/>
      </rPr>
      <t xml:space="preserve">HL-20NC</t>
    </r>
    <r>
      <rPr>
        <b val="true"/>
        <sz val="12"/>
        <rFont val="Noto Sans"/>
        <family val="2"/>
      </rPr>
      <t xml:space="preserve">（</t>
    </r>
    <r>
      <rPr>
        <b val="true"/>
        <sz val="12"/>
        <rFont val="宋体"/>
        <family val="0"/>
        <charset val="134"/>
      </rPr>
      <t xml:space="preserve">NPN /</t>
    </r>
    <r>
      <rPr>
        <b val="true"/>
        <sz val="12"/>
        <rFont val="Noto Sans"/>
        <family val="2"/>
      </rPr>
      <t xml:space="preserve">常闭）</t>
    </r>
    <r>
      <rPr>
        <b val="true"/>
        <sz val="12"/>
        <rFont val="宋体"/>
        <family val="0"/>
        <charset val="134"/>
      </rPr>
      <t xml:space="preserve">12-24V</t>
    </r>
  </si>
  <si>
    <r>
      <rPr>
        <sz val="12"/>
        <rFont val="Noto Sans"/>
        <family val="2"/>
      </rPr>
      <t xml:space="preserve">兽无人机超大屏控 双电 </t>
    </r>
    <r>
      <rPr>
        <sz val="12"/>
        <rFont val="宋体"/>
        <family val="0"/>
        <charset val="134"/>
      </rPr>
      <t xml:space="preserve">EIS 8k</t>
    </r>
    <r>
      <rPr>
        <sz val="12"/>
        <rFont val="Noto Sans"/>
        <family val="2"/>
      </rPr>
      <t xml:space="preserve">双摄【</t>
    </r>
    <r>
      <rPr>
        <sz val="12"/>
        <rFont val="宋体"/>
        <family val="0"/>
        <charset val="134"/>
      </rPr>
      <t xml:space="preserve">13</t>
    </r>
    <r>
      <rPr>
        <sz val="12"/>
        <rFont val="Noto Sans"/>
        <family val="2"/>
      </rPr>
      <t xml:space="preserve">公里图传 夜视</t>
    </r>
    <r>
      <rPr>
        <sz val="12"/>
        <rFont val="宋体"/>
        <family val="0"/>
        <charset val="134"/>
      </rPr>
      <t xml:space="preserve">360</t>
    </r>
    <r>
      <rPr>
        <sz val="12"/>
        <rFont val="Noto Sans"/>
        <family val="2"/>
      </rPr>
      <t xml:space="preserve">避障 </t>
    </r>
    <r>
      <rPr>
        <sz val="12"/>
        <rFont val="宋体"/>
        <family val="0"/>
        <charset val="134"/>
      </rPr>
      <t xml:space="preserve">GPS</t>
    </r>
    <r>
      <rPr>
        <sz val="12"/>
        <rFont val="Noto Sans"/>
        <family val="2"/>
      </rPr>
      <t xml:space="preserve">返航】</t>
    </r>
  </si>
  <si>
    <r>
      <rPr>
        <sz val="12"/>
        <rFont val="宋体"/>
        <family val="0"/>
        <charset val="134"/>
      </rPr>
      <t xml:space="preserve">42</t>
    </r>
    <r>
      <rPr>
        <sz val="12"/>
        <rFont val="Noto Sans"/>
        <family val="2"/>
      </rPr>
      <t xml:space="preserve">电机</t>
    </r>
    <r>
      <rPr>
        <sz val="12"/>
        <rFont val="宋体"/>
        <family val="0"/>
        <charset val="134"/>
      </rPr>
      <t xml:space="preserve">0.4N+DM542C</t>
    </r>
    <r>
      <rPr>
        <sz val="12"/>
        <rFont val="Noto Sans"/>
        <family val="2"/>
      </rPr>
      <t xml:space="preserve">套装 高性能</t>
    </r>
  </si>
  <si>
    <r>
      <rPr>
        <sz val="12"/>
        <rFont val="Noto Sans"/>
        <family val="2"/>
      </rPr>
      <t xml:space="preserve">工业加强款</t>
    </r>
    <r>
      <rPr>
        <sz val="12"/>
        <rFont val="宋体"/>
        <family val="0"/>
        <charset val="134"/>
      </rPr>
      <t xml:space="preserve">S2Φ3/5/6mm</t>
    </r>
    <r>
      <rPr>
        <sz val="12"/>
        <rFont val="Noto Sans"/>
        <family val="2"/>
      </rPr>
      <t xml:space="preserve">【</t>
    </r>
    <r>
      <rPr>
        <sz val="12"/>
        <rFont val="宋体"/>
        <family val="0"/>
        <charset val="134"/>
      </rPr>
      <t xml:space="preserve">12</t>
    </r>
    <r>
      <rPr>
        <sz val="12"/>
        <rFont val="Noto Sans"/>
        <family val="2"/>
      </rPr>
      <t xml:space="preserve">件套】</t>
    </r>
  </si>
  <si>
    <r>
      <rPr>
        <sz val="12"/>
        <rFont val="宋体"/>
        <family val="0"/>
        <charset val="134"/>
      </rPr>
      <t xml:space="preserve">φ3mm </t>
    </r>
    <r>
      <rPr>
        <sz val="12"/>
        <rFont val="Noto Sans"/>
        <family val="2"/>
      </rPr>
      <t xml:space="preserve">红色</t>
    </r>
  </si>
  <si>
    <r>
      <rPr>
        <sz val="12"/>
        <rFont val="宋体"/>
        <family val="0"/>
        <charset val="134"/>
      </rPr>
      <t xml:space="preserve">φ3mm </t>
    </r>
    <r>
      <rPr>
        <sz val="12"/>
        <rFont val="Noto Sans"/>
        <family val="2"/>
      </rPr>
      <t xml:space="preserve">绿色</t>
    </r>
  </si>
  <si>
    <r>
      <rPr>
        <sz val="12"/>
        <rFont val="宋体"/>
        <family val="0"/>
        <charset val="134"/>
      </rPr>
      <t xml:space="preserve">φ5mm </t>
    </r>
    <r>
      <rPr>
        <sz val="12"/>
        <rFont val="Noto Sans"/>
        <family val="2"/>
      </rPr>
      <t xml:space="preserve">高亮</t>
    </r>
  </si>
  <si>
    <t xml:space="preserve">增材制造学院</t>
  </si>
  <si>
    <r>
      <rPr>
        <sz val="12"/>
        <color rgb="FF333333"/>
        <rFont val="Noto Sans"/>
        <family val="2"/>
      </rPr>
      <t xml:space="preserve">佛山照明 超炫三代</t>
    </r>
    <r>
      <rPr>
        <sz val="12"/>
        <color rgb="FF333333"/>
        <rFont val="Microsoft YaHei"/>
        <family val="2"/>
        <charset val="134"/>
      </rPr>
      <t xml:space="preserve">5W LED</t>
    </r>
    <r>
      <rPr>
        <sz val="12"/>
        <color rgb="FF333333"/>
        <rFont val="Noto Sans"/>
        <family val="2"/>
      </rPr>
      <t xml:space="preserve">灯泡节能灯 </t>
    </r>
    <r>
      <rPr>
        <sz val="12"/>
        <color rgb="FF333333"/>
        <rFont val="Microsoft YaHei"/>
        <family val="2"/>
        <charset val="134"/>
      </rPr>
      <t xml:space="preserve">E27</t>
    </r>
    <r>
      <rPr>
        <sz val="12"/>
        <color rgb="FF333333"/>
        <rFont val="Noto Sans"/>
        <family val="2"/>
      </rPr>
      <t xml:space="preserve">大螺口</t>
    </r>
    <r>
      <rPr>
        <sz val="12"/>
        <color rgb="FF333333"/>
        <rFont val="Microsoft YaHei"/>
        <family val="2"/>
        <charset val="134"/>
      </rPr>
      <t xml:space="preserve">A60</t>
    </r>
    <r>
      <rPr>
        <sz val="12"/>
        <color rgb="FF333333"/>
        <rFont val="Noto Sans"/>
        <family val="2"/>
      </rPr>
      <t xml:space="preserve">球泡</t>
    </r>
    <r>
      <rPr>
        <sz val="12"/>
        <color rgb="FF333333"/>
        <rFont val="Microsoft YaHei"/>
        <family val="2"/>
        <charset val="134"/>
      </rPr>
      <t xml:space="preserve">10W </t>
    </r>
    <r>
      <rPr>
        <sz val="12"/>
        <color rgb="FF333333"/>
        <rFont val="Noto Sans"/>
        <family val="2"/>
      </rPr>
      <t xml:space="preserve">三段调色 超炫三代</t>
    </r>
  </si>
  <si>
    <t xml:space="preserve">白杉杉</t>
  </si>
  <si>
    <r>
      <rPr>
        <sz val="12"/>
        <rFont val="Noto Sans"/>
        <family val="2"/>
      </rPr>
      <t xml:space="preserve">锁存解码器</t>
    </r>
    <r>
      <rPr>
        <sz val="12"/>
        <rFont val="宋体"/>
        <family val="0"/>
        <charset val="134"/>
      </rPr>
      <t xml:space="preserve">DIP-16
 CD4532</t>
    </r>
  </si>
  <si>
    <r>
      <rPr>
        <sz val="12"/>
        <rFont val="宋体"/>
        <family val="0"/>
        <charset val="134"/>
      </rPr>
      <t xml:space="preserve">8-3</t>
    </r>
    <r>
      <rPr>
        <sz val="12"/>
        <rFont val="Noto Sans"/>
        <family val="2"/>
      </rPr>
      <t xml:space="preserve">优先编码器 
</t>
    </r>
    <r>
      <rPr>
        <sz val="12"/>
        <rFont val="宋体"/>
        <family val="0"/>
        <charset val="134"/>
      </rPr>
      <t xml:space="preserve">74LS148</t>
    </r>
    <r>
      <rPr>
        <sz val="12"/>
        <rFont val="Noto Sans"/>
        <family val="2"/>
      </rPr>
      <t xml:space="preserve">，</t>
    </r>
    <r>
      <rPr>
        <sz val="12"/>
        <rFont val="宋体"/>
        <family val="0"/>
        <charset val="134"/>
      </rPr>
      <t xml:space="preserve">DIP16</t>
    </r>
  </si>
  <si>
    <r>
      <rPr>
        <sz val="12"/>
        <rFont val="Noto Sans"/>
        <family val="2"/>
      </rPr>
      <t xml:space="preserve">四输入双与非门
</t>
    </r>
    <r>
      <rPr>
        <sz val="12"/>
        <rFont val="宋体"/>
        <family val="0"/>
        <charset val="134"/>
      </rPr>
      <t xml:space="preserve">74LS20</t>
    </r>
    <r>
      <rPr>
        <sz val="12"/>
        <rFont val="Noto Sans"/>
        <family val="2"/>
      </rPr>
      <t xml:space="preserve">，</t>
    </r>
    <r>
      <rPr>
        <sz val="12"/>
        <rFont val="宋体"/>
        <family val="0"/>
        <charset val="134"/>
      </rPr>
      <t xml:space="preserve">DIP14</t>
    </r>
  </si>
  <si>
    <r>
      <rPr>
        <sz val="12"/>
        <rFont val="Noto Sans"/>
        <family val="2"/>
      </rPr>
      <t xml:space="preserve">四输入双与非门
</t>
    </r>
    <r>
      <rPr>
        <sz val="12"/>
        <rFont val="宋体"/>
        <family val="0"/>
        <charset val="134"/>
      </rPr>
      <t xml:space="preserve">74HC20</t>
    </r>
    <r>
      <rPr>
        <sz val="12"/>
        <rFont val="Noto Sans"/>
        <family val="2"/>
      </rPr>
      <t xml:space="preserve">，</t>
    </r>
    <r>
      <rPr>
        <sz val="12"/>
        <rFont val="宋体"/>
        <family val="0"/>
        <charset val="134"/>
      </rPr>
      <t xml:space="preserve">DIP14</t>
    </r>
  </si>
  <si>
    <r>
      <rPr>
        <sz val="12"/>
        <rFont val="Noto Sans"/>
        <family val="2"/>
      </rPr>
      <t xml:space="preserve">二输入与非门</t>
    </r>
    <r>
      <rPr>
        <sz val="12"/>
        <rFont val="宋体"/>
        <family val="0"/>
        <charset val="134"/>
      </rPr>
      <t xml:space="preserve">4</t>
    </r>
    <r>
      <rPr>
        <sz val="12"/>
        <rFont val="Noto Sans"/>
        <family val="2"/>
      </rPr>
      <t xml:space="preserve">组
</t>
    </r>
    <r>
      <rPr>
        <sz val="12"/>
        <rFont val="宋体"/>
        <family val="0"/>
        <charset val="134"/>
      </rPr>
      <t xml:space="preserve">74LS00</t>
    </r>
    <r>
      <rPr>
        <sz val="12"/>
        <rFont val="Noto Sans"/>
        <family val="2"/>
      </rPr>
      <t xml:space="preserve">，</t>
    </r>
    <r>
      <rPr>
        <sz val="12"/>
        <rFont val="宋体"/>
        <family val="0"/>
        <charset val="134"/>
      </rPr>
      <t xml:space="preserve">DIP14</t>
    </r>
  </si>
  <si>
    <r>
      <rPr>
        <sz val="12"/>
        <rFont val="Noto Sans"/>
        <family val="2"/>
      </rPr>
      <t xml:space="preserve">二输入或门</t>
    </r>
    <r>
      <rPr>
        <sz val="12"/>
        <rFont val="宋体"/>
        <family val="0"/>
        <charset val="134"/>
      </rPr>
      <t xml:space="preserve">CD4001</t>
    </r>
    <r>
      <rPr>
        <sz val="12"/>
        <rFont val="Noto Sans"/>
        <family val="2"/>
      </rPr>
      <t xml:space="preserve">，</t>
    </r>
    <r>
      <rPr>
        <sz val="12"/>
        <rFont val="宋体"/>
        <family val="0"/>
        <charset val="134"/>
      </rPr>
      <t xml:space="preserve">DIP14</t>
    </r>
  </si>
  <si>
    <r>
      <rPr>
        <sz val="12"/>
        <rFont val="Noto Sans"/>
        <family val="2"/>
      </rPr>
      <t xml:space="preserve">上升沿</t>
    </r>
    <r>
      <rPr>
        <sz val="12"/>
        <rFont val="宋体"/>
        <family val="0"/>
        <charset val="134"/>
      </rPr>
      <t xml:space="preserve">D</t>
    </r>
    <r>
      <rPr>
        <sz val="12"/>
        <rFont val="Noto Sans"/>
        <family val="2"/>
      </rPr>
      <t xml:space="preserve">触发器</t>
    </r>
    <r>
      <rPr>
        <sz val="12"/>
        <rFont val="宋体"/>
        <family val="0"/>
        <charset val="134"/>
      </rPr>
      <t xml:space="preserve">CD4013</t>
    </r>
    <r>
      <rPr>
        <sz val="12"/>
        <rFont val="Noto Sans"/>
        <family val="2"/>
      </rPr>
      <t xml:space="preserve">，</t>
    </r>
    <r>
      <rPr>
        <sz val="12"/>
        <rFont val="宋体"/>
        <family val="0"/>
        <charset val="134"/>
      </rPr>
      <t xml:space="preserve">DIP14</t>
    </r>
  </si>
  <si>
    <r>
      <rPr>
        <sz val="12"/>
        <rFont val="Noto Sans"/>
        <family val="2"/>
      </rPr>
      <t xml:space="preserve">六非门
</t>
    </r>
    <r>
      <rPr>
        <sz val="12"/>
        <rFont val="宋体"/>
        <family val="0"/>
        <charset val="134"/>
      </rPr>
      <t xml:space="preserve">74HC04</t>
    </r>
    <r>
      <rPr>
        <sz val="12"/>
        <rFont val="Noto Sans"/>
        <family val="2"/>
      </rPr>
      <t xml:space="preserve">，</t>
    </r>
    <r>
      <rPr>
        <sz val="12"/>
        <rFont val="宋体"/>
        <family val="0"/>
        <charset val="134"/>
      </rPr>
      <t xml:space="preserve">DIP14</t>
    </r>
  </si>
  <si>
    <r>
      <rPr>
        <sz val="12"/>
        <rFont val="Noto Sans"/>
        <family val="2"/>
      </rPr>
      <t xml:space="preserve">译码显示器 
</t>
    </r>
    <r>
      <rPr>
        <sz val="12"/>
        <rFont val="宋体"/>
        <family val="0"/>
        <charset val="134"/>
      </rPr>
      <t xml:space="preserve">74HC48</t>
    </r>
    <r>
      <rPr>
        <sz val="12"/>
        <rFont val="Noto Sans"/>
        <family val="2"/>
      </rPr>
      <t xml:space="preserve">，</t>
    </r>
    <r>
      <rPr>
        <sz val="12"/>
        <rFont val="宋体"/>
        <family val="0"/>
        <charset val="134"/>
      </rPr>
      <t xml:space="preserve">DIP16 </t>
    </r>
  </si>
  <si>
    <r>
      <rPr>
        <sz val="12"/>
        <rFont val="宋体"/>
        <family val="0"/>
        <charset val="134"/>
      </rPr>
      <t xml:space="preserve">74HC47</t>
    </r>
    <r>
      <rPr>
        <sz val="12"/>
        <rFont val="Noto Sans"/>
        <family val="2"/>
      </rPr>
      <t xml:space="preserve">，</t>
    </r>
    <r>
      <rPr>
        <sz val="12"/>
        <rFont val="宋体"/>
        <family val="0"/>
        <charset val="134"/>
      </rPr>
      <t xml:space="preserve">DIP16</t>
    </r>
  </si>
  <si>
    <r>
      <rPr>
        <sz val="12"/>
        <rFont val="宋体"/>
        <family val="0"/>
        <charset val="134"/>
      </rPr>
      <t xml:space="preserve">3-8</t>
    </r>
    <r>
      <rPr>
        <sz val="12"/>
        <rFont val="Noto Sans"/>
        <family val="2"/>
      </rPr>
      <t xml:space="preserve">译码器
</t>
    </r>
    <r>
      <rPr>
        <sz val="12"/>
        <rFont val="宋体"/>
        <family val="0"/>
        <charset val="134"/>
      </rPr>
      <t xml:space="preserve">74HC138</t>
    </r>
    <r>
      <rPr>
        <sz val="12"/>
        <rFont val="Noto Sans"/>
        <family val="2"/>
      </rPr>
      <t xml:space="preserve">，</t>
    </r>
    <r>
      <rPr>
        <sz val="12"/>
        <rFont val="宋体"/>
        <family val="0"/>
        <charset val="134"/>
      </rPr>
      <t xml:space="preserve">DIP16</t>
    </r>
  </si>
  <si>
    <r>
      <rPr>
        <sz val="12"/>
        <rFont val="宋体"/>
        <family val="0"/>
        <charset val="134"/>
      </rPr>
      <t xml:space="preserve">JK</t>
    </r>
    <r>
      <rPr>
        <sz val="12"/>
        <rFont val="Noto Sans"/>
        <family val="2"/>
      </rPr>
      <t xml:space="preserve">触发器</t>
    </r>
  </si>
  <si>
    <r>
      <rPr>
        <sz val="12"/>
        <rFont val="宋体"/>
        <family val="0"/>
        <charset val="134"/>
      </rPr>
      <t xml:space="preserve">74HC112</t>
    </r>
    <r>
      <rPr>
        <sz val="12"/>
        <rFont val="Noto Sans"/>
        <family val="2"/>
      </rPr>
      <t xml:space="preserve">，</t>
    </r>
    <r>
      <rPr>
        <sz val="12"/>
        <rFont val="宋体"/>
        <family val="0"/>
        <charset val="134"/>
      </rPr>
      <t xml:space="preserve">DIP16</t>
    </r>
  </si>
  <si>
    <r>
      <rPr>
        <sz val="12"/>
        <rFont val="宋体"/>
        <family val="0"/>
        <charset val="134"/>
      </rPr>
      <t xml:space="preserve">74HC161</t>
    </r>
    <r>
      <rPr>
        <sz val="12"/>
        <rFont val="Noto Sans"/>
        <family val="2"/>
      </rPr>
      <t xml:space="preserve">，</t>
    </r>
    <r>
      <rPr>
        <sz val="12"/>
        <rFont val="宋体"/>
        <family val="0"/>
        <charset val="134"/>
      </rPr>
      <t xml:space="preserve">DIP16</t>
    </r>
  </si>
  <si>
    <r>
      <rPr>
        <sz val="12"/>
        <rFont val="宋体"/>
        <family val="0"/>
        <charset val="134"/>
      </rPr>
      <t xml:space="preserve">BCD</t>
    </r>
    <r>
      <rPr>
        <sz val="12"/>
        <rFont val="Noto Sans"/>
        <family val="2"/>
      </rPr>
      <t xml:space="preserve">可逆计数器</t>
    </r>
  </si>
  <si>
    <r>
      <rPr>
        <sz val="12"/>
        <rFont val="宋体"/>
        <family val="0"/>
        <charset val="134"/>
      </rPr>
      <t xml:space="preserve">74LS192</t>
    </r>
    <r>
      <rPr>
        <sz val="12"/>
        <rFont val="Noto Sans"/>
        <family val="2"/>
      </rPr>
      <t xml:space="preserve">，</t>
    </r>
    <r>
      <rPr>
        <sz val="12"/>
        <rFont val="宋体"/>
        <family val="0"/>
        <charset val="134"/>
      </rPr>
      <t xml:space="preserve">DIP16</t>
    </r>
  </si>
  <si>
    <r>
      <rPr>
        <sz val="12"/>
        <rFont val="宋体"/>
        <family val="0"/>
        <charset val="134"/>
      </rPr>
      <t xml:space="preserve">0.56</t>
    </r>
    <r>
      <rPr>
        <sz val="12"/>
        <rFont val="Noto Sans"/>
        <family val="2"/>
      </rPr>
      <t xml:space="preserve">寸一位共阴</t>
    </r>
  </si>
  <si>
    <r>
      <rPr>
        <sz val="12"/>
        <rFont val="宋体"/>
        <family val="0"/>
        <charset val="134"/>
      </rPr>
      <t xml:space="preserve">0.56</t>
    </r>
    <r>
      <rPr>
        <sz val="12"/>
        <rFont val="Noto Sans"/>
        <family val="2"/>
      </rPr>
      <t xml:space="preserve">寸一位共阳</t>
    </r>
  </si>
  <si>
    <r>
      <rPr>
        <sz val="12"/>
        <rFont val="Noto Sans"/>
        <family val="2"/>
      </rPr>
      <t xml:space="preserve">单排</t>
    </r>
    <r>
      <rPr>
        <sz val="12"/>
        <rFont val="宋体"/>
        <family val="0"/>
        <charset val="134"/>
      </rPr>
      <t xml:space="preserve">2.54mm</t>
    </r>
    <r>
      <rPr>
        <sz val="12"/>
        <rFont val="Noto Sans"/>
        <family val="2"/>
      </rPr>
      <t xml:space="preserve">母座</t>
    </r>
  </si>
  <si>
    <r>
      <rPr>
        <sz val="12"/>
        <rFont val="宋体"/>
        <family val="0"/>
        <charset val="134"/>
      </rPr>
      <t xml:space="preserve">6P20</t>
    </r>
    <r>
      <rPr>
        <sz val="12"/>
        <rFont val="Noto Sans"/>
        <family val="2"/>
      </rPr>
      <t xml:space="preserve">只</t>
    </r>
  </si>
  <si>
    <r>
      <rPr>
        <sz val="12"/>
        <rFont val="宋体"/>
        <family val="0"/>
        <charset val="134"/>
      </rPr>
      <t xml:space="preserve">5P20</t>
    </r>
    <r>
      <rPr>
        <sz val="12"/>
        <rFont val="Noto Sans"/>
        <family val="2"/>
      </rPr>
      <t xml:space="preserve">只</t>
    </r>
  </si>
  <si>
    <r>
      <rPr>
        <sz val="12"/>
        <rFont val="宋体"/>
        <family val="0"/>
        <charset val="134"/>
      </rPr>
      <t xml:space="preserve">14P</t>
    </r>
    <r>
      <rPr>
        <sz val="12"/>
        <rFont val="Noto Sans"/>
        <family val="2"/>
      </rPr>
      <t xml:space="preserve">扁脚</t>
    </r>
  </si>
  <si>
    <r>
      <rPr>
        <sz val="12"/>
        <rFont val="宋体"/>
        <family val="0"/>
        <charset val="134"/>
      </rPr>
      <t xml:space="preserve">16P</t>
    </r>
    <r>
      <rPr>
        <sz val="12"/>
        <rFont val="Noto Sans"/>
        <family val="2"/>
      </rPr>
      <t xml:space="preserve">扁脚</t>
    </r>
  </si>
  <si>
    <r>
      <rPr>
        <sz val="12"/>
        <rFont val="宋体"/>
        <family val="0"/>
        <charset val="134"/>
      </rPr>
      <t xml:space="preserve">18P</t>
    </r>
    <r>
      <rPr>
        <sz val="12"/>
        <rFont val="Noto Sans"/>
        <family val="2"/>
      </rPr>
      <t xml:space="preserve">扁脚</t>
    </r>
  </si>
  <si>
    <r>
      <rPr>
        <sz val="12"/>
        <rFont val="宋体"/>
        <family val="0"/>
        <charset val="134"/>
      </rPr>
      <t xml:space="preserve">1/4W</t>
    </r>
    <r>
      <rPr>
        <sz val="12"/>
        <rFont val="Noto Sans"/>
        <family val="2"/>
      </rPr>
      <t xml:space="preserve">，</t>
    </r>
    <r>
      <rPr>
        <sz val="12"/>
        <rFont val="宋体"/>
        <family val="0"/>
        <charset val="134"/>
      </rPr>
      <t xml:space="preserve">1k</t>
    </r>
    <r>
      <rPr>
        <sz val="12"/>
        <rFont val="Noto Sans"/>
        <family val="2"/>
      </rPr>
      <t xml:space="preserve">欧姆</t>
    </r>
    <r>
      <rPr>
        <sz val="12"/>
        <rFont val="宋体"/>
        <family val="0"/>
        <charset val="134"/>
      </rPr>
      <t xml:space="preserve">1%100</t>
    </r>
    <r>
      <rPr>
        <sz val="12"/>
        <rFont val="Noto Sans"/>
        <family val="2"/>
      </rPr>
      <t xml:space="preserve">只</t>
    </r>
  </si>
  <si>
    <r>
      <rPr>
        <sz val="12"/>
        <rFont val="宋体"/>
        <family val="0"/>
        <charset val="134"/>
      </rPr>
      <t xml:space="preserve">1/4W</t>
    </r>
    <r>
      <rPr>
        <sz val="12"/>
        <rFont val="Noto Sans"/>
        <family val="2"/>
      </rPr>
      <t xml:space="preserve">，</t>
    </r>
    <r>
      <rPr>
        <sz val="12"/>
        <rFont val="宋体"/>
        <family val="0"/>
        <charset val="134"/>
      </rPr>
      <t xml:space="preserve">200</t>
    </r>
    <r>
      <rPr>
        <sz val="12"/>
        <rFont val="Noto Sans"/>
        <family val="2"/>
      </rPr>
      <t xml:space="preserve">欧姆</t>
    </r>
    <r>
      <rPr>
        <sz val="12"/>
        <rFont val="宋体"/>
        <family val="0"/>
        <charset val="134"/>
      </rPr>
      <t xml:space="preserve">1%100</t>
    </r>
    <r>
      <rPr>
        <sz val="12"/>
        <rFont val="Noto Sans"/>
        <family val="2"/>
      </rPr>
      <t xml:space="preserve">只</t>
    </r>
  </si>
  <si>
    <r>
      <rPr>
        <sz val="12"/>
        <rFont val="宋体"/>
        <family val="0"/>
        <charset val="134"/>
      </rPr>
      <t xml:space="preserve">1/4W</t>
    </r>
    <r>
      <rPr>
        <sz val="12"/>
        <rFont val="Noto Sans"/>
        <family val="2"/>
      </rPr>
      <t xml:space="preserve">，</t>
    </r>
    <r>
      <rPr>
        <sz val="12"/>
        <rFont val="宋体"/>
        <family val="0"/>
        <charset val="134"/>
      </rPr>
      <t xml:space="preserve">100k</t>
    </r>
    <r>
      <rPr>
        <sz val="12"/>
        <rFont val="Noto Sans"/>
        <family val="2"/>
      </rPr>
      <t xml:space="preserve">欧姆</t>
    </r>
    <r>
      <rPr>
        <sz val="12"/>
        <rFont val="宋体"/>
        <family val="0"/>
        <charset val="134"/>
      </rPr>
      <t xml:space="preserve">1%100</t>
    </r>
    <r>
      <rPr>
        <sz val="12"/>
        <rFont val="Noto Sans"/>
        <family val="2"/>
      </rPr>
      <t xml:space="preserve">只</t>
    </r>
  </si>
  <si>
    <r>
      <rPr>
        <sz val="12"/>
        <rFont val="宋体"/>
        <family val="0"/>
        <charset val="134"/>
      </rPr>
      <t xml:space="preserve">1/4W</t>
    </r>
    <r>
      <rPr>
        <sz val="12"/>
        <rFont val="Noto Sans"/>
        <family val="2"/>
      </rPr>
      <t xml:space="preserve">，</t>
    </r>
    <r>
      <rPr>
        <sz val="12"/>
        <rFont val="宋体"/>
        <family val="0"/>
        <charset val="134"/>
      </rPr>
      <t xml:space="preserve">510k</t>
    </r>
    <r>
      <rPr>
        <sz val="12"/>
        <rFont val="Noto Sans"/>
        <family val="2"/>
      </rPr>
      <t xml:space="preserve">欧姆</t>
    </r>
    <r>
      <rPr>
        <sz val="12"/>
        <rFont val="宋体"/>
        <family val="0"/>
        <charset val="134"/>
      </rPr>
      <t xml:space="preserve">1%100</t>
    </r>
    <r>
      <rPr>
        <sz val="12"/>
        <rFont val="Noto Sans"/>
        <family val="2"/>
      </rPr>
      <t xml:space="preserve">只</t>
    </r>
  </si>
  <si>
    <r>
      <rPr>
        <sz val="12"/>
        <rFont val="宋体"/>
        <family val="0"/>
        <charset val="134"/>
      </rPr>
      <t xml:space="preserve">1/4W</t>
    </r>
    <r>
      <rPr>
        <sz val="12"/>
        <rFont val="Noto Sans"/>
        <family val="2"/>
      </rPr>
      <t xml:space="preserve">，</t>
    </r>
    <r>
      <rPr>
        <sz val="12"/>
        <rFont val="宋体"/>
        <family val="0"/>
        <charset val="134"/>
      </rPr>
      <t xml:space="preserve">10k</t>
    </r>
    <r>
      <rPr>
        <sz val="12"/>
        <rFont val="Noto Sans"/>
        <family val="2"/>
      </rPr>
      <t xml:space="preserve">欧姆</t>
    </r>
    <r>
      <rPr>
        <sz val="12"/>
        <rFont val="宋体"/>
        <family val="0"/>
        <charset val="134"/>
      </rPr>
      <t xml:space="preserve">1%100</t>
    </r>
    <r>
      <rPr>
        <sz val="12"/>
        <rFont val="Noto Sans"/>
        <family val="2"/>
      </rPr>
      <t xml:space="preserve">只</t>
    </r>
  </si>
  <si>
    <r>
      <rPr>
        <sz val="12"/>
        <rFont val="宋体"/>
        <family val="0"/>
        <charset val="134"/>
      </rPr>
      <t xml:space="preserve">2200pf50V</t>
    </r>
    <r>
      <rPr>
        <sz val="12"/>
        <rFont val="Noto Sans"/>
        <family val="2"/>
      </rPr>
      <t xml:space="preserve">，</t>
    </r>
    <r>
      <rPr>
        <sz val="12"/>
        <rFont val="宋体"/>
        <family val="0"/>
        <charset val="134"/>
      </rPr>
      <t xml:space="preserve">50</t>
    </r>
    <r>
      <rPr>
        <sz val="12"/>
        <rFont val="Noto Sans"/>
        <family val="2"/>
      </rPr>
      <t xml:space="preserve">只</t>
    </r>
  </si>
  <si>
    <r>
      <rPr>
        <sz val="12"/>
        <rFont val="宋体"/>
        <family val="0"/>
        <charset val="134"/>
      </rPr>
      <t xml:space="preserve">0.8mm</t>
    </r>
    <r>
      <rPr>
        <sz val="10"/>
        <rFont val="宋体"/>
        <family val="0"/>
        <charset val="134"/>
      </rPr>
      <t xml:space="preserve">450g</t>
    </r>
  </si>
  <si>
    <r>
      <rPr>
        <sz val="12"/>
        <rFont val="Noto Sans"/>
        <family val="2"/>
      </rPr>
      <t xml:space="preserve">绿油单面</t>
    </r>
    <r>
      <rPr>
        <sz val="12"/>
        <rFont val="宋体"/>
        <family val="0"/>
        <charset val="134"/>
      </rPr>
      <t xml:space="preserve">10*15cm</t>
    </r>
  </si>
  <si>
    <r>
      <rPr>
        <sz val="12"/>
        <rFont val="Noto Sans"/>
        <family val="2"/>
      </rPr>
      <t xml:space="preserve">绿油单面</t>
    </r>
    <r>
      <rPr>
        <sz val="12"/>
        <rFont val="宋体"/>
        <family val="0"/>
        <charset val="134"/>
      </rPr>
      <t xml:space="preserve">4*6cm</t>
    </r>
  </si>
  <si>
    <r>
      <rPr>
        <sz val="12"/>
        <rFont val="Noto Sans"/>
        <family val="2"/>
      </rPr>
      <t xml:space="preserve">母对母</t>
    </r>
    <r>
      <rPr>
        <sz val="12"/>
        <rFont val="宋体"/>
        <family val="0"/>
        <charset val="134"/>
      </rPr>
      <t xml:space="preserve">21cm40P</t>
    </r>
  </si>
  <si>
    <r>
      <rPr>
        <sz val="12"/>
        <rFont val="Noto Sans"/>
        <family val="2"/>
      </rPr>
      <t xml:space="preserve">母对公</t>
    </r>
    <r>
      <rPr>
        <sz val="12"/>
        <rFont val="宋体"/>
        <family val="0"/>
        <charset val="134"/>
      </rPr>
      <t xml:space="preserve">10cm40P</t>
    </r>
  </si>
  <si>
    <r>
      <rPr>
        <sz val="12"/>
        <rFont val="Noto Sans"/>
        <family val="2"/>
      </rPr>
      <t xml:space="preserve">公对公</t>
    </r>
    <r>
      <rPr>
        <sz val="12"/>
        <rFont val="宋体"/>
        <family val="0"/>
        <charset val="134"/>
      </rPr>
      <t xml:space="preserve">10cm40P</t>
    </r>
  </si>
  <si>
    <r>
      <rPr>
        <sz val="12"/>
        <rFont val="宋体"/>
        <family val="0"/>
        <charset val="134"/>
      </rPr>
      <t xml:space="preserve">KF128</t>
    </r>
    <r>
      <rPr>
        <sz val="12"/>
        <rFont val="Noto Sans"/>
        <family val="2"/>
      </rPr>
      <t xml:space="preserve">接线端子</t>
    </r>
  </si>
  <si>
    <r>
      <rPr>
        <sz val="12"/>
        <rFont val="宋体"/>
        <family val="0"/>
        <charset val="134"/>
      </rPr>
      <t xml:space="preserve">2P2.54</t>
    </r>
    <r>
      <rPr>
        <sz val="12"/>
        <rFont val="Noto Sans"/>
        <family val="2"/>
      </rPr>
      <t xml:space="preserve">间距</t>
    </r>
  </si>
  <si>
    <r>
      <rPr>
        <sz val="12"/>
        <rFont val="宋体"/>
        <family val="0"/>
        <charset val="134"/>
      </rPr>
      <t xml:space="preserve">SMA</t>
    </r>
    <r>
      <rPr>
        <sz val="12"/>
        <rFont val="Noto Sans"/>
        <family val="2"/>
      </rPr>
      <t xml:space="preserve">封装丝印</t>
    </r>
    <r>
      <rPr>
        <sz val="12"/>
        <rFont val="宋体"/>
        <family val="0"/>
        <charset val="134"/>
      </rPr>
      <t xml:space="preserve">M7</t>
    </r>
    <r>
      <rPr>
        <sz val="12"/>
        <rFont val="Noto Sans"/>
        <family val="2"/>
      </rPr>
      <t xml:space="preserve">，</t>
    </r>
    <r>
      <rPr>
        <sz val="12"/>
        <rFont val="宋体"/>
        <family val="0"/>
        <charset val="134"/>
      </rPr>
      <t xml:space="preserve">50</t>
    </r>
    <r>
      <rPr>
        <sz val="12"/>
        <rFont val="Noto Sans"/>
        <family val="2"/>
      </rPr>
      <t xml:space="preserve">只</t>
    </r>
  </si>
  <si>
    <r>
      <rPr>
        <sz val="12"/>
        <rFont val="宋体"/>
        <family val="0"/>
        <charset val="134"/>
      </rPr>
      <t xml:space="preserve">7*7mm</t>
    </r>
    <r>
      <rPr>
        <sz val="12"/>
        <rFont val="Noto Sans"/>
        <family val="2"/>
      </rPr>
      <t xml:space="preserve">直插</t>
    </r>
    <r>
      <rPr>
        <sz val="12"/>
        <rFont val="宋体"/>
        <family val="0"/>
        <charset val="134"/>
      </rPr>
      <t xml:space="preserve">6</t>
    </r>
    <r>
      <rPr>
        <sz val="12"/>
        <rFont val="Noto Sans"/>
        <family val="2"/>
      </rPr>
      <t xml:space="preserve">脚</t>
    </r>
    <r>
      <rPr>
        <sz val="12"/>
        <rFont val="宋体"/>
        <family val="0"/>
        <charset val="134"/>
      </rPr>
      <t xml:space="preserve">10</t>
    </r>
    <r>
      <rPr>
        <sz val="12"/>
        <rFont val="Noto Sans"/>
        <family val="2"/>
      </rPr>
      <t xml:space="preserve">只</t>
    </r>
  </si>
  <si>
    <r>
      <rPr>
        <sz val="12"/>
        <rFont val="宋体"/>
        <family val="0"/>
        <charset val="134"/>
      </rPr>
      <t xml:space="preserve">5.8*5.8mm</t>
    </r>
    <r>
      <rPr>
        <sz val="12"/>
        <rFont val="Noto Sans"/>
        <family val="2"/>
      </rPr>
      <t xml:space="preserve">直插</t>
    </r>
    <r>
      <rPr>
        <sz val="12"/>
        <rFont val="宋体"/>
        <family val="0"/>
        <charset val="134"/>
      </rPr>
      <t xml:space="preserve">6</t>
    </r>
    <r>
      <rPr>
        <sz val="12"/>
        <rFont val="Noto Sans"/>
        <family val="2"/>
      </rPr>
      <t xml:space="preserve">脚</t>
    </r>
    <r>
      <rPr>
        <sz val="12"/>
        <rFont val="宋体"/>
        <family val="0"/>
        <charset val="134"/>
      </rPr>
      <t xml:space="preserve">10</t>
    </r>
    <r>
      <rPr>
        <sz val="12"/>
        <rFont val="Noto Sans"/>
        <family val="2"/>
      </rPr>
      <t xml:space="preserve">只</t>
    </r>
  </si>
  <si>
    <r>
      <rPr>
        <sz val="12"/>
        <rFont val="宋体"/>
        <family val="0"/>
        <charset val="134"/>
      </rPr>
      <t xml:space="preserve">0.56</t>
    </r>
    <r>
      <rPr>
        <sz val="12"/>
        <rFont val="Noto Sans"/>
        <family val="2"/>
      </rPr>
      <t xml:space="preserve">寸共阳</t>
    </r>
  </si>
  <si>
    <r>
      <rPr>
        <sz val="12"/>
        <rFont val="宋体"/>
        <family val="0"/>
        <charset val="134"/>
      </rPr>
      <t xml:space="preserve">8MHz</t>
    </r>
    <r>
      <rPr>
        <sz val="12"/>
        <rFont val="Noto Sans"/>
        <family val="2"/>
      </rPr>
      <t xml:space="preserve">直插</t>
    </r>
    <r>
      <rPr>
        <sz val="12"/>
        <rFont val="宋体"/>
        <family val="0"/>
        <charset val="134"/>
      </rPr>
      <t xml:space="preserve">49S</t>
    </r>
    <r>
      <rPr>
        <sz val="12"/>
        <rFont val="Noto Sans"/>
        <family val="2"/>
      </rPr>
      <t xml:space="preserve">型</t>
    </r>
    <r>
      <rPr>
        <sz val="12"/>
        <rFont val="宋体"/>
        <family val="0"/>
        <charset val="134"/>
      </rPr>
      <t xml:space="preserve">10</t>
    </r>
    <r>
      <rPr>
        <sz val="12"/>
        <rFont val="Noto Sans"/>
        <family val="2"/>
      </rPr>
      <t xml:space="preserve">只</t>
    </r>
  </si>
  <si>
    <r>
      <rPr>
        <sz val="12"/>
        <rFont val="宋体"/>
        <family val="0"/>
        <charset val="134"/>
      </rPr>
      <t xml:space="preserve">CBB</t>
    </r>
    <r>
      <rPr>
        <sz val="12"/>
        <rFont val="Noto Sans"/>
        <family val="2"/>
      </rPr>
      <t xml:space="preserve">电容</t>
    </r>
  </si>
  <si>
    <r>
      <rPr>
        <sz val="12"/>
        <rFont val="宋体"/>
        <family val="0"/>
        <charset val="134"/>
      </rPr>
      <t xml:space="preserve">473J2000V 20MM </t>
    </r>
    <r>
      <rPr>
        <sz val="12"/>
        <rFont val="Noto Sans"/>
        <family val="2"/>
      </rPr>
      <t xml:space="preserve">薄膜电容器 </t>
    </r>
  </si>
  <si>
    <r>
      <rPr>
        <sz val="12"/>
        <rFont val="宋体"/>
        <family val="0"/>
        <charset val="134"/>
      </rPr>
      <t xml:space="preserve">CH32V203F8P6</t>
    </r>
    <r>
      <rPr>
        <sz val="12"/>
        <rFont val="Noto Sans"/>
        <family val="2"/>
      </rPr>
      <t xml:space="preserve">（</t>
    </r>
    <r>
      <rPr>
        <sz val="12"/>
        <rFont val="宋体"/>
        <family val="0"/>
        <charset val="134"/>
      </rPr>
      <t xml:space="preserve">TSSOP20 </t>
    </r>
    <r>
      <rPr>
        <sz val="12"/>
        <rFont val="Noto Sans"/>
        <family val="2"/>
      </rPr>
      <t xml:space="preserve">）</t>
    </r>
  </si>
  <si>
    <r>
      <rPr>
        <sz val="12"/>
        <rFont val="宋体"/>
        <family val="0"/>
        <charset val="134"/>
      </rPr>
      <t xml:space="preserve">USB/TTL</t>
    </r>
    <r>
      <rPr>
        <sz val="12"/>
        <rFont val="Noto Sans"/>
        <family val="2"/>
      </rPr>
      <t xml:space="preserve">芯片</t>
    </r>
  </si>
  <si>
    <r>
      <rPr>
        <sz val="12"/>
        <rFont val="宋体"/>
        <family val="0"/>
        <charset val="134"/>
      </rPr>
      <t xml:space="preserve">SOD-323 ESD/TVS</t>
    </r>
    <r>
      <rPr>
        <sz val="12"/>
        <rFont val="Noto Sans"/>
        <family val="2"/>
      </rPr>
      <t xml:space="preserve">静电保护管</t>
    </r>
  </si>
  <si>
    <r>
      <rPr>
        <sz val="12"/>
        <rFont val="宋体"/>
        <family val="0"/>
        <charset val="134"/>
      </rPr>
      <t xml:space="preserve">typec</t>
    </r>
    <r>
      <rPr>
        <sz val="12"/>
        <rFont val="Noto Sans"/>
        <family val="2"/>
      </rPr>
      <t xml:space="preserve">座</t>
    </r>
  </si>
  <si>
    <r>
      <rPr>
        <sz val="12"/>
        <rFont val="宋体"/>
        <family val="0"/>
        <charset val="134"/>
      </rPr>
      <t xml:space="preserve">TYPE-C-31-M-12</t>
    </r>
    <r>
      <rPr>
        <sz val="12"/>
        <rFont val="Noto Sans"/>
        <family val="2"/>
      </rPr>
      <t xml:space="preserve">贴片</t>
    </r>
    <r>
      <rPr>
        <sz val="12"/>
        <rFont val="宋体"/>
        <family val="0"/>
        <charset val="134"/>
      </rPr>
      <t xml:space="preserve">USB-3.1</t>
    </r>
    <r>
      <rPr>
        <sz val="12"/>
        <rFont val="Noto Sans"/>
        <family val="2"/>
      </rPr>
      <t xml:space="preserve">插座 </t>
    </r>
    <r>
      <rPr>
        <sz val="12"/>
        <rFont val="宋体"/>
        <family val="0"/>
        <charset val="134"/>
      </rPr>
      <t xml:space="preserve">16P</t>
    </r>
    <r>
      <rPr>
        <sz val="12"/>
        <rFont val="Noto Sans"/>
        <family val="2"/>
      </rPr>
      <t xml:space="preserve">带弹片  </t>
    </r>
    <r>
      <rPr>
        <sz val="12"/>
        <rFont val="宋体"/>
        <family val="0"/>
        <charset val="134"/>
      </rPr>
      <t xml:space="preserve">type-c</t>
    </r>
    <r>
      <rPr>
        <sz val="12"/>
        <rFont val="Noto Sans"/>
        <family val="2"/>
      </rPr>
      <t xml:space="preserve">母座</t>
    </r>
  </si>
  <si>
    <r>
      <rPr>
        <sz val="12"/>
        <rFont val="Noto Sans"/>
        <family val="2"/>
      </rPr>
      <t xml:space="preserve">可编程</t>
    </r>
    <r>
      <rPr>
        <sz val="12"/>
        <rFont val="宋体"/>
        <family val="0"/>
        <charset val="134"/>
      </rPr>
      <t xml:space="preserve">485</t>
    </r>
    <r>
      <rPr>
        <sz val="12"/>
        <rFont val="Noto Sans"/>
        <family val="2"/>
      </rPr>
      <t xml:space="preserve">直流稳压电源</t>
    </r>
  </si>
  <si>
    <r>
      <rPr>
        <sz val="12"/>
        <rFont val="宋体"/>
        <family val="0"/>
        <charset val="134"/>
      </rPr>
      <t xml:space="preserve">60V/5A</t>
    </r>
    <r>
      <rPr>
        <sz val="12"/>
        <color rgb="FF333333"/>
        <rFont val="Noto Sans"/>
        <family val="2"/>
      </rPr>
      <t xml:space="preserve">（</t>
    </r>
    <r>
      <rPr>
        <sz val="12"/>
        <color rgb="FF333333"/>
        <rFont val="PingFangSC-Semibold"/>
        <family val="2"/>
      </rPr>
      <t xml:space="preserve">485</t>
    </r>
    <r>
      <rPr>
        <sz val="12"/>
        <color rgb="FF333333"/>
        <rFont val="Noto Sans"/>
        <family val="2"/>
      </rPr>
      <t xml:space="preserve">带协议）</t>
    </r>
  </si>
  <si>
    <r>
      <rPr>
        <sz val="12"/>
        <rFont val="宋体"/>
        <family val="0"/>
        <charset val="134"/>
      </rPr>
      <t xml:space="preserve">ESP32-S3</t>
    </r>
    <r>
      <rPr>
        <sz val="12"/>
        <rFont val="Noto Sans"/>
        <family val="2"/>
      </rPr>
      <t xml:space="preserve">开发板</t>
    </r>
  </si>
  <si>
    <r>
      <rPr>
        <sz val="12"/>
        <rFont val="宋体"/>
        <family val="0"/>
        <charset val="134"/>
      </rPr>
      <t xml:space="preserve">U</t>
    </r>
    <r>
      <rPr>
        <sz val="12"/>
        <rFont val="Noto Sans"/>
        <family val="2"/>
      </rPr>
      <t xml:space="preserve">型槽型光电开关</t>
    </r>
  </si>
  <si>
    <r>
      <rPr>
        <sz val="12"/>
        <rFont val="宋体"/>
        <family val="0"/>
        <charset val="134"/>
      </rPr>
      <t xml:space="preserve">12V</t>
    </r>
    <r>
      <rPr>
        <sz val="12"/>
        <rFont val="Noto Sans"/>
        <family val="2"/>
      </rPr>
      <t xml:space="preserve">内驱</t>
    </r>
    <r>
      <rPr>
        <sz val="12"/>
        <rFont val="宋体"/>
        <family val="0"/>
        <charset val="134"/>
      </rPr>
      <t xml:space="preserve">5</t>
    </r>
    <r>
      <rPr>
        <sz val="12"/>
        <rFont val="Noto Sans"/>
        <family val="2"/>
      </rPr>
      <t xml:space="preserve">线</t>
    </r>
    <r>
      <rPr>
        <sz val="12"/>
        <rFont val="宋体"/>
        <family val="0"/>
        <charset val="134"/>
      </rPr>
      <t xml:space="preserve">30</t>
    </r>
    <r>
      <rPr>
        <sz val="12"/>
        <rFont val="Noto Sans"/>
        <family val="2"/>
      </rPr>
      <t xml:space="preserve">转</t>
    </r>
    <r>
      <rPr>
        <sz val="12"/>
        <rFont val="宋体"/>
        <family val="0"/>
        <charset val="134"/>
      </rPr>
      <t xml:space="preserve">/</t>
    </r>
    <r>
      <rPr>
        <sz val="12"/>
        <rFont val="Noto Sans"/>
        <family val="2"/>
      </rPr>
      <t xml:space="preserve">分</t>
    </r>
  </si>
  <si>
    <r>
      <rPr>
        <sz val="12"/>
        <rFont val="宋体"/>
        <family val="0"/>
        <charset val="134"/>
      </rPr>
      <t xml:space="preserve">ESP32-S3</t>
    </r>
    <r>
      <rPr>
        <sz val="12"/>
        <rFont val="Noto Sans"/>
        <family val="2"/>
      </rPr>
      <t xml:space="preserve">核心板</t>
    </r>
  </si>
  <si>
    <r>
      <rPr>
        <sz val="12"/>
        <rFont val="宋体"/>
        <family val="0"/>
        <charset val="134"/>
      </rPr>
      <t xml:space="preserve">N16R8</t>
    </r>
    <r>
      <rPr>
        <sz val="12"/>
        <rFont val="Noto Sans"/>
        <family val="2"/>
      </rPr>
      <t xml:space="preserve">无焊</t>
    </r>
  </si>
  <si>
    <r>
      <rPr>
        <sz val="12"/>
        <rFont val="Noto Sans"/>
        <family val="2"/>
      </rPr>
      <t xml:space="preserve">充电款</t>
    </r>
    <r>
      <rPr>
        <sz val="12"/>
        <rFont val="宋体"/>
        <family val="0"/>
        <charset val="134"/>
      </rPr>
      <t xml:space="preserve">3Kg0.1g</t>
    </r>
  </si>
  <si>
    <r>
      <rPr>
        <sz val="12"/>
        <rFont val="宋体"/>
        <family val="0"/>
        <charset val="134"/>
      </rPr>
      <t xml:space="preserve">6901</t>
    </r>
    <r>
      <rPr>
        <sz val="12"/>
        <rFont val="Noto Sans"/>
        <family val="2"/>
      </rPr>
      <t xml:space="preserve">软胶</t>
    </r>
    <r>
      <rPr>
        <sz val="12"/>
        <rFont val="宋体"/>
        <family val="0"/>
        <charset val="134"/>
      </rPr>
      <t xml:space="preserve">10</t>
    </r>
    <r>
      <rPr>
        <sz val="12"/>
        <rFont val="Noto Sans"/>
        <family val="2"/>
      </rPr>
      <t xml:space="preserve">比</t>
    </r>
    <r>
      <rPr>
        <sz val="12"/>
        <rFont val="宋体"/>
        <family val="0"/>
        <charset val="134"/>
      </rPr>
      <t xml:space="preserve">1</t>
    </r>
    <r>
      <rPr>
        <sz val="12"/>
        <rFont val="Noto Sans"/>
        <family val="2"/>
      </rPr>
      <t xml:space="preserve">透明</t>
    </r>
    <r>
      <rPr>
        <sz val="12"/>
        <rFont val="宋体"/>
        <family val="0"/>
        <charset val="134"/>
      </rPr>
      <t xml:space="preserve">2.2Kg</t>
    </r>
  </si>
  <si>
    <r>
      <rPr>
        <sz val="12"/>
        <rFont val="宋体"/>
        <family val="0"/>
        <charset val="134"/>
      </rPr>
      <t xml:space="preserve">6601</t>
    </r>
    <r>
      <rPr>
        <sz val="12"/>
        <rFont val="Noto Sans"/>
        <family val="2"/>
      </rPr>
      <t xml:space="preserve">软胶</t>
    </r>
    <r>
      <rPr>
        <sz val="12"/>
        <rFont val="宋体"/>
        <family val="0"/>
        <charset val="134"/>
      </rPr>
      <t xml:space="preserve">1</t>
    </r>
    <r>
      <rPr>
        <sz val="12"/>
        <rFont val="Noto Sans"/>
        <family val="2"/>
      </rPr>
      <t xml:space="preserve">比</t>
    </r>
    <r>
      <rPr>
        <sz val="12"/>
        <rFont val="宋体"/>
        <family val="0"/>
        <charset val="134"/>
      </rPr>
      <t xml:space="preserve">1</t>
    </r>
    <r>
      <rPr>
        <sz val="12"/>
        <rFont val="Noto Sans"/>
        <family val="2"/>
      </rPr>
      <t xml:space="preserve">白色</t>
    </r>
    <r>
      <rPr>
        <sz val="12"/>
        <rFont val="宋体"/>
        <family val="0"/>
        <charset val="134"/>
      </rPr>
      <t xml:space="preserve">5Kg</t>
    </r>
  </si>
  <si>
    <r>
      <rPr>
        <sz val="12"/>
        <rFont val="宋体"/>
        <family val="0"/>
        <charset val="134"/>
      </rPr>
      <t xml:space="preserve">10KV102K </t>
    </r>
    <r>
      <rPr>
        <sz val="12"/>
        <rFont val="Noto Sans"/>
        <family val="2"/>
      </rPr>
      <t xml:space="preserve">片径</t>
    </r>
    <r>
      <rPr>
        <sz val="12"/>
        <rFont val="宋体"/>
        <family val="0"/>
        <charset val="134"/>
      </rPr>
      <t xml:space="preserve">16MM</t>
    </r>
  </si>
  <si>
    <r>
      <rPr>
        <sz val="12"/>
        <rFont val="宋体"/>
        <family val="0"/>
        <charset val="134"/>
      </rPr>
      <t xml:space="preserve"> </t>
    </r>
    <r>
      <rPr>
        <sz val="15"/>
        <color rgb="FF333333"/>
        <rFont val="PingFangSC-Semibold"/>
        <family val="2"/>
      </rPr>
      <t xml:space="preserve">AG32VH407VGT6</t>
    </r>
  </si>
  <si>
    <r>
      <rPr>
        <sz val="12"/>
        <rFont val="宋体"/>
        <family val="0"/>
        <charset val="134"/>
      </rPr>
      <t xml:space="preserve"> </t>
    </r>
    <r>
      <rPr>
        <sz val="15"/>
        <color rgb="FF333333"/>
        <rFont val="PingFangSC-Semibold"/>
        <family val="2"/>
      </rPr>
      <t xml:space="preserve">AG32VH303RCT6</t>
    </r>
  </si>
  <si>
    <r>
      <rPr>
        <sz val="12"/>
        <rFont val="宋体"/>
        <family val="0"/>
        <charset val="134"/>
      </rPr>
      <t xml:space="preserve"> </t>
    </r>
    <r>
      <rPr>
        <sz val="15"/>
        <color rgb="FF333333"/>
        <rFont val="PingFangSC-Semibold"/>
        <family val="2"/>
      </rPr>
      <t xml:space="preserve">AG32VF303KCU6</t>
    </r>
  </si>
  <si>
    <r>
      <rPr>
        <sz val="12"/>
        <rFont val="Noto Sans"/>
        <family val="2"/>
      </rPr>
      <t xml:space="preserve">母对母 </t>
    </r>
    <r>
      <rPr>
        <sz val="12"/>
        <rFont val="宋体"/>
        <family val="0"/>
        <charset val="134"/>
      </rPr>
      <t xml:space="preserve">20cm 40pin</t>
    </r>
  </si>
  <si>
    <r>
      <rPr>
        <sz val="20"/>
        <color rgb="FF000000"/>
        <rFont val="黑体"/>
        <family val="3"/>
        <charset val="134"/>
      </rPr>
      <t xml:space="preserve">2024-2025</t>
    </r>
    <r>
      <rPr>
        <sz val="20"/>
        <color rgb="FF000000"/>
        <rFont val="Noto Sans"/>
        <family val="2"/>
      </rPr>
      <t xml:space="preserve">学年第一学期教学低值品、易耗品采购统计表</t>
    </r>
  </si>
  <si>
    <r>
      <rPr>
        <sz val="12"/>
        <rFont val="宋体"/>
        <family val="0"/>
        <charset val="134"/>
      </rPr>
      <t xml:space="preserve">STM32</t>
    </r>
    <r>
      <rPr>
        <sz val="12"/>
        <rFont val="Noto Sans"/>
        <family val="2"/>
      </rPr>
      <t xml:space="preserve">单片机入门套件</t>
    </r>
  </si>
  <si>
    <r>
      <rPr>
        <sz val="12"/>
        <rFont val="Noto Sans"/>
        <family val="2"/>
      </rPr>
      <t xml:space="preserve">包括开发板，仿真器及传感器等（江科大</t>
    </r>
    <r>
      <rPr>
        <sz val="12"/>
        <rFont val="宋体"/>
        <family val="0"/>
        <charset val="134"/>
      </rPr>
      <t xml:space="preserve">STM32</t>
    </r>
    <r>
      <rPr>
        <sz val="12"/>
        <rFont val="Noto Sans"/>
        <family val="2"/>
      </rPr>
      <t xml:space="preserve">入门套件）</t>
    </r>
  </si>
  <si>
    <r>
      <rPr>
        <sz val="11"/>
        <color rgb="FF000000"/>
        <rFont val="宋体"/>
        <family val="0"/>
        <charset val="134"/>
      </rPr>
      <t xml:space="preserve">B</t>
    </r>
    <r>
      <rPr>
        <sz val="11"/>
        <color rgb="FF000000"/>
        <rFont val="Noto Sans"/>
        <family val="2"/>
      </rPr>
      <t xml:space="preserve">站江科大同款（</t>
    </r>
    <r>
      <rPr>
        <sz val="11"/>
        <color rgb="FF000000"/>
        <rFont val="宋体"/>
        <family val="0"/>
        <charset val="134"/>
      </rPr>
      <t xml:space="preserve">92.9</t>
    </r>
    <r>
      <rPr>
        <sz val="11"/>
        <color rgb="FF000000"/>
        <rFont val="Noto Sans"/>
        <family val="2"/>
      </rPr>
      <t xml:space="preserve">）</t>
    </r>
  </si>
  <si>
    <r>
      <rPr>
        <sz val="12"/>
        <rFont val="宋体"/>
        <family val="0"/>
        <charset val="134"/>
      </rPr>
      <t xml:space="preserve">51</t>
    </r>
    <r>
      <rPr>
        <sz val="12"/>
        <rFont val="Noto Sans"/>
        <family val="2"/>
      </rPr>
      <t xml:space="preserve">单片机开发板</t>
    </r>
  </si>
  <si>
    <r>
      <rPr>
        <sz val="11"/>
        <color rgb="FF000000"/>
        <rFont val="Noto Sans"/>
        <family val="2"/>
      </rPr>
      <t xml:space="preserve">不配液晶屏（</t>
    </r>
    <r>
      <rPr>
        <sz val="11"/>
        <color rgb="FF000000"/>
        <rFont val="宋体"/>
        <family val="0"/>
        <charset val="134"/>
      </rPr>
      <t xml:space="preserve">30.8)</t>
    </r>
  </si>
  <si>
    <r>
      <rPr>
        <sz val="11"/>
        <color rgb="FF000000"/>
        <rFont val="Noto Sans"/>
        <family val="2"/>
      </rPr>
      <t xml:space="preserve">放置地点</t>
    </r>
    <r>
      <rPr>
        <sz val="11"/>
        <color rgb="FF000000"/>
        <rFont val="宋体"/>
        <family val="0"/>
        <charset val="134"/>
      </rPr>
      <t xml:space="preserve">18-308</t>
    </r>
    <r>
      <rPr>
        <sz val="11"/>
        <color rgb="FF000000"/>
        <rFont val="Noto Sans"/>
        <family val="2"/>
      </rPr>
      <t xml:space="preserve">室</t>
    </r>
  </si>
  <si>
    <r>
      <rPr>
        <sz val="20"/>
        <color rgb="FF000000"/>
        <rFont val="黑体"/>
        <family val="3"/>
        <charset val="134"/>
      </rPr>
      <t xml:space="preserve">2023-2024</t>
    </r>
    <r>
      <rPr>
        <sz val="20"/>
        <color rgb="FF000000"/>
        <rFont val="Noto Sans"/>
        <family val="2"/>
      </rPr>
      <t xml:space="preserve">学年第一学期教学低值品、易耗品采购统计表</t>
    </r>
  </si>
  <si>
    <r>
      <rPr>
        <sz val="12"/>
        <rFont val="宋体"/>
        <family val="0"/>
        <charset val="134"/>
      </rPr>
      <t xml:space="preserve">Type-c</t>
    </r>
    <r>
      <rPr>
        <sz val="12"/>
        <rFont val="Noto Sans"/>
        <family val="2"/>
      </rPr>
      <t xml:space="preserve">母座</t>
    </r>
  </si>
  <si>
    <r>
      <rPr>
        <sz val="12"/>
        <rFont val="Noto Sans"/>
        <family val="2"/>
      </rPr>
      <t xml:space="preserve">韩下，</t>
    </r>
    <r>
      <rPr>
        <sz val="12"/>
        <rFont val="宋体"/>
        <family val="0"/>
        <charset val="134"/>
      </rPr>
      <t xml:space="preserve">TypeC</t>
    </r>
    <r>
      <rPr>
        <sz val="12"/>
        <rFont val="Noto Sans"/>
        <family val="2"/>
      </rPr>
      <t xml:space="preserve">贴片母座</t>
    </r>
    <r>
      <rPr>
        <sz val="12"/>
        <rFont val="宋体"/>
        <family val="0"/>
        <charset val="134"/>
      </rPr>
      <t xml:space="preserve">16Pin</t>
    </r>
  </si>
  <si>
    <r>
      <rPr>
        <sz val="12"/>
        <rFont val="Noto Sans"/>
        <family val="2"/>
      </rPr>
      <t xml:space="preserve">先科，</t>
    </r>
    <r>
      <rPr>
        <sz val="12"/>
        <rFont val="宋体"/>
        <family val="0"/>
        <charset val="134"/>
      </rPr>
      <t xml:space="preserve">8550</t>
    </r>
    <r>
      <rPr>
        <sz val="12"/>
        <rFont val="Noto Sans"/>
        <family val="2"/>
      </rPr>
      <t xml:space="preserve">，</t>
    </r>
    <r>
      <rPr>
        <sz val="12"/>
        <rFont val="宋体"/>
        <family val="0"/>
        <charset val="134"/>
      </rPr>
      <t xml:space="preserve">Sot-23--3</t>
    </r>
  </si>
  <si>
    <r>
      <rPr>
        <sz val="12"/>
        <rFont val="宋体"/>
        <family val="0"/>
        <charset val="134"/>
      </rPr>
      <t xml:space="preserve">510</t>
    </r>
    <r>
      <rPr>
        <sz val="12"/>
        <rFont val="Noto Sans"/>
        <family val="2"/>
      </rPr>
      <t xml:space="preserve">，</t>
    </r>
    <r>
      <rPr>
        <sz val="12"/>
        <rFont val="宋体"/>
        <family val="0"/>
        <charset val="134"/>
      </rPr>
      <t xml:space="preserve">0805</t>
    </r>
    <r>
      <rPr>
        <sz val="12"/>
        <rFont val="Noto Sans"/>
        <family val="2"/>
      </rPr>
      <t xml:space="preserve">，厚声等主流品牌</t>
    </r>
  </si>
  <si>
    <r>
      <rPr>
        <sz val="12"/>
        <rFont val="宋体"/>
        <family val="0"/>
        <charset val="134"/>
      </rPr>
      <t xml:space="preserve">330</t>
    </r>
    <r>
      <rPr>
        <sz val="12"/>
        <rFont val="Noto Sans"/>
        <family val="2"/>
      </rPr>
      <t xml:space="preserve">，</t>
    </r>
    <r>
      <rPr>
        <sz val="12"/>
        <rFont val="宋体"/>
        <family val="0"/>
        <charset val="134"/>
      </rPr>
      <t xml:space="preserve">0805</t>
    </r>
    <r>
      <rPr>
        <sz val="12"/>
        <rFont val="Noto Sans"/>
        <family val="2"/>
      </rPr>
      <t xml:space="preserve">，厚声等主流品牌</t>
    </r>
  </si>
  <si>
    <r>
      <rPr>
        <sz val="12"/>
        <rFont val="宋体"/>
        <family val="0"/>
        <charset val="134"/>
      </rPr>
      <t xml:space="preserve">1K</t>
    </r>
    <r>
      <rPr>
        <sz val="12"/>
        <rFont val="Noto Sans"/>
        <family val="2"/>
      </rPr>
      <t xml:space="preserve">，</t>
    </r>
    <r>
      <rPr>
        <sz val="12"/>
        <rFont val="宋体"/>
        <family val="0"/>
        <charset val="134"/>
      </rPr>
      <t xml:space="preserve">0805</t>
    </r>
    <r>
      <rPr>
        <sz val="12"/>
        <rFont val="Noto Sans"/>
        <family val="2"/>
      </rPr>
      <t xml:space="preserve">，厚声等主流品牌</t>
    </r>
  </si>
  <si>
    <r>
      <rPr>
        <sz val="12"/>
        <rFont val="宋体"/>
        <family val="0"/>
        <charset val="134"/>
      </rPr>
      <t xml:space="preserve">10K</t>
    </r>
    <r>
      <rPr>
        <sz val="12"/>
        <rFont val="Noto Sans"/>
        <family val="2"/>
      </rPr>
      <t xml:space="preserve">，</t>
    </r>
    <r>
      <rPr>
        <sz val="12"/>
        <rFont val="宋体"/>
        <family val="0"/>
        <charset val="134"/>
      </rPr>
      <t xml:space="preserve">0805</t>
    </r>
    <r>
      <rPr>
        <sz val="12"/>
        <rFont val="Noto Sans"/>
        <family val="2"/>
      </rPr>
      <t xml:space="preserve">，厚声等主流品牌</t>
    </r>
  </si>
  <si>
    <r>
      <rPr>
        <sz val="12"/>
        <rFont val="宋体"/>
        <family val="0"/>
        <charset val="134"/>
      </rPr>
      <t xml:space="preserve">5.1K</t>
    </r>
    <r>
      <rPr>
        <sz val="12"/>
        <rFont val="Noto Sans"/>
        <family val="2"/>
      </rPr>
      <t xml:space="preserve">，</t>
    </r>
    <r>
      <rPr>
        <sz val="12"/>
        <rFont val="宋体"/>
        <family val="0"/>
        <charset val="134"/>
      </rPr>
      <t xml:space="preserve">0805</t>
    </r>
    <r>
      <rPr>
        <sz val="12"/>
        <rFont val="Noto Sans"/>
        <family val="2"/>
      </rPr>
      <t xml:space="preserve">，厚声等主流品牌</t>
    </r>
  </si>
  <si>
    <r>
      <rPr>
        <sz val="12"/>
        <rFont val="宋体"/>
        <family val="0"/>
        <charset val="134"/>
      </rPr>
      <t xml:space="preserve">33</t>
    </r>
    <r>
      <rPr>
        <sz val="12"/>
        <rFont val="Noto Sans"/>
        <family val="2"/>
      </rPr>
      <t xml:space="preserve">，</t>
    </r>
    <r>
      <rPr>
        <sz val="12"/>
        <rFont val="宋体"/>
        <family val="0"/>
        <charset val="134"/>
      </rPr>
      <t xml:space="preserve">0805</t>
    </r>
    <r>
      <rPr>
        <sz val="12"/>
        <rFont val="Noto Sans"/>
        <family val="2"/>
      </rPr>
      <t xml:space="preserve">，厚声等主流品牌</t>
    </r>
  </si>
  <si>
    <r>
      <rPr>
        <sz val="12"/>
        <rFont val="宋体"/>
        <family val="0"/>
        <charset val="134"/>
      </rPr>
      <t xml:space="preserve">0.36</t>
    </r>
    <r>
      <rPr>
        <sz val="12"/>
        <rFont val="Noto Sans"/>
        <family val="2"/>
      </rPr>
      <t xml:space="preserve">寸</t>
    </r>
    <r>
      <rPr>
        <sz val="12"/>
        <rFont val="宋体"/>
        <family val="0"/>
        <charset val="134"/>
      </rPr>
      <t xml:space="preserve">4</t>
    </r>
    <r>
      <rPr>
        <sz val="12"/>
        <rFont val="Noto Sans"/>
        <family val="2"/>
      </rPr>
      <t xml:space="preserve">位共阳数码管</t>
    </r>
  </si>
  <si>
    <r>
      <rPr>
        <sz val="12"/>
        <rFont val="Noto Sans"/>
        <family val="2"/>
      </rPr>
      <t xml:space="preserve">杨兴，</t>
    </r>
    <r>
      <rPr>
        <sz val="12"/>
        <rFont val="宋体"/>
        <family val="0"/>
        <charset val="134"/>
      </rPr>
      <t xml:space="preserve">22.1184MHz</t>
    </r>
    <r>
      <rPr>
        <sz val="12"/>
        <rFont val="Noto Sans"/>
        <family val="2"/>
      </rPr>
      <t xml:space="preserve">，</t>
    </r>
    <r>
      <rPr>
        <sz val="12"/>
        <rFont val="宋体"/>
        <family val="0"/>
        <charset val="134"/>
      </rPr>
      <t xml:space="preserve">HC49s</t>
    </r>
  </si>
  <si>
    <r>
      <rPr>
        <sz val="12"/>
        <rFont val="Noto Sans"/>
        <family val="2"/>
      </rPr>
      <t xml:space="preserve">国巨，</t>
    </r>
    <r>
      <rPr>
        <sz val="12"/>
        <rFont val="宋体"/>
        <family val="0"/>
        <charset val="134"/>
      </rPr>
      <t xml:space="preserve">1%</t>
    </r>
    <r>
      <rPr>
        <sz val="12"/>
        <rFont val="Noto Sans"/>
        <family val="2"/>
      </rPr>
      <t xml:space="preserve">，</t>
    </r>
    <r>
      <rPr>
        <sz val="12"/>
        <rFont val="宋体"/>
        <family val="0"/>
        <charset val="134"/>
      </rPr>
      <t xml:space="preserve">22pF</t>
    </r>
    <r>
      <rPr>
        <sz val="12"/>
        <rFont val="Noto Sans"/>
        <family val="2"/>
      </rPr>
      <t xml:space="preserve">，</t>
    </r>
    <r>
      <rPr>
        <sz val="12"/>
        <rFont val="宋体"/>
        <family val="0"/>
        <charset val="134"/>
      </rPr>
      <t xml:space="preserve">0805</t>
    </r>
    <r>
      <rPr>
        <sz val="12"/>
        <rFont val="Noto Sans"/>
        <family val="2"/>
      </rPr>
      <t xml:space="preserve">，温度系数</t>
    </r>
    <r>
      <rPr>
        <sz val="12"/>
        <rFont val="宋体"/>
        <family val="0"/>
        <charset val="134"/>
      </rPr>
      <t xml:space="preserve">NP0</t>
    </r>
  </si>
  <si>
    <r>
      <rPr>
        <sz val="12"/>
        <rFont val="Noto Sans"/>
        <family val="2"/>
      </rPr>
      <t xml:space="preserve">三星，</t>
    </r>
    <r>
      <rPr>
        <sz val="12"/>
        <rFont val="宋体"/>
        <family val="0"/>
        <charset val="134"/>
      </rPr>
      <t xml:space="preserve">10uF,25V</t>
    </r>
    <r>
      <rPr>
        <sz val="12"/>
        <rFont val="Noto Sans"/>
        <family val="2"/>
      </rPr>
      <t xml:space="preserve">以上，</t>
    </r>
    <r>
      <rPr>
        <sz val="12"/>
        <rFont val="宋体"/>
        <family val="0"/>
        <charset val="134"/>
      </rPr>
      <t xml:space="preserve">0805</t>
    </r>
    <r>
      <rPr>
        <sz val="12"/>
        <rFont val="Noto Sans"/>
        <family val="2"/>
      </rPr>
      <t xml:space="preserve">，</t>
    </r>
    <r>
      <rPr>
        <sz val="12"/>
        <rFont val="宋体"/>
        <family val="0"/>
        <charset val="134"/>
      </rPr>
      <t xml:space="preserve">X5R</t>
    </r>
  </si>
  <si>
    <r>
      <rPr>
        <sz val="12"/>
        <rFont val="宋体"/>
        <family val="0"/>
        <charset val="134"/>
      </rPr>
      <t xml:space="preserve">STC8H8K64U</t>
    </r>
    <r>
      <rPr>
        <sz val="12"/>
        <rFont val="Noto Sans"/>
        <family val="2"/>
      </rPr>
      <t xml:space="preserve">，</t>
    </r>
    <r>
      <rPr>
        <sz val="12"/>
        <rFont val="宋体"/>
        <family val="0"/>
        <charset val="134"/>
      </rPr>
      <t xml:space="preserve">D</t>
    </r>
    <r>
      <rPr>
        <sz val="12"/>
        <rFont val="Noto Sans"/>
        <family val="2"/>
      </rPr>
      <t xml:space="preserve">版本以上，</t>
    </r>
    <r>
      <rPr>
        <sz val="12"/>
        <rFont val="宋体"/>
        <family val="0"/>
        <charset val="134"/>
      </rPr>
      <t xml:space="preserve">LQFP64</t>
    </r>
  </si>
  <si>
    <r>
      <rPr>
        <sz val="12"/>
        <rFont val="宋体"/>
        <family val="0"/>
        <charset val="134"/>
      </rPr>
      <t xml:space="preserve">REF3030</t>
    </r>
    <r>
      <rPr>
        <sz val="12"/>
        <rFont val="Noto Sans"/>
        <family val="2"/>
      </rPr>
      <t xml:space="preserve">，</t>
    </r>
    <r>
      <rPr>
        <sz val="12"/>
        <rFont val="宋体"/>
        <family val="0"/>
        <charset val="134"/>
      </rPr>
      <t xml:space="preserve">SOT23</t>
    </r>
  </si>
  <si>
    <r>
      <rPr>
        <sz val="12"/>
        <rFont val="宋体"/>
        <family val="0"/>
        <charset val="134"/>
      </rPr>
      <t xml:space="preserve">4.3K</t>
    </r>
    <r>
      <rPr>
        <sz val="12"/>
        <rFont val="Noto Sans"/>
        <family val="2"/>
      </rPr>
      <t xml:space="preserve">，</t>
    </r>
    <r>
      <rPr>
        <sz val="12"/>
        <rFont val="宋体"/>
        <family val="0"/>
        <charset val="134"/>
      </rPr>
      <t xml:space="preserve">0805</t>
    </r>
    <r>
      <rPr>
        <sz val="12"/>
        <rFont val="Noto Sans"/>
        <family val="2"/>
      </rPr>
      <t xml:space="preserve">，</t>
    </r>
    <r>
      <rPr>
        <sz val="12"/>
        <rFont val="宋体"/>
        <family val="0"/>
        <charset val="134"/>
      </rPr>
      <t xml:space="preserve">1%</t>
    </r>
    <r>
      <rPr>
        <sz val="12"/>
        <rFont val="Noto Sans"/>
        <family val="2"/>
      </rPr>
      <t xml:space="preserve">，厚声等主流品牌</t>
    </r>
  </si>
  <si>
    <r>
      <rPr>
        <sz val="12"/>
        <rFont val="宋体"/>
        <family val="0"/>
        <charset val="134"/>
      </rPr>
      <t xml:space="preserve">0.8mm</t>
    </r>
    <r>
      <rPr>
        <sz val="12"/>
        <rFont val="Noto Sans"/>
        <family val="2"/>
      </rPr>
      <t xml:space="preserve">，</t>
    </r>
    <r>
      <rPr>
        <sz val="12"/>
        <rFont val="宋体"/>
        <family val="0"/>
        <charset val="134"/>
      </rPr>
      <t xml:space="preserve">Sn63Pb</t>
    </r>
    <r>
      <rPr>
        <sz val="12"/>
        <rFont val="Noto Sans"/>
        <family val="2"/>
      </rPr>
      <t xml:space="preserve">，维修佬，</t>
    </r>
    <r>
      <rPr>
        <sz val="12"/>
        <rFont val="宋体"/>
        <family val="0"/>
        <charset val="134"/>
      </rPr>
      <t xml:space="preserve">800g</t>
    </r>
  </si>
  <si>
    <r>
      <rPr>
        <sz val="12"/>
        <rFont val="宋体"/>
        <family val="0"/>
        <charset val="134"/>
      </rPr>
      <t xml:space="preserve">GOOT</t>
    </r>
    <r>
      <rPr>
        <sz val="12"/>
        <rFont val="Noto Sans"/>
        <family val="2"/>
      </rPr>
      <t xml:space="preserve">，</t>
    </r>
    <r>
      <rPr>
        <sz val="12"/>
        <rFont val="宋体"/>
        <family val="0"/>
        <charset val="134"/>
      </rPr>
      <t xml:space="preserve">BS-15</t>
    </r>
  </si>
  <si>
    <r>
      <rPr>
        <sz val="12"/>
        <rFont val="宋体"/>
        <family val="0"/>
        <charset val="134"/>
      </rPr>
      <t xml:space="preserve">USB</t>
    </r>
    <r>
      <rPr>
        <sz val="12"/>
        <rFont val="Noto Sans"/>
        <family val="2"/>
      </rPr>
      <t xml:space="preserve">拓展坞</t>
    </r>
  </si>
  <si>
    <r>
      <rPr>
        <sz val="12"/>
        <rFont val="宋体"/>
        <family val="0"/>
        <charset val="134"/>
      </rPr>
      <t xml:space="preserve">6</t>
    </r>
    <r>
      <rPr>
        <sz val="12"/>
        <rFont val="Noto Sans"/>
        <family val="2"/>
      </rPr>
      <t xml:space="preserve">合</t>
    </r>
    <r>
      <rPr>
        <sz val="12"/>
        <rFont val="宋体"/>
        <family val="0"/>
        <charset val="134"/>
      </rPr>
      <t xml:space="preserve">1USB4.0</t>
    </r>
  </si>
  <si>
    <r>
      <rPr>
        <sz val="12"/>
        <rFont val="宋体"/>
        <family val="0"/>
        <charset val="134"/>
      </rPr>
      <t xml:space="preserve">PCB</t>
    </r>
    <r>
      <rPr>
        <sz val="12"/>
        <rFont val="Noto Sans"/>
        <family val="2"/>
      </rPr>
      <t xml:space="preserve">板制作</t>
    </r>
  </si>
  <si>
    <r>
      <rPr>
        <sz val="12"/>
        <rFont val="Noto Sans"/>
        <family val="2"/>
      </rPr>
      <t xml:space="preserve">双面板，由申报提供</t>
    </r>
    <r>
      <rPr>
        <sz val="12"/>
        <rFont val="宋体"/>
        <family val="0"/>
        <charset val="134"/>
      </rPr>
      <t xml:space="preserve">PCB</t>
    </r>
    <r>
      <rPr>
        <sz val="12"/>
        <rFont val="Noto Sans"/>
        <family val="2"/>
      </rPr>
      <t xml:space="preserve">文件</t>
    </r>
  </si>
  <si>
    <r>
      <rPr>
        <sz val="12"/>
        <rFont val="宋体"/>
        <family val="0"/>
        <charset val="134"/>
      </rPr>
      <t xml:space="preserve">USB</t>
    </r>
    <r>
      <rPr>
        <sz val="12"/>
        <rFont val="Noto Sans"/>
        <family val="2"/>
      </rPr>
      <t xml:space="preserve">线</t>
    </r>
  </si>
  <si>
    <r>
      <rPr>
        <sz val="12"/>
        <rFont val="宋体"/>
        <family val="0"/>
        <charset val="134"/>
      </rPr>
      <t xml:space="preserve">USBA</t>
    </r>
    <r>
      <rPr>
        <sz val="12"/>
        <rFont val="Noto Sans"/>
        <family val="2"/>
      </rPr>
      <t xml:space="preserve">转</t>
    </r>
    <r>
      <rPr>
        <sz val="12"/>
        <rFont val="宋体"/>
        <family val="0"/>
        <charset val="134"/>
      </rPr>
      <t xml:space="preserve">TypeC</t>
    </r>
  </si>
  <si>
    <t xml:space="preserve">USB3.2 Gen2数据线转Typec充电适用15苹果16华为小米手机传输线ipad硬盘盒10Gbps移动硬盘线3米5相机3.0电脑-tmall.com天猫</t>
  </si>
  <si>
    <t xml:space="preserve">劳保类</t>
  </si>
  <si>
    <r>
      <rPr>
        <sz val="18"/>
        <color rgb="FF000000"/>
        <rFont val="宋体"/>
        <family val="0"/>
        <charset val="134"/>
      </rPr>
      <t xml:space="preserve">3D</t>
    </r>
    <r>
      <rPr>
        <sz val="18"/>
        <color rgb="FF000000"/>
        <rFont val="Noto Sans"/>
        <family val="2"/>
      </rPr>
      <t xml:space="preserve">打印类</t>
    </r>
  </si>
  <si>
    <t xml:space="preserve">汽车用品</t>
  </si>
  <si>
    <t xml:space="preserve">体育用品类</t>
  </si>
  <si>
    <t xml:space="preserve">探伤类</t>
  </si>
  <si>
    <t xml:space="preserve">危化品类</t>
  </si>
  <si>
    <t xml:space="preserve">特殊品类</t>
  </si>
  <si>
    <t xml:space="preserve">其他</t>
  </si>
</sst>
</file>

<file path=xl/styles.xml><?xml version="1.0" encoding="utf-8"?>
<styleSheet xmlns="http://schemas.openxmlformats.org/spreadsheetml/2006/main">
  <numFmts count="4">
    <numFmt numFmtId="164" formatCode="General"/>
    <numFmt numFmtId="165" formatCode="#,##0_ "/>
    <numFmt numFmtId="166" formatCode="\￥#,##0.00;&quot;￥-&quot;#,##0.00"/>
    <numFmt numFmtId="167" formatCode="0.00_ "/>
  </numFmts>
  <fonts count="6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黑体"/>
      <family val="3"/>
      <charset val="134"/>
    </font>
    <font>
      <sz val="20"/>
      <color rgb="FF000000"/>
      <name val="Noto Sans"/>
      <family val="2"/>
    </font>
    <font>
      <b val="true"/>
      <sz val="16"/>
      <color rgb="FF000000"/>
      <name val="Noto Sans"/>
      <family val="2"/>
    </font>
    <font>
      <b val="true"/>
      <sz val="16"/>
      <color rgb="FF000000"/>
      <name val="黑体"/>
      <family val="3"/>
      <charset val="134"/>
    </font>
    <font>
      <sz val="16"/>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b val="true"/>
      <sz val="8"/>
      <color rgb="FF000000"/>
      <name val="宋体"/>
      <family val="0"/>
      <charset val="134"/>
    </font>
    <font>
      <b val="true"/>
      <sz val="8"/>
      <color rgb="FF000000"/>
      <name val="Noto Sans"/>
      <family val="2"/>
    </font>
    <font>
      <sz val="12"/>
      <color rgb="FF000000"/>
      <name val="宋体"/>
      <family val="0"/>
      <charset val="134"/>
    </font>
    <font>
      <sz val="9"/>
      <color rgb="FF000000"/>
      <name val="宋体"/>
      <family val="0"/>
      <charset val="134"/>
    </font>
    <font>
      <sz val="9"/>
      <color rgb="FF000000"/>
      <name val="Noto Sans"/>
      <family val="2"/>
    </font>
    <font>
      <sz val="9"/>
      <name val="宋体"/>
      <family val="0"/>
      <charset val="134"/>
    </font>
    <font>
      <b val="true"/>
      <sz val="9"/>
      <name val="宋体"/>
      <family val="0"/>
      <charset val="134"/>
    </font>
    <font>
      <b val="true"/>
      <sz val="9"/>
      <name val="Noto Sans"/>
      <family val="2"/>
    </font>
    <font>
      <sz val="9"/>
      <color rgb="FF333333"/>
      <name val="Noto Sans"/>
      <family val="2"/>
    </font>
    <font>
      <sz val="9"/>
      <color rgb="FF333333"/>
      <name val="宋体"/>
      <family val="0"/>
      <charset val="134"/>
    </font>
    <font>
      <sz val="9"/>
      <color rgb="FF333333"/>
      <name val="PingFangSC-Medium"/>
      <family val="2"/>
    </font>
    <font>
      <sz val="9"/>
      <name val="Noto Sans"/>
      <family val="2"/>
    </font>
    <font>
      <u val="single"/>
      <sz val="9"/>
      <color rgb="FF0000FF"/>
      <name val="宋体"/>
      <family val="0"/>
      <charset val="134"/>
    </font>
    <font>
      <u val="single"/>
      <sz val="11"/>
      <color rgb="FF0000FF"/>
      <name val="宋体"/>
      <family val="0"/>
      <charset val="134"/>
    </font>
    <font>
      <b val="true"/>
      <sz val="9"/>
      <color rgb="FF333333"/>
      <name val="Noto Sans"/>
      <family val="2"/>
    </font>
    <font>
      <b val="true"/>
      <sz val="9"/>
      <color rgb="FF333333"/>
      <name val="PingFangSC-Medium"/>
      <family val="2"/>
    </font>
    <font>
      <u val="single"/>
      <sz val="9"/>
      <color rgb="FF800080"/>
      <name val="宋体"/>
      <family val="0"/>
      <charset val="134"/>
    </font>
    <font>
      <b val="true"/>
      <sz val="9"/>
      <color rgb="FF000000"/>
      <name val="宋体"/>
      <family val="0"/>
      <charset val="134"/>
    </font>
    <font>
      <b val="true"/>
      <sz val="9"/>
      <color rgb="FF000000"/>
      <name val="Noto Sans"/>
      <family val="2"/>
    </font>
    <font>
      <sz val="11"/>
      <name val="宋体"/>
      <family val="0"/>
      <charset val="134"/>
    </font>
    <font>
      <sz val="9"/>
      <color rgb="FF333333"/>
      <name val="Microsoft YaHei"/>
      <family val="2"/>
      <charset val="134"/>
    </font>
    <font>
      <sz val="9"/>
      <color rgb="FF333333"/>
      <name val="PingFangSC-Semibold"/>
      <family val="2"/>
    </font>
    <font>
      <b val="true"/>
      <sz val="16"/>
      <color rgb="FF000000"/>
      <name val="宋体"/>
      <family val="0"/>
      <charset val="134"/>
    </font>
    <font>
      <sz val="14"/>
      <color rgb="FF000000"/>
      <name val="宋体"/>
      <family val="0"/>
      <charset val="134"/>
    </font>
    <font>
      <sz val="12"/>
      <color rgb="FF000000"/>
      <name val="Noto Sans"/>
      <family val="2"/>
    </font>
    <font>
      <sz val="12"/>
      <name val="Noto Sans"/>
      <family val="2"/>
    </font>
    <font>
      <u val="single"/>
      <sz val="11"/>
      <color rgb="FF800080"/>
      <name val="宋体"/>
      <family val="0"/>
      <charset val="134"/>
    </font>
    <font>
      <sz val="11"/>
      <color rgb="FF000000"/>
      <name val="Noto Sans"/>
      <family val="2"/>
    </font>
    <font>
      <sz val="10.5"/>
      <color rgb="FF333333"/>
      <name val="PingFangSC-Medium"/>
      <family val="2"/>
    </font>
    <font>
      <sz val="10.5"/>
      <color rgb="FF333333"/>
      <name val="Noto Sans"/>
      <family val="2"/>
    </font>
    <font>
      <u val="single"/>
      <sz val="10.5"/>
      <color rgb="FF800080"/>
      <name val="宋体"/>
      <family val="0"/>
      <charset val="134"/>
    </font>
    <font>
      <u val="single"/>
      <sz val="12"/>
      <color rgb="FF800080"/>
      <name val="宋体"/>
      <family val="0"/>
      <charset val="134"/>
    </font>
    <font>
      <u val="single"/>
      <sz val="12"/>
      <color rgb="FF0000FF"/>
      <name val="宋体"/>
      <family val="0"/>
      <charset val="134"/>
    </font>
    <font>
      <sz val="12"/>
      <color rgb="FF333333"/>
      <name val="Noto Sans"/>
      <family val="2"/>
    </font>
    <font>
      <sz val="14"/>
      <name val="宋体"/>
      <family val="0"/>
      <charset val="134"/>
    </font>
    <font>
      <sz val="11"/>
      <name val="Noto Sans"/>
      <family val="2"/>
    </font>
    <font>
      <sz val="12"/>
      <color rgb="FF333333"/>
      <name val="宋体"/>
      <family val="0"/>
      <charset val="134"/>
    </font>
    <font>
      <b val="true"/>
      <sz val="12"/>
      <name val="宋体"/>
      <family val="0"/>
      <charset val="134"/>
    </font>
    <font>
      <b val="true"/>
      <sz val="12"/>
      <name val="Noto Sans"/>
      <family val="2"/>
    </font>
    <font>
      <sz val="15"/>
      <color rgb="FF333333"/>
      <name val="Noto Sans"/>
      <family val="2"/>
    </font>
    <font>
      <sz val="12"/>
      <color rgb="FF333333"/>
      <name val="Microsoft YaHei"/>
      <family val="2"/>
      <charset val="134"/>
    </font>
    <font>
      <u val="single"/>
      <sz val="11"/>
      <color rgb="FF800080"/>
      <name val="Noto Sans"/>
      <family val="2"/>
    </font>
    <font>
      <u val="single"/>
      <sz val="11"/>
      <color rgb="FF0000FF"/>
      <name val="Noto Sans"/>
      <family val="2"/>
    </font>
    <font>
      <u val="single"/>
      <sz val="12"/>
      <color rgb="FF800080"/>
      <name val="Noto Sans"/>
      <family val="2"/>
    </font>
    <font>
      <u val="single"/>
      <sz val="10.5"/>
      <color rgb="FF800080"/>
      <name val="Noto Sans"/>
      <family val="2"/>
    </font>
    <font>
      <sz val="10"/>
      <name val="宋体"/>
      <family val="0"/>
      <charset val="134"/>
    </font>
    <font>
      <u val="single"/>
      <sz val="12"/>
      <color rgb="FF0000FF"/>
      <name val="Noto Sans"/>
      <family val="2"/>
    </font>
    <font>
      <sz val="12"/>
      <color rgb="FF333333"/>
      <name val="PingFangSC-Semibold"/>
      <family val="2"/>
    </font>
    <font>
      <sz val="15"/>
      <color rgb="FF333333"/>
      <name val="PingFangSC-Semibold"/>
      <family val="2"/>
    </font>
    <font>
      <sz val="18"/>
      <color rgb="FF000000"/>
      <name val="Noto Sans"/>
      <family val="2"/>
    </font>
    <font>
      <sz val="18"/>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25" fillId="2" borderId="1" xfId="2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left"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3" fillId="0" borderId="0" xfId="20" applyFont="true" applyBorder="true" applyAlignment="true" applyProtection="true">
      <alignment horizontal="general" vertical="center" textRotation="0" wrapText="true" indent="0" shrinkToFit="false"/>
      <protection locked="true" hidden="false"/>
    </xf>
    <xf numFmtId="164" fontId="44" fillId="0" borderId="1" xfId="2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45" fillId="0" borderId="5" xfId="20" applyFont="true" applyBorder="true" applyAlignment="true" applyProtection="true">
      <alignment horizontal="center" vertical="center" textRotation="0" wrapText="true" indent="0" shrinkToFit="false"/>
      <protection locked="true" hidden="false"/>
    </xf>
    <xf numFmtId="164" fontId="39" fillId="0" borderId="5" xfId="20" applyFont="true" applyBorder="true" applyAlignment="true" applyProtection="true">
      <alignment horizontal="general"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39" fillId="0" borderId="1" xfId="20" applyFont="true" applyBorder="true" applyAlignment="true" applyProtection="tru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26" fillId="2" borderId="1" xfId="20" applyFont="true" applyBorder="true" applyAlignment="true" applyProtection="tru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39" fillId="3" borderId="1" xfId="20" applyFont="true" applyBorder="true" applyAlignment="true" applyProtection="true">
      <alignment horizontal="center" vertical="center" textRotation="0" wrapText="true" indent="0" shrinkToFit="false"/>
      <protection locked="true" hidden="false"/>
    </xf>
    <xf numFmtId="164" fontId="26" fillId="3" borderId="1" xfId="20" applyFont="fals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4" fillId="0" borderId="1" xfId="20" applyFont="true" applyBorder="true" applyAlignment="true" applyProtection="tru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5" fillId="0" borderId="1" xfId="20" applyFont="true" applyBorder="true" applyAlignment="true" applyProtection="true">
      <alignment horizontal="general" vertical="center" textRotation="0" wrapText="true" indent="0" shrinkToFit="false"/>
      <protection locked="tru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1" xfId="20" applyFont="true" applyBorder="true" applyAlignment="true" applyProtection="true">
      <alignment horizontal="general" vertical="center" textRotation="0" wrapText="true" indent="0" shrinkToFit="false"/>
      <protection locked="true" hidden="false"/>
    </xf>
    <xf numFmtId="164" fontId="54" fillId="0" borderId="1" xfId="20" applyFont="true" applyBorder="true" applyAlignment="true" applyProtection="true">
      <alignment horizontal="left" vertical="center" textRotation="0" wrapText="true" indent="0" shrinkToFit="false"/>
      <protection locked="true" hidden="false"/>
    </xf>
    <xf numFmtId="164" fontId="55" fillId="0" borderId="1" xfId="20" applyFont="true" applyBorder="true" applyAlignment="true" applyProtection="tru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5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39" fillId="0" borderId="1" xfId="20" applyFont="true" applyBorder="true" applyAlignment="true" applyProtection="true">
      <alignment horizontal="general" vertical="center" textRotation="0" wrapText="true" indent="0" shrinkToFit="false"/>
      <protection locked="true" hidden="false"/>
    </xf>
    <xf numFmtId="164" fontId="43" fillId="0" borderId="1" xfId="20" applyFont="true" applyBorder="true" applyAlignment="true" applyProtection="true">
      <alignment horizontal="general" vertical="center" textRotation="0" wrapText="true" indent="0" shrinkToFit="false"/>
      <protection locked="true" hidden="false"/>
    </xf>
    <xf numFmtId="164" fontId="45" fillId="0" borderId="1" xfId="20" applyFont="true" applyBorder="true" applyAlignment="true" applyProtection="tru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zcygov.cn/items/2631502475568950?searchType=1&amp;searchTraceId=c170e700-8c29-4318-8ded-b7cbc151ccd1&amp;utm=a0004.eevees-search.goods_card.goods_detail.369577d0524d11f08d573f6eebb821e9&amp;skuId=2631502475572896" TargetMode="External"/><Relationship Id="rId2" Type="http://schemas.openxmlformats.org/officeDocument/2006/relationships/hyperlink" Target="https://www.zcygov.cn/items/2618886847996629?searchType=1&amp;searchTraceId=d1eafd46-8bbc-4d68-955d-47f406729b80&amp;utm=a0004.eevees-search.goods_card.goods_detail.857ddea0525211f08c0f6ba8f5ba8226&amp;skuId=2618886847997510" TargetMode="External"/><Relationship Id="rId3" Type="http://schemas.openxmlformats.org/officeDocument/2006/relationships/hyperlink" Target="https://www.zcygov.cn/items/88141180?searchType=1&amp;utm=a0004.eevees-search.88141180.d000388141180.9daa57c0f11011eca4345fb639c5675e&amp;skuId=110289276" TargetMode="External"/><Relationship Id="rId4" Type="http://schemas.openxmlformats.org/officeDocument/2006/relationships/hyperlink" Target="https://www.zcygov.cn/items/39389630?searchType=1&amp;utm=a0004.eevees-search.39389630.d000339389630.43ca1740623111ec9e24351511f0211c&amp;skuId=143885820" TargetMode="External"/><Relationship Id="rId5" Type="http://schemas.openxmlformats.org/officeDocument/2006/relationships/hyperlink" Target="https://www.zcygov.cn/items/37517328064512?searchType=1&amp;utm=a0004.eevees-search.37517328064512.d000337517328064512.2c8cc350622411ec8a36af4960774417" TargetMode="External"/><Relationship Id="rId6" Type="http://schemas.openxmlformats.org/officeDocument/2006/relationships/hyperlink" Target="https://www.zcygov.cn/items/37517328064512?searchType=1&amp;utm=a0004.eevees-search.37517328064512.d000337517328064512.2c8cc350622411ec8a36af4960774417" TargetMode="External"/><Relationship Id="rId7" Type="http://schemas.openxmlformats.org/officeDocument/2006/relationships/hyperlink" Target="https://www.zcygov.cn/items/739888061019208?searchType=1&amp;utm=a0004.eevees-search.739888061019208.d0003739888061019208.f9c5d930f10b11ecb90d7f48b23e2dcd" TargetMode="External"/><Relationship Id="rId8" Type="http://schemas.openxmlformats.org/officeDocument/2006/relationships/hyperlink" Target="https://www.zcygov.cn/items/830267577972687?searchType=1&amp;utm=a0004.eevees-search.830267577972687.d0003830267577972687.b8f0e7a0f10c11ec901fc3eac14f4343&amp;skuId=462379359" TargetMode="External"/><Relationship Id="rId9" Type="http://schemas.openxmlformats.org/officeDocument/2006/relationships/hyperlink" Target="https://www.zcygov.cn/items/837158265979839?searchType=1&amp;utm=a0004.eevees-search.837158265979839.d0003837158265979839.905b0af0f10c11ec87d12db94618d796&amp;skuId=471234877" TargetMode="External"/><Relationship Id="rId10" Type="http://schemas.openxmlformats.org/officeDocument/2006/relationships/hyperlink" Target="https://www.zcygov.cn/items/739888061019208?searchType=1&amp;utm=a0004.eevees-search.739888061019208.d0003739888061019208.f9c5d930f10b11ecb90d7f48b23e2dcd" TargetMode="External"/><Relationship Id="rId11" Type="http://schemas.openxmlformats.org/officeDocument/2006/relationships/hyperlink" Target="https://www.zcygov.cn/items/667764285764481?searchType=1&amp;utm=a0004.eevees-search.667764285764481.d0003667764285764481.197946d0f10d11ec87ec3343a89937ec&amp;skuId=315983175" TargetMode="External"/><Relationship Id="rId12" Type="http://schemas.openxmlformats.org/officeDocument/2006/relationships/hyperlink" Target="https://www.zcygov.cn/items/830267577972687?searchType=1&amp;utm=a0004.eevees-search.830267577972687.d0003830267577972687.b8f0e7a0f10c11ec901fc3eac14f4343&amp;skuId=462379359" TargetMode="External"/><Relationship Id="rId13" Type="http://schemas.openxmlformats.org/officeDocument/2006/relationships/hyperlink" Target="https://www.zcygov.cn/items/149280296075272?searchType=1&amp;utm=a0004.eevees-search.149280296075272.d0003149280296075272.b803e830f10f11ecb991a9ac7d461259&amp;skuId=149340810" TargetMode="External"/><Relationship Id="rId14" Type="http://schemas.openxmlformats.org/officeDocument/2006/relationships/hyperlink" Target="https://www.zcygov.cn/items/837158047892860?searchType=1&amp;utm=a0004.eevees-search.837158047892860.d0003837158047892860.f2bb7e20f10f11eca2dd770c97abfeca&amp;skuId=471093884" TargetMode="External"/><Relationship Id="rId15" Type="http://schemas.openxmlformats.org/officeDocument/2006/relationships/hyperlink" Target="https://www.zcygov.cn/items/967413534737018?searchType=1&amp;utm=a0004.eevees-search.967413534737018.d0003967413534737018.1e8ed290f11011ecaf9cc1e9c4c2f5ad&amp;skuId=723593423" TargetMode="External"/><Relationship Id="rId16" Type="http://schemas.openxmlformats.org/officeDocument/2006/relationships/hyperlink" Target="https://www.zcygov.cn/items/149280296075272?searchType=1&amp;utm=a0004.eevees-search.149280296075272.d0003149280296075272.b803e830f10f11ecb991a9ac7d461259&amp;skuId=149340810" TargetMode="External"/><Relationship Id="rId17" Type="http://schemas.openxmlformats.org/officeDocument/2006/relationships/hyperlink" Target="https://www.zcygov.cn/items/830267577972687?searchType=1&amp;utm=a0004.eevees-search.830267577972687.d0003830267577972687.b8f0e7a0f10c11ec901fc3eac14f4343&amp;skuId=462379359" TargetMode="External"/><Relationship Id="rId18" Type="http://schemas.openxmlformats.org/officeDocument/2006/relationships/hyperlink" Target="https://www.zcygov.cn/items/837158249203707?searchType=1&amp;utm=a0004.eevees-search.837158249203707.d0003837158249203707.cebc0ef0f10e11ec9e608518008e4f42&amp;skuId=471234846" TargetMode="External"/><Relationship Id="rId19" Type="http://schemas.openxmlformats.org/officeDocument/2006/relationships/hyperlink" Target="https://www.zcygov.cn/items/837158249203707?searchType=1&amp;utm=a0004.eevees-search.837158249203707.d0003837158249203707.cebc0ef0f10e11ec9e608518008e4f42&amp;skuId=471234846" TargetMode="External"/><Relationship Id="rId20" Type="http://schemas.openxmlformats.org/officeDocument/2006/relationships/hyperlink" Target="https://www.zcygov.cn/items/830267577972687?searchType=1&amp;utm=a0004.eevees-search.830267577972687.d0003830267577972687.b8f0e7a0f10c11ec901fc3eac14f4343&amp;skuId=462379359" TargetMode="External"/><Relationship Id="rId21" Type="http://schemas.openxmlformats.org/officeDocument/2006/relationships/hyperlink" Target="https://www.zcygov.cn/items/149254375276544?searchType=1&amp;utm=a0004.eevees-search.149254375276544.d0003149254375276544.724e72b0f10f11ecb787f32ede5f3b85&amp;skuId=149339746" TargetMode="External"/><Relationship Id="rId22" Type="http://schemas.openxmlformats.org/officeDocument/2006/relationships/hyperlink" Target="https://www.zcygov.cn/items/837158249203707?searchType=1&amp;utm=a0004.eevees-search.837158249203707.d0003837158249203707.cebc0ef0f10e11ec9e608518008e4f42&amp;skuId=471234846" TargetMode="External"/><Relationship Id="rId23" Type="http://schemas.openxmlformats.org/officeDocument/2006/relationships/hyperlink" Target="https://www.zcygov.cn/items/998715592016456?searchType=1&amp;utm=a0004.eevees-search.998715592016456.d0003998715592016456.68c423406bc411ed9b3a95e125215676&amp;skuId=846995785" TargetMode="External"/><Relationship Id="rId24" Type="http://schemas.openxmlformats.org/officeDocument/2006/relationships/hyperlink" Target="https://www.zcygov.cn/items/998715592016456?searchType=1&amp;utm=a0004.eevees-search.998715592016456.d0003998715592016456.68c423406bc411ed9b3a95e125215676&amp;skuId=846995785" TargetMode="External"/><Relationship Id="rId25" Type="http://schemas.openxmlformats.org/officeDocument/2006/relationships/hyperlink" Target="https://www.zcygov.cn/items/998715592016456?searchType=1&amp;utm=a0004.eevees-search.998715592016456.d0003998715592016456.68c423406bc411ed9b3a95e125215676&amp;skuId=846995785" TargetMode="External"/><Relationship Id="rId26" Type="http://schemas.openxmlformats.org/officeDocument/2006/relationships/hyperlink" Target="https://item.taobao.com/item.htm?spm=a21n57.1.0.0.2754523cfICm4Q&amp;id=40355391637&amp;ns=1&amp;abbucket=18" TargetMode="External"/><Relationship Id="rId27" Type="http://schemas.openxmlformats.org/officeDocument/2006/relationships/hyperlink" Target="https://www.zcygov.cn/items/1163409082810767?searchType=1&amp;utm=a0004.eevees-search.1163409082810767.d0003.8e7713006bbe11ed948cab515d563865&amp;skuId=1351588220" TargetMode="External"/><Relationship Id="rId28" Type="http://schemas.openxmlformats.org/officeDocument/2006/relationships/hyperlink" Target="https://www.zcygov.cn/items/2309769042338687?searchType=1&amp;searchTraceId=ff34cdff-957b-493b-bd73-83a554024b6c&amp;utm=a0004.eevees-search.goods_card.goods_detail.f5a284c0c66511efb6d679e02d55a61a&amp;skuId=2309769042343748" TargetMode="External"/><Relationship Id="rId29" Type="http://schemas.openxmlformats.org/officeDocument/2006/relationships/hyperlink" Target="https://item.taobao.com/item.htm?abbucket=20&amp;id=708466010154&amp;ns=1&amp;pisk=gYDm3Hv3JjPjEnudk4yXOW0LWxORGiw_GVBTWRUwazz5H5z9GVViW4NZH-nxrPuKSlHxBAc5IDisHnw9c-ibCR8pJpUicmw6tBdPVxjPzkizbsWww88A4RvJJppKcIrbB08KH5QohkrdQRP4_75zPlfabruaUgrYztrN3l7yqlazQlP4_L7zclEV" TargetMode="External"/><Relationship Id="rId30" Type="http://schemas.openxmlformats.org/officeDocument/2006/relationships/hyperlink" Target="https://item.taobao.com/item.htm?from=cart&amp;id=857112501882&amp;pisk=gDtnUPicMe7BQ9dY9CSIlZDavZuTOJs5aQERwgCr7156vv_RwFXywCMSdMpPZQAO1HHCy_LgEKOMZaMCw_5kwL8KBmnvdps54ucxDmL4Mv9pt9WFTY5NetHOLedyysI54jhuWu7ImgOfe2vhUPWN1TXz4gRPbNWRFgWFzukG_TXbzWRP4ADGptXz4g5F7NW" TargetMode="External"/><Relationship Id="rId31" Type="http://schemas.openxmlformats.org/officeDocument/2006/relationships/hyperlink" Target="https://www.zcygov.cn/items/2590973905875497?searchType=1&amp;utm=a0004.shop-index.goods_card.goods_detail.607e00504d7811f092c4d538d7f14fc1&amp;skuId=2590973905872273" TargetMode="External"/><Relationship Id="rId32" Type="http://schemas.openxmlformats.org/officeDocument/2006/relationships/hyperlink" Target="https://detail.tmall.com/item.htm?from=cart&amp;id=760843426195&amp;pisk=g78tjvxCLvDgP1M-QFohiP4bithHWDAw9dR7otXgcppphKC0oI6ckKpvHOjjQNYvpK9AirAXosTA7exgoODNkI9lkYDor4Aw_g7jEYY7OvEcPsrb5-XsRy_cMCbbw9Rw_ZWbt-ikACyvMMnQ1s6j9w1AN1_ffiOQO95AGo9fCMwCw_7flZ9fRJ1RZRN_lr" TargetMode="External"/><Relationship Id="rId33" Type="http://schemas.openxmlformats.org/officeDocument/2006/relationships/hyperlink" Target="https://detail.tmall.com/item.htm?abbucket=20&amp;id=597106376181&amp;ns=1&amp;pisk=gLeqF9bX6tBVl9ZUPJDwLIWRMqMxGA7C3Rgsjlqicq0mllmiQz41DqZGkPyZrlFfDf_vbnez8d9fksEMQAMGRw6CdonjBAbIlwEJ0EnifdXsofvoHcGAPgT5doExWn8GA7XB7f0IEFAiSPDoZcomIm0MIujrbDuiIqcMrQmnrA0gSV0krci9ICc" TargetMode="External"/><Relationship Id="rId34" Type="http://schemas.openxmlformats.org/officeDocument/2006/relationships/hyperlink" Target="https://item.taobao.com/item.htm?spm=a1z0d.6639537/tb3.1997196601.14.23ae7484NC0Bpl&amp;id=607231056774&amp;skuId=4266534897686" TargetMode="External"/><Relationship Id="rId35" Type="http://schemas.openxmlformats.org/officeDocument/2006/relationships/hyperlink" Target="https://detail.tmall.com/item.htm?from=cart&amp;id=782853840455&amp;pisk=gqmrfiO5J3Kym9myt-qFbayOrhr8quA6TDNQKvD3F7VkwUU3KSkMe7TpyXuqtjU7ZQL8-JVqZMaSYvIUKvcpeW9JlYH8vkA61W-seYeKwXt-4WDmnxeLtaYbrHJ2uwd61htertqeaCG7RQ-NiRygx843txv4dJwhEX4uiiVYpJfuKgvqnSFcr823tiX0dR" TargetMode="External"/><Relationship Id="rId36" Type="http://schemas.openxmlformats.org/officeDocument/2006/relationships/hyperlink" Target="https://www.zcygov.cn/items/2512376859997499?searchType=1&amp;searchTraceId=791ff897-7fd8-4a33-a01b-fafd55d185fc&amp;utm=a0004.eevees-search.goods_card.goods_detail.c4daa3904d7911f0926b5b5e04c414eb&amp;skuId=2512376859993425" TargetMode="External"/><Relationship Id="rId37" Type="http://schemas.openxmlformats.org/officeDocument/2006/relationships/hyperlink" Target="https://www.zcygov.cn/items/1983097487110345?searchType=1&amp;searchTraceId=8f75d1c2-61e2-4125-ae75-1fde66fc65c4&amp;utm=a0004.eevees-search.goods_card.goods_detail.1e1c946032df11efa36923fb27ded8b5&amp;skuId=1983097487110189" TargetMode="External"/><Relationship Id="rId38" Type="http://schemas.openxmlformats.org/officeDocument/2006/relationships/hyperlink" Target="https://www.zcygov.cn/items/2611623789867838?searchType=1&amp;searchTraceId=e85d6163-fd29-4b9f-864f-229bcfbe3007&amp;utm=a0004.eevees-search.goods_card.goods_detail.9e8c14404d7811f0833709530255b9d1&amp;skuId=2611623789867455" TargetMode="External"/><Relationship Id="rId39" Type="http://schemas.openxmlformats.org/officeDocument/2006/relationships/hyperlink" Target="https://www.zcygov.cn/items/351699504353288?searchType=1&amp;searchTraceId=634297ae-9579-485b-861e-fd416f2c2e79&amp;utm=a0004.eevees-search.goods_card.goods_detail.e1cd672032e111ef89869d4059d745a3&amp;skuId=199361161" TargetMode="External"/><Relationship Id="rId40" Type="http://schemas.openxmlformats.org/officeDocument/2006/relationships/hyperlink" Target="https://www.zcygov.cn/items/2579302600681071?searchType=1&amp;searchTraceId=791ff897-7fd8-4a33-a01b-fafd55d185fc&amp;utm=a0004.eevees-search.goods_card.goods_detail.c4daa3904d7911f0926b5b5e04c414eb&amp;skuId=2579302600683637" TargetMode="External"/><Relationship Id="rId41" Type="http://schemas.openxmlformats.org/officeDocument/2006/relationships/hyperlink" Target="https://www.zcygov.cn/items/1820078647924645?searchType=1&amp;searchTraceId=30e8fdb1-598a-431e-b543-81d5ad241925&amp;utm=a0004.eevees-search.goods_card.goods_detail.472ebb1032e111efa447b38919adbcf7&amp;skuId=1820078647936748" TargetMode="External"/><Relationship Id="rId42" Type="http://schemas.openxmlformats.org/officeDocument/2006/relationships/hyperlink" Target="https://www.zcygov.cn/items/2240342858932320?searchType=1&amp;searchTraceId=19c497e0-4f0f-43d8-a41b-9af9f945b2c4&amp;utm=a0004.eevees-search.goods_card.goods_detail.abbf6b20c66511ef980c6d61209c0c70&amp;skuId=2240342858937916" TargetMode="External"/><Relationship Id="rId43" Type="http://schemas.openxmlformats.org/officeDocument/2006/relationships/hyperlink" Target="https://www.zcygov.cn/items/2630373654147608?searchType=1&amp;searchTraceId=32e10ee5-132c-4633-a4ca-b2495e0937c8&amp;utm=a0004.eevees-search.goods_card.goods_detail.417da4204d7911f09dc9570d9688cd08&amp;skuId=2630373654148672" TargetMode="External"/><Relationship Id="rId44" Type="http://schemas.openxmlformats.org/officeDocument/2006/relationships/hyperlink" Target="https://detail.tmall.com/item.htm?abbucket=20&amp;id=602770140112&amp;ns=1&amp;pisk=g8XxFL1Wzz4mNEaLutPkjxc5WxEuc7j4oZSIIFYm1aQRfUDg0KVwBNLR7EADhED9BGQNSNIa0hT15NLGi72h0iJwCyDTKJjVW2kRrZK65bZ6fhc_qIgAcKoXCy43KbmWgrv1ohqt60GWYUtXfCGb2Ltexj961ns72htilfMf5uIWzHMjlITXVbt" TargetMode="External"/><Relationship Id="rId45" Type="http://schemas.openxmlformats.org/officeDocument/2006/relationships/hyperlink" Target="https://detail.tmall.com/item.htm?spm=a21n57.1.item.137.5192523cDkN48D&amp;priceTId=215044f017193210791867294e19de&amp;utparam=%7B%22aplus_abtest%22:%22dc6183ba9816cbcfc906082bb9f5d264%22%7D&amp;id=740423261250&amp;ns=1&amp;abbucket=20&amp;skuId=5109541829856" TargetMode="External"/><Relationship Id="rId46" Type="http://schemas.openxmlformats.org/officeDocument/2006/relationships/hyperlink" Target="https://item.taobao.com/item.htm?from=cart&amp;id=652085828913&amp;pisk=gh_mXO4Hpi-XLEBKHT8bAHYS9lZ8ljT6QO39BFpa4LJ5kSt9BgANBTN_GECwIOXJFZFXXdIos66lIhNXBdJGB1SYwyUdGsT67V2LJy3IOsG5nqoq75-yMIVJgiBNXpL67Jei2V-b-F6B6S4m70RyFCAZ7FWwz3R6gFR2_FPkUCAIbxWw77VksB02gFRVaYR" TargetMode="External"/><Relationship Id="rId47" Type="http://schemas.openxmlformats.org/officeDocument/2006/relationships/hyperlink" Target="https://item.taobao.com/item.htm?spm=a21n57.1.item.2.5192523cDkN48D&amp;priceTId=215044f017193202584335960e19de&amp;utparam=%7B%22aplus_abtest%22:%222789a31c5866c260c2d1060825b69e44%22%7D&amp;id=736673147685&amp;ns=1&amp;abbucket=20&amp;skuId=5265925911303" TargetMode="External"/><Relationship Id="rId48" Type="http://schemas.openxmlformats.org/officeDocument/2006/relationships/hyperlink" Target="https://item.taobao.com/item.htm?abbucket=17&amp;detail_redpacket_pop=true&amp;id=45176939892&amp;ltk2=1750687718817rcg7ta14zto71aqu5hamqk&amp;ns=1&amp;priceTId=2147849d17506875460598340e1c50&amp;query=&#30005;&#26426;&amp;spm=a21n57.1.hoverItem.35&amp;utparam=%7B%22aplus_abtest%22%3A%22d0ed085063639" TargetMode="External"/><Relationship Id="rId49" Type="http://schemas.openxmlformats.org/officeDocument/2006/relationships/hyperlink" Target="https://item.taobao.com/item.htm?id=43514317227&amp;ns=1&amp;pisk=ghwnxX1r0WlBIWbt6RMCg9ZG7G599vMSozp-yY3P_Vu69YCQ20Vgcz0dV6MLs44aS2JdAkUi4zq79MGRR3xQIrvJpw1Q4LD-UZQAHtEQvYMPkJoaCKYI40mPe2krbviJvsuaNtEQA4tHziFNH3m9_CLya4zrQAooxY-ET0Si_mnrUplyLC8Z5VkrY4Re7loK208yT" TargetMode="External"/><Relationship Id="rId50" Type="http://schemas.openxmlformats.org/officeDocument/2006/relationships/hyperlink" Target="https://detail.tmall.com/item.htm?abbucket=17&amp;id=660481682182&amp;ns=1&amp;pisk=gTzsmGO2ydv_-7uvGcfeReNqeEgXU6SFzeObZ7H27n3TdEe3hmz4Mxubh-wjQmBi7rwQM8iZBxSmHEw4gPy4lSYjMSecsx5GY5VioqBPUq_zs5vdSXhglcFpJbVpXnhOY2BOO9VcUa7zOGhiuWBzuE4gsfGykqntXvFKKjMvWhexvehmpFhvWjp" TargetMode="External"/><Relationship Id="rId51" Type="http://schemas.openxmlformats.org/officeDocument/2006/relationships/hyperlink" Target="https://detail.tmall.com/item.htm?abbucket=17&amp;id=660481682182&amp;ns=1&amp;pisk=gTzsmGO2ydv_-7uvGcfeReNqeEgXU6SFzeObZ7H27n3TdEe3hmz4Mxubh-wjQmBi7rwQM8iZBxSmHEw4gPy4lSYjMSecsx5GY5VioqBPUq_zs5vdSXhglcFpJbVpXnhOY2BOO9VcUa7zOGhiuWBzuE4gsfGykqntXvFKKjMvWhexvehmpFhvWjp" TargetMode="External"/><Relationship Id="rId52" Type="http://schemas.openxmlformats.org/officeDocument/2006/relationships/hyperlink" Target="https://detail.tmall.com/item.htm?id=611643536604&amp;ns=1&amp;pisk=gNfZYbbar5FNVtx9I6OqYeuoL7R91Ir5IstXoZbD5hxM5iOV3gKIGPd_HIS2YiK6CCxsgs-hrrh_WRpD0GdMHOtXfnRVkgzQV7N5WNdvnuZ7N6O40uR-ijxicXvHrI8iP4A3pNdviouIi8NPWGBShVMMoe4elE8mmiDiKvxplAxcmhvnxU8JiIjDjDbHkFYMofx" TargetMode="External"/><Relationship Id="rId53" Type="http://schemas.openxmlformats.org/officeDocument/2006/relationships/hyperlink" Target="https://detail.tmall.com/item.htm?abbucket=13&amp;detail_redpacket_pop=true&amp;id=892209633301&amp;ltk2=1750732858387oljzjfvyqanykncqbg4v8l&amp;ns=1&amp;priceTId=2147847417507328296888733e1c3b&amp;query=&#34746;&#19997;&#20992;&amp;skuId=5907222995049&amp;spm=a21n57.1.hoverItem.35&amp;utparam=%7B%22aplus_abtes" TargetMode="External"/><Relationship Id="rId54" Type="http://schemas.openxmlformats.org/officeDocument/2006/relationships/hyperlink" Target="https://item.taobao.com/item.htm?id=525275390637&amp;ns=1&amp;pisk=gOSt0JgDNWVMZas9KOznij4438wHdyxNQQfsmmxDsy1pOTK0QtVVJK1cT-ywjtOAM6AEjNXMfKTAh_ewn5SmQw5lFcjg7nmvbn-bZ7quqOXw0nOHveTZQk9XCov6cn9BbKDgPB_4qOWwgAhbEwZoHvxlmlgXGstBAK9XcdtXCpwpHLdXcCTjO29WOntX5FOBRLJS" TargetMode="External"/><Relationship Id="rId55" Type="http://schemas.openxmlformats.org/officeDocument/2006/relationships/hyperlink" Target="https://detail.tmall.com/item.htm?detail_redpacket_pop=true&amp;id=858955537732&amp;ltk2=1750679088236jpkj4s60r7kk28ptabyohi&amp;ns=1&amp;priceTId=214782e817506787666331543e1c90&amp;query=&#26080;&#20154;&#26426;&amp;spm=a21n57.1.hoverItem.11&amp;utparam=%7B%22aplus_abtest%22%3A%2247a3c6afa3e8dabff502c1" TargetMode="External"/><Relationship Id="rId56" Type="http://schemas.openxmlformats.org/officeDocument/2006/relationships/hyperlink" Target="https://detail.tmall.com/item.htm?id=880723321840&amp;ns=1&amp;pisk=gZ2nxHfr0WlCa77t6RMCgTzagcCTjvMSozp-yY3P_Vu69YCQ20Vgcz0dV6MLs44aS2JdAkUi4zq79MGRR3xQIrvJpw1Q4LD-UZQAHtEQvYMPkXro1YYIc0-FebJEbviJvsuaNtEQA4tHziFNH3ctg7Lya4zrQAooxY-eL0Si_mnrUplyLC8Z5VkrYboybCoxY4o" TargetMode="External"/><Relationship Id="rId57" Type="http://schemas.openxmlformats.org/officeDocument/2006/relationships/hyperlink" Target="https://item.taobao.com/item.htm?abbucket=8&amp;id=595960767658&amp;ns=1&amp;pisk=gXlscRbVwGjs2VVAlRYFObMjNMNjleRy5ZaxrqCNk5FOMEiqYjyY0dmbhmo3HfPZ7DZx4DZOgKqNGSgjmmojoF4YDmnb0AJeaV0giSKzcQRrSkCPORibBsddJ24cMGpUBhHJvf-y4QRXBwFXf3o4motW9za8MPeTHBLQSrSYM-Fv9eaYuGBA6mLBR" TargetMode="External"/><Relationship Id="rId58" Type="http://schemas.openxmlformats.org/officeDocument/2006/relationships/hyperlink" Target="https://detail.tmall.com/item.htm?detail_redpacket_pop=true&amp;id=650591460622&amp;ltk2=1750772921661k1htovplcsav9h44exct&amp;ns=1&amp;priceTId=2147849b17507729190931030e11c7&amp;query=&#28938;&#38177;&#19997;&amp;skuId=4698986333341&amp;spm=a21n57.1.hoverItem.1&amp;utparam=%7B%22aplus_abtest%22:%2214027b1" TargetMode="External"/><Relationship Id="rId59" Type="http://schemas.openxmlformats.org/officeDocument/2006/relationships/hyperlink" Target="https://detail.tmall.com/item.htm?detail_redpacket_pop=true&amp;id=688379726167&amp;ltk2=175077429002458b0jcixcrq8kl3nm9kg&amp;ns=1&amp;priceTId=2147849b17507742403534600e11c7&amp;query=&#19975;&#29992;&#34920;&amp;skuId=5995192127299&amp;spm=a21n57.1.hoverItem.1" TargetMode="External"/><Relationship Id="rId60" Type="http://schemas.openxmlformats.org/officeDocument/2006/relationships/hyperlink" Target="https://item.taobao.com/item.htm?abbucket=11&amp;detail_redpacket_pop=true&amp;id=9893313086&amp;ltk2=17507741362283wdzhwei5rq1yblsaxjqoz&amp;ns=1&amp;priceTId=2147849b17507741328244789e11c7&amp;query=&#27927;&#26495;&#27700;&amp;skuId=3721456414457&amp;spm=a21n57.1.hoverItem.2&amp;utparam=%7B%22aplus_abtest%22" TargetMode="External"/><Relationship Id="rId61" Type="http://schemas.openxmlformats.org/officeDocument/2006/relationships/hyperlink" Target="https://detail.tmall.com/item.htm?abbucket=11&amp;detail_redpacket_pop=true&amp;id=14743528907&amp;ltk2=1750775242549ryxx59jn1fg2a672xw8a3u&amp;ns=1&amp;priceTId=2150441517507751817965045e0f6e&amp;query=&#30005;&#38459;&#30005;&#23481;&#20803;&#20214;&#22823;&#20840;&amp;skuId=4200927533229&amp;spm=a21n57.1.hoverItem.2&amp;utparam=%7B%22aplus_ab" TargetMode="External"/><Relationship Id="rId62" Type="http://schemas.openxmlformats.org/officeDocument/2006/relationships/hyperlink" Target="https://item.taobao.com/item.htm?id=608137486183&amp;pisk=gBjZbU4TQlENUZd9SMtqT8PSvPx9xnP7QiOXntXDCCAM1i1VnKJWiKmDm2mHnBibBhav0sRFMCT6ji7K0TBAfRKbBhB9DnV7NutVBOKxhYQvmGlnxL6nSqx0RHjDBBV0NuZ5BPv9c9V5cqKz3d9SmnYMoeqH9LpmisYmx9ApHKcMnc2ULBpXnjYDn20HhKpDmKxmKHvDe" TargetMode="External"/><Relationship Id="rId63" Type="http://schemas.openxmlformats.org/officeDocument/2006/relationships/hyperlink" Target="https://detail.tmall.com/item.htm?detail_redpacket_pop=true&amp;id=795799763227&amp;ltk2=1750775719116udc2rzjkvad9xmi8t7oodr&amp;ns=1&amp;priceTId=214781fb17507757044332088e1c66&amp;query=&#30005;&#32447;&#36719;&#32447;&#19968;&#33455;&amp;skuId=5597469802036&amp;spm=a21n57.1.hoverItem.8&amp;utparam=%7B%22aplus_abtest%22:%22c4" TargetMode="External"/><Relationship Id="rId64" Type="http://schemas.openxmlformats.org/officeDocument/2006/relationships/hyperlink" Target="https://detail.tmall.com/item.htm?abbucket=11&amp;detail_redpacket_pop=true&amp;id=618750963801&amp;ltk2=1750770110858hu42rounlwlh8qftpcje&amp;ns=1&amp;priceTId=2147843a17507700811961050e1cea&amp;query=&#28909;&#29076;&#33014;&#26538;&amp;skuId=4366169821324&amp;spm=a21n57.1.hoverItem.7&amp;utparam=%7B%22aplus_abtest%" TargetMode="External"/><Relationship Id="rId65" Type="http://schemas.openxmlformats.org/officeDocument/2006/relationships/hyperlink" Target="https://item.taobao.com/item.htm?id=691275005713&amp;pisk=gKDiAmsvUfP_IsTL9vw6aEHcR6dKCRwboqBYk-U2TyzCBqeTHW5UcoQ4uora8XmSoPKX1Rh3o2u37qmXfozquq4x6Bp-fcwb3UUDeLn_71D8uVX43W-40l42v5SOYHDb3ULJe6IU1FeqkiOH_B5UVyra0S5wxWrYboy4gloexorA7sWZuHx3moQ40orVTJr4D-5V_5PF8" TargetMode="External"/><Relationship Id="rId66" Type="http://schemas.openxmlformats.org/officeDocument/2006/relationships/hyperlink" Target="https://item.taobao.com/item.htm?detail_redpacket_pop=true&amp;id=649030593149&amp;ltk2=1750773192608xxb28rfly9m2zwv8qk84t9&amp;ns=1&amp;priceTId=2147849b17507731616586102e11c7&amp;query=12v&#38146;&#30005;&#30005;&#27744;&amp;skuId=4849375530794&amp;spm=a21n57.1.hoverItem.1&amp;utparam=%7B%22aplus_abtest%22:%221a" TargetMode="External"/><Relationship Id="rId67" Type="http://schemas.openxmlformats.org/officeDocument/2006/relationships/hyperlink" Target="https://item.taobao.com/item.htm?detail_redpacket_pop=true&amp;id=773949658813&amp;ltk2=175077582718303klbmn2717uom4741vepma&amp;ns=1&amp;priceTId=214781fb17507758210238454e1c66&amp;query=&#21644;&#27849;&#32487;&#30005;&#22120;&amp;skuId=5467341255036&amp;spm=a21n57.1.hoverItem.8&amp;utparam=%7B%22aplus_abtest%22:%22881" TargetMode="External"/><Relationship Id="rId68" Type="http://schemas.openxmlformats.org/officeDocument/2006/relationships/hyperlink" Target="https://detail.tmall.com/item.htm?abbucket=11&amp;detail_redpacket_pop=true&amp;id=14743528907&amp;ltk2=1750775242549ryxx59jn1fg2a672xw8a3u&amp;ns=1&amp;priceTId=2150441517507751817965045e0f6e&amp;query=&#30005;&#38459;&#30005;&#23481;&#20803;&#20214;&#22823;&#20840;&amp;skuId=4200927533229&amp;spm=a21n57.1.hoverItem.2&amp;utparam=%7B%22aplus_ab" TargetMode="External"/><Relationship Id="rId69" Type="http://schemas.openxmlformats.org/officeDocument/2006/relationships/hyperlink" Target="https://item.taobao.com/item.htm?detail_redpacket_pop=true&amp;id=695078343645&amp;ltk2=175077132481499ib6dhnz9x6tn9a0bdy&amp;ns=1&amp;priceTId=undefined&amp;query=&#30452;&#27969;&#30005;&#26426;&amp;skuId=5813137681701&amp;spm=a21n57.1.hoverItem.1&amp;utparam=%7B%22aplus_abtest%22:%22feccbb1f2859a5a9a5b8186d8d36" TargetMode="External"/><Relationship Id="rId70" Type="http://schemas.openxmlformats.org/officeDocument/2006/relationships/hyperlink" Target="https://item.taobao.com/item.htm?abbucket=7&amp;detail_redpacket_pop=true&amp;id=826307854446&amp;ltk2=1750855499478wwm71v97k7dvt34ou2gf0f&amp;ns=1&amp;priceTId=2147808917508554684745336e1a93&amp;query=&#38738;&#23569;&#24180;&#26080;&#20154;&#26426;&amp;spm=a21n57.1.hoverItem" TargetMode="External"/><Relationship Id="rId71" Type="http://schemas.openxmlformats.org/officeDocument/2006/relationships/hyperlink" Target="https://detail.tmall.com/item.htm?app=chrome&amp;bxsign=scdmBBcy8omSXui3wDqcm0z0guEyj4Heh7WyEkMFKWVmfBVDH1wy24aXg-uWNTlXA8PIb2kzJLMApZ7o0uN5W3qqKploXyDu_KzznmLGBPWqKZ08Aa5W5GOHS-eyWfoMhxw6BgjgG7gv7mGLVeAQ-lrbA&amp;cpp=1&amp;h5_spm=a-tb-item.b-tb-item&amp;id=680125565178&amp;" TargetMode="External"/><Relationship Id="rId72" Type="http://schemas.openxmlformats.org/officeDocument/2006/relationships/hyperlink" Target="https://detail.tmall.com/item.htm?abbucket=7&amp;detail_redpacket_pop=true&amp;id=823117698298&amp;ltk2=1750851649804wtx7dw7c5zl4c5hew27w&amp;ns=1&amp;priceTId=2147825317508516409657535e1463&amp;query=jetson%20nano&#30828;&#30424;&amp;spm=a21n57.1.hoverItem.4&amp;utparam=%7B%22aplus_a" TargetMode="External"/><Relationship Id="rId73" Type="http://schemas.openxmlformats.org/officeDocument/2006/relationships/hyperlink" Target="https://detail.tmall.com/item.htm?app=chrome&amp;bxsign=scdoI53yVwupe16lVYlh2ZE64liDxsccXpK_mjoxEOu0vD8Ox40Yv0mQY-tvo0w7ntyTzbncpQYU8Wk1HmRp206qWTXETQ2VcQ9MijtGy92BWbEQGrDM0X9GjJJt5CWbiy_&amp;cpp=1&amp;id=520574621420&amp;price=259&amp;shareUniqueId=32169100478&amp;share_crt_v=1" TargetMode="External"/><Relationship Id="rId74" Type="http://schemas.openxmlformats.org/officeDocument/2006/relationships/hyperlink" Target="https://detail.tmall.com/item.htm?abbucket=11&amp;detail_redpacket_pop=true&amp;id=788091476577&amp;ltk2=1750770765751z87yybkrwzdunmorp9uor&amp;ns=1&amp;priceTId=214784a117507707390115487e133e&amp;query=&#28909;&#29076;&#33014;&#26834;&amp;skuId=5967760430535&amp;spm=a21n57.1.hoverItem.2&amp;utparam=%7B%22aplus_abtest" TargetMode="External"/><Relationship Id="rId75" Type="http://schemas.openxmlformats.org/officeDocument/2006/relationships/hyperlink" Target="https://item.taobao.com/item.htm?id=857849921799&amp;pisk=g6MxDx9RQUYDj9MYqmRlS6Qm4v-oXQmVyqoCIP4c143-AVCiirDgB5g3rOx4nCytWz3aoS2boOetXVug1A4iBik-JOXDuIo1BR26-evHKmo0QRTn_fPVIZrLfo9g1o673lbESGdXKmo4QiQ6xb9hXUbGui1_5Vw7Nlr3CZNbG3F7xlw1h56fNaazPRZbCs95VlZhlZas5" TargetMode="External"/><Relationship Id="rId76" Type="http://schemas.openxmlformats.org/officeDocument/2006/relationships/hyperlink" Target="https://detail.tmall.com/item.htm?abbucket=11&amp;detail_redpacket_pop=true&amp;id=586737442458&amp;ltk2=1750776261876hwrnn436u7kvmisaw025ad&amp;ns=1&amp;priceTId=undefined&amp;query=&#34746;&#19997;&#20992;&#22871;&#35013;&amp;skuId=5622244784971&amp;spm=a21n57.1.hoverItem.9&amp;utparam=%7B%22aplus_abtest%22:%22b34b7216e301" TargetMode="External"/><Relationship Id="rId77" Type="http://schemas.openxmlformats.org/officeDocument/2006/relationships/hyperlink" Target="https://detail.tmall.com/item.htm?id=859521935894&amp;ns=1&amp;pisk=gvqrcdb0rgIPoOG-roiegPYMkHm84D5_rkGIKJ2nFbcoFWiU85hXATn5JDPEgWhSP0cWYkl0I9K5ea3nT7noJzGINXoUp5Wf1Gs_e8nK-111frkZq5o9rHmHOjYmBDkkCdmck8nKx6JXxNsae7UJ6HYnKxXqdvMHtW0om-DSivYoxWcmoAD6ZDV3tmxmpvDktbx" TargetMode="External"/><Relationship Id="rId78" Type="http://schemas.openxmlformats.org/officeDocument/2006/relationships/hyperlink" Target="https://item.taobao.com/item.htm?detail_redpacket_pop=true&amp;id=540609579126&amp;ltk2=1750773405662064m4d2r7sn72xtcucnpbjh&amp;ns=1&amp;priceTId=2147849b17507733831403247e11c7&amp;query=&#37329;&#23646;&#40831;&#33333;&#26426;&amp;skuId=5842127874396&amp;spm=a21n57.1.hoverItem.6&amp;utparam=%7B%22aplus_abtest%22:%225fb" TargetMode="External"/><Relationship Id="rId79" Type="http://schemas.openxmlformats.org/officeDocument/2006/relationships/hyperlink" Target="https://detail.tmall.com/item.htm?detail_redpacket_pop=true&amp;id=873309579825&amp;ltk2=1750813865141txcgz1o5w9ajng2j9mt8km&amp;ns=1&amp;priceTId=213e03ae17508138605764827e1443&amp;query=ESP&#24320;&#21457;&#26495;&amp;skuId=5765395009905&amp;spm=a21n57.1.hoverItem.1&amp;utparam=%7B%22aplus_abtest%22%3A%22" TargetMode="External"/><Relationship Id="rId80" Type="http://schemas.openxmlformats.org/officeDocument/2006/relationships/hyperlink" Target="https://detail.tmall.com/item.htm?detail_redpacket_pop=true&amp;id=630527203104&amp;ltk2=17507740012854jlq5xbcjs9h3u0cxgzwxi&amp;ns=1&amp;priceTId=2147849b17507739977974381e11c7&amp;query=&#30005;&#26426;&#25511;&#21046;&#24320;&#21457;&#26495;&amp;skuId=4485676444569&amp;spm=a21n57.1.hoverItem.1&amp;utparam=%7B%22aplus_abtest%22:%227" TargetMode="External"/><Relationship Id="rId81" Type="http://schemas.openxmlformats.org/officeDocument/2006/relationships/hyperlink" Target="https://item.taobao.com/item.htm?abbucket=7&amp;detail_redpacket_pop=true&amp;id=743356254976&amp;ltk2=1750855620868j067g6pe0ifgt157mcjvaf&amp;ns=1&amp;priceTId=2147808917508556165304640e1a93&amp;query=homeassistant&#26234;&#33021;&#23478;&#23621;&#30418;&#23376;&amp;skuId=598" TargetMode="External"/><Relationship Id="rId82" Type="http://schemas.openxmlformats.org/officeDocument/2006/relationships/hyperlink" Target="https://detail.tmall.com/item.htm?abbucket=11&amp;detail_redpacket_pop=true&amp;id=849227353958&amp;ltk2=17507725972520jxgr011wsxq8z6ikkt2lr2&amp;ns=1&amp;priceTId=213e04f717507725944803941e1b58&amp;query=&#21152;&#28909;&#21488;&amp;skuId=5806841855309&amp;spm=a21n57.1.hoverItem.2&amp;utparam=%7B%22aplus_abtes" TargetMode="External"/><Relationship Id="rId83" Type="http://schemas.openxmlformats.org/officeDocument/2006/relationships/hyperlink" Target="https://item.taobao.com/item.htm?app=chrome&amp;bxsign=scdUBcSHWRSPAiEThsKmYU7EaX7dMfwR6s_YBZT_9vy0kdbiNL9SGX41sBp-nL3I0GVyt9z11mdlF6t2jTb9nAzXz1uq92bj0islZ26DzOcEu7CJqwLMvHV19PHk5neTaPD&amp;cpp=1&amp;id=784724795837&amp;price=29&amp;shareUniqueId=32169373231&amp;share_crt_v=1&amp;s" TargetMode="External"/><Relationship Id="rId84" Type="http://schemas.openxmlformats.org/officeDocument/2006/relationships/hyperlink" Target="https://item.taobao.com/item.htm?detail_redpacket_pop=true&amp;id=607655025383&amp;ltk2=17507716111504gqjcc78in8yca00gn34dp&amp;ns=1&amp;priceTId=214783f317507715939203714e1d0f&amp;query=&#20255;&#26126;&#24320;&#20851;&#30005;&#28304;&amp;skuId=5461819998363&amp;spm=a21n57.1.hoverItem.1&amp;utparam=%7B%22aplus_abtest%22:%22371" TargetMode="External"/><Relationship Id="rId85" Type="http://schemas.openxmlformats.org/officeDocument/2006/relationships/hyperlink" Target="https://item.taobao.com/item.htm?detail_redpacket_pop=true&amp;id=607655025383&amp;ltk2=17507716111504gqjcc78in8yca00gn34dp&amp;ns=1&amp;priceTId=214783f317507715939203714e1d0f&amp;query=&#20255;&#26126;&#24320;&#20851;&#30005;&#28304;&amp;skuId=5461819998363&amp;spm=a21n57.1." TargetMode="External"/><Relationship Id="rId86" Type="http://schemas.openxmlformats.org/officeDocument/2006/relationships/hyperlink" Target="https://item.taobao.com/item.htm?detail_redpacket_pop=true&amp;id=607655025383&amp;ltk2=17507716111504gqjcc78in8yca00gn34dp&amp;ns=1&amp;priceTId=214783f317507715939203714e1d0f&amp;query=&#20255;&#26126;&#24320;&#20851;&#30005;&#28304;&amp;skuId=5461819998388&amp;spm=a21n57.1.hoverItem.1&amp;utparam=%7B%22aplus_abtest%22%3A%223" TargetMode="External"/><Relationship Id="rId87" Type="http://schemas.openxmlformats.org/officeDocument/2006/relationships/hyperlink" Target="https://detail.tmall.com/item.htm?abbucket=11&amp;detail_redpacket_pop=true&amp;id=744595862328&amp;ltk2=1750774875855wr6ngknqflutava0bq778&amp;ns=1&amp;priceTId=2150441517507748694927601e0f6e&amp;query=&#28938;&#26538;&#28889;&#38081;&amp;skuId=5133140808819&amp;spm=a21n57.1.hoverItem.3&amp;utparam=%7B%22aplus_abtest" TargetMode="External"/><Relationship Id="rId88" Type="http://schemas.openxmlformats.org/officeDocument/2006/relationships/hyperlink" Target="https://item.taobao.com/item.htm?id=886422651023&amp;ns=1&amp;pisk=g6o-c6xAYIAkFfn8nY8ctNpRyavDPEDPDbk1xWVlRjhxIj9z-BkQdkhjtLPodQlKvSMErzq7tyFIsXenqDmKuMHZL0vzxLrrUkrBsCxgvYkzY3n_spoJctwIhJ_5AEqXNKdqLCxMjxL7UkDXsDfPsHe8IMZQPyafhSyLO6sSOrsbLSs7dgwCGKF4G8_7AkZfhJw7" TargetMode="External"/><Relationship Id="rId89" Type="http://schemas.openxmlformats.org/officeDocument/2006/relationships/hyperlink" Target="https://detail.tmall.com/item.htm?abbucket=11&amp;detail_redpacket_pop=true&amp;id=729834106571&amp;ltk2=1750774972842liceaokr2aeiljrzg0z7q&amp;ns=1&amp;priceTId=2150441517507749696446572e0f6e&amp;query=&#28938;&#38177;&#28909;&#39118;&#26538;&amp;skuId=5060092613910&amp;spm=a21n57.1.hoverItem.2&amp;utparam=%7B%22aplus_abtes" TargetMode="External"/><Relationship Id="rId90" Type="http://schemas.openxmlformats.org/officeDocument/2006/relationships/hyperlink" Target="https://detail.tmall.com/item.htm?id=676139724711&amp;pisk=gQ6mbC_t2sRXviaJwT9bTyBB-fV8HK96SNH9WdLaaU85BsLTGRqMrMRYcNQOZFbPrESvWo6GZZseMNj_ch8N7NYOM7edci96QyLgpJIjI2IWhZAwb8rwjnl42IlvQMqeQyULIbnyGrpNW-MBa8SyPhxZ_d7wa8-Hzhl2QN8yaH-Kud7N7Q-ycH3q0hRqzY8WvqlwgEyr" TargetMode="External"/><Relationship Id="rId91" Type="http://schemas.openxmlformats.org/officeDocument/2006/relationships/hyperlink" Target="https://detail.tmall.com/item.htm?app=chrome&amp;bxsign=scdCzBXrHA7bXc1ViMnD5OWk44Z9TxLzZl3e8to1c4QHUVCPTtWv2DjV-WXofn614t0sqog19fApBhr40KXhoqDo8b2lZ29g71C2LHvC-FaABTyGf6ONwA76WJbRC3HdNHfL-kPQCEoBmIRBUvBwdJiIQ&amp;cpp=1&amp;id=805788291145&amp;price=136&amp;shareUniqueId=321" TargetMode="External"/><Relationship Id="rId92" Type="http://schemas.openxmlformats.org/officeDocument/2006/relationships/hyperlink" Target="https://item.taobao.com/item.htm?abbucket=7&amp;id=657705683850&amp;ns=1&amp;pisk=gJqoYvNpHzu5f81xkoi571nXpj_xK0iIsWKK9DhFujlXyDQ7pv40CWcRdai8oXV4ib-RF8FmLW2QyTgdNpv7m5xp2__7LHmKY1COXGe7eDiF6GF9xQOSBvLFvbkP00MpeNl4RGe7FX9kTOUVXpfvobvy8XPE0qknEDJrU4WmuAHEY3ue4ERqGjoEL" TargetMode="External"/><Relationship Id="rId93" Type="http://schemas.openxmlformats.org/officeDocument/2006/relationships/hyperlink" Target="https://item.taobao.com/item.htm?app=chrome&amp;bxsign=scd305zxktiroF_gB_txfTgiuKwPiqi1oLtcQfIBmjMZP1LLDKt2BKi6bOlNQ6DPyq3IhlBaWil9s0Pf58IAp7bQmu7uajGw-vcs04j7gP8_Ruk-FLuqbb--XJ6W55S1F9a&amp;cpp=1&amp;id=688878446695&amp;share_crt_v=1&amp;shareurl=true&amp;short_name=h.heQK1QffL" TargetMode="External"/><Relationship Id="rId94" Type="http://schemas.openxmlformats.org/officeDocument/2006/relationships/hyperlink" Target="https://detail.tmall.com/item.htm?detail_redpacket_pop=true&amp;id=647489067980&amp;ltk2=1750771835531qxlaptlh5jclaclq8aaifa&amp;ns=1&amp;priceTId=undefined&amp;query=&#24212;&#21464;&#29255;&amp;skuId=4923387678960&amp;spm=a21n57.1.hoverItem.1&amp;utparam=%7B%22aplus_abtest%22:%22f3db6b96e796141d72ad5d3339" TargetMode="External"/><Relationship Id="rId95" Type="http://schemas.openxmlformats.org/officeDocument/2006/relationships/hyperlink" Target="https://item.taobao.com/item.htm?id=679771198504&amp;pisk=g6itACxd0BAirWnTKA8hiaQrJYpnkeDavfk5mSVGlXhKhfNgi5N_dwwgh-1fcxwbDXGDQ5DX_jnYOlaqSSVgMoHqwpAkq3DZQozXZQxk_qEbxu71l510Ryw4DRsw5nPqQorXZ9jXr3HZ_V-P7Zwbdpe0nS_jGN6CRWy0GZGb1y1Qe8rbcja1AJwueSsffo1Bp8ePC1s_5" TargetMode="External"/><Relationship Id="rId96" Type="http://schemas.openxmlformats.org/officeDocument/2006/relationships/hyperlink" Target="https://item.taobao.com/item.htm?detail_redpacket_pop=true&amp;id=670916126616&amp;ltk2=17507737531185agry4q03s3my9tt9uuxm&amp;ns=1&amp;priceTId=2147849b17507737044858327e11c7&amp;query=&#23398;&#20064;&#24320;&#21457;&#26495;&amp;skuId=5965333574333&amp;spm=a21n57.1.hoverItem.10&amp;utparam=%7B%22aplus_abtest%22:%22a785" TargetMode="External"/><Relationship Id="rId9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item.taobao.com/item.htm?id=543679547577&amp;skuId=5763615784044&amp;spm=a1z10.3-c.w4002-22773691820.21.61f95a3246EZ59" TargetMode="External"/><Relationship Id="rId2" Type="http://schemas.openxmlformats.org/officeDocument/2006/relationships/hyperlink" Target="https://item.taobao.com/item.htm?spm=a1z10.3-c-s.w4002-22773691820.9.4c7f5a326Vac4q&amp;id=543687863577&amp;skuId=4385851093092" TargetMode="External"/><Relationship Id="rId3" Type="http://schemas.openxmlformats.org/officeDocument/2006/relationships/hyperlink" Target="https://item.taobao.com/item.htm?spm=a1z10.3-c-s.w4002-22773691820.9.70925a32W5tdPg&amp;id=562729266678&amp;skuId=4557116739170" TargetMode="External"/><Relationship Id="rId4" Type="http://schemas.openxmlformats.org/officeDocument/2006/relationships/hyperlink" Target="https://item.taobao.com/item.htm?spm=a1z10.3-c-s.w4002-22498504767.9.29cb1c9dWdF8a6&amp;id=601191677689" TargetMode="External"/><Relationship Id="rId5" Type="http://schemas.openxmlformats.org/officeDocument/2006/relationships/hyperlink" Target="https://item.taobao.com/item.htm?spm=a1z10.3-c-s.w4002-22773691820.9.75985a322qoJR8&amp;id=611020075492&amp;skuId=4294398516897" TargetMode="External"/><Relationship Id="rId6" Type="http://schemas.openxmlformats.org/officeDocument/2006/relationships/hyperlink" Target="https://item.taobao.com/item.htm?spm=a1z10.3-c-s.w4002-22773691820.9.241f5a32iXBL30&amp;id=610403120083&amp;skuId=4295954352498" TargetMode="External"/><Relationship Id="rId7" Type="http://schemas.openxmlformats.org/officeDocument/2006/relationships/hyperlink" Target="https://item.taobao.com/item.htm?spm=a1z10.3-c-s.w4002-22773691820.9.241f5a32iXBL30&amp;id=610403120083&amp;skuId=4295954352501" TargetMode="External"/><Relationship Id="rId8" Type="http://schemas.openxmlformats.org/officeDocument/2006/relationships/hyperlink" Target="https://item.taobao.com/item.htm?id=570101359126&amp;ltk2=1750430083988gxfw1nfiwhn7xcem88el8e&amp;skuId=4557101419144&amp;spm=a21xtw.29978518.0.0" TargetMode="External"/><Relationship Id="rId9" Type="http://schemas.openxmlformats.org/officeDocument/2006/relationships/hyperlink" Target="https://item.taobao.com/item.htm?spm=a1z10.3-c.w4002-22773691820.9.4de95a328bpYbI&amp;id=527438537721" TargetMode="External"/><Relationship Id="rId10" Type="http://schemas.openxmlformats.org/officeDocument/2006/relationships/hyperlink" Target="https://item.taobao.com/item.htm?id=610364312463&amp;ltk2=1750388084069w5307cp5xtx7fd1otosip&amp;skuId=4469852903956&amp;spm=a21xtw.29978518.0.0" TargetMode="External"/><Relationship Id="rId11" Type="http://schemas.openxmlformats.org/officeDocument/2006/relationships/hyperlink" Target="https://item.taobao.com/item.htm?spm=a1z10.3-c-s.w4002-22773691820.9.1ff15a32mPozFf&amp;id=527438537721&amp;skuId=4381845924955" TargetMode="External"/><Relationship Id="rId12" Type="http://schemas.openxmlformats.org/officeDocument/2006/relationships/hyperlink" Target="https://item.taobao.com/item.htm?id=527438537721&amp;ltk2=1750385989547x8ikez7ph1o0v30r9wdyqnq&amp;skuId=4381845924953&amp;spm=a21xtw.29978518.0.0" TargetMode="External"/><Relationship Id="rId13" Type="http://schemas.openxmlformats.org/officeDocument/2006/relationships/hyperlink" Target="https://item.taobao.com/item.htm?id=569822741329&amp;ltk2=175038624621326pkgd9cq3cs951r0vqeib&amp;skuId=4381729716637&amp;spm=a21xtw.29978518.0.0" TargetMode="External"/><Relationship Id="rId14" Type="http://schemas.openxmlformats.org/officeDocument/2006/relationships/hyperlink" Target="https://item.taobao.com/item.htm?id=569823929028&amp;ltk2=1750386444413nwxbu9hqece3l6d74wikys&amp;skuId=4553581298784&amp;spm=a21xtw.29978518.0.0" TargetMode="External"/><Relationship Id="rId15" Type="http://schemas.openxmlformats.org/officeDocument/2006/relationships/hyperlink" Target="https://item.taobao.com/item.htm?id=611143023450&amp;ltk2=1750433425924wzaavbqec2v0l43rwt3qi&amp;skuId=4470345579121&amp;spm=a21xtw.29978518.0.0" TargetMode="External"/><Relationship Id="rId16" Type="http://schemas.openxmlformats.org/officeDocument/2006/relationships/hyperlink" Target="https://item.taobao.com/item.htm?spm=a1z10.3-c.w4002-22773691820.15.1bf95a32sX8uMQ&amp;id=660940337329" TargetMode="External"/><Relationship Id="rId17" Type="http://schemas.openxmlformats.org/officeDocument/2006/relationships/hyperlink" Target="https://item.taobao.com/item.htm?spm=a1z10.3-c.w4002-22773691820.15.1bf95a32sX8uMQ&amp;id=660940337329" TargetMode="External"/><Relationship Id="rId18" Type="http://schemas.openxmlformats.org/officeDocument/2006/relationships/hyperlink" Target="https://item.taobao.com/item.htm?id=528138243564&amp;ltk2=1750388244453giwqi9agnzko4upe62et4n&amp;skuId=4252811961222&amp;spm=a21xtw.29978518.0.0" TargetMode="External"/><Relationship Id="rId19" Type="http://schemas.openxmlformats.org/officeDocument/2006/relationships/hyperlink" Target="https://item.taobao.com/item.htm?id=528138243564&amp;ltk2=1750388244453giwqi9agnzko4upe62et4n&amp;skuId=4252811961225&amp;spm=a21xtw.29978518.0.0" TargetMode="External"/><Relationship Id="rId20" Type="http://schemas.openxmlformats.org/officeDocument/2006/relationships/hyperlink" Target="https://item.taobao.com/item.htm?spm=a1z10.3-c-s.w4002-22773691820.11.7f7f5a32M6yuG8&amp;id=538632736128&amp;skuId=3216589379864" TargetMode="External"/><Relationship Id="rId21" Type="http://schemas.openxmlformats.org/officeDocument/2006/relationships/hyperlink" Target="https://item.taobao.com/item.htm?spm=a1z10.3-c-s.w4002-22773691820.11.7f7f5a32M6yuG8&amp;id=538632736128&amp;skuId=3216589379863" TargetMode="External"/><Relationship Id="rId22" Type="http://schemas.openxmlformats.org/officeDocument/2006/relationships/hyperlink" Target="https://item.taobao.com/item.htm?id=538632736128&amp;skuId=3216589379862&amp;spm=a1z10.3-c-s.w4002-22773691820.11.7f7f5a32M6yuG8" TargetMode="External"/><Relationship Id="rId23" Type="http://schemas.openxmlformats.org/officeDocument/2006/relationships/hyperlink" Target="https://item.taobao.com/item.htm?spm=a1z10.3-c-s.w4002-22773691820.31.a8a95a3208Fv3d&amp;id=769921442737&amp;skuId=5449982019372" TargetMode="External"/><Relationship Id="rId24" Type="http://schemas.openxmlformats.org/officeDocument/2006/relationships/hyperlink" Target="https://item.taobao.com/item.htm?spm=a1z10.3-c-s.w4002-22773691820.31.a8a95a3208Fv3d&amp;id=769921442737&amp;skuId=5449982019372" TargetMode="External"/><Relationship Id="rId25" Type="http://schemas.openxmlformats.org/officeDocument/2006/relationships/hyperlink" Target="https://item.taobao.com/item.htm?spm=a1z10.3-c-s.w4002-22773691820.29.54ac5a32ptmCm5&amp;id=609177698890&amp;skuId=4448334906591" TargetMode="External"/><Relationship Id="rId26" Type="http://schemas.openxmlformats.org/officeDocument/2006/relationships/hyperlink" Target="https://item.taobao.com/item.htm?id=610154729758&amp;skuId=4289301748443&amp;spm=a1z10.3-c-s.w4002-22773691820.11.266d5a32waiLX0" TargetMode="External"/><Relationship Id="rId27" Type="http://schemas.openxmlformats.org/officeDocument/2006/relationships/hyperlink" Target="https://item.taobao.com/item.htm?id=769921442737&amp;skuId=5449982019378&amp;spm=a1z10.3-c-s.w4002-22773691820.31.a8a95a3208Fv3d" TargetMode="External"/><Relationship Id="rId28" Type="http://schemas.openxmlformats.org/officeDocument/2006/relationships/hyperlink" Target="https://item.taobao.com/item.htm?spm=a21n57.1.item.7.8fa5523cuPDDdZ&amp;priceTId=213e369917194125970223390eeaa5&amp;utparam=%7B%22aplus_abtest%22:%22cfd8e888d02d0ffb762f289976c9d83b%22%7D&amp;id=604222489428&amp;ns=1&amp;abbucket=18" TargetMode="External"/><Relationship Id="rId29" Type="http://schemas.openxmlformats.org/officeDocument/2006/relationships/hyperlink" Target="https://item.taobao.com/item.htm?spm=a1z10.3-c-s.w4002-22773691820.17.10b65a32bKZVC5&amp;id=540383073602&amp;skuId=4687574182157" TargetMode="External"/><Relationship Id="rId30" Type="http://schemas.openxmlformats.org/officeDocument/2006/relationships/hyperlink" Target="https://item.taobao.com/item.htm?spm=a1z10.3-c.w4002-22773691820.17.4b4c5a326duNUB&amp;id=558346049635&amp;skuId=4983398814803" TargetMode="External"/><Relationship Id="rId31" Type="http://schemas.openxmlformats.org/officeDocument/2006/relationships/hyperlink" Target="https://item.taobao.com/item.htm?id=558346049635&amp;skuId=4983398814793&amp;spm=a1z10.3-c.w4002-22773691820.17.4b4c5a326duNUB" TargetMode="External"/><Relationship Id="rId32" Type="http://schemas.openxmlformats.org/officeDocument/2006/relationships/hyperlink" Target="https://item.taobao.com/item.htm?id=539367819009&amp;ltk2=1750430489213xpscyiwc4vosuyzv0lothr&amp;skuId=3800080173326&amp;spm=a21xtw.29978518.0.0" TargetMode="External"/><Relationship Id="rId33" Type="http://schemas.openxmlformats.org/officeDocument/2006/relationships/hyperlink" Target="https://item.taobao.com/item.htm?id=539367819009&amp;ltk2=1750430489213xpscyiwc4vosuyzv0lothr&amp;skuId=3800080173329&amp;spm=a21xtw.29978518.0.0" TargetMode="External"/><Relationship Id="rId34" Type="http://schemas.openxmlformats.org/officeDocument/2006/relationships/hyperlink" Target="https://item.taobao.com/item.htm?id=539367819009&amp;ltk2=1750430489213xpscyiwc4vosuyzv0lothr&amp;skuId=3800080173333&amp;spm=a21xtw.29978518.0.0" TargetMode="External"/><Relationship Id="rId35" Type="http://schemas.openxmlformats.org/officeDocument/2006/relationships/hyperlink" Target="https://item.taobao.com/item.htm?id=543405099710&amp;ltk2=1750431964939ongpxiswlx9h1x155vx5we&amp;skuId=3780498829461&amp;spm=a21xtw.29978518.0.0" TargetMode="External"/><Relationship Id="rId36" Type="http://schemas.openxmlformats.org/officeDocument/2006/relationships/hyperlink" Target="https://item.taobao.com/item.htm?id=542283548598&amp;ltk2=17504322333260a9pimhaaejoppu1191lya&amp;skuId=4557641419664&amp;spm=a21xtw.29178619.0.0" TargetMode="External"/><Relationship Id="rId37" Type="http://schemas.openxmlformats.org/officeDocument/2006/relationships/hyperlink" Target="https://item.taobao.com/item.htm?id=528211424351&amp;ltk2=17504324415251sxjtidltvawlfsz51yee&amp;skuId=4893792814747&amp;spm=a21xtw.29178619.0.0" TargetMode="External"/><Relationship Id="rId38" Type="http://schemas.openxmlformats.org/officeDocument/2006/relationships/hyperlink" Target="https://item.taobao.com/item.htm?id=528211424351&amp;ltk2=17504324415251sxjtidltvawlfsz51yee&amp;skuId=4893792814748&amp;spm=a21xtw.29178619.0.0" TargetMode="External"/><Relationship Id="rId39" Type="http://schemas.openxmlformats.org/officeDocument/2006/relationships/hyperlink" Target="https://item.taobao.com/item.htm?id=539422406775&amp;ltk2=1750432753504hs9rj208x1il167j47dn8&amp;skuId=3693073209029&amp;spm=a21xtw.29978518.0.0" TargetMode="External"/><Relationship Id="rId40" Type="http://schemas.openxmlformats.org/officeDocument/2006/relationships/hyperlink" Target="https://item.taobao.com/item.htm?id=938536432694&amp;ltk2=1750432936922fukur0kje4ogk0pd92hjvl&amp;skuId=5831056176423&amp;spm=a21xtw.29978518.0.0" TargetMode="External"/><Relationship Id="rId41" Type="http://schemas.openxmlformats.org/officeDocument/2006/relationships/hyperlink" Target="https://item.taobao.com/item.htm?id=538859010668&amp;ltk2=1750433141821civ15jdu5mg2qu60nlnzgr&amp;skuId=4315941488808&amp;spm=a21xtw.29978518.0.0"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detail.tmall.com/item.htm?_u=j2skj0qn75c0&amp;id=758613995827&amp;spm=a1z09.2.0.0.2b7c2e8dT30yC4&amp;skuId=5228765020747" TargetMode="External"/><Relationship Id="rId2" Type="http://schemas.openxmlformats.org/officeDocument/2006/relationships/hyperlink" Target="https://item.taobao.com/item.htm?abbucket=8&amp;id=788550009220&amp;ns=1&amp;pisk=gXEmnSMQerubdDNpM7of7CIkOI7-2Kisl5Kt6chNzblWDVlOl50g67gaDmeYZfPLsAEYXl4WjJw_DtiOhmwjfc5d9MEgh-i1wZza-oYr4vwybKkNy05vUcjR9MILhZkjX85LDttAovDpbcuqugorNADqQcPZz3ksankw0ARPEAGrbA820UorIx823" TargetMode="External"/><Relationship Id="rId3" Type="http://schemas.openxmlformats.org/officeDocument/2006/relationships/hyperlink" Target="https://item.taobao.com/item.htm?spm=a1z0d.6639537/tb3.1997196601.4.765e7484mlYUpQ&amp;id=799661148893&amp;skuId=5618535927630" TargetMode="External"/><Relationship Id="rId4" Type="http://schemas.openxmlformats.org/officeDocument/2006/relationships/hyperlink" Target="https://item.taobao.com/item.htm?spm=a1z09.2.0.0.52e82e8dlkdUNH&amp;id=718701051047&amp;_u=k2skj0qnec46" TargetMode="External"/><Relationship Id="rId5" Type="http://schemas.openxmlformats.org/officeDocument/2006/relationships/hyperlink" Target="https://item.taobao.com/item.htm?abbucket=8&amp;id=798865276301&amp;ns=1&amp;pisk=gXCjF5fHjmmjsVolooUyVuYK0tA_uz5_Tou1-wKZgAdAVhK5Jrx4I-j1FGIk3nK4oC9OXiI6IrxwXhsNWtzzTW7coCAOfkPUTfyTmOSXkfdTWULe8z8xc7R0kCATYlMr6KVBsMXqiTlxeUKk5E3vHGdJ2F8w6FLv6ztJ5eDtDGdTPzT9JFn9BnhRy" TargetMode="External"/><Relationship Id="rId6" Type="http://schemas.openxmlformats.org/officeDocument/2006/relationships/hyperlink" Target="https://item.taobao.com/item.htm?_u=j2skj0qnb9af&amp;id=740581752942&amp;spm=a1z09.2.0.0.614a2e8dOi2NJb" TargetMode="External"/><Relationship Id="rId7" Type="http://schemas.openxmlformats.org/officeDocument/2006/relationships/hyperlink" Target="https://detail.tmall.com/item.htm?abbucket=19&amp;id=624204453884&amp;ns=1&amp;skuId=5046329906726&amp;spm=a21n57.1.0.0.27d4523c67qqzB" TargetMode="External"/><Relationship Id="rId8" Type="http://schemas.openxmlformats.org/officeDocument/2006/relationships/hyperlink" Target="https://www.jlc.com/?s=JB" TargetMode="External"/><Relationship Id="rId9" Type="http://schemas.openxmlformats.org/officeDocument/2006/relationships/hyperlink" Target="https://detail.tmall.com/item.htm?from=cart&amp;id=714670386651&amp;pisk=g-4xAdXI7TXcE-axZSSkI5mipZ1uDgV4w-PBSADDf8e8CRhMS5MiWReTBxm13q4TeRwtsFV_SfatuzqDSxXqW5wnW9Xh-wV4gqu1K9fxNP0IRf-Xcdm1P0gi6S069YP4gVk6Zds3VSRTvqGRlfM1w4Gt9AgscmOWFYl9lAwsh09S9Xus5RM_NYGIOdOj1F" TargetMode="External"/><Relationship Id="rId10" Type="http://schemas.openxmlformats.org/officeDocument/2006/relationships/hyperlink" Target="https://item.taobao.com/item.htm?id=692311588611&amp;pisk=gcC7_jfMx0m7CAAKRL4qGCsXxpRIArPa92TdSwhrJQdJdXQPfeleL8YIOn_Tr3y3EM6fvivy2HJeOeswmalUrazQOwQ92BWy4eIVAiDP46-F0W_GfLlPJ6ulnG7ta_ykTXOktBEab5PZraAH9Q8b1MikDF87TeKK9QAxb3gzB5PNrZgyyP7Y_6kVzWYrpXIpeKHvRnL-e" TargetMode="External"/><Relationship Id="rId11" Type="http://schemas.openxmlformats.org/officeDocument/2006/relationships/hyperlink" Target="https://item.taobao.com/item.htm?spm=a1z0d.6639537/tb3.1997196601.286.41b47484c7WDhP&amp;id=713591931032&amp;skuId=4991395788990" TargetMode="External"/><Relationship Id="rId12" Type="http://schemas.openxmlformats.org/officeDocument/2006/relationships/hyperlink" Target="https://detail.tmall.com/item.htm?abbucket=8&amp;id=44787935549&amp;ns=1&amp;pisk=f-NrLtATK_Czso5BO4le_ZwZkcl-Zbj1aWiI-y4nP0moVy0nToqCy0ah2kPEmye5yvsJ8UF4bBO52TUHTXGhfG111zL-9Xjsc8F1zU3I-3vkADYmmYYAls111zUJP4b_o1N58bAZSpA3xYcDoVmmr4cnKZkm52cHZvAknnmxmDcnq0cmn20MZBAnK" TargetMode="External"/><Relationship Id="rId13" Type="http://schemas.openxmlformats.org/officeDocument/2006/relationships/hyperlink" Target="https://item.taobao.com/item.htm?abbucket=8&amp;id=628173070083&amp;ns=1&amp;pisk=gWAI32AcqkqI-4ZM-D3NfcbYYpf5r3G4Az_JoUFUy6Cd2dTDVMuoK6J1VhK1vWunKTIWx6BkLgSFV_TkcVoqgj8H-_fK0mlV5YUXFsVR2gEPWNQPNwhI_Aup-_f-0PP-3jTHDn_ucWQRWV_PPyIJ29CT6wSOyJCJ2GBOkZrdw_K-5GQczuQRvwLOW" TargetMode="External"/><Relationship Id="rId14" Type="http://schemas.openxmlformats.org/officeDocument/2006/relationships/hyperlink" Target="https://item.taobao.com/item.htm?abbucket=20&amp;detail_redpacket_pop=true&amp;id=861926435429&amp;ltk2=1750473949609quurce8iy0bbcji56he5dk&amp;ns=1&amp;priceTId=2147820a17504736398295554e1ae4&amp;query=&#30005;&#23376;&#28748;&#23553;&#33014;&amp;skuId=5848817934330&amp;spm=a21n57.1.hoverItem.28&amp;utparam=%7B%22aplus_abte" TargetMode="External"/><Relationship Id="rId15" Type="http://schemas.openxmlformats.org/officeDocument/2006/relationships/hyperlink" Target="https://detail.tmall.com/item.htm?abbucket=19&amp;id=620001310593&amp;ns=1&amp;spm=a21n57.1.0.0.565c523cnXWLis&amp;skuId=4831175225433"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mobile.yangkeduo.com/goods1.html?ps=brT9z4btZl&amp;_wvx=10" TargetMode="External"/><Relationship Id="rId2" Type="http://schemas.openxmlformats.org/officeDocument/2006/relationships/hyperlink" Target="https://mobile.yangkeduo.com/goods1.html?ps=JlFrdFJXlm&amp;_wvx=10"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mobile.yangkeduo.com/goods1.html?ps=brT9z4btZl&amp;_wvx=10"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item.taobao.com/item.htm?id=944765285289&amp;spm=a213gs.v2success.0.0.40204831cmCA0E"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item.szlcsc.com/5834061.html?fromZone=s_s__%2522TYPE-C%252016P%2522&amp;spm=sc.gbn.xh1.zy.n&amp;lcsc_vid=EQVZAgBQQgRfU1ZeRgdZXlQEQ1lWBgFSE1ddXlFfFQMxVlNTR1leUFNQRFNcUTtW" TargetMode="External"/><Relationship Id="rId2" Type="http://schemas.openxmlformats.org/officeDocument/2006/relationships/hyperlink" Target="https://item.szlcsc.com/3180515.html?fromZone=s_s__%2522%25E7%2594%25B5%25E9%2598%25BB%25201K%2522GwIdBEoFGAxBAAgJFQACSQwSGg0%3D&amp;lcsc_vid=QldYAVZWFQRfVAZRQlVdBF0DTgVXAgVURQQKUVFXEgAxVlNTR1leX1JQQlVaVjtW" TargetMode="External"/><Relationship Id="rId3" Type="http://schemas.openxmlformats.org/officeDocument/2006/relationships/hyperlink" Target="https://item.szlcsc.com/3267229.html?fromZone=s_s__%2522%25E7%2594%25B5%25E9%2598%25BB%25205.1K%2522&amp;spm=sc.gbn.xh5.zy.n&amp;lcsc_vid=EQVZAgBQQgRfU1ZeRgdZXlQEQ1lWBgFSE1ddXlFfFQMxVlNTR1leX1NXQ1JXVDsOAxUeFF5JWBIBSRccGwIdBEoFGAxBAAgJFQACSQwSGg0%3D" TargetMode="External"/><Relationship Id="rId4" Type="http://schemas.openxmlformats.org/officeDocument/2006/relationships/hyperlink" Target="https://www.stcaimcu.com/forum.php?mod=viewthread&amp;tid=4553&amp;extra=" TargetMode="External"/><Relationship Id="rId5" Type="http://schemas.openxmlformats.org/officeDocument/2006/relationships/hyperlink" Target="https://so.szlcsc.com/global.html?k=%25E7%2584%258A%25E9%2594%25A1%25E4%25B8%259D&amp;lcsc_vid=EQVZAgBQQgRfU1ZeRgdZXlQEQ1lWBgFSE1ddXlFfFQMxVlNTR1leUVxWRFFaVjtW&amp;spm=sc.ct.hd.ss___sc.hm.hd.c1" TargetMode="External"/><Relationship Id="rId6" Type="http://schemas.openxmlformats.org/officeDocument/2006/relationships/hyperlink" Target="https://www.hqpcb.com/quote_new/" TargetMode="External"/><Relationship Id="rId7" Type="http://schemas.openxmlformats.org/officeDocument/2006/relationships/hyperlink" Target="https://detail.tmall.com/item.htm?detail_redpacket_pop=true&amp;id=930811587576&amp;ltk2=1750916310358ykdmim13xrh2hgd0a2xyp&amp;ns=1&amp;priceTId=undefined&amp;query=usbA&#36716;Typec&amp;skuId=5817002348874&amp;spm=a21n57.1.hoverItem.17&amp;utparam=%7B%22aplus_abtest%22%3A%22e0840efe904e57772"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zcygov.cn/items/88141180?searchType=1&amp;utm=a0004.eevees-search.88141180.d000388141180.9daa57c0f11011eca4345fb639c5675e&amp;skuId=110289276" TargetMode="External"/><Relationship Id="rId2" Type="http://schemas.openxmlformats.org/officeDocument/2006/relationships/hyperlink" Target="https://www.zcygov.cn/items/39389630?searchType=1&amp;utm=a0004.eevees-search.39389630.d000339389630.43ca1740623111ec9e24351511f0211c&amp;skuId=143885820" TargetMode="External"/><Relationship Id="rId3" Type="http://schemas.openxmlformats.org/officeDocument/2006/relationships/hyperlink" Target="https://detail.tmall.com/item.htm?detail_redpacket_pop=true&amp;id=650591460622&amp;ltk2=1750772921661k1htovplcsav9h44exct&amp;ns=1&amp;priceTId=2147849b17507729190931030e11c7&amp;query=&#28938;&#38177;&#19997;&amp;skuId=4698986333341&amp;spm=a21n57.1.hoverItem.1&amp;utparam=%7B%22aplus_abtest%22:%2214027b1" TargetMode="External"/><Relationship Id="rId4" Type="http://schemas.openxmlformats.org/officeDocument/2006/relationships/hyperlink" Target="https://detail.tmall.com/item.htm?detail_redpacket_pop=true&amp;id=688379726167&amp;ltk2=175077429002458b0jcixcrq8kl3nm9kg&amp;ns=1&amp;priceTId=2147849b17507742403534600e11c7&amp;query=&#19975;&#29992;&#34920;&amp;skuId=5995192127299&amp;spm=a21n57.1.hoverItem.1" TargetMode="External"/><Relationship Id="rId5" Type="http://schemas.openxmlformats.org/officeDocument/2006/relationships/hyperlink" Target="https://item.taobao.com/item.htm?abbucket=11&amp;detail_redpacket_pop=true&amp;id=9893313086&amp;ltk2=17507741362283wdzhwei5rq1yblsaxjqoz&amp;ns=1&amp;priceTId=2147849b17507741328244789e11c7&amp;query=&#27927;&#26495;&#27700;&amp;skuId=3721456414457&amp;spm=a21n57.1.hoverItem.2&amp;utparam=%7B%22aplus_abtest%22" TargetMode="External"/><Relationship Id="rId6" Type="http://schemas.openxmlformats.org/officeDocument/2006/relationships/hyperlink" Target="https://detail.tmall.com/item.htm?abbucket=11&amp;detail_redpacket_pop=true&amp;id=14743528907&amp;ltk2=1750775242549ryxx59jn1fg2a672xw8a3u&amp;ns=1&amp;priceTId=2150441517507751817965045e0f6e&amp;query=&#30005;&#38459;&#30005;&#23481;&#20803;&#20214;&#22823;&#20840;&amp;skuId=4200927533229&amp;spm=a21n57.1.hoverItem.2&amp;utparam=%7B%22aplus_ab" TargetMode="External"/><Relationship Id="rId7" Type="http://schemas.openxmlformats.org/officeDocument/2006/relationships/hyperlink" Target="https://www.zcygov.cn/items/2309769042338687?searchType=1&amp;searchTraceId=ff34cdff-957b-493b-bd73-83a554024b6c&amp;utm=a0004.eevees-search.goods_card.goods_detail.f5a284c0c66511efb6d679e02d55a61a&amp;skuId=2309769042343748" TargetMode="External"/><Relationship Id="rId8" Type="http://schemas.openxmlformats.org/officeDocument/2006/relationships/hyperlink" Target="https://item.taobao.com/item.htm?id=608137486183&amp;pisk=gBjZbU4TQlENUZd9SMtqT8PSvPx9xnP7QiOXntXDCCAM1i1VnKJWiKmDm2mHnBibBhav0sRFMCT6ji7K0TBAfRKbBhB9DnV7NutVBOKxhYQvmGlnxL6nSqx0RHjDBBV0NuZ5BPv9c9V5cqKz3d9SmnYMoeqH9LpmisYmx9ApHKcMnc2ULBpXnjYDn20HhKpDmKxmKHvDe" TargetMode="External"/><Relationship Id="rId9" Type="http://schemas.openxmlformats.org/officeDocument/2006/relationships/hyperlink" Target="https://www.zcygov.cn/items/37517328064512?searchType=1&amp;utm=a0004.eevees-search.37517328064512.d000337517328064512.2c8cc350622411ec8a36af4960774417" TargetMode="External"/><Relationship Id="rId10" Type="http://schemas.openxmlformats.org/officeDocument/2006/relationships/hyperlink" Target="https://detail.tmall.com/item.htm?detail_redpacket_pop=true&amp;id=795799763227&amp;ltk2=1750775719116udc2rzjkvad9xmi8t7oodr&amp;ns=1&amp;priceTId=214781fb17507757044332088e1c66&amp;query=&#30005;&#32447;&#36719;&#32447;&#19968;&#33455;&amp;skuId=5597469802036&amp;spm=a21n57.1.hoverItem.8&amp;utparam=%7B%22aplus_abtest%22:%22c4" TargetMode="External"/><Relationship Id="rId11" Type="http://schemas.openxmlformats.org/officeDocument/2006/relationships/hyperlink" Target="https://detail.tmall.com/item.htm?abbucket=11&amp;detail_redpacket_pop=true&amp;id=618750963801&amp;ltk2=1750770110858hu42rounlwlh8qftpcje&amp;ns=1&amp;priceTId=2147843a17507700811961050e1cea&amp;query=&#28909;&#29076;&#33014;&#26538;&amp;skuId=4366169821324&amp;spm=a21n57.1.hoverItem.7&amp;utparam=%7B%22aplus_abtest%" TargetMode="External"/><Relationship Id="rId12" Type="http://schemas.openxmlformats.org/officeDocument/2006/relationships/hyperlink" Target="https://www.zcygov.cn/items/37517328064512?searchType=1&amp;utm=a0004.eevees-search.37517328064512.d000337517328064512.2c8cc350622411ec8a36af4960774417" TargetMode="External"/><Relationship Id="rId13" Type="http://schemas.openxmlformats.org/officeDocument/2006/relationships/hyperlink" Target="https://item.taobao.com/item.htm?id=691275005713&amp;pisk=gKDiAmsvUfP_IsTL9vw6aEHcR6dKCRwboqBYk-U2TyzCBqeTHW5UcoQ4uora8XmSoPKX1Rh3o2u37qmXfozquq4x6Bp-fcwb3UUDeLn_71D8uVX43W-40l42v5SOYHDb3ULJe6IU1FeqkiOH_B5UVyra0S5wxWrYboy4gloexorA7sWZuHx3moQ40orVTJr4D-5V_5PF8" TargetMode="External"/><Relationship Id="rId14" Type="http://schemas.openxmlformats.org/officeDocument/2006/relationships/hyperlink" Target="https://item.taobao.com/item.htm?detail_redpacket_pop=true&amp;id=649030593149&amp;ltk2=1750773192608xxb28rfly9m2zwv8qk84t9&amp;ns=1&amp;priceTId=2147849b17507731616586102e11c7&amp;query=12v&#38146;&#30005;&#30005;&#27744;&amp;skuId=4849375530794&amp;spm=a21n57.1.hoverItem.1&amp;utparam=%7B%22aplus_abtest%22:%221a" TargetMode="External"/><Relationship Id="rId15" Type="http://schemas.openxmlformats.org/officeDocument/2006/relationships/hyperlink" Target="https://item.taobao.com/item.htm?detail_redpacket_pop=true&amp;id=773949658813&amp;ltk2=175077582718303klbmn2717uom4741vepma&amp;ns=1&amp;priceTId=214781fb17507758210238454e1c66&amp;query=&#21644;&#27849;&#32487;&#30005;&#22120;&amp;skuId=5467341255036&amp;spm=a21n57.1.hoverItem.8&amp;utparam=%7B%22aplus_abtest%22:%22881" TargetMode="External"/><Relationship Id="rId16" Type="http://schemas.openxmlformats.org/officeDocument/2006/relationships/hyperlink" Target="https://detail.tmall.com/item.htm?abbucket=11&amp;detail_redpacket_pop=true&amp;id=14743528907&amp;ltk2=1750775242549ryxx59jn1fg2a672xw8a3u&amp;ns=1&amp;priceTId=2150441517507751817965045e0f6e&amp;query=&#30005;&#38459;&#30005;&#23481;&#20803;&#20214;&#22823;&#20840;&amp;skuId=4200927533229&amp;spm=a21n57.1.hoverItem.2&amp;utparam=%7B%22aplus_ab" TargetMode="External"/><Relationship Id="rId17" Type="http://schemas.openxmlformats.org/officeDocument/2006/relationships/hyperlink" Target="https://item.taobao.com/item.htm?detail_redpacket_pop=true&amp;id=695078343645&amp;ltk2=175077132481499ib6dhnz9x6tn9a0bdy&amp;ns=1&amp;priceTId=undefined&amp;query=&#30452;&#27969;&#30005;&#26426;&amp;skuId=5813137681701&amp;spm=a21n57.1.hoverItem.1&amp;utparam=%7B%22aplus_abtest%22:%22feccbb1f2859a5a9a5b8186d8d36" TargetMode="External"/><Relationship Id="rId18" Type="http://schemas.openxmlformats.org/officeDocument/2006/relationships/hyperlink" Target="https://item.taobao.com/item.htm?abbucket=7&amp;detail_redpacket_pop=true&amp;id=826307854446&amp;ltk2=1750855499478wwm71v97k7dvt34ou2gf0f&amp;ns=1&amp;priceTId=2147808917508554684745336e1a93&amp;query=&#38738;&#23569;&#24180;&#26080;&#20154;&#26426;&amp;spm=a21n57.1.hoverItem" TargetMode="External"/><Relationship Id="rId19" Type="http://schemas.openxmlformats.org/officeDocument/2006/relationships/hyperlink" Target="https://item.taobao.com/item.htm?abbucket=17&amp;detail_redpacket_pop=true&amp;id=45176939892&amp;ltk2=1750687718817rcg7ta14zto71aqu5hamqk&amp;ns=1&amp;priceTId=2147849d17506875460598340e1c50&amp;query=&#30005;&#26426;&amp;spm=a21n57.1.hoverItem.35&amp;utparam=%7B%22aplus_abtest%22%3A%22d0ed085063639" TargetMode="External"/><Relationship Id="rId20" Type="http://schemas.openxmlformats.org/officeDocument/2006/relationships/hyperlink" Target="https://detail.tmall.com/item.htm?app=chrome&amp;bxsign=scdmBBcy8omSXui3wDqcm0z0guEyj4Heh7WyEkMFKWVmfBVDH1wy24aXg-uWNTlXA8PIb2kzJLMApZ7o0uN5W3qqKploXyDu_KzznmLGBPWqKZ08Aa5W5GOHS-eyWfoMhxw6BgjgG7gv7mGLVeAQ-lrbA&amp;cpp=1&amp;h5_spm=a-tb-item.b-tb-item&amp;id=680125565178&amp;" TargetMode="External"/><Relationship Id="rId21" Type="http://schemas.openxmlformats.org/officeDocument/2006/relationships/hyperlink" Target="https://item.taobao.com/item.htm?abbucket=20&amp;id=708466010154&amp;ns=1&amp;pisk=gYDm3Hv3JjPjEnudk4yXOW0LWxORGiw_GVBTWRUwazz5H5z9GVViW4NZH-nxrPuKSlHxBAc5IDisHnw9c-ibCR8pJpUicmw6tBdPVxjPzkizbsWww88A4RvJJppKcIrbB08KH5QohkrdQRP4_75zPlfabruaUgrYztrN3l7yqlazQlP4_L7zclEV" TargetMode="External"/><Relationship Id="rId22" Type="http://schemas.openxmlformats.org/officeDocument/2006/relationships/hyperlink" Target="https://detail.tmall.com/item.htm?abbucket=7&amp;detail_redpacket_pop=true&amp;id=823117698298&amp;ltk2=1750851649804wtx7dw7c5zl4c5hew27w&amp;ns=1&amp;priceTId=2147825317508516409657535e1463&amp;query=jetson%20nano&#30828;&#30424;&amp;spm=a21n57.1.hoverItem.4&amp;utparam=%7B%22aplus_a" TargetMode="External"/><Relationship Id="rId23" Type="http://schemas.openxmlformats.org/officeDocument/2006/relationships/hyperlink" Target="https://detail.tmall.com/item.htm?app=chrome&amp;bxsign=scdoI53yVwupe16lVYlh2ZE64liDxsccXpK_mjoxEOu0vD8Ox40Yv0mQY-tvo0w7ntyTzbncpQYU8Wk1HmRp206qWTXETQ2VcQ9MijtGy92BWbEQGrDM0X9GjJJt5CWbiy_&amp;cpp=1&amp;id=520574621420&amp;price=259&amp;shareUniqueId=32169100478&amp;share_crt_v=1" TargetMode="External"/><Relationship Id="rId24" Type="http://schemas.openxmlformats.org/officeDocument/2006/relationships/hyperlink" Target="https://item.taobao.com/item.htm?from=cart&amp;id=857112501882&amp;pisk=gDtnUPicMe7BQ9dY9CSIlZDavZuTOJs5aQERwgCr7156vv_RwFXywCMSdMpPZQAO1HHCy_LgEKOMZaMCw_5kwL8KBmnvdps54ucxDmL4Mv9pt9WFTY5NetHOLedyysI54jhuWu7ImgOfe2vhUPWN1TXz4gRPbNWRFgWFzukG_TXbzWRP4ADGptXz4g5F7NW" TargetMode="External"/><Relationship Id="rId25" Type="http://schemas.openxmlformats.org/officeDocument/2006/relationships/hyperlink" Target="https://detail.tmall.com/item.htm?abbucket=11&amp;detail_redpacket_pop=true&amp;id=788091476577&amp;ltk2=1750770765751z87yybkrwzdunmorp9uor&amp;ns=1&amp;priceTId=214784a117507707390115487e133e&amp;query=&#28909;&#29076;&#33014;&#26834;&amp;skuId=5967760430535&amp;spm=a21n57.1.hoverItem.2&amp;utparam=%7B%22aplus_abtest" TargetMode="External"/><Relationship Id="rId26" Type="http://schemas.openxmlformats.org/officeDocument/2006/relationships/hyperlink" Target="https://www.zcygov.cn/items/739888061019208?searchType=1&amp;utm=a0004.eevees-search.739888061019208.d0003739888061019208.f9c5d930f10b11ecb90d7f48b23e2dcd" TargetMode="External"/><Relationship Id="rId27" Type="http://schemas.openxmlformats.org/officeDocument/2006/relationships/hyperlink" Target="https://www.zcygov.cn/items/830267577972687?searchType=1&amp;utm=a0004.eevees-search.830267577972687.d0003830267577972687.b8f0e7a0f10c11ec901fc3eac14f4343&amp;skuId=462379359" TargetMode="External"/><Relationship Id="rId28" Type="http://schemas.openxmlformats.org/officeDocument/2006/relationships/hyperlink" Target="https://www.zcygov.cn/items/837158265979839?searchType=1&amp;utm=a0004.eevees-search.837158265979839.d0003837158265979839.905b0af0f10c11ec87d12db94618d796&amp;skuId=471234877" TargetMode="External"/><Relationship Id="rId29" Type="http://schemas.openxmlformats.org/officeDocument/2006/relationships/hyperlink" Target="https://www.zcygov.cn/items/739888061019208?searchType=1&amp;utm=a0004.eevees-search.739888061019208.d0003739888061019208.f9c5d930f10b11ecb90d7f48b23e2dcd" TargetMode="External"/><Relationship Id="rId30" Type="http://schemas.openxmlformats.org/officeDocument/2006/relationships/hyperlink" Target="https://www.zcygov.cn/items/667764285764481?searchType=1&amp;utm=a0004.eevees-search.667764285764481.d0003667764285764481.197946d0f10d11ec87ec3343a89937ec&amp;skuId=315983175" TargetMode="External"/><Relationship Id="rId31" Type="http://schemas.openxmlformats.org/officeDocument/2006/relationships/hyperlink" Target="https://www.zcygov.cn/items/830267577972687?searchType=1&amp;utm=a0004.eevees-search.830267577972687.d0003830267577972687.b8f0e7a0f10c11ec901fc3eac14f4343&amp;skuId=462379359" TargetMode="External"/><Relationship Id="rId32" Type="http://schemas.openxmlformats.org/officeDocument/2006/relationships/hyperlink" Target="https://www.zcygov.cn/items/149280296075272?searchType=1&amp;utm=a0004.eevees-search.149280296075272.d0003149280296075272.b803e830f10f11ecb991a9ac7d461259&amp;skuId=149340810" TargetMode="External"/><Relationship Id="rId33" Type="http://schemas.openxmlformats.org/officeDocument/2006/relationships/hyperlink" Target="https://www.zcygov.cn/items/837158047892860?searchType=1&amp;utm=a0004.eevees-search.837158047892860.d0003837158047892860.f2bb7e20f10f11eca2dd770c97abfeca&amp;skuId=471093884" TargetMode="External"/><Relationship Id="rId34" Type="http://schemas.openxmlformats.org/officeDocument/2006/relationships/hyperlink" Target="https://www.zcygov.cn/items/967413534737018?searchType=1&amp;utm=a0004.eevees-search.967413534737018.d0003967413534737018.1e8ed290f11011ecaf9cc1e9c4c2f5ad&amp;skuId=723593423" TargetMode="External"/><Relationship Id="rId35" Type="http://schemas.openxmlformats.org/officeDocument/2006/relationships/hyperlink" Target="https://www.zcygov.cn/items/149280296075272?searchType=1&amp;utm=a0004.eevees-search.149280296075272.d0003149280296075272.b803e830f10f11ecb991a9ac7d461259&amp;skuId=149340810" TargetMode="External"/><Relationship Id="rId36" Type="http://schemas.openxmlformats.org/officeDocument/2006/relationships/hyperlink" Target="https://www.zcygov.cn/items/830267577972687?searchType=1&amp;utm=a0004.eevees-search.830267577972687.d0003830267577972687.b8f0e7a0f10c11ec901fc3eac14f4343&amp;skuId=462379359" TargetMode="External"/><Relationship Id="rId37" Type="http://schemas.openxmlformats.org/officeDocument/2006/relationships/hyperlink" Target="https://www.zcygov.cn/items/837158249203707?searchType=1&amp;utm=a0004.eevees-search.837158249203707.d0003837158249203707.cebc0ef0f10e11ec9e608518008e4f42&amp;skuId=471234846" TargetMode="External"/><Relationship Id="rId38" Type="http://schemas.openxmlformats.org/officeDocument/2006/relationships/hyperlink" Target="https://www.zcygov.cn/items/837158249203707?searchType=1&amp;utm=a0004.eevees-search.837158249203707.d0003837158249203707.cebc0ef0f10e11ec9e608518008e4f42&amp;skuId=471234846" TargetMode="External"/><Relationship Id="rId39" Type="http://schemas.openxmlformats.org/officeDocument/2006/relationships/hyperlink" Target="https://www.zcygov.cn/items/830267577972687?searchType=1&amp;utm=a0004.eevees-search.830267577972687.d0003830267577972687.b8f0e7a0f10c11ec901fc3eac14f4343&amp;skuId=462379359" TargetMode="External"/><Relationship Id="rId40" Type="http://schemas.openxmlformats.org/officeDocument/2006/relationships/hyperlink" Target="https://www.zcygov.cn/items/2590973905875497?searchType=1&amp;utm=a0004.shop-index.goods_card.goods_detail.607e00504d7811f092c4d538d7f14fc1&amp;skuId=2590973905872273" TargetMode="External"/><Relationship Id="rId41" Type="http://schemas.openxmlformats.org/officeDocument/2006/relationships/hyperlink" Target="https://www.zcygov.cn/items/149254375276544?searchType=1&amp;utm=a0004.eevees-search.149254375276544.d0003149254375276544.724e72b0f10f11ecb787f32ede5f3b85&amp;skuId=149339746" TargetMode="External"/><Relationship Id="rId42" Type="http://schemas.openxmlformats.org/officeDocument/2006/relationships/hyperlink" Target="https://www.zcygov.cn/items/837158249203707?searchType=1&amp;utm=a0004.eevees-search.837158249203707.d0003837158249203707.cebc0ef0f10e11ec9e608518008e4f42&amp;skuId=471234846" TargetMode="External"/><Relationship Id="rId43" Type="http://schemas.openxmlformats.org/officeDocument/2006/relationships/hyperlink" Target="https://item.taobao.com/item.htm?id=857849921799&amp;pisk=g6MxDx9RQUYDj9MYqmRlS6Qm4v-oXQmVyqoCIP4c143-AVCiirDgB5g3rOx4nCytWz3aoS2boOetXVug1A4iBik-JOXDuIo1BR26-evHKmo0QRTn_fPVIZrLfo9g1o673lbESGdXKmo4QiQ6xb9hXUbGui1_5Vw7Nlr3CZNbG3F7xlw1h56fNaazPRZbCs95VlZhlZas5" TargetMode="External"/><Relationship Id="rId44" Type="http://schemas.openxmlformats.org/officeDocument/2006/relationships/hyperlink" Target="https://www.zcygov.cn/items/998715592016456?searchType=1&amp;utm=a0004.eevees-search.998715592016456.d0003998715592016456.68c423406bc411ed9b3a95e125215676&amp;skuId=846995785" TargetMode="External"/><Relationship Id="rId45" Type="http://schemas.openxmlformats.org/officeDocument/2006/relationships/hyperlink" Target="https://www.zcygov.cn/items/998715592016456?searchType=1&amp;utm=a0004.eevees-search.998715592016456.d0003998715592016456.68c423406bc411ed9b3a95e125215676&amp;skuId=846995785" TargetMode="External"/><Relationship Id="rId46" Type="http://schemas.openxmlformats.org/officeDocument/2006/relationships/hyperlink" Target="https://detail.tmall.com/item.htm?from=cart&amp;id=760843426195&amp;pisk=g78tjvxCLvDgP1M-QFohiP4bithHWDAw9dR7otXgcppphKC0oI6ckKpvHOjjQNYvpK9AirAXosTA7exgoODNkI9lkYDor4Aw_g7jEYY7OvEcPsrb5-XsRy_cMCbbw9Rw_ZWbt-ikACyvMMnQ1s6j9w1AN1_ffiOQO95AGo9fCMwCw_7flZ9fRJ1RZRN_lr" TargetMode="External"/><Relationship Id="rId47" Type="http://schemas.openxmlformats.org/officeDocument/2006/relationships/hyperlink" Target="https://detail.tmall.com/item.htm?abbucket=11&amp;detail_redpacket_pop=true&amp;id=586737442458&amp;ltk2=1750776261876hwrnn436u7kvmisaw025ad&amp;ns=1&amp;priceTId=undefined&amp;query=&#34746;&#19997;&#20992;&#22871;&#35013;&amp;skuId=5622244784971&amp;spm=a21n57.1.hoverItem.9&amp;utparam=%7B%22aplus_abtest%22:%22b34b7216e301" TargetMode="External"/><Relationship Id="rId48" Type="http://schemas.openxmlformats.org/officeDocument/2006/relationships/hyperlink" Target="https://detail.tmall.com/item.htm?id=859521935894&amp;ns=1&amp;pisk=gvqrcdb0rgIPoOG-roiegPYMkHm84D5_rkGIKJ2nFbcoFWiU85hXATn5JDPEgWhSP0cWYkl0I9K5ea3nT7noJzGINXoUp5Wf1Gs_e8nK-111frkZq5o9rHmHOjYmBDkkCdmck8nKx6JXxNsae7UJ6HYnKxXqdvMHtW0om-DSivYoxWcmoAD6ZDV3tmxmpvDktbx" TargetMode="External"/><Relationship Id="rId49" Type="http://schemas.openxmlformats.org/officeDocument/2006/relationships/hyperlink" Target="https://item.taobao.com/item.htm?detail_redpacket_pop=true&amp;id=540609579126&amp;ltk2=1750773405662064m4d2r7sn72xtcucnpbjh&amp;ns=1&amp;priceTId=2147849b17507733831403247e11c7&amp;query=&#37329;&#23646;&#40831;&#33333;&#26426;&amp;skuId=5842127874396&amp;spm=a21n57.1.hoverItem.6&amp;utparam=%7B%22aplus_abtest%22:%225fb" TargetMode="External"/><Relationship Id="rId50" Type="http://schemas.openxmlformats.org/officeDocument/2006/relationships/hyperlink" Target="https://www.zcygov.cn/items/998715592016456?searchType=1&amp;utm=a0004.eevees-search.998715592016456.d0003998715592016456.68c423406bc411ed9b3a95e125215676&amp;skuId=846995785" TargetMode="External"/><Relationship Id="rId51" Type="http://schemas.openxmlformats.org/officeDocument/2006/relationships/hyperlink" Target="https://detail.tmall.com/item.htm?detail_redpacket_pop=true&amp;id=873309579825&amp;ltk2=1750813865141txcgz1o5w9ajng2j9mt8km&amp;ns=1&amp;priceTId=213e03ae17508138605764827e1443&amp;query=ESP&#24320;&#21457;&#26495;&amp;skuId=5765395009905&amp;spm=a21n57.1.hoverItem.1&amp;utparam=%7B%22aplus_abtest%22%3A%22" TargetMode="External"/><Relationship Id="rId52" Type="http://schemas.openxmlformats.org/officeDocument/2006/relationships/hyperlink" Target="https://detail.tmall.com/item.htm?detail_redpacket_pop=true&amp;id=630527203104&amp;ltk2=17507740012854jlq5xbcjs9h3u0cxgzwxi&amp;ns=1&amp;priceTId=2147849b17507739977974381e11c7&amp;query=&#30005;&#26426;&#25511;&#21046;&#24320;&#21457;&#26495;&amp;skuId=4485676444569&amp;spm=a21n57.1.hoverItem.1&amp;utparam=%7B%22aplus_abtest%22:%227" TargetMode="External"/><Relationship Id="rId53" Type="http://schemas.openxmlformats.org/officeDocument/2006/relationships/hyperlink" Target="https://item.taobao.com/item.htm?abbucket=7&amp;detail_redpacket_pop=true&amp;id=743356254976&amp;ltk2=1750855620868j067g6pe0ifgt157mcjvaf&amp;ns=1&amp;priceTId=2147808917508556165304640e1a93&amp;query=homeassistant&#26234;&#33021;&#23478;&#23621;&#30418;&#23376;&amp;skuId=598" TargetMode="External"/><Relationship Id="rId54" Type="http://schemas.openxmlformats.org/officeDocument/2006/relationships/hyperlink" Target="https://detail.tmall.com/item.htm?abbucket=11&amp;detail_redpacket_pop=true&amp;id=849227353958&amp;ltk2=17507725972520jxgr011wsxq8z6ikkt2lr2&amp;ns=1&amp;priceTId=213e04f717507725944803941e1b58&amp;query=&#21152;&#28909;&#21488;&amp;skuId=5806841855309&amp;spm=a21n57.1.hoverItem.2&amp;utparam=%7B%22aplus_abtes" TargetMode="External"/><Relationship Id="rId55" Type="http://schemas.openxmlformats.org/officeDocument/2006/relationships/hyperlink" Target="https://detail.tmall.com/item.htm?abbucket=20&amp;id=597106376181&amp;ns=1&amp;pisk=gLeqF9bX6tBVl9ZUPJDwLIWRMqMxGA7C3Rgsjlqicq0mllmiQz41DqZGkPyZrlFfDf_vbnez8d9fksEMQAMGRw6CdonjBAbIlwEJ0EnifdXsofvoHcGAPgT5doExWn8GA7XB7f0IEFAiSPDoZcomIm0MIujrbDuiIqcMrQmnrA0gSV0krci9ICc" TargetMode="External"/><Relationship Id="rId56" Type="http://schemas.openxmlformats.org/officeDocument/2006/relationships/hyperlink" Target="https://item.taobao.com/item.htm?app=chrome&amp;bxsign=scdUBcSHWRSPAiEThsKmYU7EaX7dMfwR6s_YBZT_9vy0kdbiNL9SGX41sBp-nL3I0GVyt9z11mdlF6t2jTb9nAzXz1uq92bj0islZ26DzOcEu7CJqwLMvHV19PHk5neTaPD&amp;cpp=1&amp;id=784724795837&amp;price=29&amp;shareUniqueId=32169373231&amp;share_crt_v=1&amp;s" TargetMode="External"/><Relationship Id="rId57" Type="http://schemas.openxmlformats.org/officeDocument/2006/relationships/hyperlink" Target="https://item.taobao.com/item.htm?spm=a1z0d.6639537/tb3.1997196601.14.23ae7484NC0Bpl&amp;id=607231056774&amp;skuId=4266534897686" TargetMode="External"/><Relationship Id="rId58" Type="http://schemas.openxmlformats.org/officeDocument/2006/relationships/hyperlink" Target="https://item.taobao.com/item.htm?detail_redpacket_pop=true&amp;id=607655025383&amp;ltk2=17507716111504gqjcc78in8yca00gn34dp&amp;ns=1&amp;priceTId=214783f317507715939203714e1d0f&amp;query=&#20255;&#26126;&#24320;&#20851;&#30005;&#28304;&amp;skuId=5461819998363&amp;spm=a21n57.1.hoverItem.1&amp;utparam=%7B%22aplus_abtest%22:%22371" TargetMode="External"/><Relationship Id="rId59" Type="http://schemas.openxmlformats.org/officeDocument/2006/relationships/hyperlink" Target="https://item.taobao.com/item.htm?detail_redpacket_pop=true&amp;id=607655025383&amp;ltk2=17507716111504gqjcc78in8yca00gn34dp&amp;ns=1&amp;priceTId=214783f317507715939203714e1d0f&amp;query=&#20255;&#26126;&#24320;&#20851;&#30005;&#28304;&amp;skuId=5461819998363&amp;spm=a21n57.1." TargetMode="External"/><Relationship Id="rId60" Type="http://schemas.openxmlformats.org/officeDocument/2006/relationships/hyperlink" Target="https://item.taobao.com/item.htm?detail_redpacket_pop=true&amp;id=607655025383&amp;ltk2=17507716111504gqjcc78in8yca00gn34dp&amp;ns=1&amp;priceTId=214783f317507715939203714e1d0f&amp;query=&#20255;&#26126;&#24320;&#20851;&#30005;&#28304;&amp;skuId=5461819998388&amp;spm=a21n57.1.hoverItem.1&amp;utparam=%7B%22aplus_abtest%22%3A%223" TargetMode="External"/><Relationship Id="rId61" Type="http://schemas.openxmlformats.org/officeDocument/2006/relationships/hyperlink" Target="https://item.taobao.com/item.htm?spm=a21n57.1.0.0.2754523cfICm4Q&amp;id=40355391637&amp;ns=1&amp;abbucket=18" TargetMode="External"/><Relationship Id="rId62" Type="http://schemas.openxmlformats.org/officeDocument/2006/relationships/hyperlink" Target="https://item.taobao.com/item.htm?id=43514317227&amp;ns=1&amp;pisk=ghwnxX1r0WlBIWbt6RMCg9ZG7G599vMSozp-yY3P_Vu69YCQ20Vgcz0dV6MLs44aS2JdAkUi4zq79MGRR3xQIrvJpw1Q4LD-UZQAHtEQvYMPkJoaCKYI40mPe2krbviJvsuaNtEQA4tHziFNH3m9_CLya4zrQAooxY-ET0Si_mnrUplyLC8Z5VkrY4Re7loK208yT" TargetMode="External"/><Relationship Id="rId63" Type="http://schemas.openxmlformats.org/officeDocument/2006/relationships/hyperlink" Target="https://detail.tmall.com/item.htm?abbucket=11&amp;detail_redpacket_pop=true&amp;id=744595862328&amp;ltk2=1750774875855wr6ngknqflutava0bq778&amp;ns=1&amp;priceTId=2150441517507748694927601e0f6e&amp;query=&#28938;&#26538;&#28889;&#38081;&amp;skuId=5133140808819&amp;spm=a21n57.1.hoverItem.3&amp;utparam=%7B%22aplus_abtest" TargetMode="External"/><Relationship Id="rId64" Type="http://schemas.openxmlformats.org/officeDocument/2006/relationships/hyperlink" Target="https://item.taobao.com/item.htm?id=886422651023&amp;ns=1&amp;pisk=g6o-c6xAYIAkFfn8nY8ctNpRyavDPEDPDbk1xWVlRjhxIj9z-BkQdkhjtLPodQlKvSMErzq7tyFIsXenqDmKuMHZL0vzxLrrUkrBsCxgvYkzY3n_spoJctwIhJ_5AEqXNKdqLCxMjxL7UkDXsDfPsHe8IMZQPyafhSyLO6sSOrsbLSs7dgwCGKF4G8_7AkZfhJw7" TargetMode="External"/><Relationship Id="rId65" Type="http://schemas.openxmlformats.org/officeDocument/2006/relationships/hyperlink" Target="https://detail.tmall.com/item.htm?abbucket=17&amp;id=660481682182&amp;ns=1&amp;pisk=gTzsmGO2ydv_-7uvGcfeReNqeEgXU6SFzeObZ7H27n3TdEe3hmz4Mxubh-wjQmBi7rwQM8iZBxSmHEw4gPy4lSYjMSecsx5GY5VioqBPUq_zs5vdSXhglcFpJbVpXnhOY2BOO9VcUa7zOGhiuWBzuE4gsfGykqntXvFKKjMvWhexvehmpFhvWjp" TargetMode="External"/><Relationship Id="rId66" Type="http://schemas.openxmlformats.org/officeDocument/2006/relationships/hyperlink" Target="https://detail.tmall.com/item.htm?abbucket=17&amp;id=660481682182&amp;ns=1&amp;pisk=gTzsmGO2ydv_-7uvGcfeReNqeEgXU6SFzeObZ7H27n3TdEe3hmz4Mxubh-wjQmBi7rwQM8iZBxSmHEw4gPy4lSYjMSecsx5GY5VioqBPUq_zs5vdSXhglcFpJbVpXnhOY2BOO9VcUa7zOGhiuWBzuE4gsfGykqntXvFKKjMvWhexvehmpFhvWjp" TargetMode="External"/><Relationship Id="rId67" Type="http://schemas.openxmlformats.org/officeDocument/2006/relationships/hyperlink" Target="https://detail.tmall.com/item.htm?abbucket=11&amp;detail_redpacket_pop=true&amp;id=729834106571&amp;ltk2=1750774972842liceaokr2aeiljrzg0z7q&amp;ns=1&amp;priceTId=2150441517507749696446572e0f6e&amp;query=&#28938;&#38177;&#28909;&#39118;&#26538;&amp;skuId=5060092613910&amp;spm=a21n57.1.hoverItem.2&amp;utparam=%7B%22aplus_abtes" TargetMode="External"/><Relationship Id="rId68" Type="http://schemas.openxmlformats.org/officeDocument/2006/relationships/hyperlink" Target="https://detail.tmall.com/item.htm?id=676139724711&amp;pisk=gQ6mbC_t2sRXviaJwT9bTyBB-fV8HK96SNH9WdLaaU85BsLTGRqMrMRYcNQOZFbPrESvWo6GZZseMNj_ch8N7NYOM7edci96QyLgpJIjI2IWhZAwb8rwjnl42IlvQMqeQyULIbnyGrpNW-MBa8SyPhxZ_d7wa8-Hzhl2QN8yaH-Kud7N7Q-ycH3q0hRqzY8WvqlwgEyr" TargetMode="External"/><Relationship Id="rId69" Type="http://schemas.openxmlformats.org/officeDocument/2006/relationships/hyperlink" Target="https://detail.tmall.com/item.htm?id=611643536604&amp;ns=1&amp;pisk=gNfZYbbar5FNVtx9I6OqYeuoL7R91Ir5IstXoZbD5hxM5iOV3gKIGPd_HIS2YiK6CCxsgs-hrrh_WRpD0GdMHOtXfnRVkgzQV7N5WNdvnuZ7N6O40uR-ijxicXvHrI8iP4A3pNdviouIi8NPWGBShVMMoe4elE8mmiDiKvxplAxcmhvnxU8JiIjDjDbHkFYMofx" TargetMode="External"/><Relationship Id="rId70" Type="http://schemas.openxmlformats.org/officeDocument/2006/relationships/hyperlink" Target="https://detail.tmall.com/item.htm?from=cart&amp;id=782853840455&amp;pisk=gqmrfiO5J3Kym9myt-qFbayOrhr8quA6TDNQKvD3F7VkwUU3KSkMe7TpyXuqtjU7ZQL8-JVqZMaSYvIUKvcpeW9JlYH8vkA61W-seYeKwXt-4WDmnxeLtaYbrHJ2uwd61htertqeaCG7RQ-NiRygx843txv4dJwhEX4uiiVYpJfuKgvqnSFcr823tiX0dR" TargetMode="External"/><Relationship Id="rId71" Type="http://schemas.openxmlformats.org/officeDocument/2006/relationships/hyperlink" Target="https://www.zcygov.cn/items/2512376859997499?searchType=1&amp;searchTraceId=791ff897-7fd8-4a33-a01b-fafd55d185fc&amp;utm=a0004.eevees-search.goods_card.goods_detail.c4daa3904d7911f0926b5b5e04c414eb&amp;skuId=2512376859993425" TargetMode="External"/><Relationship Id="rId72" Type="http://schemas.openxmlformats.org/officeDocument/2006/relationships/hyperlink" Target="https://www.zcygov.cn/items/2631502475568950?searchType=1&amp;searchTraceId=c170e700-8c29-4318-8ded-b7cbc151ccd1&amp;utm=a0004.eevees-search.goods_card.goods_detail.369577d0524d11f08d573f6eebb821e9&amp;skuId=2631502475572896" TargetMode="External"/><Relationship Id="rId73" Type="http://schemas.openxmlformats.org/officeDocument/2006/relationships/hyperlink" Target="https://detail.tmall.com/item.htm?app=chrome&amp;bxsign=scdCzBXrHA7bXc1ViMnD5OWk44Z9TxLzZl3e8to1c4QHUVCPTtWv2DjV-WXofn614t0sqog19fApBhr40KXhoqDo8b2lZ29g71C2LHvC-FaABTyGf6ONwA76WJbRC3HdNHfL-kPQCEoBmIRBUvBwdJiIQ&amp;cpp=1&amp;id=805788291145&amp;price=136&amp;shareUniqueId=321" TargetMode="External"/><Relationship Id="rId74" Type="http://schemas.openxmlformats.org/officeDocument/2006/relationships/hyperlink" Target="https://detail.tmall.com/item.htm?abbucket=13&amp;detail_redpacket_pop=true&amp;id=892209633301&amp;ltk2=1750732858387oljzjfvyqanykncqbg4v8l&amp;ns=1&amp;priceTId=2147847417507328296888733e1c3b&amp;query=&#34746;&#19997;&#20992;&amp;skuId=5907222995049&amp;spm=a21n57.1.hoverItem.35&amp;utparam=%7B%22aplus_abtes" TargetMode="External"/><Relationship Id="rId75" Type="http://schemas.openxmlformats.org/officeDocument/2006/relationships/hyperlink" Target="https://www.zcygov.cn/items/2618886847996629?searchType=1&amp;searchTraceId=d1eafd46-8bbc-4d68-955d-47f406729b80&amp;utm=a0004.eevees-search.goods_card.goods_detail.857ddea0525211f08c0f6ba8f5ba8226&amp;skuId=2618886847997510" TargetMode="External"/><Relationship Id="rId76" Type="http://schemas.openxmlformats.org/officeDocument/2006/relationships/hyperlink" Target="https://item.taobao.com/item.htm?abbucket=7&amp;id=657705683850&amp;ns=1&amp;pisk=gJqoYvNpHzu5f81xkoi571nXpj_xK0iIsWKK9DhFujlXyDQ7pv40CWcRdai8oXV4ib-RF8FmLW2QyTgdNpv7m5xp2__7LHmKY1COXGe7eDiF6GF9xQOSBvLFvbkP00MpeNl4RGe7FX9kTOUVXpfvobvy8XPE0qknEDJrU4WmuAHEY3ue4ERqGjoEL" TargetMode="External"/><Relationship Id="rId77" Type="http://schemas.openxmlformats.org/officeDocument/2006/relationships/hyperlink" Target="https://item.taobao.com/item.htm?app=chrome&amp;bxsign=scd305zxktiroF_gB_txfTgiuKwPiqi1oLtcQfIBmjMZP1LLDKt2BKi6bOlNQ6DPyq3IhlBaWil9s0Pf58IAp7bQmu7uajGw-vcs04j7gP8_Ruk-FLuqbb--XJ6W55S1F9a&amp;cpp=1&amp;id=688878446695&amp;share_crt_v=1&amp;shareurl=true&amp;short_name=h.heQK1QffL" TargetMode="External"/><Relationship Id="rId78" Type="http://schemas.openxmlformats.org/officeDocument/2006/relationships/hyperlink" Target="https://detail.tmall.com/item.htm?detail_redpacket_pop=true&amp;id=647489067980&amp;ltk2=1750771835531qxlaptlh5jclaclq8aaifa&amp;ns=1&amp;priceTId=undefined&amp;query=&#24212;&#21464;&#29255;&amp;skuId=4923387678960&amp;spm=a21n57.1.hoverItem.1&amp;utparam=%7B%22aplus_abtest%22:%22f3db6b96e796141d72ad5d3339" TargetMode="External"/><Relationship Id="rId79" Type="http://schemas.openxmlformats.org/officeDocument/2006/relationships/hyperlink" Target="https://www.zcygov.cn/items/1983097487110345?searchType=1&amp;searchTraceId=8f75d1c2-61e2-4125-ae75-1fde66fc65c4&amp;utm=a0004.eevees-search.goods_card.goods_detail.1e1c946032df11efa36923fb27ded8b5&amp;skuId=1983097487110189" TargetMode="External"/><Relationship Id="rId80" Type="http://schemas.openxmlformats.org/officeDocument/2006/relationships/hyperlink" Target="https://item.taobao.com/item.htm?id=679771198504&amp;pisk=g6itACxd0BAirWnTKA8hiaQrJYpnkeDavfk5mSVGlXhKhfNgi5N_dwwgh-1fcxwbDXGDQ5DX_jnYOlaqSSVgMoHqwpAkq3DZQozXZQxk_qEbxu71l510Ryw4DRsw5nPqQorXZ9jXr3HZ_V-P7Zwbdpe0nS_jGN6CRWy0GZGb1y1Qe8rbcja1AJwueSsffo1Bp8ePC1s_5" TargetMode="External"/><Relationship Id="rId81" Type="http://schemas.openxmlformats.org/officeDocument/2006/relationships/hyperlink" Target="https://www.zcygov.cn/items/1163409082810767?searchType=1&amp;utm=a0004.eevees-search.1163409082810767.d0003.8e7713006bbe11ed948cab515d563865&amp;skuId=1351588220" TargetMode="External"/><Relationship Id="rId82" Type="http://schemas.openxmlformats.org/officeDocument/2006/relationships/hyperlink" Target="https://www.zcygov.cn/items/2611623789867838?searchType=1&amp;searchTraceId=e85d6163-fd29-4b9f-864f-229bcfbe3007&amp;utm=a0004.eevees-search.goods_card.goods_detail.9e8c14404d7811f0833709530255b9d1&amp;skuId=2611623789867455" TargetMode="External"/><Relationship Id="rId83" Type="http://schemas.openxmlformats.org/officeDocument/2006/relationships/hyperlink" Target="https://www.zcygov.cn/items/351699504353288?searchType=1&amp;searchTraceId=634297ae-9579-485b-861e-fd416f2c2e79&amp;utm=a0004.eevees-search.goods_card.goods_detail.e1cd672032e111ef89869d4059d745a3&amp;skuId=199361161" TargetMode="External"/><Relationship Id="rId84" Type="http://schemas.openxmlformats.org/officeDocument/2006/relationships/hyperlink" Target="https://www.zcygov.cn/items/2579302600681071?searchType=1&amp;searchTraceId=791ff897-7fd8-4a33-a01b-fafd55d185fc&amp;utm=a0004.eevees-search.goods_card.goods_detail.c4daa3904d7911f0926b5b5e04c414eb&amp;skuId=2579302600683637" TargetMode="External"/><Relationship Id="rId85" Type="http://schemas.openxmlformats.org/officeDocument/2006/relationships/hyperlink" Target="https://www.zcygov.cn/items/1820078647924645?searchType=1&amp;searchTraceId=30e8fdb1-598a-431e-b543-81d5ad241925&amp;utm=a0004.eevees-search.goods_card.goods_detail.472ebb1032e111efa447b38919adbcf7&amp;skuId=1820078647936748" TargetMode="External"/><Relationship Id="rId86" Type="http://schemas.openxmlformats.org/officeDocument/2006/relationships/hyperlink" Target="https://www.zcygov.cn/items/2240342858932320?searchType=1&amp;searchTraceId=19c497e0-4f0f-43d8-a41b-9af9f945b2c4&amp;utm=a0004.eevees-search.goods_card.goods_detail.abbf6b20c66511ef980c6d61209c0c70&amp;skuId=2240342858937916" TargetMode="External"/><Relationship Id="rId87" Type="http://schemas.openxmlformats.org/officeDocument/2006/relationships/hyperlink" Target="https://item.taobao.com/item.htm?id=525275390637&amp;ns=1&amp;pisk=gOSt0JgDNWVMZas9KOznij4438wHdyxNQQfsmmxDsy1pOTK0QtVVJK1cT-ywjtOAM6AEjNXMfKTAh_ewn5SmQw5lFcjg7nmvbn-bZ7quqOXw0nOHveTZQk9XCov6cn9BbKDgPB_4qOWwgAhbEwZoHvxlmlgXGstBAK9XcdtXCpwpHLdXcCTjO29WOntX5FOBRLJS" TargetMode="External"/><Relationship Id="rId88" Type="http://schemas.openxmlformats.org/officeDocument/2006/relationships/hyperlink" Target="https://detail.tmall.com/item.htm?detail_redpacket_pop=true&amp;id=858955537732&amp;ltk2=1750679088236jpkj4s60r7kk28ptabyohi&amp;ns=1&amp;priceTId=214782e817506787666331543e1c90&amp;query=&#26080;&#20154;&#26426;&amp;spm=a21n57.1.hoverItem.11&amp;utparam=%7B%22aplus_abtest%22%3A%2247a3c6afa3e8dabff502c1" TargetMode="External"/><Relationship Id="rId89" Type="http://schemas.openxmlformats.org/officeDocument/2006/relationships/hyperlink" Target="https://www.zcygov.cn/items/2630373654147608?searchType=1&amp;searchTraceId=32e10ee5-132c-4633-a4ca-b2495e0937c8&amp;utm=a0004.eevees-search.goods_card.goods_detail.417da4204d7911f09dc9570d9688cd08&amp;skuId=2630373654148672" TargetMode="External"/><Relationship Id="rId90" Type="http://schemas.openxmlformats.org/officeDocument/2006/relationships/hyperlink" Target="https://detail.tmall.com/item.htm?abbucket=20&amp;id=602770140112&amp;ns=1&amp;pisk=g8XxFL1Wzz4mNEaLutPkjxc5WxEuc7j4oZSIIFYm1aQRfUDg0KVwBNLR7EADhED9BGQNSNIa0hT15NLGi72h0iJwCyDTKJjVW2kRrZK65bZ6fhc_qIgAcKoXCy43KbmWgrv1ohqt60GWYUtXfCGb2Ltexj961ns72htilfMf5uIWzHMjlITXVbt" TargetMode="External"/><Relationship Id="rId91" Type="http://schemas.openxmlformats.org/officeDocument/2006/relationships/hyperlink" Target="https://item.taobao.com/item.htm?detail_redpacket_pop=true&amp;id=670916126616&amp;ltk2=17507737531185agry4q03s3my9tt9uuxm&amp;ns=1&amp;priceTId=2147849b17507737044858327e11c7&amp;query=&#23398;&#20064;&#24320;&#21457;&#26495;&amp;skuId=5965333574333&amp;spm=a21n57.1.hoverItem.10&amp;utparam=%7B%22aplus_abtest%22:%22a785" TargetMode="External"/><Relationship Id="rId92" Type="http://schemas.openxmlformats.org/officeDocument/2006/relationships/hyperlink" Target="https://detail.tmall.com/item.htm?spm=a21n57.1.item.137.5192523cDkN48D&amp;priceTId=215044f017193210791867294e19de&amp;utparam=%7B%22aplus_abtest%22:%22dc6183ba9816cbcfc906082bb9f5d264%22%7D&amp;id=740423261250&amp;ns=1&amp;abbucket=20&amp;skuId=5109541829856" TargetMode="External"/><Relationship Id="rId93" Type="http://schemas.openxmlformats.org/officeDocument/2006/relationships/hyperlink" Target="https://detail.tmall.com/item.htm?id=880723321840&amp;ns=1&amp;pisk=gZ2nxHfr0WlCa77t6RMCgTzagcCTjvMSozp-yY3P_Vu69YCQ20Vgcz0dV6MLs44aS2JdAkUi4zq79MGRR3xQIrvJpw1Q4LD-UZQAHtEQvYMPkXro1YYIc0-FebJEbviJvsuaNtEQA4tHziFNH3ctg7Lya4zrQAooxY-eL0Si_mnrUplyLC8Z5VkrYboybCoxY4o" TargetMode="External"/><Relationship Id="rId94" Type="http://schemas.openxmlformats.org/officeDocument/2006/relationships/hyperlink" Target="https://item.taobao.com/item.htm?from=cart&amp;id=652085828913&amp;pisk=gh_mXO4Hpi-XLEBKHT8bAHYS9lZ8ljT6QO39BFpa4LJ5kSt9BgANBTN_GECwIOXJFZFXXdIos66lIhNXBdJGB1SYwyUdGsT67V2LJy3IOsG5nqoq75-yMIVJgiBNXpL67Jei2V-b-F6B6S4m70RyFCAZ7FWwz3R6gFR2_FPkUCAIbxWw77VksB02gFRVaYR" TargetMode="External"/><Relationship Id="rId95" Type="http://schemas.openxmlformats.org/officeDocument/2006/relationships/hyperlink" Target="https://item.taobao.com/item.htm?abbucket=8&amp;id=595960767658&amp;ns=1&amp;pisk=gXlscRbVwGjs2VVAlRYFObMjNMNjleRy5ZaxrqCNk5FOMEiqYjyY0dmbhmo3HfPZ7DZx4DZOgKqNGSgjmmojoF4YDmnb0AJeaV0giSKzcQRrSkCPORibBsddJ24cMGpUBhHJvf-y4QRXBwFXf3o4motW9za8MPeTHBLQSrSYM-Fv9eaYuGBA6mLBR" TargetMode="External"/><Relationship Id="rId96" Type="http://schemas.openxmlformats.org/officeDocument/2006/relationships/hyperlink" Target="https://item.taobao.com/item.htm?spm=a21n57.1.item.2.5192523cDkN48D&amp;priceTId=215044f017193202584335960e19de&amp;utparam=%7B%22aplus_abtest%22:%222789a31c5866c260c2d1060825b69e44%22%7D&amp;id=736673147685&amp;ns=1&amp;abbucket=20&amp;skuId=526592591130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detail.tmall.com/item.htm?abbucket=11&amp;detail_redpacket_pop=true&amp;id=788091476577&amp;ltk2=1750770765751z87yybkrwzdunmorp9uor&amp;ns=1&amp;priceTId=214784a117507707390115487e133e&amp;query=&#28909;&#29076;&#33014;&#26834;&amp;skuId=5967760430535&amp;spm=a21n57.1.hoverItem.2&amp;utparam=%7B%22aplus_abtest" TargetMode="External"/><Relationship Id="rId2" Type="http://schemas.openxmlformats.org/officeDocument/2006/relationships/hyperlink" Target="https://detail.tmall.com/item.htm?abbucket=11&amp;detail_redpacket_pop=true&amp;id=618750963801&amp;ltk2=1750770110858hu42rounlwlh8qftpcje&amp;ns=1&amp;priceTId=2147843a17507700811961050e1cea&amp;query=&#28909;&#29076;&#33014;&#26538;&amp;skuId=4366169821324&amp;spm=a21n57.1.hoverItem.7&amp;utparam=%7B%22aplus_abtest%" TargetMode="External"/><Relationship Id="rId3" Type="http://schemas.openxmlformats.org/officeDocument/2006/relationships/hyperlink" Target="https://item.taobao.com/item.htm?app=chrome&amp;bxsign=scdUBcSHWRSPAiEThsKmYU7EaX7dMfwR6s_YBZT_9vy0kdbiNL9SGX41sBp-nL3I0GVyt9z11mdlF6t2jTb9nAzXz1uq92bj0islZ26DzOcEu7CJqwLMvHV19PHk5neTaPD&amp;cpp=1&amp;id=784724795837&amp;price=29&amp;shareUniqueId=32169373231&amp;share_crt_v=1&amp;s" TargetMode="External"/><Relationship Id="rId4" Type="http://schemas.openxmlformats.org/officeDocument/2006/relationships/hyperlink" Target="https://detail.tmall.com/item.htm?app=chrome&amp;bxsign=scdoI53yVwupe16lVYlh2ZE64liDxsccXpK_mjoxEOu0vD8Ox40Yv0mQY-tvo0w7ntyTzbncpQYU8Wk1HmRp206qWTXETQ2VcQ9MijtGy92BWbEQGrDM0X9GjJJt5CWbiy_&amp;cpp=1&amp;id=520574621420&amp;price=259&amp;shareUniqueId=32169100478&amp;share_crt_v=1" TargetMode="External"/><Relationship Id="rId5" Type="http://schemas.openxmlformats.org/officeDocument/2006/relationships/hyperlink" Target="https://item.taobao.com/item.htm?id=608137486183&amp;pisk=gBjZbU4TQlENUZd9SMtqT8PSvPx9xnP7QiOXntXDCCAM1i1VnKJWiKmDm2mHnBibBhav0sRFMCT6ji7K0TBAfRKbBhB9DnV7NutVBOKxhYQvmGlnxL6nSqx0RHjDBBV0NuZ5BPv9c9V5cqKz3d9SmnYMoeqH9LpmisYmx9ApHKcMnc2ULBpXnjYDn20HhKpDmKxmKHvDe" TargetMode="External"/><Relationship Id="rId6" Type="http://schemas.openxmlformats.org/officeDocument/2006/relationships/hyperlink" Target="https://item.taobao.com/item.htm?id=691275005713&amp;pisk=gKDiAmsvUfP_IsTL9vw6aEHcR6dKCRwboqBYk-U2TyzCBqeTHW5UcoQ4uora8XmSoPKX1Rh3o2u37qmXfozquq4x6Bp-fcwb3UUDeLn_71D8uVX43W-40l42v5SOYHDb3ULJe6IU1FeqkiOH_B5UVyra0S5wxWrYboy4gloexorA7sWZuHx3moQ40orVTJr4D-5V_5PF8" TargetMode="External"/><Relationship Id="rId7" Type="http://schemas.openxmlformats.org/officeDocument/2006/relationships/hyperlink" Target="https://detail.tmall.com/item.htm?detail_redpacket_pop=true&amp;id=873309579825&amp;ltk2=1750813865141txcgz1o5w9ajng2j9mt8km&amp;ns=1&amp;priceTId=213e03ae17508138605764827e1443&amp;query=ESP&#24320;&#21457;&#26495;&amp;skuId=5765395009905&amp;spm=a21n57.1.hoverItem.1&amp;utparam=%7B%22aplus_abtest%22%3A%22" TargetMode="External"/><Relationship Id="rId8" Type="http://schemas.openxmlformats.org/officeDocument/2006/relationships/hyperlink" Target="https://item.taobao.com/item.htm?detail_redpacket_pop=true&amp;id=695078343645&amp;ltk2=175077132481499ib6dhnz9x6tn9a0bdy&amp;ns=1&amp;priceTId=undefined&amp;query=&#30452;&#27969;&#30005;&#26426;&amp;skuId=5813137681701&amp;spm=a21n57.1.hoverItem.1&amp;utparam=%7B%22aplus_abtest%22:%22feccbb1f2859a5a9a5b8186d8d36" TargetMode="External"/><Relationship Id="rId9" Type="http://schemas.openxmlformats.org/officeDocument/2006/relationships/hyperlink" Target="https://item.taobao.com/item.htm?detail_redpacket_pop=true&amp;id=607655025383&amp;ltk2=17507716111504gqjcc78in8yca00gn34dp&amp;ns=1&amp;priceTId=214783f317507715939203714e1d0f&amp;query=&#20255;&#26126;&#24320;&#20851;&#30005;&#28304;&amp;skuId=5461819998363&amp;spm=a21n57.1." TargetMode="External"/><Relationship Id="rId10" Type="http://schemas.openxmlformats.org/officeDocument/2006/relationships/hyperlink" Target="https://detail.tmall.com/item.htm?detail_redpacket_pop=true&amp;id=647489067980&amp;ltk2=1750771835531qxlaptlh5jclaclq8aaifa&amp;ns=1&amp;priceTId=undefined&amp;query=&#24212;&#21464;&#29255;&amp;skuId=4923387678960&amp;spm=a21n57.1.hoverItem.1&amp;utparam=%7B%22aplus_abtest%22:%22f3db6b96e796141d72ad5d3339" TargetMode="External"/><Relationship Id="rId11" Type="http://schemas.openxmlformats.org/officeDocument/2006/relationships/hyperlink" Target="https://detail.tmall.com/item.htm?abbucket=11&amp;detail_redpacket_pop=true&amp;id=849227353958&amp;ltk2=17507725972520jxgr011wsxq8z6ikkt2lr2&amp;ns=1&amp;priceTId=213e04f717507725944803941e1b58&amp;query=&#21152;&#28909;&#21488;&amp;skuId=5806841855309&amp;spm=a21n57.1.hoverItem.2&amp;utparam=%7B%22aplus_abtes" TargetMode="External"/><Relationship Id="rId12" Type="http://schemas.openxmlformats.org/officeDocument/2006/relationships/hyperlink" Target="https://detail.tmall.com/item.htm?detail_redpacket_pop=true&amp;id=650591460622&amp;ltk2=1750772921661k1htovplcsav9h44exct&amp;ns=1&amp;priceTId=2147849b17507729190931030e11c7&amp;query=&#28938;&#38177;&#19997;&amp;skuId=4698986333341&amp;spm=a21n57.1.hoverItem.1&amp;utparam=%7B%22aplus_abtest%22:%2214027b1" TargetMode="External"/><Relationship Id="rId13" Type="http://schemas.openxmlformats.org/officeDocument/2006/relationships/hyperlink" Target="https://item.taobao.com/item.htm?detail_redpacket_pop=true&amp;id=649030593149&amp;ltk2=1750773192608xxb28rfly9m2zwv8qk84t9&amp;ns=1&amp;priceTId=2147849b17507731616586102e11c7&amp;query=12v&#38146;&#30005;&#30005;&#27744;&amp;skuId=4849375530794&amp;spm=a21n57.1.hoverItem.1&amp;utparam=%7B%22aplus_abtest%22:%221a" TargetMode="External"/><Relationship Id="rId14" Type="http://schemas.openxmlformats.org/officeDocument/2006/relationships/hyperlink" Target="https://item.taobao.com/item.htm?detail_redpacket_pop=true&amp;id=540609579126&amp;ltk2=1750773405662064m4d2r7sn72xtcucnpbjh&amp;ns=1&amp;priceTId=2147849b17507733831403247e11c7&amp;query=&#37329;&#23646;&#40831;&#33333;&#26426;&amp;skuId=5842127874396&amp;spm=a21n57.1.hoverItem.6&amp;utparam=%7B%22aplus_abtest%22:%225fb" TargetMode="External"/><Relationship Id="rId15" Type="http://schemas.openxmlformats.org/officeDocument/2006/relationships/hyperlink" Target="https://item.taobao.com/item.htm?detail_redpacket_pop=true&amp;id=670916126616&amp;ltk2=17507737531185agry4q03s3my9tt9uuxm&amp;ns=1&amp;priceTId=2147849b17507737044858327e11c7&amp;query=&#23398;&#20064;&#24320;&#21457;&#26495;&amp;skuId=5965333574333&amp;spm=a21n57.1.hoverItem.10&amp;utparam=%7B%22aplus_abtest%22:%22a785" TargetMode="External"/><Relationship Id="rId16" Type="http://schemas.openxmlformats.org/officeDocument/2006/relationships/hyperlink" Target="https://detail.tmall.com/item.htm?detail_redpacket_pop=true&amp;id=630527203104&amp;ltk2=17507740012854jlq5xbcjs9h3u0cxgzwxi&amp;ns=1&amp;priceTId=2147849b17507739977974381e11c7&amp;query=&#30005;&#26426;&#25511;&#21046;&#24320;&#21457;&#26495;&amp;skuId=4485676444569&amp;spm=a21n57.1.hoverItem.1&amp;utparam=%7B%22aplus_abtest%22:%227" TargetMode="External"/><Relationship Id="rId17" Type="http://schemas.openxmlformats.org/officeDocument/2006/relationships/hyperlink" Target="https://item.taobao.com/item.htm?abbucket=11&amp;detail_redpacket_pop=true&amp;id=9893313086&amp;ltk2=17507741362283wdzhwei5rq1yblsaxjqoz&amp;ns=1&amp;priceTId=2147849b17507741328244789e11c7&amp;query=&#27927;&#26495;&#27700;&amp;skuId=3721456414457&amp;spm=a21n57.1.hoverItem.2&amp;utparam=%7B%22aplus_abtest%22" TargetMode="External"/><Relationship Id="rId18" Type="http://schemas.openxmlformats.org/officeDocument/2006/relationships/hyperlink" Target="https://detail.tmall.com/item.htm?detail_redpacket_pop=true&amp;id=688379726167&amp;ltk2=175077429002458b0jcixcrq8kl3nm9kg&amp;ns=1&amp;priceTId=2147849b17507742403534600e11c7&amp;query=&#19975;&#29992;&#34920;&amp;skuId=5995192127299&amp;spm=a21n57.1.hoverItem.1" TargetMode="External"/><Relationship Id="rId19" Type="http://schemas.openxmlformats.org/officeDocument/2006/relationships/hyperlink" Target="https://detail.tmall.com/item.htm?abbucket=11&amp;detail_redpacket_pop=true&amp;id=744595862328&amp;ltk2=1750774875855wr6ngknqflutava0bq778&amp;ns=1&amp;priceTId=2150441517507748694927601e0f6e&amp;query=&#28938;&#26538;&#28889;&#38081;&amp;skuId=5133140808819&amp;spm=a21n57.1.hoverItem.3&amp;utparam=%7B%22aplus_abtest" TargetMode="External"/><Relationship Id="rId20" Type="http://schemas.openxmlformats.org/officeDocument/2006/relationships/hyperlink" Target="https://detail.tmall.com/item.htm?abbucket=11&amp;detail_redpacket_pop=true&amp;id=729834106571&amp;ltk2=1750774972842liceaokr2aeiljrzg0z7q&amp;ns=1&amp;priceTId=2150441517507749696446572e0f6e&amp;query=&#28938;&#38177;&#28909;&#39118;&#26538;&amp;skuId=5060092613910&amp;spm=a21n57.1.hoverItem.2&amp;utparam=%7B%22aplus_abtes" TargetMode="External"/><Relationship Id="rId21" Type="http://schemas.openxmlformats.org/officeDocument/2006/relationships/hyperlink" Target="https://detail.tmall.com/item.htm?abbucket=11&amp;detail_redpacket_pop=true&amp;id=14743528907&amp;ltk2=1750775242549ryxx59jn1fg2a672xw8a3u&amp;ns=1&amp;priceTId=2150441517507751817965045e0f6e&amp;query=&#30005;&#38459;&#30005;&#23481;&#20803;&#20214;&#22823;&#20840;&amp;skuId=4200927533229&amp;spm=a21n57.1.hoverItem.2&amp;utparam=%7B%22aplus_ab" TargetMode="External"/><Relationship Id="rId22" Type="http://schemas.openxmlformats.org/officeDocument/2006/relationships/hyperlink" Target="https://detail.tmall.com/item.htm?abbucket=11&amp;detail_redpacket_pop=true&amp;id=14743528907&amp;ltk2=1750775242549ryxx59jn1fg2a672xw8a3u&amp;ns=1&amp;priceTId=2150441517507751817965045e0f6e&amp;query=&#30005;&#38459;&#30005;&#23481;&#20803;&#20214;&#22823;&#20840;&amp;skuId=4200927533229&amp;spm=a21n57.1.hoverItem.2&amp;utparam=%7B%22aplus_ab" TargetMode="External"/><Relationship Id="rId23" Type="http://schemas.openxmlformats.org/officeDocument/2006/relationships/hyperlink" Target="https://detail.tmall.com/item.htm?detail_redpacket_pop=true&amp;id=795799763227&amp;ltk2=1750775719116udc2rzjkvad9xmi8t7oodr&amp;ns=1&amp;priceTId=214781fb17507757044332088e1c66&amp;query=&#30005;&#32447;&#36719;&#32447;&#19968;&#33455;&amp;skuId=5597469802036&amp;spm=a21n57.1.hoverItem.8&amp;utparam=%7B%22aplus_abtest%22:%22c4" TargetMode="External"/><Relationship Id="rId24" Type="http://schemas.openxmlformats.org/officeDocument/2006/relationships/hyperlink" Target="https://item.taobao.com/item.htm?detail_redpacket_pop=true&amp;id=773949658813&amp;ltk2=175077582718303klbmn2717uom4741vepma&amp;ns=1&amp;priceTId=214781fb17507758210238454e1c66&amp;query=&#21644;&#27849;&#32487;&#30005;&#22120;&amp;skuId=5467341255036&amp;spm=a21n57.1.hoverItem.8&amp;utparam=%7B%22aplus_abtest%22:%22881" TargetMode="External"/><Relationship Id="rId25" Type="http://schemas.openxmlformats.org/officeDocument/2006/relationships/hyperlink" Target="https://detail.tmall.com/item.htm?abbucket=11&amp;detail_redpacket_pop=true&amp;id=586737442458&amp;ltk2=1750776261876hwrnn436u7kvmisaw025ad&amp;ns=1&amp;priceTId=undefined&amp;query=&#34746;&#19997;&#20992;&#22871;&#35013;&amp;skuId=5622244784971&amp;spm=a21n57.1.hoverItem.9&amp;utparam=%7B%22aplus_abtest%22:%22b34b7216e301" TargetMode="External"/><Relationship Id="rId26" Type="http://schemas.openxmlformats.org/officeDocument/2006/relationships/hyperlink" Target="https://item.taobao.com/item.htm?detail_redpacket_pop=true&amp;id=607655025383&amp;ltk2=17507716111504gqjcc78in8yca00gn34dp&amp;ns=1&amp;priceTId=214783f317507715939203714e1d0f&amp;query=&#20255;&#26126;&#24320;&#20851;&#30005;&#28304;&amp;skuId=5461819998363&amp;spm=a21n57.1.hoverItem.1&amp;utparam=%7B%22aplus_abtest%22:%22371" TargetMode="External"/><Relationship Id="rId27" Type="http://schemas.openxmlformats.org/officeDocument/2006/relationships/hyperlink" Target="https://item.taobao.com/item.htm?detail_redpacket_pop=true&amp;id=607655025383&amp;ltk2=17507716111504gqjcc78in8yca00gn34dp&amp;ns=1&amp;priceTId=214783f317507715939203714e1d0f&amp;query=&#20255;&#26126;&#24320;&#20851;&#30005;&#28304;&amp;skuId=5461819998388&amp;spm=a21n57.1.hoverItem.1&amp;utparam=%7B%22aplus_abtest%22%3A%223" TargetMode="External"/><Relationship Id="rId28" Type="http://schemas.openxmlformats.org/officeDocument/2006/relationships/hyperlink" Target="https://item.taobao.com/item.htm?app=chrome&amp;bxsign=scd305zxktiroF_gB_txfTgiuKwPiqi1oLtcQfIBmjMZP1LLDKt2BKi6bOlNQ6DPyq3IhlBaWil9s0Pf58IAp7bQmu7uajGw-vcs04j7gP8_Ruk-FLuqbb--XJ6W55S1F9a&amp;cpp=1&amp;id=688878446695&amp;share_crt_v=1&amp;shareurl=true&amp;short_name=h.heQK1QffL" TargetMode="External"/><Relationship Id="rId29" Type="http://schemas.openxmlformats.org/officeDocument/2006/relationships/hyperlink" Target="https://detail.tmall.com/item.htm?app=chrome&amp;bxsign=scdCzBXrHA7bXc1ViMnD5OWk44Z9TxLzZl3e8to1c4QHUVCPTtWv2DjV-WXofn614t0sqog19fApBhr40KXhoqDo8b2lZ29g71C2LHvC-FaABTyGf6ONwA76WJbRC3HdNHfL-kPQCEoBmIRBUvBwdJiIQ&amp;cpp=1&amp;id=805788291145&amp;price=136&amp;shareUniqueId=321" TargetMode="External"/><Relationship Id="rId30" Type="http://schemas.openxmlformats.org/officeDocument/2006/relationships/hyperlink" Target="https://detail.tmall.com/item.htm?app=chrome&amp;bxsign=scdmBBcy8omSXui3wDqcm0z0guEyj4Heh7WyEkMFKWVmfBVDH1wy24aXg-uWNTlXA8PIb2kzJLMApZ7o0uN5W3qqKploXyDu_KzznmLGBPWqKZ08Aa5W5GOHS-eyWfoMhxw6BgjgG7gv7mGLVeAQ-lrbA&amp;cpp=1&amp;h5_spm=a-tb-item.b-tb-item&amp;id=680125565178&amp;" TargetMode="External"/><Relationship Id="rId31" Type="http://schemas.openxmlformats.org/officeDocument/2006/relationships/hyperlink" Target="https://item.taobao.com/item.htm?id=886422651023&amp;ns=1&amp;pisk=g6o-c6xAYIAkFfn8nY8ctNpRyavDPEDPDbk1xWVlRjhxIj9z-BkQdkhjtLPodQlKvSMErzq7tyFIsXenqDmKuMHZL0vzxLrrUkrBsCxgvYkzY3n_spoJctwIhJ_5AEqXNKdqLCxMjxL7UkDXsDfPsHe8IMZQPyafhSyLO6sSOrsbLSs7dgwCGKF4G8_7AkZfhJw7" TargetMode="External"/><Relationship Id="rId32" Type="http://schemas.openxmlformats.org/officeDocument/2006/relationships/hyperlink" Target="https://detail.tmall.com/item.htm?id=859521935894&amp;ns=1&amp;pisk=gvqrcdb0rgIPoOG-roiegPYMkHm84D5_rkGIKJ2nFbcoFWiU85hXATn5JDPEgWhSP0cWYkl0I9K5ea3nT7noJzGINXoUp5Wf1Gs_e8nK-111frkZq5o9rHmHOjYmBDkkCdmck8nKx6JXxNsae7UJ6HYnKxXqdvMHtW0om-DSivYoxWcmoAD6ZDV3tmxmpvDktbx" TargetMode="External"/><Relationship Id="rId33" Type="http://schemas.openxmlformats.org/officeDocument/2006/relationships/hyperlink" Target="https://detail.tmall.com/item.htm?id=676139724711&amp;pisk=gQ6mbC_t2sRXviaJwT9bTyBB-fV8HK96SNH9WdLaaU85BsLTGRqMrMRYcNQOZFbPrESvWo6GZZseMNj_ch8N7NYOM7edci96QyLgpJIjI2IWhZAwb8rwjnl42IlvQMqeQyULIbnyGrpNW-MBa8SyPhxZ_d7wa8-Hzhl2QN8yaH-Kud7N7Q-ycH3q0hRqzY8WvqlwgEyr" TargetMode="External"/><Relationship Id="rId34" Type="http://schemas.openxmlformats.org/officeDocument/2006/relationships/hyperlink" Target="https://item.taobao.com/item.htm?id=679771198504&amp;pisk=g6itACxd0BAirWnTKA8hiaQrJYpnkeDavfk5mSVGlXhKhfNgi5N_dwwgh-1fcxwbDXGDQ5DX_jnYOlaqSSVgMoHqwpAkq3DZQozXZQxk_qEbxu71l510Ryw4DRsw5nPqQorXZ9jXr3HZ_V-P7Zwbdpe0nS_jGN6CRWy0GZGb1y1Qe8rbcja1AJwueSsffo1Bp8ePC1s_5" TargetMode="External"/><Relationship Id="rId35" Type="http://schemas.openxmlformats.org/officeDocument/2006/relationships/hyperlink" Target="https://item.taobao.com/item.htm?abbucket=7&amp;id=657705683850&amp;ns=1&amp;pisk=gJqoYvNpHzu5f81xkoi571nXpj_xK0iIsWKK9DhFujlXyDQ7pv40CWcRdai8oXV4ib-RF8FmLW2QyTgdNpv7m5xp2__7LHmKY1COXGe7eDiF6GF9xQOSBvLFvbkP00MpeNl4RGe7FX9kTOUVXpfvobvy8XPE0qknEDJrU4WmuAHEY3ue4ERqGjoEL" TargetMode="External"/><Relationship Id="rId36" Type="http://schemas.openxmlformats.org/officeDocument/2006/relationships/hyperlink" Target="https://detail.tmall.com/item.htm?abbucket=7&amp;detail_redpacket_pop=true&amp;id=823117698298&amp;ltk2=1750851649804wtx7dw7c5zl4c5hew27w&amp;ns=1&amp;priceTId=2147825317508516409657535e1463&amp;query=jetson%20nano&#30828;&#30424;&amp;spm=a21n57.1.hoverItem.4&amp;utparam=%7B%22aplus_a" TargetMode="External"/><Relationship Id="rId37" Type="http://schemas.openxmlformats.org/officeDocument/2006/relationships/hyperlink" Target="https://item.taobao.com/item.htm?abbucket=7&amp;detail_redpacket_pop=true&amp;id=743356254976&amp;ltk2=1750855620868j067g6pe0ifgt157mcjvaf&amp;ns=1&amp;priceTId=2147808917508556165304640e1a93&amp;query=homeassistant&#26234;&#33021;&#23478;&#23621;&#30418;&#23376;&amp;skuId=598" TargetMode="External"/><Relationship Id="rId38" Type="http://schemas.openxmlformats.org/officeDocument/2006/relationships/hyperlink" Target="https://item.taobao.com/item.htm?abbucket=7&amp;detail_redpacket_pop=true&amp;id=826307854446&amp;ltk2=1750855499478wwm71v97k7dvt34ou2gf0f&amp;ns=1&amp;priceTId=2147808917508554684745336e1a93&amp;query=&#38738;&#23569;&#24180;&#26080;&#20154;&#26426;&amp;spm=a21n57.1.hoverItem" TargetMode="External"/><Relationship Id="rId39" Type="http://schemas.openxmlformats.org/officeDocument/2006/relationships/hyperlink" Target="https://item.taobao.com/item.htm?id=857849921799&amp;pisk=g6MxDx9RQUYDj9MYqmRlS6Qm4v-oXQmVyqoCIP4c143-AVCiirDgB5g3rOx4nCytWz3aoS2boOetXVug1A4iBik-JOXDuIo1BR26-evHKmo0QRTn_fPVIZrLfo9g1o673lbESGdXKmo4QiQ6xb9hXUbGui1_5Vw7Nlr3CZNbG3F7xlw1h56fNaazPRZbCs95VlZhlZas5"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item.taobao.com/item.htm?spm=a21n57.1.0.0.2754523cfICm4Q&amp;id=40355391637&amp;ns=1&amp;abbucket=18" TargetMode="External"/><Relationship Id="rId2" Type="http://schemas.openxmlformats.org/officeDocument/2006/relationships/hyperlink" Target="https://www.zcygov.cn/items/998715592016456?searchType=1&amp;utm=a0004.eevees-search.998715592016456.d0003998715592016456.68c423406bc411ed9b3a95e125215676&amp;skuId=846995785" TargetMode="External"/><Relationship Id="rId3" Type="http://schemas.openxmlformats.org/officeDocument/2006/relationships/hyperlink" Target="https://www.zcygov.cn/items/998715592016456?searchType=1&amp;utm=a0004.eevees-search.998715592016456.d0003998715592016456.68c423406bc411ed9b3a95e125215676&amp;skuId=846995785" TargetMode="External"/><Relationship Id="rId4" Type="http://schemas.openxmlformats.org/officeDocument/2006/relationships/hyperlink" Target="https://www.zcygov.cn/items/998715592016456?searchType=1&amp;utm=a0004.eevees-search.998715592016456.d0003998715592016456.68c423406bc411ed9b3a95e125215676&amp;skuId=846995785" TargetMode="External"/><Relationship Id="rId5" Type="http://schemas.openxmlformats.org/officeDocument/2006/relationships/hyperlink" Target="https://www.zcygov.cn/items/1163409082810767?searchType=1&amp;utm=a0004.eevees-search.1163409082810767.d0003.8e7713006bbe11ed948cab515d563865&amp;skuId=1351588220"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zcygov.cn/items/830267577972687?searchType=1&amp;utm=a0004.eevees-search.830267577972687.d0003830267577972687.b8f0e7a0f10c11ec901fc3eac14f4343&amp;skuId=462379359" TargetMode="External"/><Relationship Id="rId2" Type="http://schemas.openxmlformats.org/officeDocument/2006/relationships/hyperlink" Target="https://www.zcygov.cn/items/830267577972687?searchType=1&amp;utm=a0004.eevees-search.830267577972687.d0003830267577972687.b8f0e7a0f10c11ec901fc3eac14f4343&amp;skuId=462379359" TargetMode="External"/><Relationship Id="rId3" Type="http://schemas.openxmlformats.org/officeDocument/2006/relationships/hyperlink" Target="https://www.zcygov.cn/items/837158265979839?searchType=1&amp;utm=a0004.eevees-search.837158265979839.d0003837158265979839.905b0af0f10c11ec87d12db94618d796&amp;skuId=471234877" TargetMode="External"/><Relationship Id="rId4" Type="http://schemas.openxmlformats.org/officeDocument/2006/relationships/hyperlink" Target="https://www.zcygov.cn/items/739888061019208?searchType=1&amp;utm=a0004.eevees-search.739888061019208.d0003739888061019208.f9c5d930f10b11ecb90d7f48b23e2dcd" TargetMode="External"/><Relationship Id="rId5" Type="http://schemas.openxmlformats.org/officeDocument/2006/relationships/hyperlink" Target="https://www.zcygov.cn/items/837158249203707?searchType=1&amp;utm=a0004.eevees-search.837158249203707.d0003837158249203707.cebc0ef0f10e11ec9e608518008e4f42&amp;skuId=471234846" TargetMode="External"/><Relationship Id="rId6" Type="http://schemas.openxmlformats.org/officeDocument/2006/relationships/hyperlink" Target="https://www.zcygov.cn/items/830267577972687?searchType=1&amp;utm=a0004.eevees-search.830267577972687.d0003830267577972687.b8f0e7a0f10c11ec901fc3eac14f4343&amp;skuId=462379359" TargetMode="External"/><Relationship Id="rId7" Type="http://schemas.openxmlformats.org/officeDocument/2006/relationships/hyperlink" Target="https://www.zcygov.cn/items/667764285764481?searchType=1&amp;utm=a0004.eevees-search.667764285764481.d0003667764285764481.197946d0f10d11ec87ec3343a89937ec&amp;skuId=315983175" TargetMode="External"/><Relationship Id="rId8" Type="http://schemas.openxmlformats.org/officeDocument/2006/relationships/hyperlink" Target="https://www.zcygov.cn/items/837158249203707?searchType=1&amp;utm=a0004.eevees-search.837158249203707.d0003837158249203707.cebc0ef0f10e11ec9e608518008e4f42&amp;skuId=471234846" TargetMode="External"/><Relationship Id="rId9" Type="http://schemas.openxmlformats.org/officeDocument/2006/relationships/hyperlink" Target="https://www.zcygov.cn/items/830267577972687?searchType=1&amp;utm=a0004.eevees-search.830267577972687.d0003830267577972687.b8f0e7a0f10c11ec901fc3eac14f4343&amp;skuId=462379359" TargetMode="External"/><Relationship Id="rId10" Type="http://schemas.openxmlformats.org/officeDocument/2006/relationships/hyperlink" Target="https://www.zcygov.cn/items/149254375276544?searchType=1&amp;utm=a0004.eevees-search.149254375276544.d0003149254375276544.724e72b0f10f11ecb787f32ede5f3b85&amp;skuId=149339746" TargetMode="External"/><Relationship Id="rId11" Type="http://schemas.openxmlformats.org/officeDocument/2006/relationships/hyperlink" Target="https://www.zcygov.cn/items/739888061019208?searchType=1&amp;utm=a0004.eevees-search.739888061019208.d0003739888061019208.f9c5d930f10b11ecb90d7f48b23e2dcd" TargetMode="External"/><Relationship Id="rId12" Type="http://schemas.openxmlformats.org/officeDocument/2006/relationships/hyperlink" Target="https://www.zcygov.cn/items/837158249203707?searchType=1&amp;utm=a0004.eevees-search.837158249203707.d0003837158249203707.cebc0ef0f10e11ec9e608518008e4f42&amp;skuId=471234846" TargetMode="External"/><Relationship Id="rId13" Type="http://schemas.openxmlformats.org/officeDocument/2006/relationships/hyperlink" Target="https://www.zcygov.cn/items/149280296075272?searchType=1&amp;utm=a0004.eevees-search.149280296075272.d0003149280296075272.b803e830f10f11ecb991a9ac7d461259&amp;skuId=149340810" TargetMode="External"/><Relationship Id="rId14" Type="http://schemas.openxmlformats.org/officeDocument/2006/relationships/hyperlink" Target="https://www.zcygov.cn/items/837158047892860?searchType=1&amp;utm=a0004.eevees-search.837158047892860.d0003837158047892860.f2bb7e20f10f11eca2dd770c97abfeca&amp;skuId=471093884" TargetMode="External"/><Relationship Id="rId15" Type="http://schemas.openxmlformats.org/officeDocument/2006/relationships/hyperlink" Target="https://www.zcygov.cn/items/967413534737018?searchType=1&amp;utm=a0004.eevees-search.967413534737018.d0003967413534737018.1e8ed290f11011ecaf9cc1e9c4c2f5ad&amp;skuId=723593423" TargetMode="External"/><Relationship Id="rId16" Type="http://schemas.openxmlformats.org/officeDocument/2006/relationships/hyperlink" Target="https://www.zcygov.cn/items/149280296075272?searchType=1&amp;utm=a0004.eevees-search.149280296075272.d0003149280296075272.b803e830f10f11ecb991a9ac7d461259&amp;skuId=149340810" TargetMode="External"/><Relationship Id="rId17" Type="http://schemas.openxmlformats.org/officeDocument/2006/relationships/hyperlink" Target="https://www.zcygov.cn/items/88141180?searchType=1&amp;utm=a0004.eevees-search.88141180.d000388141180.9daa57c0f11011eca4345fb639c5675e&amp;skuId=110289276" TargetMode="External"/><Relationship Id="rId18" Type="http://schemas.openxmlformats.org/officeDocument/2006/relationships/hyperlink" Target="https://www.zcygov.cn/items/37517328064512?searchType=1&amp;utm=a0004.eevees-search.37517328064512.d000337517328064512.2c8cc350622411ec8a36af4960774417" TargetMode="External"/><Relationship Id="rId19" Type="http://schemas.openxmlformats.org/officeDocument/2006/relationships/hyperlink" Target="https://www.zcygov.cn/items/37517328064512?searchType=1&amp;utm=a0004.eevees-search.37517328064512.d000337517328064512.2c8cc350622411ec8a36af4960774417" TargetMode="External"/><Relationship Id="rId20" Type="http://schemas.openxmlformats.org/officeDocument/2006/relationships/hyperlink" Target="https://www.zcygov.cn/items/39389630?searchType=1&amp;utm=a0004.eevees-search.39389630.d000339389630.43ca1740623111ec9e24351511f0211c&amp;skuId=143885820"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item.taobao.com/item.htm?spm=a1z0d.6639537/tb3.1997196601.14.23ae7484NC0Bpl&amp;id=607231056774&amp;skuId=4266534897686" TargetMode="External"/><Relationship Id="rId2" Type="http://schemas.openxmlformats.org/officeDocument/2006/relationships/hyperlink" Target="https://www.zcygov.cn/items/1983097487110345?searchType=1&amp;searchTraceId=8f75d1c2-61e2-4125-ae75-1fde66fc65c4&amp;utm=a0004.eevees-search.goods_card.goods_detail.1e1c946032df11efa36923fb27ded8b5&amp;skuId=1983097487110189" TargetMode="External"/><Relationship Id="rId3" Type="http://schemas.openxmlformats.org/officeDocument/2006/relationships/hyperlink" Target="https://www.zcygov.cn/items/1820078647924645?searchType=1&amp;searchTraceId=30e8fdb1-598a-431e-b543-81d5ad241925&amp;utm=a0004.eevees-search.goods_card.goods_detail.472ebb1032e111efa447b38919adbcf7&amp;skuId=1820078647936748" TargetMode="External"/><Relationship Id="rId4" Type="http://schemas.openxmlformats.org/officeDocument/2006/relationships/hyperlink" Target="https://www.zcygov.cn/items/351699504353288?searchType=1&amp;searchTraceId=634297ae-9579-485b-861e-fd416f2c2e79&amp;utm=a0004.eevees-search.goods_card.goods_detail.e1cd672032e111ef89869d4059d745a3&amp;skuId=199361161" TargetMode="External"/><Relationship Id="rId5" Type="http://schemas.openxmlformats.org/officeDocument/2006/relationships/hyperlink" Target="https://item.taobao.com/item.htm?spm=a21n57.1.item.2.5192523cDkN48D&amp;priceTId=215044f017193202584335960e19de&amp;utparam=%7B%22aplus_abtest%22:%222789a31c5866c260c2d1060825b69e44%22%7D&amp;id=736673147685&amp;ns=1&amp;abbucket=20&amp;skuId=5265925911303" TargetMode="External"/><Relationship Id="rId6" Type="http://schemas.openxmlformats.org/officeDocument/2006/relationships/hyperlink" Target="https://item.taobao.com/item.htm?from=cart&amp;id=857112501882&amp;pisk=gDtnUPicMe7BQ9dY9CSIlZDavZuTOJs5aQERwgCr7156vv_RwFXywCMSdMpPZQAO1HHCy_LgEKOMZaMCw_5kwL8KBmnvdps54ucxDmL4Mv9pt9WFTY5NetHOLedyysI54jhuWu7ImgOfe2vhUPWN1TXz4gRPbNWRFgWFzukG_TXbzWRP4ADGptXz4g5F7NW" TargetMode="External"/><Relationship Id="rId7" Type="http://schemas.openxmlformats.org/officeDocument/2006/relationships/hyperlink" Target="https://detail.tmall.com/item.htm?spm=a21n57.1.item.137.5192523cDkN48D&amp;priceTId=215044f017193210791867294e19de&amp;utparam=%7B%22aplus_abtest%22:%22dc6183ba9816cbcfc906082bb9f5d264%22%7D&amp;id=740423261250&amp;ns=1&amp;abbucket=20&amp;skuId=5109541829856" TargetMode="External"/><Relationship Id="rId8" Type="http://schemas.openxmlformats.org/officeDocument/2006/relationships/hyperlink" Target="https://detail.tmall.com/item.htm?from=cart&amp;id=760843426195&amp;pisk=g78tjvxCLvDgP1M-QFohiP4bithHWDAw9dR7otXgcppphKC0oI6ckKpvHOjjQNYvpK9AirAXosTA7exgoODNkI9lkYDor4Aw_g7jEYY7OvEcPsrb5-XsRy_cMCbbw9Rw_ZWbt-ikACyvMMnQ1s6j9w1AN1_ffiOQO95AGo9fCMwCw_7flZ9fRJ1RZRN_lr" TargetMode="External"/><Relationship Id="rId9" Type="http://schemas.openxmlformats.org/officeDocument/2006/relationships/hyperlink" Target="https://www.zcygov.cn/items/2590973905875497?searchType=1&amp;utm=a0004.shop-index.goods_card.goods_detail.607e00504d7811f092c4d538d7f14fc1&amp;skuId=2590973905872273" TargetMode="External"/><Relationship Id="rId10" Type="http://schemas.openxmlformats.org/officeDocument/2006/relationships/hyperlink" Target="https://www.zcygov.cn/items/2240342858932320?searchType=1&amp;searchTraceId=19c497e0-4f0f-43d8-a41b-9af9f945b2c4&amp;utm=a0004.eevees-search.goods_card.goods_detail.abbf6b20c66511ef980c6d61209c0c70&amp;skuId=2240342858937916" TargetMode="External"/><Relationship Id="rId11" Type="http://schemas.openxmlformats.org/officeDocument/2006/relationships/hyperlink" Target="https://www.zcygov.cn/items/2309769042338687?searchType=1&amp;searchTraceId=ff34cdff-957b-493b-bd73-83a554024b6c&amp;utm=a0004.eevees-search.goods_card.goods_detail.f5a284c0c66511efb6d679e02d55a61a&amp;skuId=2309769042343748" TargetMode="External"/><Relationship Id="rId12" Type="http://schemas.openxmlformats.org/officeDocument/2006/relationships/hyperlink" Target="https://item.taobao.com/item.htm?from=cart&amp;id=652085828913&amp;pisk=gh_mXO4Hpi-XLEBKHT8bAHYS9lZ8ljT6QO39BFpa4LJ5kSt9BgANBTN_GECwIOXJFZFXXdIos66lIhNXBdJGB1SYwyUdGsT67V2LJy3IOsG5nqoq75-yMIVJgiBNXpL67Jei2V-b-F6B6S4m70RyFCAZ7FWwz3R6gFR2_FPkUCAIbxWw77VksB02gFRVaYR" TargetMode="External"/><Relationship Id="rId13" Type="http://schemas.openxmlformats.org/officeDocument/2006/relationships/hyperlink" Target="https://www.zcygov.cn/items/2611623789867838?searchType=1&amp;searchTraceId=e85d6163-fd29-4b9f-864f-229bcfbe3007&amp;utm=a0004.eevees-search.goods_card.goods_detail.9e8c14404d7811f0833709530255b9d1&amp;skuId=2611623789867455" TargetMode="External"/><Relationship Id="rId14" Type="http://schemas.openxmlformats.org/officeDocument/2006/relationships/hyperlink" Target="https://detail.tmall.com/item.htm?from=cart&amp;id=782853840455&amp;pisk=gqmrfiO5J3Kym9myt-qFbayOrhr8quA6TDNQKvD3F7VkwUU3KSkMe7TpyXuqtjU7ZQL8-JVqZMaSYvIUKvcpeW9JlYH8vkA61W-seYeKwXt-4WDmnxeLtaYbrHJ2uwd61htertqeaCG7RQ-NiRygx843txv4dJwhEX4uiiVYpJfuKgvqnSFcr823tiX0dR" TargetMode="External"/><Relationship Id="rId15" Type="http://schemas.openxmlformats.org/officeDocument/2006/relationships/hyperlink" Target="https://detail.tmall.com/item.htm?abbucket=20&amp;id=597106376181&amp;ns=1&amp;pisk=gLeqF9bX6tBVl9ZUPJDwLIWRMqMxGA7C3Rgsjlqicq0mllmiQz41DqZGkPyZrlFfDf_vbnez8d9fksEMQAMGRw6CdonjBAbIlwEJ0EnifdXsofvoHcGAPgT5doExWn8GA7XB7f0IEFAiSPDoZcomIm0MIujrbDuiIqcMrQmnrA0gSV0krci9ICc" TargetMode="External"/><Relationship Id="rId16" Type="http://schemas.openxmlformats.org/officeDocument/2006/relationships/hyperlink" Target="https://detail.tmall.com/item.htm?abbucket=20&amp;id=602770140112&amp;ns=1&amp;pisk=g8XxFL1Wzz4mNEaLutPkjxc5WxEuc7j4oZSIIFYm1aQRfUDg0KVwBNLR7EADhED9BGQNSNIa0hT15NLGi72h0iJwCyDTKJjVW2kRrZK65bZ6fhc_qIgAcKoXCy43KbmWgrv1ohqt60GWYUtXfCGb2Ltexj961ns72htilfMf5uIWzHMjlITXVbt" TargetMode="External"/><Relationship Id="rId17" Type="http://schemas.openxmlformats.org/officeDocument/2006/relationships/hyperlink" Target="https://item.taobao.com/item.htm?abbucket=20&amp;id=708466010154&amp;ns=1&amp;pisk=gYDm3Hv3JjPjEnudk4yXOW0LWxORGiw_GVBTWRUwazz5H5z9GVViW4NZH-nxrPuKSlHxBAc5IDisHnw9c-ibCR8pJpUicmw6tBdPVxjPzkizbsWww88A4RvJJppKcIrbB08KH5QohkrdQRP4_75zPlfabruaUgrYztrN3l7yqlazQlP4_L7zclEV" TargetMode="External"/><Relationship Id="rId18" Type="http://schemas.openxmlformats.org/officeDocument/2006/relationships/hyperlink" Target="https://www.zcygov.cn/items/2630373654147608?searchType=1&amp;searchTraceId=32e10ee5-132c-4633-a4ca-b2495e0937c8&amp;utm=a0004.eevees-search.goods_card.goods_detail.417da4204d7911f09dc9570d9688cd08&amp;skuId=2630373654148672" TargetMode="External"/><Relationship Id="rId19" Type="http://schemas.openxmlformats.org/officeDocument/2006/relationships/hyperlink" Target="https://www.zcygov.cn/items/2579302600681071?searchType=1&amp;searchTraceId=791ff897-7fd8-4a33-a01b-fafd55d185fc&amp;utm=a0004.eevees-search.goods_card.goods_detail.c4daa3904d7911f0926b5b5e04c414eb&amp;skuId=2579302600683637" TargetMode="External"/><Relationship Id="rId20" Type="http://schemas.openxmlformats.org/officeDocument/2006/relationships/hyperlink" Target="https://www.zcygov.cn/items/2512376859997499?searchType=1&amp;searchTraceId=791ff897-7fd8-4a33-a01b-fafd55d185fc&amp;utm=a0004.eevees-search.goods_card.goods_detail.c4daa3904d7911f0926b5b5e04c414eb&amp;skuId=2512376859993425"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detail.tmall.com/item.htm?id=880723321840&amp;ns=1&amp;pisk=gZ2nxHfr0WlCa77t6RMCgTzagcCTjvMSozp-yY3P_Vu69YCQ20Vgcz0dV6MLs44aS2JdAkUi4zq79MGRR3xQIrvJpw1Q4LD-UZQAHtEQvYMPkXro1YYIc0-FebJEbviJvsuaNtEQA4tHziFNH3ctg7Lya4zrQAooxY-eL0Si_mnrUplyLC8Z5VkrYboybCoxY4o" TargetMode="External"/><Relationship Id="rId2" Type="http://schemas.openxmlformats.org/officeDocument/2006/relationships/hyperlink" Target="https://item.taobao.com/item.htm?abbucket=8&amp;id=595960767658&amp;ns=1&amp;pisk=gXlscRbVwGjs2VVAlRYFObMjNMNjleRy5ZaxrqCNk5FOMEiqYjyY0dmbhmo3HfPZ7DZx4DZOgKqNGSgjmmojoF4YDmnb0AJeaV0giSKzcQRrSkCPORibBsddJ24cMGpUBhHJvf-y4QRXBwFXf3o4motW9za8MPeTHBLQSrSYM-Fv9eaYuGBA6mLBR" TargetMode="External"/><Relationship Id="rId3" Type="http://schemas.openxmlformats.org/officeDocument/2006/relationships/hyperlink" Target="https://item.taobao.com/item.htm?id=43514317227&amp;ns=1&amp;pisk=ghwnxX1r0WlBIWbt6RMCg9ZG7G599vMSozp-yY3P_Vu69YCQ20Vgcz0dV6MLs44aS2JdAkUi4zq79MGRR3xQIrvJpw1Q4LD-UZQAHtEQvYMPkJoaCKYI40mPe2krbviJvsuaNtEQA4tHziFNH3m9_CLya4zrQAooxY-ET0Si_mnrUplyLC8Z5VkrY4Re7loK208yT" TargetMode="External"/><Relationship Id="rId4" Type="http://schemas.openxmlformats.org/officeDocument/2006/relationships/hyperlink" Target="https://detail.tmall.com/item.htm?id=611643536604&amp;ns=1&amp;pisk=gNfZYbbar5FNVtx9I6OqYeuoL7R91Ir5IstXoZbD5hxM5iOV3gKIGPd_HIS2YiK6CCxsgs-hrrh_WRpD0GdMHOtXfnRVkgzQV7N5WNdvnuZ7N6O40uR-ijxicXvHrI8iP4A3pNdviouIi8NPWGBShVMMoe4elE8mmiDiKvxplAxcmhvnxU8JiIjDjDbHkFYMofx" TargetMode="External"/><Relationship Id="rId5" Type="http://schemas.openxmlformats.org/officeDocument/2006/relationships/hyperlink" Target="https://item.taobao.com/item.htm?id=525275390637&amp;ns=1&amp;pisk=gOSt0JgDNWVMZas9KOznij4438wHdyxNQQfsmmxDsy1pOTK0QtVVJK1cT-ywjtOAM6AEjNXMfKTAh_ewn5SmQw5lFcjg7nmvbn-bZ7quqOXw0nOHveTZQk9XCov6cn9BbKDgPB_4qOWwgAhbEwZoHvxlmlgXGstBAK9XcdtXCpwpHLdXcCTjO29WOntX5FOBRLJS" TargetMode="External"/><Relationship Id="rId6" Type="http://schemas.openxmlformats.org/officeDocument/2006/relationships/hyperlink" Target="https://detail.tmall.com/item.htm?abbucket=17&amp;id=660481682182&amp;ns=1&amp;pisk=gTzsmGO2ydv_-7uvGcfeReNqeEgXU6SFzeObZ7H27n3TdEe3hmz4Mxubh-wjQmBi7rwQM8iZBxSmHEw4gPy4lSYjMSecsx5GY5VioqBPUq_zs5vdSXhglcFpJbVpXnhOY2BOO9VcUa7zOGhiuWBzuE4gsfGykqntXvFKKjMvWhexvehmpFhvWjp" TargetMode="External"/><Relationship Id="rId7" Type="http://schemas.openxmlformats.org/officeDocument/2006/relationships/hyperlink" Target="https://detail.tmall.com/item.htm?abbucket=17&amp;id=660481682182&amp;ns=1&amp;pisk=gTzsmGO2ydv_-7uvGcfeReNqeEgXU6SFzeObZ7H27n3TdEe3hmz4Mxubh-wjQmBi7rwQM8iZBxSmHEw4gPy4lSYjMSecsx5GY5VioqBPUq_zs5vdSXhglcFpJbVpXnhOY2BOO9VcUa7zOGhiuWBzuE4gsfGykqntXvFKKjMvWhexvehmpFhvWjp" TargetMode="External"/><Relationship Id="rId8" Type="http://schemas.openxmlformats.org/officeDocument/2006/relationships/hyperlink" Target="https://detail.tmall.com/item.htm?detail_redpacket_pop=true&amp;id=858955537732&amp;ltk2=1750679088236jpkj4s60r7kk28ptabyohi&amp;ns=1&amp;priceTId=214782e817506787666331543e1c90&amp;query=&#26080;&#20154;&#26426;&amp;spm=a21n57.1.hoverItem.11&amp;utparam=%7B%22aplus_abtest%22%3A%2247a3c6afa3e8dabff502c1" TargetMode="External"/><Relationship Id="rId9" Type="http://schemas.openxmlformats.org/officeDocument/2006/relationships/hyperlink" Target="https://item.taobao.com/item.htm?abbucket=17&amp;detail_redpacket_pop=true&amp;id=45176939892&amp;ltk2=1750687718817rcg7ta14zto71aqu5hamqk&amp;ns=1&amp;priceTId=2147849d17506875460598340e1c50&amp;query=&#30005;&#26426;&amp;spm=a21n57.1.hoverItem.35&amp;utparam=%7B%22aplus_abtest%22%3A%22d0ed085063639" TargetMode="External"/><Relationship Id="rId10" Type="http://schemas.openxmlformats.org/officeDocument/2006/relationships/hyperlink" Target="https://detail.tmall.com/item.htm?abbucket=13&amp;detail_redpacket_pop=true&amp;id=892209633301&amp;ltk2=1750732858387oljzjfvyqanykncqbg4v8l&amp;ns=1&amp;priceTId=2147847417507328296888733e1c3b&amp;query=&#34746;&#19997;&#20992;&amp;skuId=5907222995049&amp;spm=a21n57.1.hoverItem.35&amp;utparam=%7B%22aplus_abte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zcygov.cn/items/2631502475568950?searchType=1&amp;searchTraceId=c170e700-8c29-4318-8ded-b7cbc151ccd1&amp;utm=a0004.eevees-search.goods_card.goods_detail.369577d0524d11f08d573f6eebb821e9&amp;skuId=2631502475572896" TargetMode="External"/><Relationship Id="rId2" Type="http://schemas.openxmlformats.org/officeDocument/2006/relationships/hyperlink" Target="https://www.zcygov.cn/items/2618886847996629?searchType=1&amp;searchTraceId=d1eafd46-8bbc-4d68-955d-47f406729b80&amp;utm=a0004.eevees-search.goods_card.goods_detail.857ddea0525211f08c0f6ba8f5ba8226&amp;skuId=261888684799751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71484375" defaultRowHeight="14.4" zeroHeight="false" outlineLevelRow="0" outlineLevelCol="0"/>
  <cols>
    <col collapsed="false" customWidth="true" hidden="false" outlineLevel="0" max="1" min="1" style="1" width="7.21"/>
    <col collapsed="false" customWidth="true" hidden="false" outlineLevel="0" max="2" min="2" style="2" width="8.08"/>
    <col collapsed="false" customWidth="true" hidden="false" outlineLevel="0" max="3" min="3" style="3" width="21.35"/>
    <col collapsed="false" customWidth="true" hidden="false" outlineLevel="0" max="4" min="4" style="1" width="9.44"/>
    <col collapsed="false" customWidth="true" hidden="false" outlineLevel="0" max="5" min="5" style="1" width="7.44"/>
    <col collapsed="false" customWidth="true" hidden="false" outlineLevel="0" max="6" min="6" style="1" width="6.53"/>
    <col collapsed="false" customWidth="true" hidden="false" outlineLevel="0" max="7" min="7" style="1" width="9.33"/>
    <col collapsed="false" customWidth="true" hidden="false" outlineLevel="0" max="8" min="8" style="1" width="14.35"/>
    <col collapsed="false" customWidth="true" hidden="false" outlineLevel="0" max="9" min="9" style="4" width="16.66"/>
    <col collapsed="false" customWidth="true" hidden="false" outlineLevel="0" max="10" min="10" style="5" width="18.55"/>
    <col collapsed="false" customWidth="true" hidden="false" outlineLevel="0" max="11" min="11" style="0" width="38.44"/>
    <col collapsed="false" customWidth="true" hidden="false" outlineLevel="0" max="12" min="12" style="1" width="6.53"/>
    <col collapsed="false" customWidth="true" hidden="false" outlineLevel="0" max="13" min="13" style="1" width="6.25"/>
    <col collapsed="false" customWidth="true" hidden="false" outlineLevel="0" max="14" min="14" style="1" width="4.99"/>
    <col collapsed="false" customWidth="true" hidden="false" outlineLevel="0" max="15" min="15" style="1" width="6.9"/>
    <col collapsed="false" customWidth="true" hidden="false" outlineLevel="0" max="16" min="16" style="1" width="12.72"/>
    <col collapsed="false" customWidth="true" hidden="false" outlineLevel="0" max="17" min="17" style="1" width="6.71"/>
    <col collapsed="false" customWidth="true" hidden="false" outlineLevel="0" max="18" min="18" style="0" width="13.08"/>
  </cols>
  <sheetData>
    <row r="1" customFormat="false" ht="25.8" hidden="false" customHeight="false" outlineLevel="0" collapsed="false">
      <c r="A1" s="6" t="s">
        <v>0</v>
      </c>
      <c r="B1" s="6"/>
      <c r="C1" s="6"/>
      <c r="D1" s="6"/>
      <c r="E1" s="6"/>
      <c r="F1" s="6"/>
      <c r="G1" s="6"/>
      <c r="H1" s="6"/>
      <c r="I1" s="6"/>
      <c r="J1" s="6"/>
      <c r="K1" s="6"/>
      <c r="L1" s="6"/>
      <c r="M1" s="6"/>
      <c r="N1" s="6"/>
      <c r="O1" s="6"/>
      <c r="P1" s="6"/>
      <c r="Q1" s="6"/>
      <c r="R1" s="7"/>
    </row>
    <row r="2" s="12" customFormat="true" ht="40" hidden="false" customHeight="true" outlineLevel="0" collapsed="false">
      <c r="A2" s="8" t="s">
        <v>1</v>
      </c>
      <c r="B2" s="8"/>
      <c r="C2" s="8" t="s">
        <v>2</v>
      </c>
      <c r="D2" s="8" t="s">
        <v>3</v>
      </c>
      <c r="E2" s="8"/>
      <c r="F2" s="8"/>
      <c r="G2" s="8" t="s">
        <v>4</v>
      </c>
      <c r="H2" s="8"/>
      <c r="I2" s="9" t="s">
        <v>5</v>
      </c>
      <c r="J2" s="9"/>
      <c r="K2" s="8" t="s">
        <v>6</v>
      </c>
      <c r="L2" s="10" t="n">
        <v>13655812362</v>
      </c>
      <c r="M2" s="10"/>
      <c r="N2" s="10"/>
      <c r="O2" s="10"/>
      <c r="P2" s="10"/>
      <c r="Q2" s="10"/>
      <c r="R2" s="11"/>
    </row>
    <row r="3" s="18" customFormat="true" ht="46.8" hidden="false" customHeight="false" outlineLevel="0" collapsed="false">
      <c r="A3" s="13" t="s">
        <v>7</v>
      </c>
      <c r="B3" s="14" t="s">
        <v>8</v>
      </c>
      <c r="C3" s="15" t="s">
        <v>9</v>
      </c>
      <c r="D3" s="16" t="s">
        <v>10</v>
      </c>
      <c r="E3" s="13" t="s">
        <v>11</v>
      </c>
      <c r="F3" s="13" t="s">
        <v>12</v>
      </c>
      <c r="G3" s="13" t="s">
        <v>13</v>
      </c>
      <c r="H3" s="13" t="s">
        <v>14</v>
      </c>
      <c r="I3" s="9" t="s">
        <v>15</v>
      </c>
      <c r="J3" s="9" t="s">
        <v>16</v>
      </c>
      <c r="K3" s="17" t="s">
        <v>17</v>
      </c>
      <c r="L3" s="17" t="s">
        <v>18</v>
      </c>
      <c r="M3" s="17" t="s">
        <v>19</v>
      </c>
      <c r="N3" s="14" t="s">
        <v>20</v>
      </c>
      <c r="O3" s="13" t="s">
        <v>21</v>
      </c>
      <c r="P3" s="13" t="s">
        <v>22</v>
      </c>
      <c r="Q3" s="13" t="s">
        <v>23</v>
      </c>
    </row>
    <row r="4" customFormat="false" ht="43.2" hidden="false" customHeight="false" outlineLevel="0" collapsed="false">
      <c r="A4" s="19" t="n">
        <v>1</v>
      </c>
      <c r="B4" s="20" t="s">
        <v>24</v>
      </c>
      <c r="C4" s="21" t="s">
        <v>25</v>
      </c>
      <c r="D4" s="22" t="s">
        <v>26</v>
      </c>
      <c r="E4" s="22" t="s">
        <v>27</v>
      </c>
      <c r="F4" s="23" t="n">
        <v>14</v>
      </c>
      <c r="G4" s="24" t="n">
        <v>100</v>
      </c>
      <c r="H4" s="24" t="n">
        <v>1400</v>
      </c>
      <c r="I4" s="25"/>
      <c r="J4" s="25"/>
      <c r="K4" s="26" t="s">
        <v>28</v>
      </c>
      <c r="L4" s="19"/>
      <c r="M4" s="22" t="s">
        <v>2</v>
      </c>
      <c r="N4" s="22" t="s">
        <v>29</v>
      </c>
      <c r="O4" s="22" t="s">
        <v>30</v>
      </c>
      <c r="P4" s="19" t="n">
        <v>13606541533</v>
      </c>
      <c r="Q4" s="19" t="s">
        <v>31</v>
      </c>
    </row>
    <row r="5" customFormat="false" ht="32.4" hidden="false" customHeight="false" outlineLevel="0" collapsed="false">
      <c r="A5" s="19" t="n">
        <v>2</v>
      </c>
      <c r="B5" s="20" t="s">
        <v>32</v>
      </c>
      <c r="C5" s="21" t="s">
        <v>33</v>
      </c>
      <c r="D5" s="22" t="s">
        <v>26</v>
      </c>
      <c r="E5" s="22" t="s">
        <v>27</v>
      </c>
      <c r="F5" s="23" t="n">
        <v>8</v>
      </c>
      <c r="G5" s="24" t="n">
        <v>40</v>
      </c>
      <c r="H5" s="24" t="n">
        <v>320</v>
      </c>
      <c r="I5" s="25"/>
      <c r="J5" s="25"/>
      <c r="K5" s="26" t="s">
        <v>34</v>
      </c>
      <c r="L5" s="19"/>
      <c r="M5" s="22" t="s">
        <v>2</v>
      </c>
      <c r="N5" s="22" t="s">
        <v>29</v>
      </c>
      <c r="O5" s="22" t="s">
        <v>30</v>
      </c>
      <c r="P5" s="19" t="n">
        <v>13606541533</v>
      </c>
      <c r="Q5" s="22" t="s">
        <v>35</v>
      </c>
    </row>
    <row r="6" customFormat="false" ht="75.6" hidden="false" customHeight="false" outlineLevel="0" collapsed="false">
      <c r="A6" s="19" t="n">
        <v>3</v>
      </c>
      <c r="B6" s="27" t="s">
        <v>36</v>
      </c>
      <c r="C6" s="21" t="s">
        <v>37</v>
      </c>
      <c r="D6" s="22" t="s">
        <v>38</v>
      </c>
      <c r="E6" s="22" t="s">
        <v>39</v>
      </c>
      <c r="F6" s="23" t="n">
        <v>100</v>
      </c>
      <c r="G6" s="24" t="n">
        <v>4.37</v>
      </c>
      <c r="H6" s="24" t="n">
        <f aca="false">F6*G6</f>
        <v>437</v>
      </c>
      <c r="I6" s="25"/>
      <c r="J6" s="25"/>
      <c r="K6" s="26" t="s">
        <v>40</v>
      </c>
      <c r="L6" s="22" t="s">
        <v>41</v>
      </c>
      <c r="M6" s="22" t="s">
        <v>2</v>
      </c>
      <c r="N6" s="22" t="s">
        <v>42</v>
      </c>
      <c r="O6" s="22" t="s">
        <v>43</v>
      </c>
      <c r="P6" s="19" t="n">
        <v>13355783245</v>
      </c>
      <c r="Q6" s="19"/>
    </row>
    <row r="7" customFormat="false" ht="75.6" hidden="false" customHeight="false" outlineLevel="0" collapsed="false">
      <c r="A7" s="19" t="n">
        <v>4</v>
      </c>
      <c r="B7" s="27" t="s">
        <v>44</v>
      </c>
      <c r="C7" s="21" t="s">
        <v>45</v>
      </c>
      <c r="D7" s="22" t="s">
        <v>38</v>
      </c>
      <c r="E7" s="22" t="s">
        <v>27</v>
      </c>
      <c r="F7" s="23" t="n">
        <v>1</v>
      </c>
      <c r="G7" s="24" t="n">
        <v>419</v>
      </c>
      <c r="H7" s="24" t="n">
        <v>419</v>
      </c>
      <c r="I7" s="25"/>
      <c r="J7" s="25"/>
      <c r="K7" s="26" t="s">
        <v>46</v>
      </c>
      <c r="L7" s="22" t="s">
        <v>41</v>
      </c>
      <c r="M7" s="22" t="s">
        <v>2</v>
      </c>
      <c r="N7" s="22" t="s">
        <v>42</v>
      </c>
      <c r="O7" s="22" t="s">
        <v>43</v>
      </c>
      <c r="P7" s="19" t="n">
        <v>13355783245</v>
      </c>
      <c r="Q7" s="19"/>
    </row>
    <row r="8" customFormat="false" ht="172.8" hidden="false" customHeight="false" outlineLevel="0" collapsed="false">
      <c r="A8" s="19" t="n">
        <v>5</v>
      </c>
      <c r="B8" s="27" t="s">
        <v>47</v>
      </c>
      <c r="C8" s="28" t="s">
        <v>48</v>
      </c>
      <c r="D8" s="22" t="s">
        <v>49</v>
      </c>
      <c r="E8" s="22" t="s">
        <v>50</v>
      </c>
      <c r="F8" s="23" t="n">
        <v>10</v>
      </c>
      <c r="G8" s="24" t="n">
        <v>9</v>
      </c>
      <c r="H8" s="24" t="n">
        <v>90</v>
      </c>
      <c r="I8" s="25"/>
      <c r="J8" s="25"/>
      <c r="K8" s="26" t="s">
        <v>51</v>
      </c>
      <c r="L8" s="22" t="s">
        <v>41</v>
      </c>
      <c r="M8" s="22" t="s">
        <v>2</v>
      </c>
      <c r="N8" s="22" t="s">
        <v>42</v>
      </c>
      <c r="O8" s="22" t="s">
        <v>52</v>
      </c>
      <c r="P8" s="19" t="n">
        <v>13335717959</v>
      </c>
      <c r="Q8" s="19"/>
    </row>
    <row r="9" customFormat="false" ht="172.8" hidden="false" customHeight="false" outlineLevel="0" collapsed="false">
      <c r="A9" s="19" t="n">
        <v>6</v>
      </c>
      <c r="B9" s="27" t="s">
        <v>47</v>
      </c>
      <c r="C9" s="28" t="s">
        <v>53</v>
      </c>
      <c r="D9" s="22" t="s">
        <v>49</v>
      </c>
      <c r="E9" s="22" t="s">
        <v>50</v>
      </c>
      <c r="F9" s="23" t="n">
        <v>10</v>
      </c>
      <c r="G9" s="24" t="n">
        <v>16</v>
      </c>
      <c r="H9" s="24" t="n">
        <v>160</v>
      </c>
      <c r="I9" s="25"/>
      <c r="J9" s="25"/>
      <c r="K9" s="26" t="s">
        <v>51</v>
      </c>
      <c r="L9" s="22" t="s">
        <v>41</v>
      </c>
      <c r="M9" s="22" t="s">
        <v>2</v>
      </c>
      <c r="N9" s="22" t="s">
        <v>42</v>
      </c>
      <c r="O9" s="22" t="s">
        <v>52</v>
      </c>
      <c r="P9" s="19" t="n">
        <v>13335717959</v>
      </c>
      <c r="Q9" s="19"/>
    </row>
    <row r="10" customFormat="false" ht="172.8" hidden="false" customHeight="false" outlineLevel="0" collapsed="false">
      <c r="A10" s="19" t="n">
        <v>7</v>
      </c>
      <c r="B10" s="27" t="s">
        <v>47</v>
      </c>
      <c r="C10" s="28" t="s">
        <v>54</v>
      </c>
      <c r="D10" s="22" t="s">
        <v>49</v>
      </c>
      <c r="E10" s="22" t="s">
        <v>50</v>
      </c>
      <c r="F10" s="23" t="n">
        <v>10</v>
      </c>
      <c r="G10" s="24" t="n">
        <v>20</v>
      </c>
      <c r="H10" s="24" t="n">
        <v>200</v>
      </c>
      <c r="I10" s="25"/>
      <c r="J10" s="25"/>
      <c r="K10" s="26" t="s">
        <v>51</v>
      </c>
      <c r="L10" s="22" t="s">
        <v>41</v>
      </c>
      <c r="M10" s="22" t="s">
        <v>2</v>
      </c>
      <c r="N10" s="22" t="s">
        <v>42</v>
      </c>
      <c r="O10" s="22" t="s">
        <v>52</v>
      </c>
      <c r="P10" s="19" t="n">
        <v>13335717959</v>
      </c>
      <c r="Q10" s="19"/>
    </row>
    <row r="11" customFormat="false" ht="216" hidden="false" customHeight="false" outlineLevel="0" collapsed="false">
      <c r="A11" s="19" t="n">
        <v>8</v>
      </c>
      <c r="B11" s="27" t="s">
        <v>55</v>
      </c>
      <c r="C11" s="28" t="s">
        <v>56</v>
      </c>
      <c r="D11" s="22" t="s">
        <v>49</v>
      </c>
      <c r="E11" s="22" t="s">
        <v>50</v>
      </c>
      <c r="F11" s="23" t="n">
        <v>100</v>
      </c>
      <c r="G11" s="24" t="n">
        <v>1.8</v>
      </c>
      <c r="H11" s="24" t="n">
        <v>180</v>
      </c>
      <c r="I11" s="25"/>
      <c r="J11" s="25"/>
      <c r="K11" s="26" t="s">
        <v>57</v>
      </c>
      <c r="L11" s="22" t="s">
        <v>41</v>
      </c>
      <c r="M11" s="22" t="s">
        <v>2</v>
      </c>
      <c r="N11" s="22" t="s">
        <v>42</v>
      </c>
      <c r="O11" s="22" t="s">
        <v>52</v>
      </c>
      <c r="P11" s="19" t="n">
        <v>13335717959</v>
      </c>
      <c r="Q11" s="19"/>
    </row>
    <row r="12" customFormat="false" ht="32.4" hidden="false" customHeight="false" outlineLevel="0" collapsed="false">
      <c r="A12" s="19" t="n">
        <v>9</v>
      </c>
      <c r="B12" s="27" t="s">
        <v>55</v>
      </c>
      <c r="C12" s="28" t="s">
        <v>58</v>
      </c>
      <c r="D12" s="22" t="s">
        <v>49</v>
      </c>
      <c r="E12" s="22" t="s">
        <v>50</v>
      </c>
      <c r="F12" s="23" t="n">
        <v>100</v>
      </c>
      <c r="G12" s="24" t="n">
        <v>4</v>
      </c>
      <c r="H12" s="24" t="n">
        <v>400</v>
      </c>
      <c r="I12" s="25"/>
      <c r="J12" s="25"/>
      <c r="K12" s="26" t="s">
        <v>59</v>
      </c>
      <c r="L12" s="22" t="s">
        <v>41</v>
      </c>
      <c r="M12" s="22" t="s">
        <v>2</v>
      </c>
      <c r="N12" s="22" t="s">
        <v>42</v>
      </c>
      <c r="O12" s="22" t="s">
        <v>52</v>
      </c>
      <c r="P12" s="19" t="n">
        <v>13335717959</v>
      </c>
      <c r="Q12" s="19"/>
    </row>
    <row r="13" customFormat="false" ht="21.6" hidden="false" customHeight="false" outlineLevel="0" collapsed="false">
      <c r="A13" s="19" t="n">
        <v>10</v>
      </c>
      <c r="B13" s="27" t="s">
        <v>60</v>
      </c>
      <c r="C13" s="28" t="s">
        <v>61</v>
      </c>
      <c r="D13" s="22" t="s">
        <v>49</v>
      </c>
      <c r="E13" s="22" t="s">
        <v>62</v>
      </c>
      <c r="F13" s="23" t="n">
        <v>300</v>
      </c>
      <c r="G13" s="24" t="n">
        <v>3.5</v>
      </c>
      <c r="H13" s="24" t="n">
        <v>1050</v>
      </c>
      <c r="I13" s="25"/>
      <c r="J13" s="25"/>
      <c r="K13" s="26" t="s">
        <v>63</v>
      </c>
      <c r="L13" s="22" t="s">
        <v>41</v>
      </c>
      <c r="M13" s="22" t="s">
        <v>2</v>
      </c>
      <c r="N13" s="22" t="s">
        <v>42</v>
      </c>
      <c r="O13" s="22" t="s">
        <v>52</v>
      </c>
      <c r="P13" s="19" t="n">
        <v>13335717959</v>
      </c>
      <c r="Q13" s="19"/>
    </row>
    <row r="14" customFormat="false" ht="205.2" hidden="false" customHeight="false" outlineLevel="0" collapsed="false">
      <c r="A14" s="19" t="n">
        <v>11</v>
      </c>
      <c r="B14" s="27" t="s">
        <v>55</v>
      </c>
      <c r="C14" s="28" t="s">
        <v>64</v>
      </c>
      <c r="D14" s="22" t="s">
        <v>49</v>
      </c>
      <c r="E14" s="22" t="s">
        <v>50</v>
      </c>
      <c r="F14" s="23" t="n">
        <v>200</v>
      </c>
      <c r="G14" s="24" t="n">
        <v>1.6</v>
      </c>
      <c r="H14" s="24" t="n">
        <v>320</v>
      </c>
      <c r="I14" s="25"/>
      <c r="J14" s="25"/>
      <c r="K14" s="26" t="s">
        <v>65</v>
      </c>
      <c r="L14" s="22" t="s">
        <v>41</v>
      </c>
      <c r="M14" s="22" t="s">
        <v>2</v>
      </c>
      <c r="N14" s="22" t="s">
        <v>42</v>
      </c>
      <c r="O14" s="22" t="s">
        <v>52</v>
      </c>
      <c r="P14" s="19" t="n">
        <v>13335717959</v>
      </c>
      <c r="Q14" s="19"/>
    </row>
    <row r="15" customFormat="false" ht="194.4" hidden="false" customHeight="false" outlineLevel="0" collapsed="false">
      <c r="A15" s="19" t="n">
        <v>12</v>
      </c>
      <c r="B15" s="27" t="s">
        <v>66</v>
      </c>
      <c r="C15" s="28" t="s">
        <v>67</v>
      </c>
      <c r="D15" s="22" t="s">
        <v>49</v>
      </c>
      <c r="E15" s="22" t="s">
        <v>50</v>
      </c>
      <c r="F15" s="23" t="n">
        <v>5</v>
      </c>
      <c r="G15" s="24" t="n">
        <v>150</v>
      </c>
      <c r="H15" s="24" t="n">
        <v>750</v>
      </c>
      <c r="I15" s="25"/>
      <c r="J15" s="25"/>
      <c r="K15" s="26" t="s">
        <v>68</v>
      </c>
      <c r="L15" s="22" t="s">
        <v>41</v>
      </c>
      <c r="M15" s="22" t="s">
        <v>2</v>
      </c>
      <c r="N15" s="22" t="s">
        <v>42</v>
      </c>
      <c r="O15" s="22" t="s">
        <v>52</v>
      </c>
      <c r="P15" s="19" t="n">
        <v>13335717959</v>
      </c>
      <c r="Q15" s="19"/>
    </row>
    <row r="16" customFormat="false" ht="32.4" hidden="false" customHeight="false" outlineLevel="0" collapsed="false">
      <c r="A16" s="19" t="n">
        <v>13</v>
      </c>
      <c r="B16" s="27" t="s">
        <v>69</v>
      </c>
      <c r="C16" s="28" t="s">
        <v>70</v>
      </c>
      <c r="D16" s="22" t="s">
        <v>49</v>
      </c>
      <c r="E16" s="22" t="s">
        <v>50</v>
      </c>
      <c r="F16" s="23" t="n">
        <v>200</v>
      </c>
      <c r="G16" s="24" t="n">
        <v>0.14</v>
      </c>
      <c r="H16" s="24" t="n">
        <v>280</v>
      </c>
      <c r="I16" s="25"/>
      <c r="J16" s="25"/>
      <c r="K16" s="26" t="s">
        <v>71</v>
      </c>
      <c r="L16" s="22" t="s">
        <v>41</v>
      </c>
      <c r="M16" s="22" t="s">
        <v>2</v>
      </c>
      <c r="N16" s="22" t="s">
        <v>42</v>
      </c>
      <c r="O16" s="22" t="s">
        <v>52</v>
      </c>
      <c r="P16" s="19" t="n">
        <v>13335717959</v>
      </c>
      <c r="Q16" s="19"/>
    </row>
    <row r="17" customFormat="false" ht="216" hidden="false" customHeight="false" outlineLevel="0" collapsed="false">
      <c r="A17" s="19" t="n">
        <v>14</v>
      </c>
      <c r="B17" s="27" t="s">
        <v>69</v>
      </c>
      <c r="C17" s="28" t="s">
        <v>72</v>
      </c>
      <c r="D17" s="22" t="s">
        <v>49</v>
      </c>
      <c r="E17" s="22" t="s">
        <v>50</v>
      </c>
      <c r="F17" s="23" t="n">
        <v>50</v>
      </c>
      <c r="G17" s="24" t="n">
        <v>4</v>
      </c>
      <c r="H17" s="24" t="n">
        <v>200</v>
      </c>
      <c r="I17" s="25"/>
      <c r="J17" s="25"/>
      <c r="K17" s="26" t="s">
        <v>73</v>
      </c>
      <c r="L17" s="22" t="s">
        <v>41</v>
      </c>
      <c r="M17" s="22" t="s">
        <v>2</v>
      </c>
      <c r="N17" s="22" t="s">
        <v>42</v>
      </c>
      <c r="O17" s="22" t="s">
        <v>52</v>
      </c>
      <c r="P17" s="19" t="n">
        <v>13335717959</v>
      </c>
      <c r="Q17" s="19"/>
    </row>
    <row r="18" customFormat="false" ht="32.4" hidden="false" customHeight="false" outlineLevel="0" collapsed="false">
      <c r="A18" s="19" t="n">
        <v>15</v>
      </c>
      <c r="B18" s="20" t="s">
        <v>74</v>
      </c>
      <c r="C18" s="28" t="s">
        <v>75</v>
      </c>
      <c r="D18" s="22" t="s">
        <v>49</v>
      </c>
      <c r="E18" s="22" t="s">
        <v>50</v>
      </c>
      <c r="F18" s="23" t="n">
        <v>100</v>
      </c>
      <c r="G18" s="24" t="n">
        <v>0.6</v>
      </c>
      <c r="H18" s="24" t="n">
        <v>60</v>
      </c>
      <c r="I18" s="25"/>
      <c r="J18" s="25"/>
      <c r="K18" s="26" t="s">
        <v>76</v>
      </c>
      <c r="L18" s="22" t="s">
        <v>41</v>
      </c>
      <c r="M18" s="22" t="s">
        <v>2</v>
      </c>
      <c r="N18" s="22" t="s">
        <v>42</v>
      </c>
      <c r="O18" s="22" t="s">
        <v>52</v>
      </c>
      <c r="P18" s="19" t="n">
        <v>13335717959</v>
      </c>
      <c r="Q18" s="19"/>
    </row>
    <row r="19" customFormat="false" ht="183.6" hidden="false" customHeight="false" outlineLevel="0" collapsed="false">
      <c r="A19" s="19" t="n">
        <v>16</v>
      </c>
      <c r="B19" s="27" t="s">
        <v>77</v>
      </c>
      <c r="C19" s="28" t="s">
        <v>78</v>
      </c>
      <c r="D19" s="22" t="s">
        <v>49</v>
      </c>
      <c r="E19" s="22" t="s">
        <v>50</v>
      </c>
      <c r="F19" s="23" t="n">
        <v>100</v>
      </c>
      <c r="G19" s="24" t="n">
        <v>3.2</v>
      </c>
      <c r="H19" s="24" t="n">
        <v>320</v>
      </c>
      <c r="I19" s="25"/>
      <c r="J19" s="25"/>
      <c r="K19" s="26" t="s">
        <v>79</v>
      </c>
      <c r="L19" s="22" t="s">
        <v>41</v>
      </c>
      <c r="M19" s="22" t="s">
        <v>2</v>
      </c>
      <c r="N19" s="22" t="s">
        <v>42</v>
      </c>
      <c r="O19" s="22" t="s">
        <v>52</v>
      </c>
      <c r="P19" s="19" t="n">
        <v>13335717959</v>
      </c>
      <c r="Q19" s="19"/>
    </row>
    <row r="20" customFormat="false" ht="205.2" hidden="false" customHeight="false" outlineLevel="0" collapsed="false">
      <c r="A20" s="19" t="n">
        <v>17</v>
      </c>
      <c r="B20" s="27" t="s">
        <v>80</v>
      </c>
      <c r="C20" s="28" t="s">
        <v>81</v>
      </c>
      <c r="D20" s="22" t="s">
        <v>49</v>
      </c>
      <c r="E20" s="22" t="s">
        <v>82</v>
      </c>
      <c r="F20" s="23" t="n">
        <v>2</v>
      </c>
      <c r="G20" s="24" t="n">
        <v>700</v>
      </c>
      <c r="H20" s="24" t="n">
        <v>1200</v>
      </c>
      <c r="I20" s="29"/>
      <c r="J20" s="25"/>
      <c r="K20" s="26" t="s">
        <v>83</v>
      </c>
      <c r="L20" s="22" t="s">
        <v>41</v>
      </c>
      <c r="M20" s="22" t="s">
        <v>2</v>
      </c>
      <c r="N20" s="22" t="s">
        <v>42</v>
      </c>
      <c r="O20" s="22" t="s">
        <v>52</v>
      </c>
      <c r="P20" s="19" t="n">
        <v>13335717959</v>
      </c>
      <c r="Q20" s="19"/>
    </row>
    <row r="21" customFormat="false" ht="194.4" hidden="false" customHeight="false" outlineLevel="0" collapsed="false">
      <c r="A21" s="19" t="n">
        <v>18</v>
      </c>
      <c r="B21" s="27" t="s">
        <v>84</v>
      </c>
      <c r="C21" s="28" t="s">
        <v>85</v>
      </c>
      <c r="D21" s="22" t="s">
        <v>49</v>
      </c>
      <c r="E21" s="22" t="s">
        <v>50</v>
      </c>
      <c r="F21" s="23" t="n">
        <v>1</v>
      </c>
      <c r="G21" s="24" t="n">
        <v>100</v>
      </c>
      <c r="H21" s="24" t="n">
        <v>100</v>
      </c>
      <c r="I21" s="29"/>
      <c r="J21" s="25"/>
      <c r="K21" s="26" t="s">
        <v>86</v>
      </c>
      <c r="L21" s="22" t="s">
        <v>41</v>
      </c>
      <c r="M21" s="22" t="s">
        <v>2</v>
      </c>
      <c r="N21" s="22" t="s">
        <v>42</v>
      </c>
      <c r="O21" s="22" t="s">
        <v>52</v>
      </c>
      <c r="P21" s="19" t="n">
        <v>13335717959</v>
      </c>
      <c r="Q21" s="19"/>
    </row>
    <row r="22" customFormat="false" ht="194.4" hidden="false" customHeight="false" outlineLevel="0" collapsed="false">
      <c r="A22" s="19" t="n">
        <v>19</v>
      </c>
      <c r="B22" s="27" t="s">
        <v>84</v>
      </c>
      <c r="C22" s="28" t="s">
        <v>87</v>
      </c>
      <c r="D22" s="22" t="s">
        <v>49</v>
      </c>
      <c r="E22" s="22" t="s">
        <v>50</v>
      </c>
      <c r="F22" s="23" t="n">
        <v>1</v>
      </c>
      <c r="G22" s="24" t="n">
        <v>100</v>
      </c>
      <c r="H22" s="24" t="n">
        <v>100</v>
      </c>
      <c r="I22" s="29"/>
      <c r="J22" s="25"/>
      <c r="K22" s="26" t="s">
        <v>88</v>
      </c>
      <c r="L22" s="22" t="s">
        <v>41</v>
      </c>
      <c r="M22" s="22" t="s">
        <v>2</v>
      </c>
      <c r="N22" s="22" t="s">
        <v>42</v>
      </c>
      <c r="O22" s="22" t="s">
        <v>52</v>
      </c>
      <c r="P22" s="19" t="n">
        <v>13335717959</v>
      </c>
      <c r="Q22" s="19"/>
    </row>
    <row r="23" customFormat="false" ht="172.8" hidden="false" customHeight="false" outlineLevel="0" collapsed="false">
      <c r="A23" s="19" t="n">
        <v>20</v>
      </c>
      <c r="B23" s="27" t="s">
        <v>47</v>
      </c>
      <c r="C23" s="28" t="s">
        <v>89</v>
      </c>
      <c r="D23" s="22" t="s">
        <v>49</v>
      </c>
      <c r="E23" s="22" t="s">
        <v>50</v>
      </c>
      <c r="F23" s="23" t="n">
        <v>10</v>
      </c>
      <c r="G23" s="24" t="n">
        <v>10</v>
      </c>
      <c r="H23" s="24" t="n">
        <v>100</v>
      </c>
      <c r="I23" s="29"/>
      <c r="J23" s="25"/>
      <c r="K23" s="26" t="s">
        <v>51</v>
      </c>
      <c r="L23" s="22" t="s">
        <v>41</v>
      </c>
      <c r="M23" s="22" t="s">
        <v>2</v>
      </c>
      <c r="N23" s="22" t="s">
        <v>42</v>
      </c>
      <c r="O23" s="22" t="s">
        <v>52</v>
      </c>
      <c r="P23" s="19" t="n">
        <v>13335717959</v>
      </c>
      <c r="Q23" s="19"/>
    </row>
    <row r="24" customFormat="false" ht="32.4" hidden="false" customHeight="false" outlineLevel="0" collapsed="false">
      <c r="A24" s="19" t="n">
        <v>21</v>
      </c>
      <c r="B24" s="27" t="s">
        <v>90</v>
      </c>
      <c r="C24" s="28" t="s">
        <v>91</v>
      </c>
      <c r="D24" s="22" t="s">
        <v>49</v>
      </c>
      <c r="E24" s="22" t="s">
        <v>50</v>
      </c>
      <c r="F24" s="23" t="n">
        <v>200</v>
      </c>
      <c r="G24" s="24" t="n">
        <v>3</v>
      </c>
      <c r="H24" s="24" t="n">
        <v>600</v>
      </c>
      <c r="I24" s="25"/>
      <c r="J24" s="25"/>
      <c r="K24" s="26" t="s">
        <v>92</v>
      </c>
      <c r="L24" s="22" t="s">
        <v>41</v>
      </c>
      <c r="M24" s="22" t="s">
        <v>2</v>
      </c>
      <c r="N24" s="22" t="s">
        <v>42</v>
      </c>
      <c r="O24" s="22" t="s">
        <v>52</v>
      </c>
      <c r="P24" s="19" t="n">
        <v>13335717959</v>
      </c>
      <c r="Q24" s="19"/>
    </row>
    <row r="25" customFormat="false" ht="194.4" hidden="false" customHeight="false" outlineLevel="0" collapsed="false">
      <c r="A25" s="19" t="n">
        <v>22</v>
      </c>
      <c r="B25" s="20" t="s">
        <v>93</v>
      </c>
      <c r="C25" s="28" t="s">
        <v>94</v>
      </c>
      <c r="D25" s="22" t="s">
        <v>49</v>
      </c>
      <c r="E25" s="22" t="s">
        <v>50</v>
      </c>
      <c r="F25" s="23" t="n">
        <v>400</v>
      </c>
      <c r="G25" s="24" t="n">
        <v>1.5</v>
      </c>
      <c r="H25" s="24" t="n">
        <v>600</v>
      </c>
      <c r="I25" s="25"/>
      <c r="J25" s="25"/>
      <c r="K25" s="26" t="s">
        <v>95</v>
      </c>
      <c r="L25" s="22" t="s">
        <v>41</v>
      </c>
      <c r="M25" s="22" t="s">
        <v>2</v>
      </c>
      <c r="N25" s="22" t="s">
        <v>42</v>
      </c>
      <c r="O25" s="22" t="s">
        <v>52</v>
      </c>
      <c r="P25" s="19" t="n">
        <v>13335717959</v>
      </c>
      <c r="Q25" s="19"/>
    </row>
    <row r="26" customFormat="false" ht="32.4" hidden="false" customHeight="false" outlineLevel="0" collapsed="false">
      <c r="A26" s="19" t="n">
        <v>23</v>
      </c>
      <c r="B26" s="27" t="s">
        <v>96</v>
      </c>
      <c r="C26" s="28" t="s">
        <v>97</v>
      </c>
      <c r="D26" s="22" t="s">
        <v>49</v>
      </c>
      <c r="E26" s="22" t="s">
        <v>50</v>
      </c>
      <c r="F26" s="23" t="n">
        <v>200</v>
      </c>
      <c r="G26" s="24" t="n">
        <v>0.7</v>
      </c>
      <c r="H26" s="24" t="n">
        <v>140</v>
      </c>
      <c r="I26" s="25"/>
      <c r="J26" s="25"/>
      <c r="K26" s="26" t="s">
        <v>98</v>
      </c>
      <c r="L26" s="22" t="s">
        <v>41</v>
      </c>
      <c r="M26" s="22" t="s">
        <v>2</v>
      </c>
      <c r="N26" s="22" t="s">
        <v>42</v>
      </c>
      <c r="O26" s="22" t="s">
        <v>52</v>
      </c>
      <c r="P26" s="19" t="n">
        <v>13335717959</v>
      </c>
      <c r="Q26" s="19"/>
    </row>
    <row r="27" customFormat="false" ht="32.4" hidden="false" customHeight="false" outlineLevel="0" collapsed="false">
      <c r="A27" s="19" t="n">
        <v>24</v>
      </c>
      <c r="B27" s="27" t="s">
        <v>99</v>
      </c>
      <c r="C27" s="28" t="s">
        <v>100</v>
      </c>
      <c r="D27" s="22" t="s">
        <v>49</v>
      </c>
      <c r="E27" s="22" t="s">
        <v>50</v>
      </c>
      <c r="F27" s="23" t="n">
        <v>100</v>
      </c>
      <c r="G27" s="24" t="n">
        <v>0.9</v>
      </c>
      <c r="H27" s="24" t="n">
        <v>90</v>
      </c>
      <c r="I27" s="25"/>
      <c r="J27" s="25"/>
      <c r="K27" s="26" t="s">
        <v>101</v>
      </c>
      <c r="L27" s="22" t="s">
        <v>41</v>
      </c>
      <c r="M27" s="22" t="s">
        <v>2</v>
      </c>
      <c r="N27" s="22" t="s">
        <v>42</v>
      </c>
      <c r="O27" s="22" t="s">
        <v>52</v>
      </c>
      <c r="P27" s="19" t="n">
        <v>13335717959</v>
      </c>
      <c r="Q27" s="19"/>
    </row>
    <row r="28" customFormat="false" ht="194.4" hidden="false" customHeight="false" outlineLevel="0" collapsed="false">
      <c r="A28" s="19" t="n">
        <v>25</v>
      </c>
      <c r="B28" s="20" t="s">
        <v>102</v>
      </c>
      <c r="C28" s="28" t="s">
        <v>103</v>
      </c>
      <c r="D28" s="22" t="s">
        <v>49</v>
      </c>
      <c r="E28" s="22" t="s">
        <v>50</v>
      </c>
      <c r="F28" s="23" t="n">
        <v>2</v>
      </c>
      <c r="G28" s="24" t="n">
        <v>175</v>
      </c>
      <c r="H28" s="24" t="n">
        <v>350</v>
      </c>
      <c r="I28" s="25"/>
      <c r="J28" s="25"/>
      <c r="K28" s="26" t="s">
        <v>104</v>
      </c>
      <c r="L28" s="22" t="s">
        <v>41</v>
      </c>
      <c r="M28" s="22" t="s">
        <v>2</v>
      </c>
      <c r="N28" s="22" t="s">
        <v>42</v>
      </c>
      <c r="O28" s="22" t="s">
        <v>52</v>
      </c>
      <c r="P28" s="19" t="n">
        <v>13335717959</v>
      </c>
      <c r="Q28" s="19"/>
    </row>
    <row r="29" customFormat="false" ht="32.4" hidden="false" customHeight="false" outlineLevel="0" collapsed="false">
      <c r="A29" s="19" t="n">
        <v>26</v>
      </c>
      <c r="B29" s="27" t="s">
        <v>99</v>
      </c>
      <c r="C29" s="28" t="s">
        <v>105</v>
      </c>
      <c r="D29" s="22" t="s">
        <v>49</v>
      </c>
      <c r="E29" s="22" t="s">
        <v>50</v>
      </c>
      <c r="F29" s="23" t="n">
        <v>200</v>
      </c>
      <c r="G29" s="24" t="n">
        <v>1.6</v>
      </c>
      <c r="H29" s="24" t="n">
        <v>320</v>
      </c>
      <c r="I29" s="25"/>
      <c r="J29" s="25"/>
      <c r="K29" s="26" t="s">
        <v>106</v>
      </c>
      <c r="L29" s="22" t="s">
        <v>41</v>
      </c>
      <c r="M29" s="22" t="s">
        <v>2</v>
      </c>
      <c r="N29" s="22" t="s">
        <v>42</v>
      </c>
      <c r="O29" s="22" t="s">
        <v>52</v>
      </c>
      <c r="P29" s="19" t="n">
        <v>13335717959</v>
      </c>
      <c r="Q29" s="19"/>
    </row>
    <row r="30" customFormat="false" ht="291.6" hidden="false" customHeight="false" outlineLevel="0" collapsed="false">
      <c r="A30" s="19" t="n">
        <v>27</v>
      </c>
      <c r="B30" s="27" t="s">
        <v>107</v>
      </c>
      <c r="C30" s="28" t="s">
        <v>108</v>
      </c>
      <c r="D30" s="22" t="s">
        <v>49</v>
      </c>
      <c r="E30" s="22" t="s">
        <v>50</v>
      </c>
      <c r="F30" s="23" t="n">
        <v>2</v>
      </c>
      <c r="G30" s="24" t="n">
        <v>180</v>
      </c>
      <c r="H30" s="24" t="n">
        <v>360</v>
      </c>
      <c r="I30" s="25"/>
      <c r="J30" s="25"/>
      <c r="K30" s="26" t="s">
        <v>109</v>
      </c>
      <c r="L30" s="22" t="s">
        <v>41</v>
      </c>
      <c r="M30" s="22" t="s">
        <v>2</v>
      </c>
      <c r="N30" s="22" t="s">
        <v>42</v>
      </c>
      <c r="O30" s="22" t="s">
        <v>52</v>
      </c>
      <c r="P30" s="19" t="n">
        <v>13335717959</v>
      </c>
      <c r="Q30" s="19"/>
    </row>
    <row r="31" customFormat="false" ht="32.4" hidden="false" customHeight="false" outlineLevel="0" collapsed="false">
      <c r="A31" s="19" t="n">
        <v>28</v>
      </c>
      <c r="B31" s="27" t="s">
        <v>99</v>
      </c>
      <c r="C31" s="28" t="s">
        <v>110</v>
      </c>
      <c r="D31" s="22" t="s">
        <v>49</v>
      </c>
      <c r="E31" s="22" t="s">
        <v>50</v>
      </c>
      <c r="F31" s="23" t="n">
        <v>200</v>
      </c>
      <c r="G31" s="24" t="n">
        <v>0.75</v>
      </c>
      <c r="H31" s="24" t="n">
        <v>150</v>
      </c>
      <c r="I31" s="25"/>
      <c r="J31" s="25"/>
      <c r="K31" s="26" t="s">
        <v>111</v>
      </c>
      <c r="L31" s="22" t="s">
        <v>41</v>
      </c>
      <c r="M31" s="22" t="s">
        <v>2</v>
      </c>
      <c r="N31" s="22" t="s">
        <v>42</v>
      </c>
      <c r="O31" s="22" t="s">
        <v>52</v>
      </c>
      <c r="P31" s="19" t="n">
        <v>13335717959</v>
      </c>
      <c r="Q31" s="19"/>
    </row>
    <row r="32" customFormat="false" ht="216" hidden="false" customHeight="false" outlineLevel="0" collapsed="false">
      <c r="A32" s="19" t="n">
        <v>29</v>
      </c>
      <c r="B32" s="20" t="s">
        <v>112</v>
      </c>
      <c r="C32" s="28" t="s">
        <v>113</v>
      </c>
      <c r="D32" s="22" t="s">
        <v>49</v>
      </c>
      <c r="E32" s="22" t="s">
        <v>50</v>
      </c>
      <c r="F32" s="23" t="n">
        <v>4</v>
      </c>
      <c r="G32" s="24" t="n">
        <v>30</v>
      </c>
      <c r="H32" s="24" t="n">
        <v>120</v>
      </c>
      <c r="I32" s="25"/>
      <c r="J32" s="25"/>
      <c r="K32" s="26" t="s">
        <v>114</v>
      </c>
      <c r="L32" s="22" t="s">
        <v>41</v>
      </c>
      <c r="M32" s="22" t="s">
        <v>2</v>
      </c>
      <c r="N32" s="22" t="s">
        <v>42</v>
      </c>
      <c r="O32" s="22" t="s">
        <v>52</v>
      </c>
      <c r="P32" s="19" t="n">
        <v>13335717959</v>
      </c>
      <c r="Q32" s="19"/>
    </row>
    <row r="33" customFormat="false" ht="32.4" hidden="false" customHeight="false" outlineLevel="0" collapsed="false">
      <c r="A33" s="19" t="n">
        <v>30</v>
      </c>
      <c r="B33" s="20" t="s">
        <v>115</v>
      </c>
      <c r="C33" s="28" t="s">
        <v>116</v>
      </c>
      <c r="D33" s="22" t="s">
        <v>49</v>
      </c>
      <c r="E33" s="22" t="s">
        <v>50</v>
      </c>
      <c r="F33" s="23" t="n">
        <v>1000</v>
      </c>
      <c r="G33" s="24" t="n">
        <v>0.14</v>
      </c>
      <c r="H33" s="24" t="n">
        <v>140</v>
      </c>
      <c r="I33" s="25"/>
      <c r="J33" s="25"/>
      <c r="K33" s="26" t="s">
        <v>117</v>
      </c>
      <c r="L33" s="22" t="s">
        <v>41</v>
      </c>
      <c r="M33" s="22" t="s">
        <v>2</v>
      </c>
      <c r="N33" s="22" t="s">
        <v>42</v>
      </c>
      <c r="O33" s="22" t="s">
        <v>52</v>
      </c>
      <c r="P33" s="19" t="n">
        <v>13335717959</v>
      </c>
      <c r="Q33" s="19"/>
    </row>
    <row r="34" customFormat="false" ht="32.4" hidden="false" customHeight="false" outlineLevel="0" collapsed="false">
      <c r="A34" s="19" t="n">
        <v>31</v>
      </c>
      <c r="B34" s="20" t="s">
        <v>118</v>
      </c>
      <c r="C34" s="28" t="s">
        <v>119</v>
      </c>
      <c r="D34" s="22" t="s">
        <v>49</v>
      </c>
      <c r="E34" s="22" t="s">
        <v>50</v>
      </c>
      <c r="F34" s="23" t="n">
        <v>200</v>
      </c>
      <c r="G34" s="24" t="n">
        <v>0.15</v>
      </c>
      <c r="H34" s="24" t="n">
        <v>30</v>
      </c>
      <c r="I34" s="29"/>
      <c r="J34" s="25"/>
      <c r="K34" s="26" t="s">
        <v>120</v>
      </c>
      <c r="L34" s="22" t="s">
        <v>41</v>
      </c>
      <c r="M34" s="22" t="s">
        <v>2</v>
      </c>
      <c r="N34" s="22" t="s">
        <v>42</v>
      </c>
      <c r="O34" s="22" t="s">
        <v>52</v>
      </c>
      <c r="P34" s="19" t="n">
        <v>13335717959</v>
      </c>
      <c r="Q34" s="19"/>
    </row>
    <row r="35" customFormat="false" ht="43.2" hidden="false" customHeight="false" outlineLevel="0" collapsed="false">
      <c r="A35" s="19" t="n">
        <v>32</v>
      </c>
      <c r="B35" s="20" t="s">
        <v>121</v>
      </c>
      <c r="C35" s="28" t="s">
        <v>122</v>
      </c>
      <c r="D35" s="22" t="s">
        <v>49</v>
      </c>
      <c r="E35" s="22" t="s">
        <v>50</v>
      </c>
      <c r="F35" s="23" t="n">
        <v>10</v>
      </c>
      <c r="G35" s="24" t="n">
        <v>18.5</v>
      </c>
      <c r="H35" s="24" t="n">
        <v>185</v>
      </c>
      <c r="I35" s="25"/>
      <c r="J35" s="25"/>
      <c r="K35" s="26" t="s">
        <v>123</v>
      </c>
      <c r="L35" s="22" t="s">
        <v>41</v>
      </c>
      <c r="M35" s="22" t="s">
        <v>2</v>
      </c>
      <c r="N35" s="22" t="s">
        <v>42</v>
      </c>
      <c r="O35" s="22" t="s">
        <v>52</v>
      </c>
      <c r="P35" s="19" t="n">
        <v>13335717959</v>
      </c>
      <c r="Q35" s="19"/>
    </row>
    <row r="36" customFormat="false" ht="43.2" hidden="false" customHeight="false" outlineLevel="0" collapsed="false">
      <c r="A36" s="19" t="n">
        <v>33</v>
      </c>
      <c r="B36" s="20" t="s">
        <v>121</v>
      </c>
      <c r="C36" s="28" t="s">
        <v>124</v>
      </c>
      <c r="D36" s="22" t="s">
        <v>49</v>
      </c>
      <c r="E36" s="22" t="s">
        <v>50</v>
      </c>
      <c r="F36" s="23" t="n">
        <v>10</v>
      </c>
      <c r="G36" s="24" t="n">
        <v>18.5</v>
      </c>
      <c r="H36" s="24" t="n">
        <v>185</v>
      </c>
      <c r="I36" s="25"/>
      <c r="J36" s="25"/>
      <c r="K36" s="26" t="s">
        <v>123</v>
      </c>
      <c r="L36" s="22" t="s">
        <v>41</v>
      </c>
      <c r="M36" s="22" t="s">
        <v>2</v>
      </c>
      <c r="N36" s="22" t="s">
        <v>42</v>
      </c>
      <c r="O36" s="22" t="s">
        <v>52</v>
      </c>
      <c r="P36" s="19" t="n">
        <v>13335717959</v>
      </c>
      <c r="Q36" s="19"/>
    </row>
    <row r="37" customFormat="false" ht="97.2" hidden="false" customHeight="false" outlineLevel="0" collapsed="false">
      <c r="A37" s="19" t="n">
        <v>34</v>
      </c>
      <c r="B37" s="27" t="s">
        <v>125</v>
      </c>
      <c r="C37" s="21" t="s">
        <v>126</v>
      </c>
      <c r="D37" s="22" t="s">
        <v>49</v>
      </c>
      <c r="E37" s="22" t="s">
        <v>50</v>
      </c>
      <c r="F37" s="23" t="n">
        <v>30</v>
      </c>
      <c r="G37" s="24" t="n">
        <v>5</v>
      </c>
      <c r="H37" s="24" t="n">
        <v>150</v>
      </c>
      <c r="I37" s="25"/>
      <c r="J37" s="25"/>
      <c r="K37" s="26" t="s">
        <v>127</v>
      </c>
      <c r="L37" s="22" t="s">
        <v>41</v>
      </c>
      <c r="M37" s="22" t="s">
        <v>2</v>
      </c>
      <c r="N37" s="22" t="s">
        <v>42</v>
      </c>
      <c r="O37" s="22" t="s">
        <v>52</v>
      </c>
      <c r="P37" s="19" t="n">
        <v>13335717959</v>
      </c>
      <c r="Q37" s="19"/>
    </row>
    <row r="38" customFormat="false" ht="108" hidden="false" customHeight="false" outlineLevel="0" collapsed="false">
      <c r="A38" s="19" t="n">
        <v>35</v>
      </c>
      <c r="B38" s="27" t="s">
        <v>128</v>
      </c>
      <c r="C38" s="21" t="s">
        <v>129</v>
      </c>
      <c r="D38" s="22" t="s">
        <v>49</v>
      </c>
      <c r="E38" s="22" t="s">
        <v>50</v>
      </c>
      <c r="F38" s="23" t="n">
        <v>1</v>
      </c>
      <c r="G38" s="24" t="n">
        <v>240</v>
      </c>
      <c r="H38" s="24" t="n">
        <v>240</v>
      </c>
      <c r="I38" s="25"/>
      <c r="J38" s="25"/>
      <c r="K38" s="26" t="s">
        <v>130</v>
      </c>
      <c r="L38" s="22" t="s">
        <v>41</v>
      </c>
      <c r="M38" s="22" t="s">
        <v>2</v>
      </c>
      <c r="N38" s="22" t="s">
        <v>42</v>
      </c>
      <c r="O38" s="22" t="s">
        <v>52</v>
      </c>
      <c r="P38" s="19" t="n">
        <v>13335717959</v>
      </c>
      <c r="Q38" s="19"/>
    </row>
    <row r="39" customFormat="false" ht="32.4" hidden="false" customHeight="false" outlineLevel="0" collapsed="false">
      <c r="A39" s="19" t="n">
        <v>36</v>
      </c>
      <c r="B39" s="27" t="s">
        <v>131</v>
      </c>
      <c r="C39" s="21" t="s">
        <v>132</v>
      </c>
      <c r="D39" s="22" t="s">
        <v>49</v>
      </c>
      <c r="E39" s="22" t="s">
        <v>133</v>
      </c>
      <c r="F39" s="23" t="n">
        <v>400</v>
      </c>
      <c r="G39" s="24" t="n">
        <v>2.4</v>
      </c>
      <c r="H39" s="24" t="n">
        <v>960</v>
      </c>
      <c r="I39" s="25"/>
      <c r="J39" s="25"/>
      <c r="K39" s="26" t="s">
        <v>134</v>
      </c>
      <c r="L39" s="22" t="s">
        <v>41</v>
      </c>
      <c r="M39" s="22" t="s">
        <v>2</v>
      </c>
      <c r="N39" s="22" t="s">
        <v>42</v>
      </c>
      <c r="O39" s="22" t="s">
        <v>52</v>
      </c>
      <c r="P39" s="19" t="n">
        <v>13335717959</v>
      </c>
      <c r="Q39" s="19"/>
    </row>
    <row r="40" customFormat="false" ht="43.2" hidden="false" customHeight="false" outlineLevel="0" collapsed="false">
      <c r="A40" s="19" t="n">
        <v>37</v>
      </c>
      <c r="B40" s="27" t="s">
        <v>47</v>
      </c>
      <c r="C40" s="28" t="n">
        <v>7555</v>
      </c>
      <c r="D40" s="22" t="s">
        <v>49</v>
      </c>
      <c r="E40" s="22" t="s">
        <v>39</v>
      </c>
      <c r="F40" s="23" t="n">
        <v>100</v>
      </c>
      <c r="G40" s="24" t="n">
        <v>0.4</v>
      </c>
      <c r="H40" s="24" t="n">
        <f aca="false">F40*G40</f>
        <v>40</v>
      </c>
      <c r="I40" s="30"/>
      <c r="J40" s="25"/>
      <c r="K40" s="26" t="s">
        <v>135</v>
      </c>
      <c r="L40" s="22" t="s">
        <v>136</v>
      </c>
      <c r="M40" s="22" t="s">
        <v>2</v>
      </c>
      <c r="N40" s="22" t="s">
        <v>42</v>
      </c>
      <c r="O40" s="22" t="s">
        <v>137</v>
      </c>
      <c r="P40" s="19" t="n">
        <v>13505810275</v>
      </c>
      <c r="Q40" s="19"/>
    </row>
    <row r="41" customFormat="false" ht="43.2" hidden="false" customHeight="false" outlineLevel="0" collapsed="false">
      <c r="A41" s="19" t="n">
        <v>38</v>
      </c>
      <c r="B41" s="27" t="s">
        <v>138</v>
      </c>
      <c r="C41" s="28" t="n">
        <v>9012</v>
      </c>
      <c r="D41" s="22" t="s">
        <v>49</v>
      </c>
      <c r="E41" s="22" t="s">
        <v>39</v>
      </c>
      <c r="F41" s="23" t="n">
        <v>100</v>
      </c>
      <c r="G41" s="24" t="n">
        <v>0.05</v>
      </c>
      <c r="H41" s="24" t="n">
        <f aca="false">F41*G41</f>
        <v>5</v>
      </c>
      <c r="I41" s="25"/>
      <c r="J41" s="25"/>
      <c r="K41" s="26" t="s">
        <v>139</v>
      </c>
      <c r="L41" s="22" t="s">
        <v>140</v>
      </c>
      <c r="M41" s="22" t="s">
        <v>2</v>
      </c>
      <c r="N41" s="22" t="s">
        <v>42</v>
      </c>
      <c r="O41" s="22" t="s">
        <v>137</v>
      </c>
      <c r="P41" s="19" t="n">
        <v>13505810275</v>
      </c>
      <c r="Q41" s="19"/>
    </row>
    <row r="42" customFormat="false" ht="43.2" hidden="false" customHeight="false" outlineLevel="0" collapsed="false">
      <c r="A42" s="19" t="n">
        <v>39</v>
      </c>
      <c r="B42" s="27" t="s">
        <v>141</v>
      </c>
      <c r="C42" s="28" t="s">
        <v>142</v>
      </c>
      <c r="D42" s="22" t="s">
        <v>49</v>
      </c>
      <c r="E42" s="22" t="s">
        <v>39</v>
      </c>
      <c r="F42" s="23" t="n">
        <v>100</v>
      </c>
      <c r="G42" s="24" t="n">
        <v>0.04</v>
      </c>
      <c r="H42" s="24" t="n">
        <f aca="false">F42*G42</f>
        <v>4</v>
      </c>
      <c r="I42" s="31"/>
      <c r="J42" s="25"/>
      <c r="K42" s="26" t="s">
        <v>143</v>
      </c>
      <c r="L42" s="22" t="s">
        <v>136</v>
      </c>
      <c r="M42" s="22" t="s">
        <v>2</v>
      </c>
      <c r="N42" s="22" t="s">
        <v>42</v>
      </c>
      <c r="O42" s="22" t="s">
        <v>137</v>
      </c>
      <c r="P42" s="19" t="n">
        <v>13505810275</v>
      </c>
      <c r="Q42" s="19"/>
    </row>
    <row r="43" customFormat="false" ht="43.2" hidden="false" customHeight="false" outlineLevel="0" collapsed="false">
      <c r="A43" s="19" t="n">
        <v>40</v>
      </c>
      <c r="B43" s="27" t="s">
        <v>144</v>
      </c>
      <c r="C43" s="28" t="s">
        <v>145</v>
      </c>
      <c r="D43" s="22" t="s">
        <v>49</v>
      </c>
      <c r="E43" s="22" t="s">
        <v>39</v>
      </c>
      <c r="F43" s="23" t="n">
        <v>100</v>
      </c>
      <c r="G43" s="24" t="n">
        <v>0.1</v>
      </c>
      <c r="H43" s="24" t="n">
        <f aca="false">F43*G43</f>
        <v>10</v>
      </c>
      <c r="I43" s="31"/>
      <c r="J43" s="25"/>
      <c r="K43" s="26" t="s">
        <v>146</v>
      </c>
      <c r="L43" s="22" t="s">
        <v>136</v>
      </c>
      <c r="M43" s="22" t="s">
        <v>2</v>
      </c>
      <c r="N43" s="22" t="s">
        <v>42</v>
      </c>
      <c r="O43" s="22" t="s">
        <v>137</v>
      </c>
      <c r="P43" s="19" t="n">
        <v>13505810275</v>
      </c>
      <c r="Q43" s="19"/>
    </row>
    <row r="44" customFormat="false" ht="43.2" hidden="false" customHeight="false" outlineLevel="0" collapsed="false">
      <c r="A44" s="19" t="n">
        <v>41</v>
      </c>
      <c r="B44" s="27" t="s">
        <v>147</v>
      </c>
      <c r="C44" s="28" t="s">
        <v>148</v>
      </c>
      <c r="D44" s="22" t="s">
        <v>49</v>
      </c>
      <c r="E44" s="22" t="s">
        <v>39</v>
      </c>
      <c r="F44" s="23" t="n">
        <v>1000</v>
      </c>
      <c r="G44" s="24" t="n">
        <v>0.01</v>
      </c>
      <c r="H44" s="24" t="n">
        <f aca="false">F44*G44</f>
        <v>10</v>
      </c>
      <c r="I44" s="31"/>
      <c r="J44" s="25"/>
      <c r="K44" s="26" t="s">
        <v>149</v>
      </c>
      <c r="L44" s="22" t="s">
        <v>136</v>
      </c>
      <c r="M44" s="22" t="s">
        <v>2</v>
      </c>
      <c r="N44" s="22" t="s">
        <v>42</v>
      </c>
      <c r="O44" s="22" t="s">
        <v>137</v>
      </c>
      <c r="P44" s="19" t="n">
        <v>13505810275</v>
      </c>
      <c r="Q44" s="19"/>
    </row>
    <row r="45" customFormat="false" ht="43.2" hidden="false" customHeight="false" outlineLevel="0" collapsed="false">
      <c r="A45" s="19" t="n">
        <v>42</v>
      </c>
      <c r="B45" s="27" t="s">
        <v>69</v>
      </c>
      <c r="C45" s="28" t="s">
        <v>150</v>
      </c>
      <c r="D45" s="22" t="s">
        <v>49</v>
      </c>
      <c r="E45" s="22" t="s">
        <v>39</v>
      </c>
      <c r="F45" s="23" t="n">
        <v>100</v>
      </c>
      <c r="G45" s="24" t="n">
        <v>0.1</v>
      </c>
      <c r="H45" s="24" t="n">
        <f aca="false">F45*G45</f>
        <v>10</v>
      </c>
      <c r="I45" s="31"/>
      <c r="J45" s="25"/>
      <c r="K45" s="26" t="s">
        <v>143</v>
      </c>
      <c r="L45" s="22" t="s">
        <v>136</v>
      </c>
      <c r="M45" s="22" t="s">
        <v>2</v>
      </c>
      <c r="N45" s="22" t="s">
        <v>42</v>
      </c>
      <c r="O45" s="22" t="s">
        <v>137</v>
      </c>
      <c r="P45" s="19" t="n">
        <v>13505810275</v>
      </c>
      <c r="Q45" s="19"/>
    </row>
    <row r="46" customFormat="false" ht="43.2" hidden="false" customHeight="false" outlineLevel="0" collapsed="false">
      <c r="A46" s="19" t="n">
        <v>43</v>
      </c>
      <c r="B46" s="27" t="s">
        <v>147</v>
      </c>
      <c r="C46" s="28" t="s">
        <v>151</v>
      </c>
      <c r="D46" s="22" t="s">
        <v>49</v>
      </c>
      <c r="E46" s="22" t="s">
        <v>39</v>
      </c>
      <c r="F46" s="23" t="n">
        <v>500</v>
      </c>
      <c r="G46" s="24" t="n">
        <v>0.01</v>
      </c>
      <c r="H46" s="24" t="n">
        <f aca="false">F46*G46</f>
        <v>5</v>
      </c>
      <c r="I46" s="31"/>
      <c r="J46" s="25"/>
      <c r="K46" s="26" t="s">
        <v>149</v>
      </c>
      <c r="L46" s="22" t="s">
        <v>136</v>
      </c>
      <c r="M46" s="22" t="s">
        <v>2</v>
      </c>
      <c r="N46" s="22" t="s">
        <v>42</v>
      </c>
      <c r="O46" s="22" t="s">
        <v>137</v>
      </c>
      <c r="P46" s="19" t="n">
        <v>13505810275</v>
      </c>
      <c r="Q46" s="19"/>
    </row>
    <row r="47" customFormat="false" ht="43.2" hidden="false" customHeight="false" outlineLevel="0" collapsed="false">
      <c r="A47" s="19" t="n">
        <v>44</v>
      </c>
      <c r="B47" s="27" t="s">
        <v>147</v>
      </c>
      <c r="C47" s="28" t="s">
        <v>152</v>
      </c>
      <c r="D47" s="22" t="s">
        <v>49</v>
      </c>
      <c r="E47" s="22" t="s">
        <v>39</v>
      </c>
      <c r="F47" s="23" t="n">
        <v>500</v>
      </c>
      <c r="G47" s="24" t="n">
        <v>0.01</v>
      </c>
      <c r="H47" s="24" t="n">
        <f aca="false">F47*G47</f>
        <v>5</v>
      </c>
      <c r="I47" s="31"/>
      <c r="J47" s="25"/>
      <c r="K47" s="26" t="s">
        <v>149</v>
      </c>
      <c r="L47" s="22" t="s">
        <v>136</v>
      </c>
      <c r="M47" s="22" t="s">
        <v>2</v>
      </c>
      <c r="N47" s="22" t="s">
        <v>42</v>
      </c>
      <c r="O47" s="22" t="s">
        <v>137</v>
      </c>
      <c r="P47" s="19" t="n">
        <v>13505810275</v>
      </c>
      <c r="Q47" s="19"/>
    </row>
    <row r="48" customFormat="false" ht="43.2" hidden="false" customHeight="false" outlineLevel="0" collapsed="false">
      <c r="A48" s="19" t="n">
        <v>45</v>
      </c>
      <c r="B48" s="27" t="s">
        <v>147</v>
      </c>
      <c r="C48" s="28" t="s">
        <v>153</v>
      </c>
      <c r="D48" s="22" t="s">
        <v>49</v>
      </c>
      <c r="E48" s="22" t="s">
        <v>39</v>
      </c>
      <c r="F48" s="23" t="n">
        <v>500</v>
      </c>
      <c r="G48" s="24" t="n">
        <v>0.01</v>
      </c>
      <c r="H48" s="24" t="n">
        <f aca="false">F48*G48</f>
        <v>5</v>
      </c>
      <c r="I48" s="31"/>
      <c r="J48" s="25"/>
      <c r="K48" s="26" t="s">
        <v>149</v>
      </c>
      <c r="L48" s="22" t="s">
        <v>136</v>
      </c>
      <c r="M48" s="22" t="s">
        <v>2</v>
      </c>
      <c r="N48" s="22" t="s">
        <v>42</v>
      </c>
      <c r="O48" s="22" t="s">
        <v>137</v>
      </c>
      <c r="P48" s="19" t="n">
        <v>13505810275</v>
      </c>
      <c r="Q48" s="19"/>
    </row>
    <row r="49" customFormat="false" ht="43.2" hidden="false" customHeight="false" outlineLevel="0" collapsed="false">
      <c r="A49" s="19" t="n">
        <v>46</v>
      </c>
      <c r="B49" s="27" t="s">
        <v>47</v>
      </c>
      <c r="C49" s="28" t="s">
        <v>154</v>
      </c>
      <c r="D49" s="22" t="s">
        <v>49</v>
      </c>
      <c r="E49" s="22" t="s">
        <v>39</v>
      </c>
      <c r="F49" s="23" t="n">
        <v>160</v>
      </c>
      <c r="G49" s="24" t="n">
        <v>1.6</v>
      </c>
      <c r="H49" s="24" t="n">
        <f aca="false">F49*G49</f>
        <v>256</v>
      </c>
      <c r="I49" s="31"/>
      <c r="J49" s="25"/>
      <c r="K49" s="26" t="s">
        <v>155</v>
      </c>
      <c r="L49" s="22" t="s">
        <v>136</v>
      </c>
      <c r="M49" s="22" t="s">
        <v>2</v>
      </c>
      <c r="N49" s="22" t="s">
        <v>42</v>
      </c>
      <c r="O49" s="22" t="s">
        <v>137</v>
      </c>
      <c r="P49" s="19" t="n">
        <v>13505810275</v>
      </c>
      <c r="Q49" s="19"/>
    </row>
    <row r="50" customFormat="false" ht="54" hidden="false" customHeight="false" outlineLevel="0" collapsed="false">
      <c r="A50" s="19" t="n">
        <v>47</v>
      </c>
      <c r="B50" s="27" t="s">
        <v>47</v>
      </c>
      <c r="C50" s="28" t="s">
        <v>156</v>
      </c>
      <c r="D50" s="22" t="s">
        <v>49</v>
      </c>
      <c r="E50" s="22" t="s">
        <v>39</v>
      </c>
      <c r="F50" s="23" t="n">
        <v>80</v>
      </c>
      <c r="G50" s="24" t="n">
        <v>2</v>
      </c>
      <c r="H50" s="24" t="n">
        <f aca="false">F50*G50</f>
        <v>160</v>
      </c>
      <c r="I50" s="31"/>
      <c r="J50" s="25"/>
      <c r="K50" s="26" t="s">
        <v>157</v>
      </c>
      <c r="L50" s="22" t="s">
        <v>136</v>
      </c>
      <c r="M50" s="22" t="s">
        <v>2</v>
      </c>
      <c r="N50" s="22" t="s">
        <v>42</v>
      </c>
      <c r="O50" s="22" t="s">
        <v>137</v>
      </c>
      <c r="P50" s="19" t="n">
        <v>13505810275</v>
      </c>
      <c r="Q50" s="19"/>
    </row>
    <row r="51" customFormat="false" ht="54" hidden="false" customHeight="false" outlineLevel="0" collapsed="false">
      <c r="A51" s="19" t="n">
        <v>48</v>
      </c>
      <c r="B51" s="27" t="s">
        <v>47</v>
      </c>
      <c r="C51" s="28" t="s">
        <v>158</v>
      </c>
      <c r="D51" s="22" t="s">
        <v>49</v>
      </c>
      <c r="E51" s="22" t="s">
        <v>39</v>
      </c>
      <c r="F51" s="23" t="n">
        <v>150</v>
      </c>
      <c r="G51" s="24" t="n">
        <v>2.59</v>
      </c>
      <c r="H51" s="24" t="n">
        <f aca="false">F51*G51</f>
        <v>388.5</v>
      </c>
      <c r="I51" s="31"/>
      <c r="J51" s="25"/>
      <c r="K51" s="26" t="s">
        <v>159</v>
      </c>
      <c r="L51" s="22" t="s">
        <v>136</v>
      </c>
      <c r="M51" s="22" t="s">
        <v>2</v>
      </c>
      <c r="N51" s="22" t="s">
        <v>42</v>
      </c>
      <c r="O51" s="22" t="s">
        <v>137</v>
      </c>
      <c r="P51" s="19" t="n">
        <v>13505810275</v>
      </c>
      <c r="Q51" s="19"/>
    </row>
    <row r="52" customFormat="false" ht="43.2" hidden="false" customHeight="false" outlineLevel="0" collapsed="false">
      <c r="A52" s="19" t="n">
        <v>49</v>
      </c>
      <c r="B52" s="27" t="s">
        <v>47</v>
      </c>
      <c r="C52" s="28" t="s">
        <v>160</v>
      </c>
      <c r="D52" s="22" t="s">
        <v>49</v>
      </c>
      <c r="E52" s="22" t="s">
        <v>39</v>
      </c>
      <c r="F52" s="23" t="n">
        <v>100</v>
      </c>
      <c r="G52" s="24" t="n">
        <v>1.6</v>
      </c>
      <c r="H52" s="24" t="n">
        <f aca="false">F52*G52</f>
        <v>160</v>
      </c>
      <c r="I52" s="31"/>
      <c r="J52" s="25"/>
      <c r="K52" s="26" t="s">
        <v>155</v>
      </c>
      <c r="L52" s="22" t="s">
        <v>136</v>
      </c>
      <c r="M52" s="22" t="s">
        <v>2</v>
      </c>
      <c r="N52" s="22" t="s">
        <v>42</v>
      </c>
      <c r="O52" s="22" t="s">
        <v>137</v>
      </c>
      <c r="P52" s="19" t="n">
        <v>13505810275</v>
      </c>
      <c r="Q52" s="19"/>
    </row>
    <row r="53" customFormat="false" ht="54" hidden="false" customHeight="false" outlineLevel="0" collapsed="false">
      <c r="A53" s="19" t="n">
        <v>50</v>
      </c>
      <c r="B53" s="27" t="s">
        <v>47</v>
      </c>
      <c r="C53" s="28" t="s">
        <v>161</v>
      </c>
      <c r="D53" s="22" t="s">
        <v>49</v>
      </c>
      <c r="E53" s="22" t="s">
        <v>39</v>
      </c>
      <c r="F53" s="23" t="n">
        <v>100</v>
      </c>
      <c r="G53" s="24" t="n">
        <v>2.5</v>
      </c>
      <c r="H53" s="24" t="n">
        <f aca="false">F53*G53</f>
        <v>250</v>
      </c>
      <c r="I53" s="31"/>
      <c r="J53" s="25"/>
      <c r="K53" s="26" t="s">
        <v>162</v>
      </c>
      <c r="L53" s="22" t="s">
        <v>136</v>
      </c>
      <c r="M53" s="22" t="s">
        <v>2</v>
      </c>
      <c r="N53" s="22" t="s">
        <v>42</v>
      </c>
      <c r="O53" s="22" t="s">
        <v>137</v>
      </c>
      <c r="P53" s="19" t="n">
        <v>13505810275</v>
      </c>
      <c r="Q53" s="19"/>
    </row>
    <row r="54" customFormat="false" ht="54" hidden="false" customHeight="false" outlineLevel="0" collapsed="false">
      <c r="A54" s="19" t="n">
        <v>51</v>
      </c>
      <c r="B54" s="27" t="s">
        <v>47</v>
      </c>
      <c r="C54" s="28" t="s">
        <v>163</v>
      </c>
      <c r="D54" s="22" t="s">
        <v>49</v>
      </c>
      <c r="E54" s="22" t="s">
        <v>39</v>
      </c>
      <c r="F54" s="23" t="n">
        <v>100</v>
      </c>
      <c r="G54" s="24" t="n">
        <v>2</v>
      </c>
      <c r="H54" s="24" t="n">
        <f aca="false">F54*G54</f>
        <v>200</v>
      </c>
      <c r="I54" s="32"/>
      <c r="J54" s="25"/>
      <c r="K54" s="26" t="s">
        <v>157</v>
      </c>
      <c r="L54" s="22" t="s">
        <v>136</v>
      </c>
      <c r="M54" s="22" t="s">
        <v>2</v>
      </c>
      <c r="N54" s="22" t="s">
        <v>42</v>
      </c>
      <c r="O54" s="22" t="s">
        <v>137</v>
      </c>
      <c r="P54" s="19" t="n">
        <v>13505810275</v>
      </c>
      <c r="Q54" s="19"/>
    </row>
    <row r="55" customFormat="false" ht="54" hidden="false" customHeight="false" outlineLevel="0" collapsed="false">
      <c r="A55" s="19" t="n">
        <v>52</v>
      </c>
      <c r="B55" s="27" t="s">
        <v>47</v>
      </c>
      <c r="C55" s="28" t="s">
        <v>164</v>
      </c>
      <c r="D55" s="22" t="s">
        <v>49</v>
      </c>
      <c r="E55" s="22" t="s">
        <v>39</v>
      </c>
      <c r="F55" s="23" t="n">
        <v>200</v>
      </c>
      <c r="G55" s="24" t="n">
        <v>2.6</v>
      </c>
      <c r="H55" s="24" t="n">
        <f aca="false">F55*G55</f>
        <v>520</v>
      </c>
      <c r="I55" s="32"/>
      <c r="J55" s="25"/>
      <c r="K55" s="26" t="s">
        <v>165</v>
      </c>
      <c r="L55" s="22" t="s">
        <v>136</v>
      </c>
      <c r="M55" s="22" t="s">
        <v>2</v>
      </c>
      <c r="N55" s="22" t="s">
        <v>42</v>
      </c>
      <c r="O55" s="22" t="s">
        <v>137</v>
      </c>
      <c r="P55" s="19" t="n">
        <v>13505810275</v>
      </c>
      <c r="Q55" s="19"/>
    </row>
    <row r="56" customFormat="false" ht="54" hidden="false" customHeight="false" outlineLevel="0" collapsed="false">
      <c r="A56" s="19" t="n">
        <v>53</v>
      </c>
      <c r="B56" s="27" t="s">
        <v>47</v>
      </c>
      <c r="C56" s="28" t="s">
        <v>166</v>
      </c>
      <c r="D56" s="22" t="s">
        <v>49</v>
      </c>
      <c r="E56" s="22" t="s">
        <v>39</v>
      </c>
      <c r="F56" s="23" t="n">
        <v>200</v>
      </c>
      <c r="G56" s="24" t="n">
        <v>5.69</v>
      </c>
      <c r="H56" s="24" t="n">
        <f aca="false">F56*G56</f>
        <v>1138</v>
      </c>
      <c r="I56" s="31"/>
      <c r="J56" s="25"/>
      <c r="K56" s="26" t="s">
        <v>167</v>
      </c>
      <c r="L56" s="22" t="s">
        <v>136</v>
      </c>
      <c r="M56" s="22" t="s">
        <v>2</v>
      </c>
      <c r="N56" s="22" t="s">
        <v>42</v>
      </c>
      <c r="O56" s="22" t="s">
        <v>137</v>
      </c>
      <c r="P56" s="19" t="n">
        <v>13505810275</v>
      </c>
      <c r="Q56" s="19"/>
    </row>
    <row r="57" customFormat="false" ht="54" hidden="false" customHeight="false" outlineLevel="0" collapsed="false">
      <c r="A57" s="19" t="n">
        <v>54</v>
      </c>
      <c r="B57" s="27" t="s">
        <v>47</v>
      </c>
      <c r="C57" s="28" t="s">
        <v>168</v>
      </c>
      <c r="D57" s="22" t="s">
        <v>49</v>
      </c>
      <c r="E57" s="22" t="s">
        <v>39</v>
      </c>
      <c r="F57" s="23" t="n">
        <v>200</v>
      </c>
      <c r="G57" s="24" t="n">
        <v>4.6</v>
      </c>
      <c r="H57" s="24" t="n">
        <f aca="false">F57*G57</f>
        <v>920</v>
      </c>
      <c r="I57" s="31"/>
      <c r="J57" s="25"/>
      <c r="K57" s="26" t="s">
        <v>169</v>
      </c>
      <c r="L57" s="22" t="s">
        <v>136</v>
      </c>
      <c r="M57" s="22" t="s">
        <v>2</v>
      </c>
      <c r="N57" s="22" t="s">
        <v>42</v>
      </c>
      <c r="O57" s="22" t="s">
        <v>137</v>
      </c>
      <c r="P57" s="19" t="n">
        <v>13505810275</v>
      </c>
      <c r="Q57" s="19"/>
    </row>
    <row r="58" customFormat="false" ht="54" hidden="false" customHeight="false" outlineLevel="0" collapsed="false">
      <c r="A58" s="19" t="n">
        <v>55</v>
      </c>
      <c r="B58" s="27" t="s">
        <v>47</v>
      </c>
      <c r="C58" s="28" t="s">
        <v>170</v>
      </c>
      <c r="D58" s="22" t="s">
        <v>49</v>
      </c>
      <c r="E58" s="22" t="s">
        <v>39</v>
      </c>
      <c r="F58" s="23" t="n">
        <v>100</v>
      </c>
      <c r="G58" s="24" t="n">
        <v>2.6</v>
      </c>
      <c r="H58" s="24" t="n">
        <f aca="false">F58*G58</f>
        <v>260</v>
      </c>
      <c r="I58" s="31"/>
      <c r="J58" s="25"/>
      <c r="K58" s="26" t="s">
        <v>165</v>
      </c>
      <c r="L58" s="22" t="s">
        <v>136</v>
      </c>
      <c r="M58" s="22" t="s">
        <v>2</v>
      </c>
      <c r="N58" s="22" t="s">
        <v>42</v>
      </c>
      <c r="O58" s="22" t="s">
        <v>137</v>
      </c>
      <c r="P58" s="19" t="n">
        <v>13505810275</v>
      </c>
      <c r="Q58" s="19"/>
    </row>
    <row r="59" customFormat="false" ht="54" hidden="false" customHeight="false" outlineLevel="0" collapsed="false">
      <c r="A59" s="19" t="n">
        <v>56</v>
      </c>
      <c r="B59" s="27" t="s">
        <v>47</v>
      </c>
      <c r="C59" s="28" t="s">
        <v>171</v>
      </c>
      <c r="D59" s="22" t="s">
        <v>49</v>
      </c>
      <c r="E59" s="22" t="s">
        <v>39</v>
      </c>
      <c r="F59" s="23" t="n">
        <v>150</v>
      </c>
      <c r="G59" s="24" t="n">
        <v>2</v>
      </c>
      <c r="H59" s="24" t="n">
        <f aca="false">F59*G59</f>
        <v>300</v>
      </c>
      <c r="I59" s="31"/>
      <c r="J59" s="25"/>
      <c r="K59" s="26" t="s">
        <v>157</v>
      </c>
      <c r="L59" s="22" t="s">
        <v>136</v>
      </c>
      <c r="M59" s="22" t="s">
        <v>2</v>
      </c>
      <c r="N59" s="22" t="s">
        <v>42</v>
      </c>
      <c r="O59" s="22" t="s">
        <v>137</v>
      </c>
      <c r="P59" s="19" t="n">
        <v>13505810275</v>
      </c>
      <c r="Q59" s="19"/>
    </row>
    <row r="60" customFormat="false" ht="54" hidden="false" customHeight="false" outlineLevel="0" collapsed="false">
      <c r="A60" s="19" t="n">
        <v>57</v>
      </c>
      <c r="B60" s="27" t="s">
        <v>47</v>
      </c>
      <c r="C60" s="28" t="s">
        <v>172</v>
      </c>
      <c r="D60" s="22" t="s">
        <v>49</v>
      </c>
      <c r="E60" s="22" t="s">
        <v>39</v>
      </c>
      <c r="F60" s="23" t="n">
        <v>150</v>
      </c>
      <c r="G60" s="24" t="n">
        <v>2.59</v>
      </c>
      <c r="H60" s="24" t="n">
        <f aca="false">F60*G60</f>
        <v>388.5</v>
      </c>
      <c r="I60" s="31"/>
      <c r="J60" s="25"/>
      <c r="K60" s="26" t="s">
        <v>173</v>
      </c>
      <c r="L60" s="22" t="s">
        <v>136</v>
      </c>
      <c r="M60" s="22" t="s">
        <v>2</v>
      </c>
      <c r="N60" s="22" t="s">
        <v>42</v>
      </c>
      <c r="O60" s="22" t="s">
        <v>137</v>
      </c>
      <c r="P60" s="19" t="n">
        <v>13505810275</v>
      </c>
      <c r="Q60" s="19"/>
    </row>
    <row r="61" customFormat="false" ht="54" hidden="false" customHeight="false" outlineLevel="0" collapsed="false">
      <c r="A61" s="19" t="n">
        <v>58</v>
      </c>
      <c r="B61" s="27" t="s">
        <v>47</v>
      </c>
      <c r="C61" s="28" t="s">
        <v>174</v>
      </c>
      <c r="D61" s="22" t="s">
        <v>49</v>
      </c>
      <c r="E61" s="22" t="s">
        <v>39</v>
      </c>
      <c r="F61" s="23" t="n">
        <v>100</v>
      </c>
      <c r="G61" s="24" t="n">
        <v>2.59</v>
      </c>
      <c r="H61" s="24" t="n">
        <f aca="false">F61*G61</f>
        <v>259</v>
      </c>
      <c r="I61" s="31"/>
      <c r="J61" s="25"/>
      <c r="K61" s="26" t="s">
        <v>173</v>
      </c>
      <c r="L61" s="22" t="s">
        <v>136</v>
      </c>
      <c r="M61" s="22" t="s">
        <v>2</v>
      </c>
      <c r="N61" s="22" t="s">
        <v>42</v>
      </c>
      <c r="O61" s="22" t="s">
        <v>137</v>
      </c>
      <c r="P61" s="19" t="n">
        <v>13505810275</v>
      </c>
      <c r="Q61" s="19"/>
    </row>
    <row r="62" customFormat="false" ht="54" hidden="false" customHeight="false" outlineLevel="0" collapsed="false">
      <c r="A62" s="19" t="n">
        <v>59</v>
      </c>
      <c r="B62" s="27" t="s">
        <v>47</v>
      </c>
      <c r="C62" s="28" t="s">
        <v>175</v>
      </c>
      <c r="D62" s="22" t="s">
        <v>49</v>
      </c>
      <c r="E62" s="22" t="s">
        <v>39</v>
      </c>
      <c r="F62" s="23" t="n">
        <v>150</v>
      </c>
      <c r="G62" s="24" t="n">
        <v>2</v>
      </c>
      <c r="H62" s="24" t="n">
        <v>300</v>
      </c>
      <c r="I62" s="31"/>
      <c r="J62" s="25"/>
      <c r="K62" s="26" t="s">
        <v>157</v>
      </c>
      <c r="L62" s="22" t="s">
        <v>136</v>
      </c>
      <c r="M62" s="22" t="s">
        <v>2</v>
      </c>
      <c r="N62" s="22" t="s">
        <v>42</v>
      </c>
      <c r="O62" s="22" t="s">
        <v>137</v>
      </c>
      <c r="P62" s="19" t="n">
        <v>13505810275</v>
      </c>
      <c r="Q62" s="19"/>
    </row>
    <row r="63" customFormat="false" ht="54" hidden="false" customHeight="false" outlineLevel="0" collapsed="false">
      <c r="A63" s="19" t="n">
        <v>60</v>
      </c>
      <c r="B63" s="27" t="s">
        <v>47</v>
      </c>
      <c r="C63" s="28" t="s">
        <v>176</v>
      </c>
      <c r="D63" s="22" t="s">
        <v>49</v>
      </c>
      <c r="E63" s="22" t="s">
        <v>39</v>
      </c>
      <c r="F63" s="23" t="n">
        <v>80</v>
      </c>
      <c r="G63" s="24" t="n">
        <v>1.3</v>
      </c>
      <c r="H63" s="24" t="n">
        <f aca="false">F63*G63</f>
        <v>104</v>
      </c>
      <c r="I63" s="31"/>
      <c r="J63" s="25"/>
      <c r="K63" s="26" t="s">
        <v>177</v>
      </c>
      <c r="L63" s="22" t="s">
        <v>136</v>
      </c>
      <c r="M63" s="22" t="s">
        <v>2</v>
      </c>
      <c r="N63" s="22" t="s">
        <v>42</v>
      </c>
      <c r="O63" s="22" t="s">
        <v>137</v>
      </c>
      <c r="P63" s="19" t="n">
        <v>13505810275</v>
      </c>
      <c r="Q63" s="19"/>
    </row>
    <row r="64" customFormat="false" ht="54" hidden="false" customHeight="false" outlineLevel="0" collapsed="false">
      <c r="A64" s="19" t="n">
        <v>61</v>
      </c>
      <c r="B64" s="27" t="s">
        <v>47</v>
      </c>
      <c r="C64" s="28" t="s">
        <v>178</v>
      </c>
      <c r="D64" s="22" t="s">
        <v>49</v>
      </c>
      <c r="E64" s="22" t="s">
        <v>39</v>
      </c>
      <c r="F64" s="23" t="n">
        <v>150</v>
      </c>
      <c r="G64" s="24" t="n">
        <v>2.59</v>
      </c>
      <c r="H64" s="24" t="n">
        <f aca="false">F64*G64</f>
        <v>388.5</v>
      </c>
      <c r="I64" s="31"/>
      <c r="J64" s="25"/>
      <c r="K64" s="26" t="s">
        <v>173</v>
      </c>
      <c r="L64" s="22" t="s">
        <v>136</v>
      </c>
      <c r="M64" s="22" t="s">
        <v>2</v>
      </c>
      <c r="N64" s="22" t="s">
        <v>42</v>
      </c>
      <c r="O64" s="22" t="s">
        <v>137</v>
      </c>
      <c r="P64" s="19" t="n">
        <v>13505810275</v>
      </c>
      <c r="Q64" s="19"/>
    </row>
    <row r="65" customFormat="false" ht="86.4" hidden="false" customHeight="false" outlineLevel="0" collapsed="false">
      <c r="A65" s="19" t="n">
        <v>62</v>
      </c>
      <c r="B65" s="27" t="s">
        <v>138</v>
      </c>
      <c r="C65" s="28" t="n">
        <v>9013</v>
      </c>
      <c r="D65" s="22" t="s">
        <v>49</v>
      </c>
      <c r="E65" s="22" t="s">
        <v>50</v>
      </c>
      <c r="F65" s="23" t="n">
        <v>100</v>
      </c>
      <c r="G65" s="24" t="n">
        <v>0.06</v>
      </c>
      <c r="H65" s="24" t="n">
        <v>6</v>
      </c>
      <c r="I65" s="31"/>
      <c r="J65" s="25"/>
      <c r="K65" s="26" t="s">
        <v>179</v>
      </c>
      <c r="L65" s="22" t="s">
        <v>41</v>
      </c>
      <c r="M65" s="22" t="s">
        <v>2</v>
      </c>
      <c r="N65" s="22" t="s">
        <v>29</v>
      </c>
      <c r="O65" s="22" t="s">
        <v>180</v>
      </c>
      <c r="P65" s="19" t="n">
        <v>13732278717</v>
      </c>
      <c r="Q65" s="19"/>
    </row>
    <row r="66" customFormat="false" ht="86.4" hidden="false" customHeight="false" outlineLevel="0" collapsed="false">
      <c r="A66" s="19" t="n">
        <v>63</v>
      </c>
      <c r="B66" s="27" t="s">
        <v>181</v>
      </c>
      <c r="C66" s="28" t="s">
        <v>182</v>
      </c>
      <c r="D66" s="22" t="s">
        <v>49</v>
      </c>
      <c r="E66" s="22" t="s">
        <v>50</v>
      </c>
      <c r="F66" s="23" t="n">
        <v>100</v>
      </c>
      <c r="G66" s="24" t="n">
        <v>0.06</v>
      </c>
      <c r="H66" s="24" t="n">
        <v>6</v>
      </c>
      <c r="I66" s="31"/>
      <c r="J66" s="25"/>
      <c r="K66" s="26" t="s">
        <v>183</v>
      </c>
      <c r="L66" s="22" t="s">
        <v>41</v>
      </c>
      <c r="M66" s="22" t="s">
        <v>2</v>
      </c>
      <c r="N66" s="22" t="s">
        <v>29</v>
      </c>
      <c r="O66" s="22" t="s">
        <v>180</v>
      </c>
      <c r="P66" s="19" t="n">
        <v>13732278717</v>
      </c>
      <c r="Q66" s="19"/>
    </row>
    <row r="67" customFormat="false" ht="86.4" hidden="false" customHeight="false" outlineLevel="0" collapsed="false">
      <c r="A67" s="19" t="n">
        <v>64</v>
      </c>
      <c r="B67" s="27" t="s">
        <v>181</v>
      </c>
      <c r="C67" s="28" t="s">
        <v>184</v>
      </c>
      <c r="D67" s="22" t="s">
        <v>49</v>
      </c>
      <c r="E67" s="22" t="s">
        <v>50</v>
      </c>
      <c r="F67" s="23" t="n">
        <v>100</v>
      </c>
      <c r="G67" s="24" t="n">
        <v>0.04</v>
      </c>
      <c r="H67" s="24" t="n">
        <v>4</v>
      </c>
      <c r="I67" s="31"/>
      <c r="J67" s="25"/>
      <c r="K67" s="26" t="s">
        <v>183</v>
      </c>
      <c r="L67" s="22" t="s">
        <v>41</v>
      </c>
      <c r="M67" s="22" t="s">
        <v>2</v>
      </c>
      <c r="N67" s="22" t="s">
        <v>29</v>
      </c>
      <c r="O67" s="22" t="s">
        <v>180</v>
      </c>
      <c r="P67" s="19" t="n">
        <v>13732278717</v>
      </c>
      <c r="Q67" s="19"/>
    </row>
    <row r="68" customFormat="false" ht="86.4" hidden="false" customHeight="false" outlineLevel="0" collapsed="false">
      <c r="A68" s="19" t="n">
        <v>65</v>
      </c>
      <c r="B68" s="27" t="s">
        <v>181</v>
      </c>
      <c r="C68" s="28" t="s">
        <v>185</v>
      </c>
      <c r="D68" s="22" t="s">
        <v>49</v>
      </c>
      <c r="E68" s="22" t="s">
        <v>50</v>
      </c>
      <c r="F68" s="23" t="n">
        <v>100</v>
      </c>
      <c r="G68" s="24" t="n">
        <v>0.07</v>
      </c>
      <c r="H68" s="24" t="n">
        <v>7</v>
      </c>
      <c r="I68" s="31"/>
      <c r="J68" s="25"/>
      <c r="K68" s="26" t="s">
        <v>183</v>
      </c>
      <c r="L68" s="22" t="s">
        <v>41</v>
      </c>
      <c r="M68" s="22" t="s">
        <v>2</v>
      </c>
      <c r="N68" s="22" t="s">
        <v>29</v>
      </c>
      <c r="O68" s="22" t="s">
        <v>180</v>
      </c>
      <c r="P68" s="19" t="n">
        <v>13732278717</v>
      </c>
      <c r="Q68" s="19"/>
    </row>
    <row r="69" customFormat="false" ht="97.2" hidden="false" customHeight="false" outlineLevel="0" collapsed="false">
      <c r="A69" s="19" t="n">
        <v>66</v>
      </c>
      <c r="B69" s="27" t="s">
        <v>186</v>
      </c>
      <c r="C69" s="28" t="s">
        <v>187</v>
      </c>
      <c r="D69" s="22" t="s">
        <v>49</v>
      </c>
      <c r="E69" s="22" t="s">
        <v>50</v>
      </c>
      <c r="F69" s="23" t="n">
        <v>300</v>
      </c>
      <c r="G69" s="24" t="n">
        <v>0.02</v>
      </c>
      <c r="H69" s="24" t="n">
        <v>6</v>
      </c>
      <c r="I69" s="31"/>
      <c r="J69" s="25"/>
      <c r="K69" s="26" t="s">
        <v>188</v>
      </c>
      <c r="L69" s="22" t="s">
        <v>41</v>
      </c>
      <c r="M69" s="22" t="s">
        <v>2</v>
      </c>
      <c r="N69" s="22" t="s">
        <v>29</v>
      </c>
      <c r="O69" s="22" t="s">
        <v>180</v>
      </c>
      <c r="P69" s="19" t="n">
        <v>13732278717</v>
      </c>
      <c r="Q69" s="19"/>
    </row>
    <row r="70" customFormat="false" ht="97.2" hidden="false" customHeight="false" outlineLevel="0" collapsed="false">
      <c r="A70" s="19" t="n">
        <v>67</v>
      </c>
      <c r="B70" s="27" t="s">
        <v>186</v>
      </c>
      <c r="C70" s="28" t="s">
        <v>189</v>
      </c>
      <c r="D70" s="22" t="s">
        <v>49</v>
      </c>
      <c r="E70" s="22" t="s">
        <v>50</v>
      </c>
      <c r="F70" s="23" t="n">
        <v>500</v>
      </c>
      <c r="G70" s="24" t="n">
        <v>0.02</v>
      </c>
      <c r="H70" s="24" t="n">
        <v>10</v>
      </c>
      <c r="I70" s="31"/>
      <c r="J70" s="25"/>
      <c r="K70" s="26" t="s">
        <v>188</v>
      </c>
      <c r="L70" s="22" t="s">
        <v>41</v>
      </c>
      <c r="M70" s="22" t="s">
        <v>2</v>
      </c>
      <c r="N70" s="22" t="s">
        <v>29</v>
      </c>
      <c r="O70" s="22" t="s">
        <v>180</v>
      </c>
      <c r="P70" s="19" t="n">
        <v>13732278717</v>
      </c>
      <c r="Q70" s="19"/>
    </row>
    <row r="71" customFormat="false" ht="97.2" hidden="false" customHeight="false" outlineLevel="0" collapsed="false">
      <c r="A71" s="19" t="n">
        <v>68</v>
      </c>
      <c r="B71" s="27" t="s">
        <v>186</v>
      </c>
      <c r="C71" s="28" t="s">
        <v>190</v>
      </c>
      <c r="D71" s="22" t="s">
        <v>49</v>
      </c>
      <c r="E71" s="22" t="s">
        <v>50</v>
      </c>
      <c r="F71" s="23" t="n">
        <v>300</v>
      </c>
      <c r="G71" s="24" t="n">
        <v>0.02</v>
      </c>
      <c r="H71" s="24" t="n">
        <v>6</v>
      </c>
      <c r="I71" s="31"/>
      <c r="J71" s="25"/>
      <c r="K71" s="26" t="s">
        <v>188</v>
      </c>
      <c r="L71" s="22" t="s">
        <v>41</v>
      </c>
      <c r="M71" s="22" t="s">
        <v>2</v>
      </c>
      <c r="N71" s="22" t="s">
        <v>29</v>
      </c>
      <c r="O71" s="22" t="s">
        <v>180</v>
      </c>
      <c r="P71" s="19" t="n">
        <v>13732278717</v>
      </c>
      <c r="Q71" s="19"/>
    </row>
    <row r="72" customFormat="false" ht="97.2" hidden="false" customHeight="false" outlineLevel="0" collapsed="false">
      <c r="A72" s="19" t="n">
        <v>69</v>
      </c>
      <c r="B72" s="27" t="s">
        <v>186</v>
      </c>
      <c r="C72" s="28" t="s">
        <v>191</v>
      </c>
      <c r="D72" s="22" t="s">
        <v>49</v>
      </c>
      <c r="E72" s="22" t="s">
        <v>50</v>
      </c>
      <c r="F72" s="23" t="n">
        <v>200</v>
      </c>
      <c r="G72" s="24" t="n">
        <v>0.02</v>
      </c>
      <c r="H72" s="24" t="n">
        <v>4</v>
      </c>
      <c r="I72" s="31"/>
      <c r="J72" s="25"/>
      <c r="K72" s="26" t="s">
        <v>188</v>
      </c>
      <c r="L72" s="22" t="s">
        <v>41</v>
      </c>
      <c r="M72" s="22" t="s">
        <v>2</v>
      </c>
      <c r="N72" s="22" t="s">
        <v>29</v>
      </c>
      <c r="O72" s="22" t="s">
        <v>180</v>
      </c>
      <c r="P72" s="19" t="n">
        <v>13732278717</v>
      </c>
      <c r="Q72" s="19"/>
    </row>
    <row r="73" customFormat="false" ht="97.2" hidden="false" customHeight="false" outlineLevel="0" collapsed="false">
      <c r="A73" s="19" t="n">
        <v>70</v>
      </c>
      <c r="B73" s="27" t="s">
        <v>186</v>
      </c>
      <c r="C73" s="28" t="s">
        <v>192</v>
      </c>
      <c r="D73" s="22" t="s">
        <v>49</v>
      </c>
      <c r="E73" s="22" t="s">
        <v>50</v>
      </c>
      <c r="F73" s="23" t="n">
        <v>100</v>
      </c>
      <c r="G73" s="24" t="n">
        <v>0.02</v>
      </c>
      <c r="H73" s="24" t="n">
        <v>2</v>
      </c>
      <c r="I73" s="31"/>
      <c r="J73" s="25"/>
      <c r="K73" s="26" t="s">
        <v>188</v>
      </c>
      <c r="L73" s="22" t="s">
        <v>41</v>
      </c>
      <c r="M73" s="22" t="s">
        <v>2</v>
      </c>
      <c r="N73" s="22" t="s">
        <v>29</v>
      </c>
      <c r="O73" s="22" t="s">
        <v>180</v>
      </c>
      <c r="P73" s="19" t="n">
        <v>13732278717</v>
      </c>
      <c r="Q73" s="19"/>
    </row>
    <row r="74" customFormat="false" ht="97.2" hidden="false" customHeight="false" outlineLevel="0" collapsed="false">
      <c r="A74" s="19" t="n">
        <v>71</v>
      </c>
      <c r="B74" s="27" t="s">
        <v>186</v>
      </c>
      <c r="C74" s="28" t="s">
        <v>193</v>
      </c>
      <c r="D74" s="22" t="s">
        <v>49</v>
      </c>
      <c r="E74" s="22" t="s">
        <v>50</v>
      </c>
      <c r="F74" s="23" t="n">
        <v>300</v>
      </c>
      <c r="G74" s="24" t="n">
        <v>0.02</v>
      </c>
      <c r="H74" s="24" t="n">
        <v>6</v>
      </c>
      <c r="I74" s="31"/>
      <c r="J74" s="25"/>
      <c r="K74" s="26" t="s">
        <v>188</v>
      </c>
      <c r="L74" s="22" t="s">
        <v>41</v>
      </c>
      <c r="M74" s="22" t="s">
        <v>2</v>
      </c>
      <c r="N74" s="22" t="s">
        <v>29</v>
      </c>
      <c r="O74" s="22" t="s">
        <v>180</v>
      </c>
      <c r="P74" s="19" t="n">
        <v>13732278717</v>
      </c>
      <c r="Q74" s="19"/>
    </row>
    <row r="75" customFormat="false" ht="97.2" hidden="false" customHeight="false" outlineLevel="0" collapsed="false">
      <c r="A75" s="19" t="n">
        <v>72</v>
      </c>
      <c r="B75" s="27" t="s">
        <v>186</v>
      </c>
      <c r="C75" s="28" t="s">
        <v>194</v>
      </c>
      <c r="D75" s="22" t="s">
        <v>49</v>
      </c>
      <c r="E75" s="22" t="s">
        <v>50</v>
      </c>
      <c r="F75" s="23" t="n">
        <v>200</v>
      </c>
      <c r="G75" s="24" t="n">
        <v>0.02</v>
      </c>
      <c r="H75" s="24" t="n">
        <v>4</v>
      </c>
      <c r="I75" s="31"/>
      <c r="J75" s="25"/>
      <c r="K75" s="26" t="s">
        <v>188</v>
      </c>
      <c r="L75" s="22" t="s">
        <v>41</v>
      </c>
      <c r="M75" s="22" t="s">
        <v>2</v>
      </c>
      <c r="N75" s="22" t="s">
        <v>29</v>
      </c>
      <c r="O75" s="22" t="s">
        <v>180</v>
      </c>
      <c r="P75" s="19" t="n">
        <v>13732278717</v>
      </c>
      <c r="Q75" s="19"/>
    </row>
    <row r="76" customFormat="false" ht="97.2" hidden="false" customHeight="false" outlineLevel="0" collapsed="false">
      <c r="A76" s="19" t="n">
        <v>73</v>
      </c>
      <c r="B76" s="27" t="s">
        <v>186</v>
      </c>
      <c r="C76" s="28" t="s">
        <v>195</v>
      </c>
      <c r="D76" s="22" t="s">
        <v>49</v>
      </c>
      <c r="E76" s="22" t="s">
        <v>50</v>
      </c>
      <c r="F76" s="23" t="n">
        <v>100</v>
      </c>
      <c r="G76" s="24" t="n">
        <v>0.02</v>
      </c>
      <c r="H76" s="24" t="n">
        <v>2</v>
      </c>
      <c r="I76" s="31"/>
      <c r="J76" s="25"/>
      <c r="K76" s="26" t="s">
        <v>188</v>
      </c>
      <c r="L76" s="22" t="s">
        <v>41</v>
      </c>
      <c r="M76" s="22" t="s">
        <v>2</v>
      </c>
      <c r="N76" s="22" t="s">
        <v>29</v>
      </c>
      <c r="O76" s="22" t="s">
        <v>180</v>
      </c>
      <c r="P76" s="19" t="n">
        <v>13732278717</v>
      </c>
      <c r="Q76" s="19"/>
    </row>
    <row r="77" customFormat="false" ht="97.2" hidden="false" customHeight="false" outlineLevel="0" collapsed="false">
      <c r="A77" s="19" t="n">
        <v>74</v>
      </c>
      <c r="B77" s="27" t="s">
        <v>186</v>
      </c>
      <c r="C77" s="28" t="s">
        <v>196</v>
      </c>
      <c r="D77" s="22" t="s">
        <v>49</v>
      </c>
      <c r="E77" s="22" t="s">
        <v>50</v>
      </c>
      <c r="F77" s="23" t="n">
        <v>100</v>
      </c>
      <c r="G77" s="24" t="n">
        <v>0.02</v>
      </c>
      <c r="H77" s="24" t="n">
        <v>2</v>
      </c>
      <c r="I77" s="31"/>
      <c r="J77" s="25"/>
      <c r="K77" s="26" t="s">
        <v>188</v>
      </c>
      <c r="L77" s="22" t="s">
        <v>41</v>
      </c>
      <c r="M77" s="22" t="s">
        <v>2</v>
      </c>
      <c r="N77" s="22" t="s">
        <v>29</v>
      </c>
      <c r="O77" s="22" t="s">
        <v>180</v>
      </c>
      <c r="P77" s="19" t="n">
        <v>13732278717</v>
      </c>
      <c r="Q77" s="19"/>
    </row>
    <row r="78" customFormat="false" ht="86.4" hidden="false" customHeight="false" outlineLevel="0" collapsed="false">
      <c r="A78" s="19" t="n">
        <v>75</v>
      </c>
      <c r="B78" s="27" t="s">
        <v>69</v>
      </c>
      <c r="C78" s="28" t="s">
        <v>197</v>
      </c>
      <c r="D78" s="22" t="s">
        <v>49</v>
      </c>
      <c r="E78" s="22" t="s">
        <v>50</v>
      </c>
      <c r="F78" s="23" t="n">
        <v>100</v>
      </c>
      <c r="G78" s="24" t="n">
        <v>0.27</v>
      </c>
      <c r="H78" s="24" t="n">
        <v>27</v>
      </c>
      <c r="I78" s="31"/>
      <c r="J78" s="25"/>
      <c r="K78" s="26" t="s">
        <v>198</v>
      </c>
      <c r="L78" s="22" t="s">
        <v>41</v>
      </c>
      <c r="M78" s="22" t="s">
        <v>2</v>
      </c>
      <c r="N78" s="22" t="s">
        <v>29</v>
      </c>
      <c r="O78" s="22" t="s">
        <v>180</v>
      </c>
      <c r="P78" s="19" t="n">
        <v>13732278717</v>
      </c>
      <c r="Q78" s="19"/>
    </row>
    <row r="79" customFormat="false" ht="86.4" hidden="false" customHeight="false" outlineLevel="0" collapsed="false">
      <c r="A79" s="19" t="n">
        <v>76</v>
      </c>
      <c r="B79" s="27" t="s">
        <v>69</v>
      </c>
      <c r="C79" s="28" t="s">
        <v>199</v>
      </c>
      <c r="D79" s="22" t="s">
        <v>49</v>
      </c>
      <c r="E79" s="22" t="s">
        <v>50</v>
      </c>
      <c r="F79" s="23" t="n">
        <v>100</v>
      </c>
      <c r="G79" s="24" t="n">
        <v>0.07</v>
      </c>
      <c r="H79" s="24" t="n">
        <v>7</v>
      </c>
      <c r="I79" s="31"/>
      <c r="J79" s="25"/>
      <c r="K79" s="26" t="s">
        <v>198</v>
      </c>
      <c r="L79" s="22" t="s">
        <v>41</v>
      </c>
      <c r="M79" s="22" t="s">
        <v>2</v>
      </c>
      <c r="N79" s="22" t="s">
        <v>29</v>
      </c>
      <c r="O79" s="22" t="s">
        <v>180</v>
      </c>
      <c r="P79" s="19" t="n">
        <v>13732278717</v>
      </c>
      <c r="Q79" s="19"/>
    </row>
    <row r="80" customFormat="false" ht="97.2" hidden="false" customHeight="false" outlineLevel="0" collapsed="false">
      <c r="A80" s="19" t="n">
        <v>77</v>
      </c>
      <c r="B80" s="27" t="s">
        <v>200</v>
      </c>
      <c r="C80" s="28" t="s">
        <v>201</v>
      </c>
      <c r="D80" s="22" t="s">
        <v>49</v>
      </c>
      <c r="E80" s="22" t="s">
        <v>50</v>
      </c>
      <c r="F80" s="23" t="n">
        <v>500</v>
      </c>
      <c r="G80" s="24" t="n">
        <v>0.04</v>
      </c>
      <c r="H80" s="24" t="n">
        <v>20</v>
      </c>
      <c r="I80" s="31"/>
      <c r="J80" s="25"/>
      <c r="K80" s="26" t="s">
        <v>202</v>
      </c>
      <c r="L80" s="22" t="s">
        <v>41</v>
      </c>
      <c r="M80" s="22" t="s">
        <v>2</v>
      </c>
      <c r="N80" s="22" t="s">
        <v>29</v>
      </c>
      <c r="O80" s="22" t="s">
        <v>180</v>
      </c>
      <c r="P80" s="19" t="n">
        <v>13732278717</v>
      </c>
      <c r="Q80" s="19"/>
    </row>
    <row r="81" customFormat="false" ht="97.2" hidden="false" customHeight="false" outlineLevel="0" collapsed="false">
      <c r="A81" s="19" t="n">
        <v>78</v>
      </c>
      <c r="B81" s="27" t="s">
        <v>203</v>
      </c>
      <c r="C81" s="28" t="s">
        <v>204</v>
      </c>
      <c r="D81" s="22" t="s">
        <v>49</v>
      </c>
      <c r="E81" s="22" t="s">
        <v>50</v>
      </c>
      <c r="F81" s="23" t="n">
        <v>100</v>
      </c>
      <c r="G81" s="24" t="n">
        <v>2.5</v>
      </c>
      <c r="H81" s="24" t="n">
        <v>250</v>
      </c>
      <c r="I81" s="31"/>
      <c r="J81" s="25"/>
      <c r="K81" s="26" t="s">
        <v>205</v>
      </c>
      <c r="L81" s="22" t="s">
        <v>41</v>
      </c>
      <c r="M81" s="22" t="s">
        <v>2</v>
      </c>
      <c r="N81" s="22" t="s">
        <v>29</v>
      </c>
      <c r="O81" s="22" t="s">
        <v>180</v>
      </c>
      <c r="P81" s="19" t="n">
        <v>13732278717</v>
      </c>
      <c r="Q81" s="19"/>
    </row>
    <row r="82" customFormat="false" ht="97.2" hidden="false" customHeight="false" outlineLevel="0" collapsed="false">
      <c r="A82" s="19" t="n">
        <v>79</v>
      </c>
      <c r="B82" s="27" t="s">
        <v>203</v>
      </c>
      <c r="C82" s="28" t="s">
        <v>206</v>
      </c>
      <c r="D82" s="22" t="s">
        <v>49</v>
      </c>
      <c r="E82" s="22" t="s">
        <v>50</v>
      </c>
      <c r="F82" s="23" t="n">
        <v>100</v>
      </c>
      <c r="G82" s="24" t="n">
        <v>6.5</v>
      </c>
      <c r="H82" s="24" t="n">
        <v>650</v>
      </c>
      <c r="I82" s="31"/>
      <c r="J82" s="25"/>
      <c r="K82" s="26" t="s">
        <v>207</v>
      </c>
      <c r="L82" s="22" t="s">
        <v>41</v>
      </c>
      <c r="M82" s="22" t="s">
        <v>2</v>
      </c>
      <c r="N82" s="22" t="s">
        <v>29</v>
      </c>
      <c r="O82" s="22" t="s">
        <v>180</v>
      </c>
      <c r="P82" s="19" t="n">
        <v>13732278717</v>
      </c>
      <c r="Q82" s="19"/>
    </row>
    <row r="83" customFormat="false" ht="86.4" hidden="false" customHeight="false" outlineLevel="0" collapsed="false">
      <c r="A83" s="19" t="n">
        <v>80</v>
      </c>
      <c r="B83" s="27" t="s">
        <v>208</v>
      </c>
      <c r="C83" s="28" t="s">
        <v>209</v>
      </c>
      <c r="D83" s="22" t="s">
        <v>49</v>
      </c>
      <c r="E83" s="22" t="s">
        <v>50</v>
      </c>
      <c r="F83" s="23" t="n">
        <v>100</v>
      </c>
      <c r="G83" s="24" t="n">
        <v>0.25</v>
      </c>
      <c r="H83" s="24" t="n">
        <v>25</v>
      </c>
      <c r="I83" s="31"/>
      <c r="J83" s="25"/>
      <c r="K83" s="26" t="s">
        <v>210</v>
      </c>
      <c r="L83" s="22" t="s">
        <v>41</v>
      </c>
      <c r="M83" s="22" t="s">
        <v>2</v>
      </c>
      <c r="N83" s="22" t="s">
        <v>29</v>
      </c>
      <c r="O83" s="22" t="s">
        <v>180</v>
      </c>
      <c r="P83" s="19" t="n">
        <v>13732278717</v>
      </c>
      <c r="Q83" s="19"/>
    </row>
    <row r="84" customFormat="false" ht="86.4" hidden="false" customHeight="false" outlineLevel="0" collapsed="false">
      <c r="A84" s="19" t="n">
        <v>81</v>
      </c>
      <c r="B84" s="27" t="s">
        <v>69</v>
      </c>
      <c r="C84" s="28" t="s">
        <v>211</v>
      </c>
      <c r="D84" s="22" t="s">
        <v>49</v>
      </c>
      <c r="E84" s="22" t="s">
        <v>50</v>
      </c>
      <c r="F84" s="23" t="n">
        <v>100</v>
      </c>
      <c r="G84" s="24" t="n">
        <v>0.06</v>
      </c>
      <c r="H84" s="24" t="n">
        <v>6</v>
      </c>
      <c r="I84" s="33"/>
      <c r="J84" s="25"/>
      <c r="K84" s="26" t="s">
        <v>198</v>
      </c>
      <c r="L84" s="22" t="s">
        <v>41</v>
      </c>
      <c r="M84" s="22" t="s">
        <v>2</v>
      </c>
      <c r="N84" s="22" t="s">
        <v>29</v>
      </c>
      <c r="O84" s="22" t="s">
        <v>180</v>
      </c>
      <c r="P84" s="19" t="n">
        <v>13732278717</v>
      </c>
      <c r="Q84" s="19"/>
    </row>
    <row r="85" customFormat="false" ht="97.2" hidden="false" customHeight="false" outlineLevel="0" collapsed="false">
      <c r="A85" s="19" t="n">
        <v>82</v>
      </c>
      <c r="B85" s="27" t="s">
        <v>212</v>
      </c>
      <c r="C85" s="28" t="s">
        <v>213</v>
      </c>
      <c r="D85" s="22" t="s">
        <v>49</v>
      </c>
      <c r="E85" s="22" t="s">
        <v>50</v>
      </c>
      <c r="F85" s="23" t="n">
        <v>100</v>
      </c>
      <c r="G85" s="24" t="n">
        <v>0.55</v>
      </c>
      <c r="H85" s="24" t="n">
        <v>55</v>
      </c>
      <c r="I85" s="31"/>
      <c r="J85" s="25"/>
      <c r="K85" s="26" t="s">
        <v>214</v>
      </c>
      <c r="L85" s="22" t="s">
        <v>41</v>
      </c>
      <c r="M85" s="22" t="s">
        <v>2</v>
      </c>
      <c r="N85" s="22" t="s">
        <v>29</v>
      </c>
      <c r="O85" s="22" t="s">
        <v>180</v>
      </c>
      <c r="P85" s="19" t="n">
        <v>13732278717</v>
      </c>
      <c r="Q85" s="19"/>
    </row>
    <row r="86" customFormat="false" ht="97.2" hidden="false" customHeight="false" outlineLevel="0" collapsed="false">
      <c r="A86" s="19" t="n">
        <v>83</v>
      </c>
      <c r="B86" s="27" t="s">
        <v>212</v>
      </c>
      <c r="C86" s="28" t="s">
        <v>215</v>
      </c>
      <c r="D86" s="22" t="s">
        <v>49</v>
      </c>
      <c r="E86" s="22" t="s">
        <v>50</v>
      </c>
      <c r="F86" s="23" t="n">
        <v>100</v>
      </c>
      <c r="G86" s="24" t="n">
        <v>1.18</v>
      </c>
      <c r="H86" s="24" t="n">
        <v>118</v>
      </c>
      <c r="I86" s="31"/>
      <c r="J86" s="25"/>
      <c r="K86" s="26" t="s">
        <v>214</v>
      </c>
      <c r="L86" s="22" t="s">
        <v>41</v>
      </c>
      <c r="M86" s="22" t="s">
        <v>2</v>
      </c>
      <c r="N86" s="22" t="s">
        <v>29</v>
      </c>
      <c r="O86" s="22" t="s">
        <v>180</v>
      </c>
      <c r="P86" s="19" t="n">
        <v>13732278717</v>
      </c>
      <c r="Q86" s="19"/>
    </row>
    <row r="87" customFormat="false" ht="86.4" hidden="false" customHeight="false" outlineLevel="0" collapsed="false">
      <c r="A87" s="19" t="n">
        <v>84</v>
      </c>
      <c r="B87" s="27" t="s">
        <v>216</v>
      </c>
      <c r="C87" s="28" t="s">
        <v>217</v>
      </c>
      <c r="D87" s="22" t="s">
        <v>49</v>
      </c>
      <c r="E87" s="22" t="s">
        <v>50</v>
      </c>
      <c r="F87" s="23" t="n">
        <v>100</v>
      </c>
      <c r="G87" s="24" t="n">
        <v>2</v>
      </c>
      <c r="H87" s="24" t="n">
        <v>200</v>
      </c>
      <c r="I87" s="31"/>
      <c r="J87" s="25"/>
      <c r="K87" s="26" t="s">
        <v>218</v>
      </c>
      <c r="L87" s="22" t="s">
        <v>41</v>
      </c>
      <c r="M87" s="22" t="s">
        <v>2</v>
      </c>
      <c r="N87" s="22" t="s">
        <v>29</v>
      </c>
      <c r="O87" s="22" t="s">
        <v>180</v>
      </c>
      <c r="P87" s="19" t="n">
        <v>13732278717</v>
      </c>
      <c r="Q87" s="19"/>
    </row>
    <row r="88" customFormat="false" ht="97.2" hidden="false" customHeight="false" outlineLevel="0" collapsed="false">
      <c r="A88" s="19" t="n">
        <v>85</v>
      </c>
      <c r="B88" s="27" t="s">
        <v>219</v>
      </c>
      <c r="C88" s="28" t="s">
        <v>220</v>
      </c>
      <c r="D88" s="22" t="s">
        <v>49</v>
      </c>
      <c r="E88" s="22" t="s">
        <v>50</v>
      </c>
      <c r="F88" s="23" t="n">
        <v>100</v>
      </c>
      <c r="G88" s="24" t="n">
        <v>0.02</v>
      </c>
      <c r="H88" s="24" t="n">
        <v>2</v>
      </c>
      <c r="I88" s="31"/>
      <c r="J88" s="25"/>
      <c r="K88" s="26" t="s">
        <v>221</v>
      </c>
      <c r="L88" s="22" t="s">
        <v>41</v>
      </c>
      <c r="M88" s="22" t="s">
        <v>2</v>
      </c>
      <c r="N88" s="22" t="s">
        <v>29</v>
      </c>
      <c r="O88" s="22" t="s">
        <v>180</v>
      </c>
      <c r="P88" s="19" t="n">
        <v>13732278717</v>
      </c>
      <c r="Q88" s="19"/>
    </row>
    <row r="89" customFormat="false" ht="97.2" hidden="false" customHeight="false" outlineLevel="0" collapsed="false">
      <c r="A89" s="19" t="n">
        <v>86</v>
      </c>
      <c r="B89" s="27" t="s">
        <v>219</v>
      </c>
      <c r="C89" s="28" t="s">
        <v>222</v>
      </c>
      <c r="D89" s="22" t="s">
        <v>49</v>
      </c>
      <c r="E89" s="22" t="s">
        <v>50</v>
      </c>
      <c r="F89" s="23" t="n">
        <v>100</v>
      </c>
      <c r="G89" s="24" t="n">
        <v>0.03</v>
      </c>
      <c r="H89" s="24" t="n">
        <v>3</v>
      </c>
      <c r="I89" s="31"/>
      <c r="J89" s="25"/>
      <c r="K89" s="26" t="s">
        <v>223</v>
      </c>
      <c r="L89" s="22" t="s">
        <v>41</v>
      </c>
      <c r="M89" s="22" t="s">
        <v>2</v>
      </c>
      <c r="N89" s="22" t="s">
        <v>29</v>
      </c>
      <c r="O89" s="22" t="s">
        <v>180</v>
      </c>
      <c r="P89" s="19" t="n">
        <v>13732278717</v>
      </c>
      <c r="Q89" s="19"/>
    </row>
    <row r="90" customFormat="false" ht="97.2" hidden="false" customHeight="false" outlineLevel="0" collapsed="false">
      <c r="A90" s="19" t="n">
        <v>87</v>
      </c>
      <c r="B90" s="27" t="s">
        <v>219</v>
      </c>
      <c r="C90" s="28" t="s">
        <v>224</v>
      </c>
      <c r="D90" s="22" t="s">
        <v>49</v>
      </c>
      <c r="E90" s="22" t="s">
        <v>50</v>
      </c>
      <c r="F90" s="23" t="n">
        <v>100</v>
      </c>
      <c r="G90" s="24" t="n">
        <v>0.07</v>
      </c>
      <c r="H90" s="24" t="n">
        <v>7</v>
      </c>
      <c r="I90" s="25"/>
      <c r="J90" s="25"/>
      <c r="K90" s="26" t="s">
        <v>225</v>
      </c>
      <c r="L90" s="22" t="s">
        <v>41</v>
      </c>
      <c r="M90" s="22" t="s">
        <v>2</v>
      </c>
      <c r="N90" s="22" t="s">
        <v>29</v>
      </c>
      <c r="O90" s="22" t="s">
        <v>180</v>
      </c>
      <c r="P90" s="19" t="n">
        <v>13732278717</v>
      </c>
      <c r="Q90" s="19"/>
    </row>
    <row r="91" customFormat="false" ht="54" hidden="false" customHeight="false" outlineLevel="0" collapsed="false">
      <c r="A91" s="19" t="n">
        <v>88</v>
      </c>
      <c r="B91" s="27" t="s">
        <v>226</v>
      </c>
      <c r="C91" s="28" t="s">
        <v>227</v>
      </c>
      <c r="D91" s="22" t="s">
        <v>228</v>
      </c>
      <c r="E91" s="22" t="s">
        <v>39</v>
      </c>
      <c r="F91" s="23" t="n">
        <v>20</v>
      </c>
      <c r="G91" s="24" t="n">
        <v>30</v>
      </c>
      <c r="H91" s="24" t="n">
        <v>600</v>
      </c>
      <c r="I91" s="25"/>
      <c r="J91" s="25"/>
      <c r="K91" s="26" t="s">
        <v>229</v>
      </c>
      <c r="L91" s="22" t="s">
        <v>41</v>
      </c>
      <c r="M91" s="22" t="s">
        <v>2</v>
      </c>
      <c r="N91" s="22" t="s">
        <v>29</v>
      </c>
      <c r="O91" s="22" t="s">
        <v>230</v>
      </c>
      <c r="P91" s="19" t="n">
        <v>13957145010</v>
      </c>
      <c r="Q91" s="19"/>
    </row>
    <row r="92" customFormat="false" ht="54" hidden="false" customHeight="false" outlineLevel="0" collapsed="false">
      <c r="A92" s="19" t="n">
        <v>89</v>
      </c>
      <c r="B92" s="27" t="s">
        <v>226</v>
      </c>
      <c r="C92" s="28" t="s">
        <v>231</v>
      </c>
      <c r="D92" s="22" t="s">
        <v>228</v>
      </c>
      <c r="E92" s="22" t="s">
        <v>39</v>
      </c>
      <c r="F92" s="23" t="n">
        <v>30</v>
      </c>
      <c r="G92" s="24" t="n">
        <v>30</v>
      </c>
      <c r="H92" s="24" t="n">
        <v>900</v>
      </c>
      <c r="I92" s="25"/>
      <c r="J92" s="25"/>
      <c r="K92" s="26" t="s">
        <v>229</v>
      </c>
      <c r="L92" s="22" t="s">
        <v>41</v>
      </c>
      <c r="M92" s="22" t="s">
        <v>2</v>
      </c>
      <c r="N92" s="22" t="s">
        <v>29</v>
      </c>
      <c r="O92" s="22" t="s">
        <v>230</v>
      </c>
      <c r="P92" s="19" t="n">
        <v>13957145010</v>
      </c>
      <c r="Q92" s="19"/>
    </row>
    <row r="93" customFormat="false" ht="54" hidden="false" customHeight="false" outlineLevel="0" collapsed="false">
      <c r="A93" s="19" t="n">
        <v>90</v>
      </c>
      <c r="B93" s="27" t="s">
        <v>226</v>
      </c>
      <c r="C93" s="28" t="s">
        <v>232</v>
      </c>
      <c r="D93" s="22" t="s">
        <v>228</v>
      </c>
      <c r="E93" s="22" t="s">
        <v>39</v>
      </c>
      <c r="F93" s="23" t="n">
        <v>30</v>
      </c>
      <c r="G93" s="24" t="n">
        <v>30</v>
      </c>
      <c r="H93" s="24" t="n">
        <v>900</v>
      </c>
      <c r="I93" s="25"/>
      <c r="J93" s="25"/>
      <c r="K93" s="26" t="s">
        <v>229</v>
      </c>
      <c r="L93" s="22" t="s">
        <v>41</v>
      </c>
      <c r="M93" s="22" t="s">
        <v>2</v>
      </c>
      <c r="N93" s="22" t="s">
        <v>29</v>
      </c>
      <c r="O93" s="22" t="s">
        <v>230</v>
      </c>
      <c r="P93" s="19" t="n">
        <v>13957145010</v>
      </c>
      <c r="Q93" s="19"/>
    </row>
    <row r="94" customFormat="false" ht="32.4" hidden="false" customHeight="false" outlineLevel="0" collapsed="false">
      <c r="A94" s="19" t="n">
        <v>91</v>
      </c>
      <c r="B94" s="27" t="s">
        <v>233</v>
      </c>
      <c r="C94" s="28" t="s">
        <v>234</v>
      </c>
      <c r="D94" s="22" t="s">
        <v>228</v>
      </c>
      <c r="E94" s="22" t="s">
        <v>39</v>
      </c>
      <c r="F94" s="23" t="n">
        <v>5</v>
      </c>
      <c r="G94" s="24" t="n">
        <v>20</v>
      </c>
      <c r="H94" s="24" t="n">
        <v>100</v>
      </c>
      <c r="I94" s="25"/>
      <c r="J94" s="25"/>
      <c r="K94" s="26" t="s">
        <v>235</v>
      </c>
      <c r="L94" s="22" t="s">
        <v>41</v>
      </c>
      <c r="M94" s="22" t="s">
        <v>2</v>
      </c>
      <c r="N94" s="22" t="s">
        <v>29</v>
      </c>
      <c r="O94" s="22" t="s">
        <v>230</v>
      </c>
      <c r="P94" s="19" t="n">
        <v>13957145010</v>
      </c>
      <c r="Q94" s="19"/>
    </row>
    <row r="95" customFormat="false" ht="43.2" hidden="false" customHeight="false" outlineLevel="0" collapsed="false">
      <c r="A95" s="19" t="n">
        <v>92</v>
      </c>
      <c r="B95" s="27" t="s">
        <v>236</v>
      </c>
      <c r="C95" s="21" t="s">
        <v>237</v>
      </c>
      <c r="D95" s="22" t="s">
        <v>228</v>
      </c>
      <c r="E95" s="22" t="s">
        <v>238</v>
      </c>
      <c r="F95" s="23" t="n">
        <v>5</v>
      </c>
      <c r="G95" s="24" t="n">
        <v>2</v>
      </c>
      <c r="H95" s="24" t="n">
        <v>10</v>
      </c>
      <c r="I95" s="25"/>
      <c r="J95" s="25"/>
      <c r="K95" s="26" t="s">
        <v>239</v>
      </c>
      <c r="L95" s="22" t="s">
        <v>41</v>
      </c>
      <c r="M95" s="22" t="s">
        <v>2</v>
      </c>
      <c r="N95" s="22" t="s">
        <v>240</v>
      </c>
      <c r="O95" s="22" t="s">
        <v>230</v>
      </c>
      <c r="P95" s="19" t="n">
        <v>13957145010</v>
      </c>
      <c r="Q95" s="19"/>
    </row>
    <row r="96" customFormat="false" ht="226.8" hidden="false" customHeight="false" outlineLevel="0" collapsed="false">
      <c r="A96" s="19" t="n">
        <v>93</v>
      </c>
      <c r="B96" s="27" t="s">
        <v>241</v>
      </c>
      <c r="C96" s="21" t="s">
        <v>242</v>
      </c>
      <c r="D96" s="22" t="s">
        <v>228</v>
      </c>
      <c r="E96" s="22" t="s">
        <v>39</v>
      </c>
      <c r="F96" s="23" t="n">
        <v>3</v>
      </c>
      <c r="G96" s="24" t="n">
        <v>30</v>
      </c>
      <c r="H96" s="24" t="n">
        <v>90</v>
      </c>
      <c r="I96" s="25"/>
      <c r="J96" s="25"/>
      <c r="K96" s="26" t="s">
        <v>243</v>
      </c>
      <c r="L96" s="22" t="s">
        <v>244</v>
      </c>
      <c r="M96" s="22" t="s">
        <v>2</v>
      </c>
      <c r="N96" s="22" t="s">
        <v>29</v>
      </c>
      <c r="O96" s="22" t="s">
        <v>230</v>
      </c>
      <c r="P96" s="19" t="n">
        <v>13957145010</v>
      </c>
      <c r="Q96" s="19"/>
    </row>
    <row r="97" customFormat="false" ht="32.4" hidden="false" customHeight="false" outlineLevel="0" collapsed="false">
      <c r="A97" s="19" t="n">
        <v>94</v>
      </c>
      <c r="B97" s="27" t="s">
        <v>245</v>
      </c>
      <c r="C97" s="21" t="s">
        <v>246</v>
      </c>
      <c r="D97" s="22" t="s">
        <v>49</v>
      </c>
      <c r="E97" s="22" t="s">
        <v>50</v>
      </c>
      <c r="F97" s="23" t="n">
        <v>20</v>
      </c>
      <c r="G97" s="24" t="n">
        <v>120</v>
      </c>
      <c r="H97" s="24" t="n">
        <v>2400</v>
      </c>
      <c r="I97" s="25"/>
      <c r="J97" s="25"/>
      <c r="K97" s="26" t="s">
        <v>247</v>
      </c>
      <c r="L97" s="22" t="s">
        <v>41</v>
      </c>
      <c r="M97" s="22" t="s">
        <v>2</v>
      </c>
      <c r="N97" s="22" t="s">
        <v>240</v>
      </c>
      <c r="O97" s="22" t="s">
        <v>248</v>
      </c>
      <c r="P97" s="19" t="n">
        <v>13666609258</v>
      </c>
      <c r="Q97" s="19"/>
    </row>
    <row r="98" customFormat="false" ht="75.6" hidden="false" customHeight="false" outlineLevel="0" collapsed="false">
      <c r="A98" s="19" t="n">
        <v>95</v>
      </c>
      <c r="B98" s="27" t="s">
        <v>249</v>
      </c>
      <c r="C98" s="21" t="s">
        <v>250</v>
      </c>
      <c r="D98" s="22" t="s">
        <v>251</v>
      </c>
      <c r="E98" s="22" t="s">
        <v>39</v>
      </c>
      <c r="F98" s="23" t="n">
        <v>1</v>
      </c>
      <c r="G98" s="24" t="n">
        <v>700</v>
      </c>
      <c r="H98" s="24" t="n">
        <v>700</v>
      </c>
      <c r="I98" s="25"/>
      <c r="J98" s="25"/>
      <c r="K98" s="26" t="s">
        <v>252</v>
      </c>
      <c r="L98" s="22" t="s">
        <v>41</v>
      </c>
      <c r="M98" s="22" t="s">
        <v>2</v>
      </c>
      <c r="N98" s="22" t="s">
        <v>42</v>
      </c>
      <c r="O98" s="22" t="s">
        <v>253</v>
      </c>
      <c r="P98" s="19" t="n">
        <v>15290060331</v>
      </c>
      <c r="Q98" s="19"/>
    </row>
    <row r="99" customFormat="false" ht="205.2" hidden="false" customHeight="false" outlineLevel="0" collapsed="false">
      <c r="A99" s="19" t="n">
        <v>96</v>
      </c>
      <c r="B99" s="27" t="s">
        <v>254</v>
      </c>
      <c r="C99" s="28" t="s">
        <v>255</v>
      </c>
      <c r="D99" s="22" t="s">
        <v>251</v>
      </c>
      <c r="E99" s="22" t="s">
        <v>39</v>
      </c>
      <c r="F99" s="23" t="n">
        <v>1</v>
      </c>
      <c r="G99" s="24" t="n">
        <v>700</v>
      </c>
      <c r="H99" s="24" t="n">
        <f aca="false">F99*G99</f>
        <v>700</v>
      </c>
      <c r="I99" s="25"/>
      <c r="J99" s="25"/>
      <c r="K99" s="26" t="s">
        <v>256</v>
      </c>
      <c r="L99" s="22" t="s">
        <v>41</v>
      </c>
      <c r="M99" s="22" t="s">
        <v>2</v>
      </c>
      <c r="N99" s="22" t="s">
        <v>42</v>
      </c>
      <c r="O99" s="22" t="s">
        <v>253</v>
      </c>
      <c r="P99" s="19" t="n">
        <v>15290060331</v>
      </c>
      <c r="Q99" s="19"/>
    </row>
    <row r="100" customFormat="false" ht="183.6" hidden="false" customHeight="false" outlineLevel="0" collapsed="false">
      <c r="A100" s="19" t="n">
        <v>97</v>
      </c>
      <c r="B100" s="20" t="s">
        <v>257</v>
      </c>
      <c r="C100" s="28" t="s">
        <v>258</v>
      </c>
      <c r="D100" s="22" t="s">
        <v>49</v>
      </c>
      <c r="E100" s="22" t="s">
        <v>27</v>
      </c>
      <c r="F100" s="23" t="n">
        <v>1</v>
      </c>
      <c r="G100" s="24" t="n">
        <v>650</v>
      </c>
      <c r="H100" s="24" t="n">
        <v>650</v>
      </c>
      <c r="I100" s="25"/>
      <c r="J100" s="25"/>
      <c r="K100" s="26" t="s">
        <v>259</v>
      </c>
      <c r="L100" s="22" t="s">
        <v>41</v>
      </c>
      <c r="M100" s="22" t="s">
        <v>2</v>
      </c>
      <c r="N100" s="22" t="s">
        <v>42</v>
      </c>
      <c r="O100" s="22" t="s">
        <v>253</v>
      </c>
      <c r="P100" s="19" t="n">
        <v>15290060331</v>
      </c>
      <c r="Q100" s="19"/>
    </row>
    <row r="101" customFormat="false" ht="54" hidden="false" customHeight="false" outlineLevel="0" collapsed="false">
      <c r="A101" s="19" t="n">
        <v>98</v>
      </c>
      <c r="B101" s="27" t="s">
        <v>260</v>
      </c>
      <c r="C101" s="28" t="s">
        <v>261</v>
      </c>
      <c r="D101" s="22" t="s">
        <v>228</v>
      </c>
      <c r="E101" s="22" t="s">
        <v>39</v>
      </c>
      <c r="F101" s="23" t="n">
        <v>4</v>
      </c>
      <c r="G101" s="24" t="n">
        <v>200</v>
      </c>
      <c r="H101" s="24" t="n">
        <v>800</v>
      </c>
      <c r="I101" s="25"/>
      <c r="J101" s="25"/>
      <c r="K101" s="26" t="s">
        <v>262</v>
      </c>
      <c r="L101" s="22" t="s">
        <v>41</v>
      </c>
      <c r="M101" s="22" t="s">
        <v>2</v>
      </c>
      <c r="N101" s="22" t="s">
        <v>42</v>
      </c>
      <c r="O101" s="22" t="s">
        <v>253</v>
      </c>
      <c r="P101" s="19" t="n">
        <v>15290060331</v>
      </c>
      <c r="Q101" s="19"/>
    </row>
    <row r="102" customFormat="false" ht="162" hidden="false" customHeight="false" outlineLevel="0" collapsed="false">
      <c r="A102" s="19" t="n">
        <v>99</v>
      </c>
      <c r="B102" s="27" t="s">
        <v>263</v>
      </c>
      <c r="C102" s="28" t="s">
        <v>264</v>
      </c>
      <c r="D102" s="22" t="s">
        <v>251</v>
      </c>
      <c r="E102" s="22" t="s">
        <v>39</v>
      </c>
      <c r="F102" s="23" t="n">
        <v>3</v>
      </c>
      <c r="G102" s="24" t="n">
        <v>100</v>
      </c>
      <c r="H102" s="24" t="n">
        <v>300</v>
      </c>
      <c r="I102" s="25"/>
      <c r="J102" s="25"/>
      <c r="K102" s="26" t="s">
        <v>265</v>
      </c>
      <c r="L102" s="22" t="s">
        <v>41</v>
      </c>
      <c r="M102" s="22" t="s">
        <v>2</v>
      </c>
      <c r="N102" s="22" t="s">
        <v>42</v>
      </c>
      <c r="O102" s="22" t="s">
        <v>253</v>
      </c>
      <c r="P102" s="19" t="n">
        <v>15290060331</v>
      </c>
      <c r="Q102" s="19"/>
    </row>
    <row r="103" customFormat="false" ht="205.2" hidden="false" customHeight="false" outlineLevel="0" collapsed="false">
      <c r="A103" s="19" t="n">
        <v>100</v>
      </c>
      <c r="B103" s="27" t="s">
        <v>266</v>
      </c>
      <c r="C103" s="28" t="s">
        <v>267</v>
      </c>
      <c r="D103" s="22" t="s">
        <v>38</v>
      </c>
      <c r="E103" s="22" t="s">
        <v>39</v>
      </c>
      <c r="F103" s="23" t="n">
        <v>3</v>
      </c>
      <c r="G103" s="24" t="n">
        <v>50</v>
      </c>
      <c r="H103" s="24" t="n">
        <f aca="false">F103*G103</f>
        <v>150</v>
      </c>
      <c r="I103" s="25"/>
      <c r="J103" s="25"/>
      <c r="K103" s="26" t="s">
        <v>268</v>
      </c>
      <c r="L103" s="22" t="s">
        <v>41</v>
      </c>
      <c r="M103" s="22" t="s">
        <v>2</v>
      </c>
      <c r="N103" s="22" t="s">
        <v>42</v>
      </c>
      <c r="O103" s="22" t="s">
        <v>253</v>
      </c>
      <c r="P103" s="19" t="n">
        <v>15290060331</v>
      </c>
      <c r="Q103" s="19"/>
    </row>
    <row r="104" customFormat="false" ht="32.4" hidden="false" customHeight="false" outlineLevel="0" collapsed="false">
      <c r="A104" s="19" t="n">
        <v>101</v>
      </c>
      <c r="B104" s="27" t="s">
        <v>269</v>
      </c>
      <c r="C104" s="28" t="s">
        <v>270</v>
      </c>
      <c r="D104" s="22" t="s">
        <v>49</v>
      </c>
      <c r="E104" s="22" t="s">
        <v>39</v>
      </c>
      <c r="F104" s="23" t="n">
        <v>2</v>
      </c>
      <c r="G104" s="24" t="n">
        <v>200</v>
      </c>
      <c r="H104" s="24" t="n">
        <v>400</v>
      </c>
      <c r="I104" s="25"/>
      <c r="J104" s="25"/>
      <c r="K104" s="26" t="s">
        <v>271</v>
      </c>
      <c r="L104" s="22" t="s">
        <v>41</v>
      </c>
      <c r="M104" s="22" t="s">
        <v>2</v>
      </c>
      <c r="N104" s="22" t="s">
        <v>42</v>
      </c>
      <c r="O104" s="22" t="s">
        <v>253</v>
      </c>
      <c r="P104" s="19" t="n">
        <v>15290060331</v>
      </c>
      <c r="Q104" s="19"/>
    </row>
    <row r="105" customFormat="false" ht="183.6" hidden="false" customHeight="false" outlineLevel="0" collapsed="false">
      <c r="A105" s="19" t="n">
        <v>102</v>
      </c>
      <c r="B105" s="27" t="s">
        <v>272</v>
      </c>
      <c r="C105" s="21" t="s">
        <v>273</v>
      </c>
      <c r="D105" s="22" t="s">
        <v>251</v>
      </c>
      <c r="E105" s="22" t="s">
        <v>27</v>
      </c>
      <c r="F105" s="23" t="n">
        <v>1</v>
      </c>
      <c r="G105" s="24" t="n">
        <v>400</v>
      </c>
      <c r="H105" s="24" t="n">
        <v>400</v>
      </c>
      <c r="I105" s="31"/>
      <c r="J105" s="25"/>
      <c r="K105" s="26" t="s">
        <v>274</v>
      </c>
      <c r="L105" s="22" t="s">
        <v>41</v>
      </c>
      <c r="M105" s="22" t="s">
        <v>2</v>
      </c>
      <c r="N105" s="22" t="s">
        <v>42</v>
      </c>
      <c r="O105" s="22" t="s">
        <v>253</v>
      </c>
      <c r="P105" s="19" t="n">
        <v>15290060331</v>
      </c>
      <c r="Q105" s="19"/>
    </row>
    <row r="106" customFormat="false" ht="108" hidden="false" customHeight="false" outlineLevel="0" collapsed="false">
      <c r="A106" s="19" t="n">
        <v>103</v>
      </c>
      <c r="B106" s="27" t="s">
        <v>275</v>
      </c>
      <c r="C106" s="21" t="s">
        <v>276</v>
      </c>
      <c r="D106" s="22" t="s">
        <v>251</v>
      </c>
      <c r="E106" s="22" t="s">
        <v>277</v>
      </c>
      <c r="F106" s="23" t="n">
        <v>1</v>
      </c>
      <c r="G106" s="24" t="n">
        <v>165</v>
      </c>
      <c r="H106" s="24" t="n">
        <f aca="false">F106*G106</f>
        <v>165</v>
      </c>
      <c r="I106" s="31"/>
      <c r="J106" s="25"/>
      <c r="K106" s="26" t="s">
        <v>278</v>
      </c>
      <c r="L106" s="22" t="s">
        <v>41</v>
      </c>
      <c r="M106" s="22" t="s">
        <v>2</v>
      </c>
      <c r="N106" s="22" t="s">
        <v>42</v>
      </c>
      <c r="O106" s="22" t="s">
        <v>253</v>
      </c>
      <c r="P106" s="19" t="n">
        <v>15290060331</v>
      </c>
      <c r="Q106" s="19"/>
    </row>
    <row r="107" customFormat="false" ht="75.6" hidden="false" customHeight="false" outlineLevel="0" collapsed="false">
      <c r="A107" s="19" t="n">
        <v>104</v>
      </c>
      <c r="B107" s="27" t="s">
        <v>279</v>
      </c>
      <c r="C107" s="21" t="s">
        <v>280</v>
      </c>
      <c r="D107" s="22" t="s">
        <v>49</v>
      </c>
      <c r="E107" s="22" t="s">
        <v>39</v>
      </c>
      <c r="F107" s="23" t="n">
        <v>2</v>
      </c>
      <c r="G107" s="24" t="n">
        <v>300</v>
      </c>
      <c r="H107" s="24" t="n">
        <f aca="false">F107*G107</f>
        <v>600</v>
      </c>
      <c r="I107" s="31"/>
      <c r="J107" s="25"/>
      <c r="K107" s="26" t="s">
        <v>281</v>
      </c>
      <c r="L107" s="22" t="s">
        <v>41</v>
      </c>
      <c r="M107" s="22" t="s">
        <v>2</v>
      </c>
      <c r="N107" s="22" t="s">
        <v>42</v>
      </c>
      <c r="O107" s="22" t="s">
        <v>253</v>
      </c>
      <c r="P107" s="19" t="n">
        <v>15290060331</v>
      </c>
      <c r="Q107" s="19"/>
    </row>
    <row r="108" customFormat="false" ht="75.6" hidden="false" customHeight="false" outlineLevel="0" collapsed="false">
      <c r="A108" s="19" t="n">
        <v>105</v>
      </c>
      <c r="B108" s="27" t="s">
        <v>282</v>
      </c>
      <c r="C108" s="21" t="s">
        <v>283</v>
      </c>
      <c r="D108" s="22" t="s">
        <v>38</v>
      </c>
      <c r="E108" s="22" t="s">
        <v>39</v>
      </c>
      <c r="F108" s="23" t="n">
        <v>1</v>
      </c>
      <c r="G108" s="24" t="n">
        <v>800</v>
      </c>
      <c r="H108" s="24" t="n">
        <v>900</v>
      </c>
      <c r="I108" s="31"/>
      <c r="J108" s="25"/>
      <c r="K108" s="26" t="s">
        <v>284</v>
      </c>
      <c r="L108" s="22" t="s">
        <v>41</v>
      </c>
      <c r="M108" s="22" t="s">
        <v>2</v>
      </c>
      <c r="N108" s="22" t="s">
        <v>42</v>
      </c>
      <c r="O108" s="22" t="s">
        <v>253</v>
      </c>
      <c r="P108" s="19" t="n">
        <v>15290060331</v>
      </c>
      <c r="Q108" s="19"/>
    </row>
    <row r="109" customFormat="false" ht="64.8" hidden="false" customHeight="false" outlineLevel="0" collapsed="false">
      <c r="A109" s="19" t="n">
        <v>106</v>
      </c>
      <c r="B109" s="20" t="s">
        <v>285</v>
      </c>
      <c r="C109" s="21" t="s">
        <v>286</v>
      </c>
      <c r="D109" s="22" t="s">
        <v>49</v>
      </c>
      <c r="E109" s="22" t="s">
        <v>287</v>
      </c>
      <c r="F109" s="23" t="n">
        <v>2</v>
      </c>
      <c r="G109" s="24" t="n">
        <v>50</v>
      </c>
      <c r="H109" s="24" t="n">
        <f aca="false">F109*G109</f>
        <v>100</v>
      </c>
      <c r="I109" s="31"/>
      <c r="J109" s="25"/>
      <c r="K109" s="26" t="s">
        <v>288</v>
      </c>
      <c r="L109" s="22" t="s">
        <v>41</v>
      </c>
      <c r="M109" s="22" t="s">
        <v>2</v>
      </c>
      <c r="N109" s="22" t="s">
        <v>42</v>
      </c>
      <c r="O109" s="22" t="s">
        <v>253</v>
      </c>
      <c r="P109" s="19" t="n">
        <v>15290060331</v>
      </c>
      <c r="Q109" s="19"/>
    </row>
    <row r="110" customFormat="false" ht="75.6" hidden="false" customHeight="false" outlineLevel="0" collapsed="false">
      <c r="A110" s="19" t="n">
        <v>107</v>
      </c>
      <c r="B110" s="27" t="s">
        <v>289</v>
      </c>
      <c r="C110" s="21" t="s">
        <v>290</v>
      </c>
      <c r="D110" s="22" t="s">
        <v>251</v>
      </c>
      <c r="E110" s="22" t="s">
        <v>277</v>
      </c>
      <c r="F110" s="23" t="n">
        <v>1</v>
      </c>
      <c r="G110" s="24" t="n">
        <v>80</v>
      </c>
      <c r="H110" s="24" t="n">
        <f aca="false">F110*G110</f>
        <v>80</v>
      </c>
      <c r="I110" s="31"/>
      <c r="J110" s="25"/>
      <c r="K110" s="26" t="s">
        <v>291</v>
      </c>
      <c r="L110" s="22" t="s">
        <v>41</v>
      </c>
      <c r="M110" s="22" t="s">
        <v>2</v>
      </c>
      <c r="N110" s="22" t="s">
        <v>42</v>
      </c>
      <c r="O110" s="22" t="s">
        <v>253</v>
      </c>
      <c r="P110" s="19" t="n">
        <v>15290060331</v>
      </c>
      <c r="Q110" s="19"/>
    </row>
    <row r="111" customFormat="false" ht="75.6" hidden="false" customHeight="false" outlineLevel="0" collapsed="false">
      <c r="A111" s="19" t="n">
        <v>108</v>
      </c>
      <c r="B111" s="27" t="s">
        <v>292</v>
      </c>
      <c r="C111" s="21" t="s">
        <v>293</v>
      </c>
      <c r="D111" s="22" t="s">
        <v>49</v>
      </c>
      <c r="E111" s="22" t="s">
        <v>39</v>
      </c>
      <c r="F111" s="23" t="n">
        <v>4</v>
      </c>
      <c r="G111" s="24" t="n">
        <v>50</v>
      </c>
      <c r="H111" s="24" t="n">
        <f aca="false">F111*G111</f>
        <v>200</v>
      </c>
      <c r="I111" s="31"/>
      <c r="J111" s="25"/>
      <c r="K111" s="26" t="s">
        <v>294</v>
      </c>
      <c r="L111" s="22" t="s">
        <v>41</v>
      </c>
      <c r="M111" s="22" t="s">
        <v>2</v>
      </c>
      <c r="N111" s="22" t="s">
        <v>42</v>
      </c>
      <c r="O111" s="22" t="s">
        <v>253</v>
      </c>
      <c r="P111" s="19" t="n">
        <v>15290060331</v>
      </c>
      <c r="Q111" s="19"/>
    </row>
    <row r="112" customFormat="false" ht="75.6" hidden="false" customHeight="false" outlineLevel="0" collapsed="false">
      <c r="A112" s="19" t="n">
        <v>109</v>
      </c>
      <c r="B112" s="27" t="s">
        <v>295</v>
      </c>
      <c r="C112" s="21" t="s">
        <v>296</v>
      </c>
      <c r="D112" s="22" t="s">
        <v>251</v>
      </c>
      <c r="E112" s="22" t="s">
        <v>39</v>
      </c>
      <c r="F112" s="23" t="n">
        <v>2</v>
      </c>
      <c r="G112" s="24" t="n">
        <v>80</v>
      </c>
      <c r="H112" s="24" t="n">
        <v>160</v>
      </c>
      <c r="I112" s="31"/>
      <c r="J112" s="25"/>
      <c r="K112" s="26" t="s">
        <v>297</v>
      </c>
      <c r="L112" s="22" t="s">
        <v>41</v>
      </c>
      <c r="M112" s="22" t="s">
        <v>2</v>
      </c>
      <c r="N112" s="22" t="s">
        <v>42</v>
      </c>
      <c r="O112" s="22" t="s">
        <v>253</v>
      </c>
      <c r="P112" s="19" t="n">
        <v>15290060331</v>
      </c>
      <c r="Q112" s="19"/>
    </row>
    <row r="113" customFormat="false" ht="75.6" hidden="false" customHeight="false" outlineLevel="0" collapsed="false">
      <c r="A113" s="19" t="n">
        <v>110</v>
      </c>
      <c r="B113" s="27" t="s">
        <v>298</v>
      </c>
      <c r="C113" s="21" t="s">
        <v>299</v>
      </c>
      <c r="D113" s="22" t="s">
        <v>251</v>
      </c>
      <c r="E113" s="22" t="s">
        <v>300</v>
      </c>
      <c r="F113" s="23" t="n">
        <v>20</v>
      </c>
      <c r="G113" s="24" t="n">
        <v>0.7</v>
      </c>
      <c r="H113" s="24" t="n">
        <f aca="false">F113*G113</f>
        <v>14</v>
      </c>
      <c r="I113" s="31"/>
      <c r="J113" s="25"/>
      <c r="K113" s="26" t="s">
        <v>301</v>
      </c>
      <c r="L113" s="22" t="s">
        <v>41</v>
      </c>
      <c r="M113" s="22" t="s">
        <v>2</v>
      </c>
      <c r="N113" s="22" t="s">
        <v>42</v>
      </c>
      <c r="O113" s="22" t="s">
        <v>253</v>
      </c>
      <c r="P113" s="19" t="n">
        <v>15290060331</v>
      </c>
      <c r="Q113" s="19"/>
    </row>
    <row r="114" customFormat="false" ht="216" hidden="false" customHeight="false" outlineLevel="0" collapsed="false">
      <c r="A114" s="19" t="n">
        <v>111</v>
      </c>
      <c r="B114" s="27" t="s">
        <v>302</v>
      </c>
      <c r="C114" s="21" t="s">
        <v>303</v>
      </c>
      <c r="D114" s="22" t="s">
        <v>38</v>
      </c>
      <c r="E114" s="22" t="s">
        <v>39</v>
      </c>
      <c r="F114" s="23" t="n">
        <v>10</v>
      </c>
      <c r="G114" s="24" t="n">
        <v>60</v>
      </c>
      <c r="H114" s="24" t="n">
        <v>600</v>
      </c>
      <c r="I114" s="31"/>
      <c r="J114" s="25"/>
      <c r="K114" s="26" t="s">
        <v>304</v>
      </c>
      <c r="L114" s="22" t="s">
        <v>41</v>
      </c>
      <c r="M114" s="22" t="s">
        <v>2</v>
      </c>
      <c r="N114" s="22" t="s">
        <v>42</v>
      </c>
      <c r="O114" s="22" t="s">
        <v>253</v>
      </c>
      <c r="P114" s="19" t="n">
        <v>15290060331</v>
      </c>
      <c r="Q114" s="19"/>
    </row>
    <row r="115" customFormat="false" ht="64.8" hidden="false" customHeight="false" outlineLevel="0" collapsed="false">
      <c r="A115" s="19" t="n">
        <v>112</v>
      </c>
      <c r="B115" s="20" t="s">
        <v>305</v>
      </c>
      <c r="C115" s="21" t="s">
        <v>306</v>
      </c>
      <c r="D115" s="22" t="s">
        <v>49</v>
      </c>
      <c r="E115" s="22" t="s">
        <v>307</v>
      </c>
      <c r="F115" s="23" t="n">
        <v>2</v>
      </c>
      <c r="G115" s="24" t="n">
        <v>30</v>
      </c>
      <c r="H115" s="24" t="n">
        <f aca="false">F115*G115</f>
        <v>60</v>
      </c>
      <c r="I115" s="25"/>
      <c r="J115" s="25"/>
      <c r="K115" s="26" t="s">
        <v>308</v>
      </c>
      <c r="L115" s="22" t="s">
        <v>41</v>
      </c>
      <c r="M115" s="22" t="s">
        <v>2</v>
      </c>
      <c r="N115" s="22" t="s">
        <v>42</v>
      </c>
      <c r="O115" s="22" t="s">
        <v>253</v>
      </c>
      <c r="P115" s="19" t="n">
        <v>15290060331</v>
      </c>
      <c r="Q115" s="19"/>
    </row>
    <row r="116" customFormat="false" ht="172.8" hidden="false" customHeight="false" outlineLevel="0" collapsed="false">
      <c r="A116" s="19" t="n">
        <v>113</v>
      </c>
      <c r="B116" s="27" t="s">
        <v>309</v>
      </c>
      <c r="C116" s="21" t="s">
        <v>310</v>
      </c>
      <c r="D116" s="22" t="s">
        <v>251</v>
      </c>
      <c r="E116" s="22" t="s">
        <v>39</v>
      </c>
      <c r="F116" s="23" t="n">
        <v>1</v>
      </c>
      <c r="G116" s="24" t="n">
        <v>300</v>
      </c>
      <c r="H116" s="24" t="n">
        <v>300</v>
      </c>
      <c r="I116" s="25"/>
      <c r="J116" s="25"/>
      <c r="K116" s="26" t="s">
        <v>311</v>
      </c>
      <c r="L116" s="22" t="s">
        <v>41</v>
      </c>
      <c r="M116" s="22" t="s">
        <v>2</v>
      </c>
      <c r="N116" s="22" t="s">
        <v>42</v>
      </c>
      <c r="O116" s="22" t="s">
        <v>253</v>
      </c>
      <c r="P116" s="19" t="n">
        <v>15290060331</v>
      </c>
      <c r="Q116" s="19"/>
    </row>
    <row r="117" customFormat="false" ht="64.8" hidden="false" customHeight="false" outlineLevel="0" collapsed="false">
      <c r="A117" s="19" t="n">
        <v>114</v>
      </c>
      <c r="B117" s="20" t="s">
        <v>312</v>
      </c>
      <c r="C117" s="21" t="s">
        <v>313</v>
      </c>
      <c r="D117" s="22" t="s">
        <v>49</v>
      </c>
      <c r="E117" s="22" t="s">
        <v>39</v>
      </c>
      <c r="F117" s="23" t="n">
        <v>2</v>
      </c>
      <c r="G117" s="24" t="n">
        <v>35</v>
      </c>
      <c r="H117" s="24" t="n">
        <f aca="false">F117*G117</f>
        <v>70</v>
      </c>
      <c r="I117" s="25"/>
      <c r="J117" s="25"/>
      <c r="K117" s="26" t="s">
        <v>314</v>
      </c>
      <c r="L117" s="22" t="s">
        <v>41</v>
      </c>
      <c r="M117" s="22" t="s">
        <v>2</v>
      </c>
      <c r="N117" s="22" t="s">
        <v>42</v>
      </c>
      <c r="O117" s="22" t="s">
        <v>253</v>
      </c>
      <c r="P117" s="19" t="n">
        <v>15290060331</v>
      </c>
      <c r="Q117" s="19"/>
    </row>
    <row r="118" customFormat="false" ht="32.4" hidden="false" customHeight="false" outlineLevel="0" collapsed="false">
      <c r="A118" s="19" t="n">
        <v>115</v>
      </c>
      <c r="B118" s="20" t="s">
        <v>24</v>
      </c>
      <c r="C118" s="21" t="s">
        <v>25</v>
      </c>
      <c r="D118" s="22" t="s">
        <v>26</v>
      </c>
      <c r="E118" s="22" t="s">
        <v>27</v>
      </c>
      <c r="F118" s="23" t="n">
        <v>10</v>
      </c>
      <c r="G118" s="24" t="n">
        <v>100</v>
      </c>
      <c r="H118" s="24" t="n">
        <v>1000</v>
      </c>
      <c r="I118" s="25"/>
      <c r="J118" s="25"/>
      <c r="K118" s="26" t="s">
        <v>28</v>
      </c>
      <c r="L118" s="19"/>
      <c r="M118" s="22" t="s">
        <v>2</v>
      </c>
      <c r="N118" s="22" t="s">
        <v>29</v>
      </c>
      <c r="O118" s="22" t="s">
        <v>315</v>
      </c>
      <c r="P118" s="19" t="n">
        <v>15305719167</v>
      </c>
      <c r="Q118" s="22" t="s">
        <v>316</v>
      </c>
    </row>
    <row r="119" customFormat="false" ht="54" hidden="false" customHeight="false" outlineLevel="0" collapsed="false">
      <c r="A119" s="19" t="n">
        <v>116</v>
      </c>
      <c r="B119" s="27" t="s">
        <v>317</v>
      </c>
      <c r="C119" s="28" t="s">
        <v>318</v>
      </c>
      <c r="D119" s="22" t="s">
        <v>228</v>
      </c>
      <c r="E119" s="22" t="s">
        <v>39</v>
      </c>
      <c r="F119" s="23" t="n">
        <v>1</v>
      </c>
      <c r="G119" s="24" t="n">
        <v>169</v>
      </c>
      <c r="H119" s="24" t="n">
        <v>169</v>
      </c>
      <c r="I119" s="25"/>
      <c r="J119" s="25"/>
      <c r="K119" s="26" t="s">
        <v>319</v>
      </c>
      <c r="L119" s="22" t="s">
        <v>41</v>
      </c>
      <c r="M119" s="22" t="s">
        <v>2</v>
      </c>
      <c r="N119" s="22" t="s">
        <v>42</v>
      </c>
      <c r="O119" s="22" t="s">
        <v>320</v>
      </c>
      <c r="P119" s="19" t="n">
        <v>13958008013</v>
      </c>
      <c r="Q119" s="19"/>
    </row>
    <row r="120" customFormat="false" ht="64.8" hidden="false" customHeight="false" outlineLevel="0" collapsed="false">
      <c r="A120" s="19" t="n">
        <v>117</v>
      </c>
      <c r="B120" s="27" t="s">
        <v>147</v>
      </c>
      <c r="C120" s="28" t="s">
        <v>321</v>
      </c>
      <c r="D120" s="22" t="s">
        <v>49</v>
      </c>
      <c r="E120" s="22" t="s">
        <v>39</v>
      </c>
      <c r="F120" s="23" t="n">
        <v>5000</v>
      </c>
      <c r="G120" s="24" t="n">
        <v>0.0064</v>
      </c>
      <c r="H120" s="24" t="n">
        <v>32</v>
      </c>
      <c r="I120" s="25"/>
      <c r="J120" s="25"/>
      <c r="K120" s="26" t="s">
        <v>322</v>
      </c>
      <c r="L120" s="22" t="s">
        <v>41</v>
      </c>
      <c r="M120" s="22" t="s">
        <v>2</v>
      </c>
      <c r="N120" s="22" t="s">
        <v>42</v>
      </c>
      <c r="O120" s="22" t="s">
        <v>320</v>
      </c>
      <c r="P120" s="19" t="n">
        <v>13958008013</v>
      </c>
      <c r="Q120" s="19"/>
    </row>
    <row r="121" customFormat="false" ht="54" hidden="false" customHeight="false" outlineLevel="0" collapsed="false">
      <c r="A121" s="19" t="n">
        <v>118</v>
      </c>
      <c r="B121" s="27" t="s">
        <v>147</v>
      </c>
      <c r="C121" s="28" t="s">
        <v>323</v>
      </c>
      <c r="D121" s="22" t="s">
        <v>49</v>
      </c>
      <c r="E121" s="22" t="s">
        <v>39</v>
      </c>
      <c r="F121" s="23" t="n">
        <v>5000</v>
      </c>
      <c r="G121" s="24" t="n">
        <v>0.007</v>
      </c>
      <c r="H121" s="24" t="n">
        <v>35</v>
      </c>
      <c r="I121" s="25"/>
      <c r="J121" s="25"/>
      <c r="K121" s="26" t="s">
        <v>324</v>
      </c>
      <c r="L121" s="22" t="s">
        <v>41</v>
      </c>
      <c r="M121" s="22" t="s">
        <v>2</v>
      </c>
      <c r="N121" s="22" t="s">
        <v>42</v>
      </c>
      <c r="O121" s="22" t="s">
        <v>320</v>
      </c>
      <c r="P121" s="19" t="n">
        <v>13958008013</v>
      </c>
      <c r="Q121" s="19"/>
    </row>
    <row r="122" customFormat="false" ht="64.8" hidden="false" customHeight="false" outlineLevel="0" collapsed="false">
      <c r="A122" s="19" t="n">
        <v>119</v>
      </c>
      <c r="B122" s="27" t="s">
        <v>147</v>
      </c>
      <c r="C122" s="28" t="s">
        <v>325</v>
      </c>
      <c r="D122" s="22" t="s">
        <v>49</v>
      </c>
      <c r="E122" s="22" t="s">
        <v>39</v>
      </c>
      <c r="F122" s="23" t="n">
        <v>5000</v>
      </c>
      <c r="G122" s="24" t="n">
        <v>0.0066</v>
      </c>
      <c r="H122" s="24" t="n">
        <v>33</v>
      </c>
      <c r="I122" s="25"/>
      <c r="J122" s="25"/>
      <c r="K122" s="26" t="s">
        <v>326</v>
      </c>
      <c r="L122" s="22" t="s">
        <v>41</v>
      </c>
      <c r="M122" s="22" t="s">
        <v>2</v>
      </c>
      <c r="N122" s="22" t="s">
        <v>42</v>
      </c>
      <c r="O122" s="22" t="s">
        <v>320</v>
      </c>
      <c r="P122" s="19" t="n">
        <v>13958008013</v>
      </c>
      <c r="Q122" s="19"/>
    </row>
    <row r="123" customFormat="false" ht="64.8" hidden="false" customHeight="false" outlineLevel="0" collapsed="false">
      <c r="A123" s="19" t="n">
        <v>120</v>
      </c>
      <c r="B123" s="27" t="s">
        <v>147</v>
      </c>
      <c r="C123" s="28" t="s">
        <v>327</v>
      </c>
      <c r="D123" s="22" t="s">
        <v>49</v>
      </c>
      <c r="E123" s="22" t="s">
        <v>39</v>
      </c>
      <c r="F123" s="23" t="n">
        <v>5000</v>
      </c>
      <c r="G123" s="24" t="n">
        <v>0.00627</v>
      </c>
      <c r="H123" s="24" t="n">
        <v>31.35</v>
      </c>
      <c r="I123" s="25"/>
      <c r="J123" s="25"/>
      <c r="K123" s="26" t="s">
        <v>328</v>
      </c>
      <c r="L123" s="22" t="s">
        <v>41</v>
      </c>
      <c r="M123" s="22" t="s">
        <v>2</v>
      </c>
      <c r="N123" s="22" t="s">
        <v>42</v>
      </c>
      <c r="O123" s="22" t="s">
        <v>320</v>
      </c>
      <c r="P123" s="19" t="n">
        <v>13958008013</v>
      </c>
      <c r="Q123" s="19"/>
    </row>
    <row r="124" customFormat="false" ht="64.8" hidden="false" customHeight="false" outlineLevel="0" collapsed="false">
      <c r="A124" s="19" t="n">
        <v>121</v>
      </c>
      <c r="B124" s="27" t="s">
        <v>147</v>
      </c>
      <c r="C124" s="28" t="s">
        <v>329</v>
      </c>
      <c r="D124" s="22" t="s">
        <v>49</v>
      </c>
      <c r="E124" s="22" t="s">
        <v>39</v>
      </c>
      <c r="F124" s="23" t="n">
        <v>5000</v>
      </c>
      <c r="G124" s="24" t="n">
        <v>0.005225</v>
      </c>
      <c r="H124" s="24" t="n">
        <v>27.5</v>
      </c>
      <c r="I124" s="25"/>
      <c r="J124" s="25"/>
      <c r="K124" s="26" t="s">
        <v>330</v>
      </c>
      <c r="L124" s="22" t="s">
        <v>41</v>
      </c>
      <c r="M124" s="22" t="s">
        <v>2</v>
      </c>
      <c r="N124" s="22" t="s">
        <v>42</v>
      </c>
      <c r="O124" s="22" t="s">
        <v>320</v>
      </c>
      <c r="P124" s="19" t="n">
        <v>13958008013</v>
      </c>
      <c r="Q124" s="19"/>
    </row>
    <row r="125" customFormat="false" ht="64.8" hidden="false" customHeight="false" outlineLevel="0" collapsed="false">
      <c r="A125" s="19" t="n">
        <v>122</v>
      </c>
      <c r="B125" s="27" t="s">
        <v>147</v>
      </c>
      <c r="C125" s="28" t="s">
        <v>331</v>
      </c>
      <c r="D125" s="22" t="s">
        <v>49</v>
      </c>
      <c r="E125" s="22" t="s">
        <v>39</v>
      </c>
      <c r="F125" s="23" t="n">
        <v>5000</v>
      </c>
      <c r="G125" s="24" t="n">
        <v>0.00522</v>
      </c>
      <c r="H125" s="24" t="n">
        <v>29</v>
      </c>
      <c r="I125" s="25"/>
      <c r="J125" s="25"/>
      <c r="K125" s="26" t="s">
        <v>332</v>
      </c>
      <c r="L125" s="22" t="s">
        <v>41</v>
      </c>
      <c r="M125" s="22" t="s">
        <v>2</v>
      </c>
      <c r="N125" s="22" t="s">
        <v>42</v>
      </c>
      <c r="O125" s="22" t="s">
        <v>320</v>
      </c>
      <c r="P125" s="19" t="n">
        <v>13958008013</v>
      </c>
      <c r="Q125" s="19"/>
    </row>
    <row r="126" customFormat="false" ht="64.8" hidden="false" customHeight="false" outlineLevel="0" collapsed="false">
      <c r="A126" s="19" t="n">
        <v>123</v>
      </c>
      <c r="B126" s="27" t="s">
        <v>147</v>
      </c>
      <c r="C126" s="28" t="s">
        <v>333</v>
      </c>
      <c r="D126" s="22" t="s">
        <v>49</v>
      </c>
      <c r="E126" s="22" t="s">
        <v>39</v>
      </c>
      <c r="F126" s="23" t="n">
        <v>5000</v>
      </c>
      <c r="G126" s="24" t="n">
        <v>0.00468</v>
      </c>
      <c r="H126" s="24" t="n">
        <v>23.4</v>
      </c>
      <c r="I126" s="25"/>
      <c r="J126" s="25"/>
      <c r="K126" s="26" t="s">
        <v>334</v>
      </c>
      <c r="L126" s="22" t="s">
        <v>41</v>
      </c>
      <c r="M126" s="22" t="s">
        <v>2</v>
      </c>
      <c r="N126" s="22" t="s">
        <v>42</v>
      </c>
      <c r="O126" s="22" t="s">
        <v>320</v>
      </c>
      <c r="P126" s="19" t="n">
        <v>13958008013</v>
      </c>
      <c r="Q126" s="19"/>
    </row>
    <row r="127" customFormat="false" ht="32.4" hidden="false" customHeight="false" outlineLevel="0" collapsed="false">
      <c r="A127" s="19" t="n">
        <v>124</v>
      </c>
      <c r="B127" s="20" t="s">
        <v>335</v>
      </c>
      <c r="C127" s="28" t="s">
        <v>336</v>
      </c>
      <c r="D127" s="22" t="s">
        <v>26</v>
      </c>
      <c r="E127" s="22" t="s">
        <v>39</v>
      </c>
      <c r="F127" s="23" t="n">
        <v>2</v>
      </c>
      <c r="G127" s="24" t="n">
        <v>299</v>
      </c>
      <c r="H127" s="24" t="n">
        <v>598</v>
      </c>
      <c r="I127" s="25"/>
      <c r="J127" s="25"/>
      <c r="K127" s="26" t="s">
        <v>337</v>
      </c>
      <c r="L127" s="22" t="s">
        <v>41</v>
      </c>
      <c r="M127" s="22" t="s">
        <v>2</v>
      </c>
      <c r="N127" s="22" t="s">
        <v>42</v>
      </c>
      <c r="O127" s="22" t="s">
        <v>320</v>
      </c>
      <c r="P127" s="19" t="n">
        <v>13958008013</v>
      </c>
      <c r="Q127" s="19"/>
    </row>
    <row r="128" customFormat="false" ht="64.8" hidden="false" customHeight="false" outlineLevel="0" collapsed="false">
      <c r="A128" s="19" t="n">
        <v>125</v>
      </c>
      <c r="B128" s="27" t="s">
        <v>338</v>
      </c>
      <c r="C128" s="28" t="s">
        <v>339</v>
      </c>
      <c r="D128" s="22" t="s">
        <v>49</v>
      </c>
      <c r="E128" s="22" t="s">
        <v>39</v>
      </c>
      <c r="F128" s="23" t="n">
        <v>60</v>
      </c>
      <c r="G128" s="24" t="n">
        <v>0.85</v>
      </c>
      <c r="H128" s="24" t="n">
        <v>51</v>
      </c>
      <c r="I128" s="31"/>
      <c r="J128" s="25"/>
      <c r="K128" s="26" t="s">
        <v>340</v>
      </c>
      <c r="L128" s="22" t="s">
        <v>41</v>
      </c>
      <c r="M128" s="22" t="s">
        <v>2</v>
      </c>
      <c r="N128" s="22" t="s">
        <v>42</v>
      </c>
      <c r="O128" s="22" t="s">
        <v>320</v>
      </c>
      <c r="P128" s="19" t="n">
        <v>13958008013</v>
      </c>
      <c r="Q128" s="19"/>
    </row>
    <row r="129" customFormat="false" ht="43.2" hidden="false" customHeight="false" outlineLevel="0" collapsed="false">
      <c r="A129" s="19" t="n">
        <v>126</v>
      </c>
      <c r="B129" s="27" t="s">
        <v>341</v>
      </c>
      <c r="C129" s="28" t="s">
        <v>342</v>
      </c>
      <c r="D129" s="22" t="s">
        <v>228</v>
      </c>
      <c r="E129" s="22" t="s">
        <v>39</v>
      </c>
      <c r="F129" s="23" t="n">
        <v>2</v>
      </c>
      <c r="G129" s="24" t="n">
        <v>41</v>
      </c>
      <c r="H129" s="24" t="n">
        <v>82</v>
      </c>
      <c r="I129" s="31"/>
      <c r="J129" s="25"/>
      <c r="K129" s="26" t="s">
        <v>343</v>
      </c>
      <c r="L129" s="22" t="s">
        <v>41</v>
      </c>
      <c r="M129" s="22" t="s">
        <v>2</v>
      </c>
      <c r="N129" s="22" t="s">
        <v>42</v>
      </c>
      <c r="O129" s="22" t="s">
        <v>320</v>
      </c>
      <c r="P129" s="19" t="n">
        <v>13958008013</v>
      </c>
      <c r="Q129" s="19"/>
    </row>
    <row r="130" customFormat="false" ht="205.2" hidden="false" customHeight="false" outlineLevel="0" collapsed="false">
      <c r="A130" s="19" t="n">
        <v>127</v>
      </c>
      <c r="B130" s="27" t="s">
        <v>344</v>
      </c>
      <c r="C130" s="28" t="s">
        <v>345</v>
      </c>
      <c r="D130" s="22" t="s">
        <v>228</v>
      </c>
      <c r="E130" s="22" t="s">
        <v>287</v>
      </c>
      <c r="F130" s="23" t="n">
        <v>300</v>
      </c>
      <c r="G130" s="24" t="n">
        <v>0.018</v>
      </c>
      <c r="H130" s="24" t="n">
        <v>5.4</v>
      </c>
      <c r="I130" s="31"/>
      <c r="J130" s="25"/>
      <c r="K130" s="26" t="s">
        <v>346</v>
      </c>
      <c r="L130" s="22" t="s">
        <v>41</v>
      </c>
      <c r="M130" s="22" t="s">
        <v>2</v>
      </c>
      <c r="N130" s="22" t="s">
        <v>42</v>
      </c>
      <c r="O130" s="22" t="s">
        <v>320</v>
      </c>
      <c r="P130" s="19" t="n">
        <v>13958008013</v>
      </c>
      <c r="Q130" s="19"/>
    </row>
    <row r="131" customFormat="false" ht="205.2" hidden="false" customHeight="false" outlineLevel="0" collapsed="false">
      <c r="A131" s="19" t="n">
        <v>128</v>
      </c>
      <c r="B131" s="27" t="s">
        <v>347</v>
      </c>
      <c r="C131" s="28" t="s">
        <v>348</v>
      </c>
      <c r="D131" s="22" t="s">
        <v>228</v>
      </c>
      <c r="E131" s="22" t="s">
        <v>287</v>
      </c>
      <c r="F131" s="23" t="n">
        <v>250</v>
      </c>
      <c r="G131" s="24" t="n">
        <v>0.199</v>
      </c>
      <c r="H131" s="24" t="n">
        <v>50</v>
      </c>
      <c r="I131" s="31"/>
      <c r="J131" s="25"/>
      <c r="K131" s="26" t="s">
        <v>349</v>
      </c>
      <c r="L131" s="22" t="s">
        <v>41</v>
      </c>
      <c r="M131" s="22" t="s">
        <v>2</v>
      </c>
      <c r="N131" s="22" t="s">
        <v>42</v>
      </c>
      <c r="O131" s="22" t="s">
        <v>320</v>
      </c>
      <c r="P131" s="19" t="n">
        <v>13958008013</v>
      </c>
      <c r="Q131" s="19"/>
    </row>
    <row r="132" customFormat="false" ht="54" hidden="false" customHeight="false" outlineLevel="0" collapsed="false">
      <c r="A132" s="19" t="n">
        <v>129</v>
      </c>
      <c r="B132" s="27" t="s">
        <v>350</v>
      </c>
      <c r="C132" s="28" t="s">
        <v>351</v>
      </c>
      <c r="D132" s="22" t="s">
        <v>49</v>
      </c>
      <c r="E132" s="22" t="s">
        <v>39</v>
      </c>
      <c r="F132" s="23" t="n">
        <v>60</v>
      </c>
      <c r="G132" s="24" t="n">
        <v>1.5</v>
      </c>
      <c r="H132" s="24" t="n">
        <v>90</v>
      </c>
      <c r="I132" s="31"/>
      <c r="J132" s="25"/>
      <c r="K132" s="26" t="s">
        <v>352</v>
      </c>
      <c r="L132" s="22" t="s">
        <v>41</v>
      </c>
      <c r="M132" s="22" t="s">
        <v>2</v>
      </c>
      <c r="N132" s="22" t="s">
        <v>42</v>
      </c>
      <c r="O132" s="22" t="s">
        <v>320</v>
      </c>
      <c r="P132" s="19" t="n">
        <v>13958008013</v>
      </c>
      <c r="Q132" s="19"/>
    </row>
    <row r="133" customFormat="false" ht="54" hidden="false" customHeight="false" outlineLevel="0" collapsed="false">
      <c r="A133" s="19" t="n">
        <v>130</v>
      </c>
      <c r="B133" s="20" t="s">
        <v>353</v>
      </c>
      <c r="C133" s="28" t="s">
        <v>354</v>
      </c>
      <c r="D133" s="22" t="s">
        <v>49</v>
      </c>
      <c r="E133" s="22" t="s">
        <v>39</v>
      </c>
      <c r="F133" s="23" t="n">
        <v>60</v>
      </c>
      <c r="G133" s="24" t="n">
        <v>0.27</v>
      </c>
      <c r="H133" s="24" t="n">
        <v>16.2</v>
      </c>
      <c r="I133" s="34"/>
      <c r="J133" s="25"/>
      <c r="K133" s="26" t="s">
        <v>355</v>
      </c>
      <c r="L133" s="22" t="s">
        <v>41</v>
      </c>
      <c r="M133" s="22" t="s">
        <v>2</v>
      </c>
      <c r="N133" s="22" t="s">
        <v>42</v>
      </c>
      <c r="O133" s="22" t="s">
        <v>320</v>
      </c>
      <c r="P133" s="19" t="n">
        <v>13958008013</v>
      </c>
      <c r="Q133" s="19"/>
    </row>
    <row r="134" customFormat="false" ht="21.6" hidden="false" customHeight="false" outlineLevel="0" collapsed="false">
      <c r="A134" s="19" t="n">
        <v>131</v>
      </c>
      <c r="B134" s="20" t="s">
        <v>356</v>
      </c>
      <c r="C134" s="28" t="s">
        <v>357</v>
      </c>
      <c r="D134" s="22" t="s">
        <v>49</v>
      </c>
      <c r="E134" s="22" t="s">
        <v>39</v>
      </c>
      <c r="F134" s="23" t="n">
        <v>60</v>
      </c>
      <c r="G134" s="24" t="n">
        <v>3</v>
      </c>
      <c r="H134" s="24" t="n">
        <v>180</v>
      </c>
      <c r="I134" s="31"/>
      <c r="J134" s="25"/>
      <c r="K134" s="26" t="s">
        <v>358</v>
      </c>
      <c r="L134" s="22" t="s">
        <v>41</v>
      </c>
      <c r="M134" s="22" t="s">
        <v>2</v>
      </c>
      <c r="N134" s="22" t="s">
        <v>42</v>
      </c>
      <c r="O134" s="22" t="s">
        <v>320</v>
      </c>
      <c r="P134" s="19" t="n">
        <v>13958008013</v>
      </c>
      <c r="Q134" s="19"/>
    </row>
    <row r="135" customFormat="false" ht="32.4" hidden="false" customHeight="false" outlineLevel="0" collapsed="false">
      <c r="A135" s="19" t="n">
        <v>132</v>
      </c>
      <c r="B135" s="20" t="s">
        <v>359</v>
      </c>
      <c r="C135" s="28" t="s">
        <v>360</v>
      </c>
      <c r="D135" s="22" t="s">
        <v>26</v>
      </c>
      <c r="E135" s="22" t="s">
        <v>287</v>
      </c>
      <c r="F135" s="23" t="n">
        <v>60</v>
      </c>
      <c r="G135" s="24" t="n">
        <v>4.9</v>
      </c>
      <c r="H135" s="24" t="n">
        <v>294</v>
      </c>
      <c r="I135" s="35"/>
      <c r="J135" s="25"/>
      <c r="K135" s="26" t="s">
        <v>361</v>
      </c>
      <c r="L135" s="22" t="s">
        <v>41</v>
      </c>
      <c r="M135" s="22" t="s">
        <v>2</v>
      </c>
      <c r="N135" s="22" t="s">
        <v>42</v>
      </c>
      <c r="O135" s="22" t="s">
        <v>320</v>
      </c>
      <c r="P135" s="19" t="n">
        <v>13958008013</v>
      </c>
      <c r="Q135" s="19"/>
    </row>
    <row r="136" customFormat="false" ht="75.6" hidden="false" customHeight="false" outlineLevel="0" collapsed="false">
      <c r="A136" s="19" t="n">
        <v>133</v>
      </c>
      <c r="B136" s="27" t="s">
        <v>181</v>
      </c>
      <c r="C136" s="21" t="s">
        <v>362</v>
      </c>
      <c r="D136" s="22" t="s">
        <v>49</v>
      </c>
      <c r="E136" s="22" t="s">
        <v>39</v>
      </c>
      <c r="F136" s="23" t="n">
        <v>1000</v>
      </c>
      <c r="G136" s="24" t="n">
        <v>0.0914</v>
      </c>
      <c r="H136" s="24" t="n">
        <v>91.4</v>
      </c>
      <c r="I136" s="31"/>
      <c r="J136" s="25"/>
      <c r="K136" s="26" t="s">
        <v>363</v>
      </c>
      <c r="L136" s="22" t="s">
        <v>41</v>
      </c>
      <c r="M136" s="22" t="s">
        <v>2</v>
      </c>
      <c r="N136" s="22" t="s">
        <v>42</v>
      </c>
      <c r="O136" s="22" t="s">
        <v>320</v>
      </c>
      <c r="P136" s="19" t="n">
        <v>13958008013</v>
      </c>
      <c r="Q136" s="19"/>
    </row>
    <row r="137" customFormat="false" ht="54" hidden="false" customHeight="false" outlineLevel="0" collapsed="false">
      <c r="A137" s="19" t="n">
        <v>134</v>
      </c>
      <c r="B137" s="20" t="s">
        <v>364</v>
      </c>
      <c r="C137" s="21" t="s">
        <v>365</v>
      </c>
      <c r="D137" s="22" t="s">
        <v>49</v>
      </c>
      <c r="E137" s="22" t="s">
        <v>39</v>
      </c>
      <c r="F137" s="23" t="n">
        <v>150</v>
      </c>
      <c r="G137" s="24" t="n">
        <v>0.35</v>
      </c>
      <c r="H137" s="24" t="n">
        <v>52.5</v>
      </c>
      <c r="I137" s="35"/>
      <c r="J137" s="25"/>
      <c r="K137" s="26" t="s">
        <v>366</v>
      </c>
      <c r="L137" s="22" t="s">
        <v>41</v>
      </c>
      <c r="M137" s="22" t="s">
        <v>2</v>
      </c>
      <c r="N137" s="22" t="s">
        <v>42</v>
      </c>
      <c r="O137" s="22" t="s">
        <v>320</v>
      </c>
      <c r="P137" s="19" t="n">
        <v>13958008013</v>
      </c>
      <c r="Q137" s="19"/>
    </row>
    <row r="138" customFormat="false" ht="86.4" hidden="false" customHeight="false" outlineLevel="0" collapsed="false">
      <c r="A138" s="19" t="n">
        <v>135</v>
      </c>
      <c r="B138" s="20" t="s">
        <v>367</v>
      </c>
      <c r="C138" s="21" t="s">
        <v>368</v>
      </c>
      <c r="D138" s="22" t="s">
        <v>49</v>
      </c>
      <c r="E138" s="22" t="s">
        <v>39</v>
      </c>
      <c r="F138" s="23" t="n">
        <v>60</v>
      </c>
      <c r="G138" s="24" t="n">
        <v>2.14</v>
      </c>
      <c r="H138" s="24" t="n">
        <v>128.4</v>
      </c>
      <c r="I138" s="31"/>
      <c r="J138" s="25"/>
      <c r="K138" s="26" t="s">
        <v>369</v>
      </c>
      <c r="L138" s="22" t="s">
        <v>41</v>
      </c>
      <c r="M138" s="22" t="s">
        <v>2</v>
      </c>
      <c r="N138" s="22" t="s">
        <v>42</v>
      </c>
      <c r="O138" s="22" t="s">
        <v>320</v>
      </c>
      <c r="P138" s="19" t="n">
        <v>13958008013</v>
      </c>
      <c r="Q138" s="19"/>
    </row>
    <row r="139" customFormat="false" ht="54" hidden="false" customHeight="false" outlineLevel="0" collapsed="false">
      <c r="A139" s="19" t="n">
        <v>136</v>
      </c>
      <c r="B139" s="27" t="s">
        <v>181</v>
      </c>
      <c r="C139" s="21" t="s">
        <v>370</v>
      </c>
      <c r="D139" s="22" t="s">
        <v>49</v>
      </c>
      <c r="E139" s="22" t="s">
        <v>39</v>
      </c>
      <c r="F139" s="23" t="n">
        <v>2000</v>
      </c>
      <c r="G139" s="24" t="n">
        <v>0.0404</v>
      </c>
      <c r="H139" s="24" t="n">
        <v>80.8</v>
      </c>
      <c r="I139" s="31"/>
      <c r="J139" s="25"/>
      <c r="K139" s="26" t="s">
        <v>371</v>
      </c>
      <c r="L139" s="22" t="s">
        <v>41</v>
      </c>
      <c r="M139" s="22" t="s">
        <v>2</v>
      </c>
      <c r="N139" s="22" t="s">
        <v>42</v>
      </c>
      <c r="O139" s="22" t="s">
        <v>320</v>
      </c>
      <c r="P139" s="19" t="n">
        <v>13958008013</v>
      </c>
      <c r="Q139" s="19"/>
    </row>
    <row r="140" customFormat="false" ht="21.6" hidden="false" customHeight="false" outlineLevel="0" collapsed="false">
      <c r="A140" s="19" t="n">
        <v>137</v>
      </c>
      <c r="B140" s="20" t="s">
        <v>372</v>
      </c>
      <c r="C140" s="21" t="s">
        <v>373</v>
      </c>
      <c r="D140" s="22" t="s">
        <v>228</v>
      </c>
      <c r="E140" s="22" t="s">
        <v>62</v>
      </c>
      <c r="F140" s="23" t="n">
        <v>60</v>
      </c>
      <c r="G140" s="24" t="n">
        <v>5</v>
      </c>
      <c r="H140" s="24" t="n">
        <v>300</v>
      </c>
      <c r="I140" s="31"/>
      <c r="J140" s="25"/>
      <c r="K140" s="26" t="s">
        <v>374</v>
      </c>
      <c r="L140" s="22" t="s">
        <v>41</v>
      </c>
      <c r="M140" s="22" t="s">
        <v>2</v>
      </c>
      <c r="N140" s="22" t="s">
        <v>42</v>
      </c>
      <c r="O140" s="22" t="s">
        <v>320</v>
      </c>
      <c r="P140" s="19" t="n">
        <v>13958008013</v>
      </c>
      <c r="Q140" s="19"/>
    </row>
    <row r="141" customFormat="false" ht="64.8" hidden="false" customHeight="false" outlineLevel="0" collapsed="false">
      <c r="A141" s="19" t="n">
        <v>138</v>
      </c>
      <c r="B141" s="27" t="s">
        <v>138</v>
      </c>
      <c r="C141" s="21" t="s">
        <v>375</v>
      </c>
      <c r="D141" s="22" t="s">
        <v>49</v>
      </c>
      <c r="E141" s="22" t="s">
        <v>39</v>
      </c>
      <c r="F141" s="23" t="n">
        <v>3000</v>
      </c>
      <c r="G141" s="24" t="n">
        <v>0.06</v>
      </c>
      <c r="H141" s="24" t="n">
        <v>180</v>
      </c>
      <c r="I141" s="31"/>
      <c r="J141" s="31"/>
      <c r="K141" s="26" t="s">
        <v>376</v>
      </c>
      <c r="L141" s="22" t="s">
        <v>41</v>
      </c>
      <c r="M141" s="22" t="s">
        <v>2</v>
      </c>
      <c r="N141" s="22" t="s">
        <v>42</v>
      </c>
      <c r="O141" s="22" t="s">
        <v>320</v>
      </c>
      <c r="P141" s="19" t="n">
        <v>13958008013</v>
      </c>
      <c r="Q141" s="19"/>
    </row>
    <row r="142" customFormat="false" ht="64.8" hidden="false" customHeight="false" outlineLevel="0" collapsed="false">
      <c r="A142" s="19" t="n">
        <v>139</v>
      </c>
      <c r="B142" s="27" t="s">
        <v>377</v>
      </c>
      <c r="C142" s="21" t="s">
        <v>378</v>
      </c>
      <c r="D142" s="22" t="s">
        <v>49</v>
      </c>
      <c r="E142" s="22" t="s">
        <v>39</v>
      </c>
      <c r="F142" s="23" t="n">
        <v>60</v>
      </c>
      <c r="G142" s="24" t="n">
        <v>0.39</v>
      </c>
      <c r="H142" s="24" t="n">
        <v>23.4</v>
      </c>
      <c r="I142" s="31"/>
      <c r="J142" s="31"/>
      <c r="K142" s="26" t="s">
        <v>379</v>
      </c>
      <c r="L142" s="22" t="s">
        <v>41</v>
      </c>
      <c r="M142" s="22" t="s">
        <v>2</v>
      </c>
      <c r="N142" s="22" t="s">
        <v>42</v>
      </c>
      <c r="O142" s="22" t="s">
        <v>320</v>
      </c>
      <c r="P142" s="19" t="n">
        <v>13958008013</v>
      </c>
      <c r="Q142" s="19"/>
    </row>
    <row r="143" customFormat="false" ht="86.4" hidden="false" customHeight="false" outlineLevel="0" collapsed="false">
      <c r="A143" s="19" t="n">
        <v>140</v>
      </c>
      <c r="B143" s="27" t="s">
        <v>380</v>
      </c>
      <c r="C143" s="28" t="s">
        <v>381</v>
      </c>
      <c r="D143" s="22" t="s">
        <v>49</v>
      </c>
      <c r="E143" s="22" t="s">
        <v>39</v>
      </c>
      <c r="F143" s="23" t="n">
        <v>2</v>
      </c>
      <c r="G143" s="24" t="n">
        <v>75</v>
      </c>
      <c r="H143" s="24" t="n">
        <f aca="false">F143*G143</f>
        <v>150</v>
      </c>
      <c r="I143" s="31"/>
      <c r="J143" s="31"/>
      <c r="K143" s="26" t="s">
        <v>382</v>
      </c>
      <c r="L143" s="22" t="s">
        <v>41</v>
      </c>
      <c r="M143" s="22" t="s">
        <v>2</v>
      </c>
      <c r="N143" s="22" t="s">
        <v>42</v>
      </c>
      <c r="O143" s="22" t="s">
        <v>383</v>
      </c>
      <c r="P143" s="19" t="n">
        <v>18768146887</v>
      </c>
      <c r="Q143" s="19" t="s">
        <v>384</v>
      </c>
    </row>
    <row r="144" customFormat="false" ht="172.8" hidden="false" customHeight="false" outlineLevel="0" collapsed="false">
      <c r="A144" s="19" t="n">
        <v>141</v>
      </c>
      <c r="B144" s="27" t="s">
        <v>385</v>
      </c>
      <c r="C144" s="28" t="s">
        <v>386</v>
      </c>
      <c r="D144" s="22" t="s">
        <v>49</v>
      </c>
      <c r="E144" s="22" t="s">
        <v>39</v>
      </c>
      <c r="F144" s="23" t="n">
        <v>2</v>
      </c>
      <c r="G144" s="24" t="n">
        <v>45</v>
      </c>
      <c r="H144" s="24" t="n">
        <f aca="false">F144*G144</f>
        <v>90</v>
      </c>
      <c r="I144" s="31"/>
      <c r="J144" s="31"/>
      <c r="K144" s="26" t="s">
        <v>387</v>
      </c>
      <c r="L144" s="22" t="s">
        <v>41</v>
      </c>
      <c r="M144" s="22" t="s">
        <v>2</v>
      </c>
      <c r="N144" s="22" t="s">
        <v>42</v>
      </c>
      <c r="O144" s="22" t="s">
        <v>383</v>
      </c>
      <c r="P144" s="19" t="n">
        <v>18768146887</v>
      </c>
      <c r="Q144" s="19" t="s">
        <v>384</v>
      </c>
    </row>
    <row r="145" customFormat="false" ht="216" hidden="false" customHeight="false" outlineLevel="0" collapsed="false">
      <c r="A145" s="19" t="n">
        <v>142</v>
      </c>
      <c r="B145" s="27" t="s">
        <v>388</v>
      </c>
      <c r="C145" s="28" t="s">
        <v>389</v>
      </c>
      <c r="D145" s="22" t="s">
        <v>49</v>
      </c>
      <c r="E145" s="22" t="s">
        <v>39</v>
      </c>
      <c r="F145" s="23" t="n">
        <v>2</v>
      </c>
      <c r="G145" s="24" t="n">
        <v>70</v>
      </c>
      <c r="H145" s="24" t="n">
        <f aca="false">F145*G145</f>
        <v>140</v>
      </c>
      <c r="I145" s="31"/>
      <c r="J145" s="31"/>
      <c r="K145" s="26" t="s">
        <v>390</v>
      </c>
      <c r="L145" s="22" t="s">
        <v>41</v>
      </c>
      <c r="M145" s="22" t="s">
        <v>2</v>
      </c>
      <c r="N145" s="22" t="s">
        <v>42</v>
      </c>
      <c r="O145" s="22" t="s">
        <v>383</v>
      </c>
      <c r="P145" s="19" t="n">
        <v>18768146887</v>
      </c>
      <c r="Q145" s="19" t="s">
        <v>384</v>
      </c>
    </row>
    <row r="146" customFormat="false" ht="226.8" hidden="false" customHeight="false" outlineLevel="0" collapsed="false">
      <c r="A146" s="19" t="n">
        <v>143</v>
      </c>
      <c r="B146" s="27" t="s">
        <v>391</v>
      </c>
      <c r="C146" s="21" t="s">
        <v>392</v>
      </c>
      <c r="D146" s="22" t="s">
        <v>49</v>
      </c>
      <c r="E146" s="22" t="s">
        <v>39</v>
      </c>
      <c r="F146" s="23" t="n">
        <v>5</v>
      </c>
      <c r="G146" s="24" t="n">
        <v>30</v>
      </c>
      <c r="H146" s="24" t="n">
        <f aca="false">F146*G146</f>
        <v>150</v>
      </c>
      <c r="I146" s="31"/>
      <c r="J146" s="31"/>
      <c r="K146" s="26" t="s">
        <v>393</v>
      </c>
      <c r="L146" s="22" t="s">
        <v>41</v>
      </c>
      <c r="M146" s="22" t="s">
        <v>2</v>
      </c>
      <c r="N146" s="22" t="s">
        <v>42</v>
      </c>
      <c r="O146" s="22" t="s">
        <v>383</v>
      </c>
      <c r="P146" s="19" t="n">
        <v>18768146887</v>
      </c>
      <c r="Q146" s="19" t="s">
        <v>384</v>
      </c>
    </row>
    <row r="147" customFormat="false" ht="226.8" hidden="false" customHeight="false" outlineLevel="0" collapsed="false">
      <c r="A147" s="19" t="n">
        <v>144</v>
      </c>
      <c r="B147" s="27" t="s">
        <v>394</v>
      </c>
      <c r="C147" s="21" t="s">
        <v>395</v>
      </c>
      <c r="D147" s="22" t="s">
        <v>49</v>
      </c>
      <c r="E147" s="22" t="s">
        <v>39</v>
      </c>
      <c r="F147" s="23" t="n">
        <v>5</v>
      </c>
      <c r="G147" s="24" t="n">
        <v>30</v>
      </c>
      <c r="H147" s="24" t="n">
        <f aca="false">F147*G147</f>
        <v>150</v>
      </c>
      <c r="I147" s="31"/>
      <c r="J147" s="31"/>
      <c r="K147" s="26" t="s">
        <v>393</v>
      </c>
      <c r="L147" s="22" t="s">
        <v>41</v>
      </c>
      <c r="M147" s="22" t="s">
        <v>2</v>
      </c>
      <c r="N147" s="22" t="s">
        <v>42</v>
      </c>
      <c r="O147" s="22" t="s">
        <v>383</v>
      </c>
      <c r="P147" s="19" t="n">
        <v>18768146887</v>
      </c>
      <c r="Q147" s="19" t="s">
        <v>384</v>
      </c>
    </row>
    <row r="148" customFormat="false" ht="226.8" hidden="false" customHeight="false" outlineLevel="0" collapsed="false">
      <c r="A148" s="19" t="n">
        <v>145</v>
      </c>
      <c r="B148" s="27" t="s">
        <v>396</v>
      </c>
      <c r="C148" s="21" t="s">
        <v>397</v>
      </c>
      <c r="D148" s="22" t="s">
        <v>251</v>
      </c>
      <c r="E148" s="22" t="s">
        <v>27</v>
      </c>
      <c r="F148" s="23" t="n">
        <v>2</v>
      </c>
      <c r="G148" s="24" t="n">
        <v>25</v>
      </c>
      <c r="H148" s="24" t="n">
        <f aca="false">F148*G148</f>
        <v>50</v>
      </c>
      <c r="I148" s="31"/>
      <c r="J148" s="31"/>
      <c r="K148" s="26" t="s">
        <v>398</v>
      </c>
      <c r="L148" s="22" t="s">
        <v>41</v>
      </c>
      <c r="M148" s="22" t="s">
        <v>2</v>
      </c>
      <c r="N148" s="22" t="s">
        <v>42</v>
      </c>
      <c r="O148" s="22" t="s">
        <v>383</v>
      </c>
      <c r="P148" s="19" t="n">
        <v>18768146887</v>
      </c>
      <c r="Q148" s="19" t="s">
        <v>384</v>
      </c>
    </row>
    <row r="149" customFormat="false" ht="97.2" hidden="false" customHeight="false" outlineLevel="0" collapsed="false">
      <c r="A149" s="19" t="n">
        <v>146</v>
      </c>
      <c r="B149" s="27" t="s">
        <v>399</v>
      </c>
      <c r="C149" s="21" t="s">
        <v>400</v>
      </c>
      <c r="D149" s="22" t="s">
        <v>251</v>
      </c>
      <c r="E149" s="22" t="s">
        <v>27</v>
      </c>
      <c r="F149" s="23" t="n">
        <v>1</v>
      </c>
      <c r="G149" s="24" t="n">
        <v>70</v>
      </c>
      <c r="H149" s="24" t="n">
        <f aca="false">F149*G149</f>
        <v>70</v>
      </c>
      <c r="I149" s="31"/>
      <c r="J149" s="31"/>
      <c r="K149" s="26" t="s">
        <v>401</v>
      </c>
      <c r="L149" s="22" t="s">
        <v>41</v>
      </c>
      <c r="M149" s="22" t="s">
        <v>2</v>
      </c>
      <c r="N149" s="22" t="s">
        <v>42</v>
      </c>
      <c r="O149" s="22" t="s">
        <v>383</v>
      </c>
      <c r="P149" s="19" t="n">
        <v>18768146887</v>
      </c>
      <c r="Q149" s="19" t="s">
        <v>384</v>
      </c>
    </row>
    <row r="150" customFormat="false" ht="205.2" hidden="false" customHeight="false" outlineLevel="0" collapsed="false">
      <c r="A150" s="19" t="n">
        <v>147</v>
      </c>
      <c r="B150" s="27" t="s">
        <v>402</v>
      </c>
      <c r="C150" s="21" t="s">
        <v>403</v>
      </c>
      <c r="D150" s="22" t="s">
        <v>26</v>
      </c>
      <c r="E150" s="22" t="s">
        <v>39</v>
      </c>
      <c r="F150" s="23" t="n">
        <v>5</v>
      </c>
      <c r="G150" s="24" t="n">
        <v>75</v>
      </c>
      <c r="H150" s="24" t="n">
        <f aca="false">F150*G150</f>
        <v>375</v>
      </c>
      <c r="I150" s="31"/>
      <c r="J150" s="31"/>
      <c r="K150" s="26" t="s">
        <v>404</v>
      </c>
      <c r="L150" s="22" t="s">
        <v>41</v>
      </c>
      <c r="M150" s="22" t="s">
        <v>2</v>
      </c>
      <c r="N150" s="22" t="s">
        <v>42</v>
      </c>
      <c r="O150" s="22" t="s">
        <v>383</v>
      </c>
      <c r="P150" s="19" t="n">
        <v>18768146887</v>
      </c>
      <c r="Q150" s="19" t="s">
        <v>384</v>
      </c>
    </row>
    <row r="151" customFormat="false" ht="216" hidden="false" customHeight="false" outlineLevel="0" collapsed="false">
      <c r="A151" s="19" t="n">
        <v>148</v>
      </c>
      <c r="B151" s="27" t="s">
        <v>405</v>
      </c>
      <c r="C151" s="21" t="s">
        <v>406</v>
      </c>
      <c r="D151" s="22" t="s">
        <v>26</v>
      </c>
      <c r="E151" s="22" t="s">
        <v>39</v>
      </c>
      <c r="F151" s="23" t="n">
        <v>3</v>
      </c>
      <c r="G151" s="24" t="n">
        <v>50</v>
      </c>
      <c r="H151" s="24" t="n">
        <f aca="false">F151*G151</f>
        <v>150</v>
      </c>
      <c r="I151" s="31"/>
      <c r="J151" s="31"/>
      <c r="K151" s="26" t="s">
        <v>407</v>
      </c>
      <c r="L151" s="22" t="s">
        <v>41</v>
      </c>
      <c r="M151" s="22" t="s">
        <v>2</v>
      </c>
      <c r="N151" s="22" t="s">
        <v>42</v>
      </c>
      <c r="O151" s="22" t="s">
        <v>383</v>
      </c>
      <c r="P151" s="19" t="n">
        <v>18768146887</v>
      </c>
      <c r="Q151" s="19" t="s">
        <v>384</v>
      </c>
    </row>
    <row r="152" customFormat="false" ht="205.2" hidden="false" customHeight="false" outlineLevel="0" collapsed="false">
      <c r="A152" s="19" t="n">
        <v>149</v>
      </c>
      <c r="B152" s="27" t="s">
        <v>408</v>
      </c>
      <c r="C152" s="21" t="s">
        <v>409</v>
      </c>
      <c r="D152" s="22" t="s">
        <v>49</v>
      </c>
      <c r="E152" s="22" t="s">
        <v>39</v>
      </c>
      <c r="F152" s="23" t="n">
        <v>1</v>
      </c>
      <c r="G152" s="24" t="n">
        <v>150</v>
      </c>
      <c r="H152" s="24" t="n">
        <f aca="false">F152*G152</f>
        <v>150</v>
      </c>
      <c r="I152" s="31"/>
      <c r="J152" s="31"/>
      <c r="K152" s="26" t="s">
        <v>410</v>
      </c>
      <c r="L152" s="22" t="s">
        <v>41</v>
      </c>
      <c r="M152" s="22" t="s">
        <v>2</v>
      </c>
      <c r="N152" s="22" t="s">
        <v>42</v>
      </c>
      <c r="O152" s="22" t="s">
        <v>383</v>
      </c>
      <c r="P152" s="19" t="n">
        <v>18768146887</v>
      </c>
      <c r="Q152" s="19" t="s">
        <v>384</v>
      </c>
    </row>
    <row r="153" customFormat="false" ht="216" hidden="false" customHeight="false" outlineLevel="0" collapsed="false">
      <c r="A153" s="19" t="n">
        <v>150</v>
      </c>
      <c r="B153" s="27" t="s">
        <v>411</v>
      </c>
      <c r="C153" s="21" t="s">
        <v>412</v>
      </c>
      <c r="D153" s="22" t="s">
        <v>251</v>
      </c>
      <c r="E153" s="22" t="s">
        <v>27</v>
      </c>
      <c r="F153" s="23" t="n">
        <v>1</v>
      </c>
      <c r="G153" s="24" t="n">
        <v>60</v>
      </c>
      <c r="H153" s="24" t="n">
        <f aca="false">F153*G153</f>
        <v>60</v>
      </c>
      <c r="I153" s="31"/>
      <c r="J153" s="31"/>
      <c r="K153" s="26" t="s">
        <v>413</v>
      </c>
      <c r="L153" s="22" t="s">
        <v>41</v>
      </c>
      <c r="M153" s="22" t="s">
        <v>2</v>
      </c>
      <c r="N153" s="22" t="s">
        <v>42</v>
      </c>
      <c r="O153" s="22" t="s">
        <v>383</v>
      </c>
      <c r="P153" s="19" t="n">
        <v>18768146887</v>
      </c>
      <c r="Q153" s="19" t="s">
        <v>384</v>
      </c>
    </row>
    <row r="154" customFormat="false" ht="97.2" hidden="false" customHeight="false" outlineLevel="0" collapsed="false">
      <c r="A154" s="19" t="n">
        <v>151</v>
      </c>
      <c r="B154" s="27" t="s">
        <v>414</v>
      </c>
      <c r="C154" s="21" t="s">
        <v>415</v>
      </c>
      <c r="D154" s="22" t="s">
        <v>26</v>
      </c>
      <c r="E154" s="22" t="s">
        <v>39</v>
      </c>
      <c r="F154" s="23" t="n">
        <v>1</v>
      </c>
      <c r="G154" s="24" t="n">
        <v>849</v>
      </c>
      <c r="H154" s="24" t="n">
        <f aca="false">F154*G154</f>
        <v>849</v>
      </c>
      <c r="I154" s="31"/>
      <c r="J154" s="31"/>
      <c r="K154" s="26" t="s">
        <v>416</v>
      </c>
      <c r="L154" s="22" t="s">
        <v>41</v>
      </c>
      <c r="M154" s="22" t="s">
        <v>2</v>
      </c>
      <c r="N154" s="22" t="s">
        <v>42</v>
      </c>
      <c r="O154" s="22" t="s">
        <v>383</v>
      </c>
      <c r="P154" s="19" t="n">
        <v>18768146887</v>
      </c>
      <c r="Q154" s="19" t="s">
        <v>384</v>
      </c>
    </row>
    <row r="155" customFormat="false" ht="205.2" hidden="false" customHeight="false" outlineLevel="0" collapsed="false">
      <c r="A155" s="19" t="n">
        <v>152</v>
      </c>
      <c r="B155" s="27" t="s">
        <v>417</v>
      </c>
      <c r="C155" s="21" t="s">
        <v>418</v>
      </c>
      <c r="D155" s="22" t="s">
        <v>49</v>
      </c>
      <c r="E155" s="22" t="s">
        <v>39</v>
      </c>
      <c r="F155" s="23" t="n">
        <v>2</v>
      </c>
      <c r="G155" s="24" t="n">
        <v>75</v>
      </c>
      <c r="H155" s="24" t="n">
        <f aca="false">F155*G155</f>
        <v>150</v>
      </c>
      <c r="I155" s="31"/>
      <c r="J155" s="31"/>
      <c r="K155" s="26" t="s">
        <v>419</v>
      </c>
      <c r="L155" s="22" t="s">
        <v>41</v>
      </c>
      <c r="M155" s="22" t="s">
        <v>2</v>
      </c>
      <c r="N155" s="22" t="s">
        <v>42</v>
      </c>
      <c r="O155" s="22" t="s">
        <v>383</v>
      </c>
      <c r="P155" s="19" t="n">
        <v>18768146887</v>
      </c>
      <c r="Q155" s="19" t="s">
        <v>384</v>
      </c>
    </row>
    <row r="156" customFormat="false" ht="86.4" hidden="false" customHeight="false" outlineLevel="0" collapsed="false">
      <c r="A156" s="19" t="n">
        <v>153</v>
      </c>
      <c r="B156" s="27" t="s">
        <v>420</v>
      </c>
      <c r="C156" s="21" t="s">
        <v>421</v>
      </c>
      <c r="D156" s="22" t="s">
        <v>49</v>
      </c>
      <c r="E156" s="22" t="s">
        <v>39</v>
      </c>
      <c r="F156" s="23" t="n">
        <v>1</v>
      </c>
      <c r="G156" s="24" t="n">
        <v>235</v>
      </c>
      <c r="H156" s="24" t="n">
        <f aca="false">F156*G156</f>
        <v>235</v>
      </c>
      <c r="I156" s="31"/>
      <c r="J156" s="31"/>
      <c r="K156" s="26" t="s">
        <v>422</v>
      </c>
      <c r="L156" s="22" t="s">
        <v>41</v>
      </c>
      <c r="M156" s="22" t="s">
        <v>2</v>
      </c>
      <c r="N156" s="22" t="s">
        <v>42</v>
      </c>
      <c r="O156" s="22" t="s">
        <v>383</v>
      </c>
      <c r="P156" s="19" t="n">
        <v>18768146887</v>
      </c>
      <c r="Q156" s="19" t="s">
        <v>384</v>
      </c>
    </row>
    <row r="157" customFormat="false" ht="237.6" hidden="false" customHeight="false" outlineLevel="0" collapsed="false">
      <c r="A157" s="19" t="n">
        <v>154</v>
      </c>
      <c r="B157" s="27" t="s">
        <v>423</v>
      </c>
      <c r="C157" s="21" t="s">
        <v>424</v>
      </c>
      <c r="D157" s="22" t="s">
        <v>49</v>
      </c>
      <c r="E157" s="22" t="s">
        <v>39</v>
      </c>
      <c r="F157" s="23" t="n">
        <v>2</v>
      </c>
      <c r="G157" s="24" t="n">
        <v>380</v>
      </c>
      <c r="H157" s="24" t="n">
        <f aca="false">F157*G157</f>
        <v>760</v>
      </c>
      <c r="I157" s="31"/>
      <c r="J157" s="31"/>
      <c r="K157" s="26" t="s">
        <v>425</v>
      </c>
      <c r="L157" s="22" t="s">
        <v>41</v>
      </c>
      <c r="M157" s="22" t="s">
        <v>2</v>
      </c>
      <c r="N157" s="22" t="s">
        <v>42</v>
      </c>
      <c r="O157" s="22" t="s">
        <v>383</v>
      </c>
      <c r="P157" s="19" t="n">
        <v>18768146887</v>
      </c>
      <c r="Q157" s="19" t="s">
        <v>384</v>
      </c>
    </row>
    <row r="158" customFormat="false" ht="205.2" hidden="false" customHeight="false" outlineLevel="0" collapsed="false">
      <c r="A158" s="19" t="n">
        <v>155</v>
      </c>
      <c r="B158" s="27" t="s">
        <v>426</v>
      </c>
      <c r="C158" s="21" t="s">
        <v>427</v>
      </c>
      <c r="D158" s="22" t="s">
        <v>49</v>
      </c>
      <c r="E158" s="22" t="s">
        <v>39</v>
      </c>
      <c r="F158" s="23" t="n">
        <v>1</v>
      </c>
      <c r="G158" s="24" t="n">
        <v>45</v>
      </c>
      <c r="H158" s="24" t="n">
        <f aca="false">F158*G158</f>
        <v>45</v>
      </c>
      <c r="I158" s="31"/>
      <c r="J158" s="31"/>
      <c r="K158" s="26" t="s">
        <v>428</v>
      </c>
      <c r="L158" s="22" t="s">
        <v>41</v>
      </c>
      <c r="M158" s="22" t="s">
        <v>2</v>
      </c>
      <c r="N158" s="22" t="s">
        <v>42</v>
      </c>
      <c r="O158" s="22" t="s">
        <v>383</v>
      </c>
      <c r="P158" s="19" t="n">
        <v>18768146887</v>
      </c>
      <c r="Q158" s="19" t="s">
        <v>384</v>
      </c>
    </row>
    <row r="159" customFormat="false" ht="216" hidden="false" customHeight="false" outlineLevel="0" collapsed="false">
      <c r="A159" s="19" t="n">
        <v>156</v>
      </c>
      <c r="B159" s="27" t="s">
        <v>429</v>
      </c>
      <c r="C159" s="21" t="s">
        <v>430</v>
      </c>
      <c r="D159" s="22" t="s">
        <v>49</v>
      </c>
      <c r="E159" s="22" t="s">
        <v>39</v>
      </c>
      <c r="F159" s="23" t="n">
        <v>1</v>
      </c>
      <c r="G159" s="24" t="n">
        <v>20</v>
      </c>
      <c r="H159" s="24" t="n">
        <f aca="false">F159*G159</f>
        <v>20</v>
      </c>
      <c r="I159" s="31"/>
      <c r="J159" s="31"/>
      <c r="K159" s="26" t="s">
        <v>431</v>
      </c>
      <c r="L159" s="22" t="s">
        <v>41</v>
      </c>
      <c r="M159" s="22" t="s">
        <v>2</v>
      </c>
      <c r="N159" s="22" t="s">
        <v>42</v>
      </c>
      <c r="O159" s="22" t="s">
        <v>383</v>
      </c>
      <c r="P159" s="19" t="n">
        <v>18768146887</v>
      </c>
      <c r="Q159" s="19" t="s">
        <v>384</v>
      </c>
    </row>
    <row r="160" customFormat="false" ht="216" hidden="false" customHeight="false" outlineLevel="0" collapsed="false">
      <c r="A160" s="19" t="n">
        <v>157</v>
      </c>
      <c r="B160" s="27" t="s">
        <v>432</v>
      </c>
      <c r="C160" s="21" t="s">
        <v>433</v>
      </c>
      <c r="D160" s="22" t="s">
        <v>49</v>
      </c>
      <c r="E160" s="22" t="s">
        <v>39</v>
      </c>
      <c r="F160" s="23" t="n">
        <v>5</v>
      </c>
      <c r="G160" s="24" t="n">
        <v>10</v>
      </c>
      <c r="H160" s="24" t="n">
        <f aca="false">F160*G160</f>
        <v>50</v>
      </c>
      <c r="I160" s="31"/>
      <c r="J160" s="31"/>
      <c r="K160" s="26" t="s">
        <v>434</v>
      </c>
      <c r="L160" s="22" t="s">
        <v>41</v>
      </c>
      <c r="M160" s="22" t="s">
        <v>2</v>
      </c>
      <c r="N160" s="22" t="s">
        <v>42</v>
      </c>
      <c r="O160" s="22" t="s">
        <v>383</v>
      </c>
      <c r="P160" s="19" t="n">
        <v>18768146887</v>
      </c>
      <c r="Q160" s="19" t="s">
        <v>384</v>
      </c>
    </row>
    <row r="161" customFormat="false" ht="162" hidden="false" customHeight="false" outlineLevel="0" collapsed="false">
      <c r="A161" s="19" t="n">
        <v>158</v>
      </c>
      <c r="B161" s="27" t="s">
        <v>435</v>
      </c>
      <c r="C161" s="21" t="s">
        <v>436</v>
      </c>
      <c r="D161" s="22" t="s">
        <v>49</v>
      </c>
      <c r="E161" s="22" t="s">
        <v>39</v>
      </c>
      <c r="F161" s="23" t="n">
        <v>1</v>
      </c>
      <c r="G161" s="24" t="n">
        <v>320</v>
      </c>
      <c r="H161" s="24" t="n">
        <f aca="false">F161*G161</f>
        <v>320</v>
      </c>
      <c r="I161" s="31"/>
      <c r="J161" s="31"/>
      <c r="K161" s="26" t="s">
        <v>437</v>
      </c>
      <c r="L161" s="22" t="s">
        <v>41</v>
      </c>
      <c r="M161" s="22" t="s">
        <v>2</v>
      </c>
      <c r="N161" s="22" t="s">
        <v>42</v>
      </c>
      <c r="O161" s="22" t="s">
        <v>383</v>
      </c>
      <c r="P161" s="19" t="n">
        <v>18768146887</v>
      </c>
      <c r="Q161" s="19" t="s">
        <v>384</v>
      </c>
    </row>
    <row r="162" customFormat="false" ht="21.6" hidden="false" customHeight="false" outlineLevel="0" collapsed="false">
      <c r="A162" s="19" t="n">
        <v>159</v>
      </c>
      <c r="B162" s="27" t="s">
        <v>438</v>
      </c>
      <c r="C162" s="28" t="s">
        <v>439</v>
      </c>
      <c r="D162" s="22" t="s">
        <v>49</v>
      </c>
      <c r="E162" s="22" t="s">
        <v>50</v>
      </c>
      <c r="F162" s="23" t="n">
        <v>100</v>
      </c>
      <c r="G162" s="24" t="n">
        <v>0.888</v>
      </c>
      <c r="H162" s="24" t="n">
        <v>88.8</v>
      </c>
      <c r="I162" s="31"/>
      <c r="J162" s="31"/>
      <c r="K162" s="36" t="s">
        <v>440</v>
      </c>
      <c r="L162" s="22" t="s">
        <v>41</v>
      </c>
      <c r="M162" s="22" t="s">
        <v>2</v>
      </c>
      <c r="N162" s="22" t="s">
        <v>42</v>
      </c>
      <c r="O162" s="22" t="s">
        <v>441</v>
      </c>
      <c r="P162" s="19" t="n">
        <v>13396716398</v>
      </c>
      <c r="Q162" s="19"/>
    </row>
    <row r="163" customFormat="false" ht="21.6" hidden="false" customHeight="false" outlineLevel="0" collapsed="false">
      <c r="A163" s="19" t="n">
        <v>160</v>
      </c>
      <c r="B163" s="20" t="s">
        <v>442</v>
      </c>
      <c r="C163" s="28" t="s">
        <v>443</v>
      </c>
      <c r="D163" s="22" t="s">
        <v>49</v>
      </c>
      <c r="E163" s="22" t="s">
        <v>50</v>
      </c>
      <c r="F163" s="23" t="n">
        <v>300</v>
      </c>
      <c r="G163" s="24" t="n">
        <v>0.528</v>
      </c>
      <c r="H163" s="24" t="n">
        <v>158.4</v>
      </c>
      <c r="I163" s="31"/>
      <c r="J163" s="31"/>
      <c r="K163" s="36" t="s">
        <v>440</v>
      </c>
      <c r="L163" s="22" t="s">
        <v>41</v>
      </c>
      <c r="M163" s="22" t="s">
        <v>2</v>
      </c>
      <c r="N163" s="22" t="s">
        <v>42</v>
      </c>
      <c r="O163" s="22" t="s">
        <v>441</v>
      </c>
      <c r="P163" s="19" t="n">
        <v>13396716398</v>
      </c>
      <c r="Q163" s="19"/>
    </row>
    <row r="164" customFormat="false" ht="21.6" hidden="false" customHeight="false" outlineLevel="0" collapsed="false">
      <c r="A164" s="19" t="n">
        <v>161</v>
      </c>
      <c r="B164" s="27" t="s">
        <v>444</v>
      </c>
      <c r="C164" s="28" t="s">
        <v>445</v>
      </c>
      <c r="D164" s="22" t="s">
        <v>49</v>
      </c>
      <c r="E164" s="22" t="s">
        <v>446</v>
      </c>
      <c r="F164" s="23" t="n">
        <v>50</v>
      </c>
      <c r="G164" s="24" t="n">
        <v>1.656</v>
      </c>
      <c r="H164" s="24" t="n">
        <v>82.8</v>
      </c>
      <c r="I164" s="31"/>
      <c r="J164" s="31"/>
      <c r="K164" s="36" t="s">
        <v>440</v>
      </c>
      <c r="L164" s="22" t="s">
        <v>41</v>
      </c>
      <c r="M164" s="22" t="s">
        <v>2</v>
      </c>
      <c r="N164" s="22" t="s">
        <v>42</v>
      </c>
      <c r="O164" s="22" t="s">
        <v>441</v>
      </c>
      <c r="P164" s="19" t="n">
        <v>13396716398</v>
      </c>
      <c r="Q164" s="19"/>
    </row>
    <row r="165" customFormat="false" ht="21.6" hidden="false" customHeight="false" outlineLevel="0" collapsed="false">
      <c r="A165" s="19" t="n">
        <v>162</v>
      </c>
      <c r="B165" s="27" t="s">
        <v>444</v>
      </c>
      <c r="C165" s="28" t="s">
        <v>447</v>
      </c>
      <c r="D165" s="22" t="s">
        <v>49</v>
      </c>
      <c r="E165" s="22" t="s">
        <v>446</v>
      </c>
      <c r="F165" s="23" t="n">
        <v>100</v>
      </c>
      <c r="G165" s="24" t="n">
        <v>1.956</v>
      </c>
      <c r="H165" s="24" t="n">
        <v>195.6</v>
      </c>
      <c r="I165" s="31"/>
      <c r="J165" s="31"/>
      <c r="K165" s="36" t="s">
        <v>440</v>
      </c>
      <c r="L165" s="22" t="s">
        <v>41</v>
      </c>
      <c r="M165" s="22" t="s">
        <v>2</v>
      </c>
      <c r="N165" s="22" t="s">
        <v>42</v>
      </c>
      <c r="O165" s="22" t="s">
        <v>441</v>
      </c>
      <c r="P165" s="19" t="n">
        <v>13396716398</v>
      </c>
      <c r="Q165" s="19"/>
    </row>
    <row r="166" customFormat="false" ht="21.6" hidden="false" customHeight="false" outlineLevel="0" collapsed="false">
      <c r="A166" s="19" t="n">
        <v>163</v>
      </c>
      <c r="B166" s="27" t="s">
        <v>377</v>
      </c>
      <c r="C166" s="28" t="s">
        <v>448</v>
      </c>
      <c r="D166" s="22" t="s">
        <v>49</v>
      </c>
      <c r="E166" s="22" t="s">
        <v>449</v>
      </c>
      <c r="F166" s="23" t="n">
        <v>20</v>
      </c>
      <c r="G166" s="24" t="n">
        <v>1.44</v>
      </c>
      <c r="H166" s="24" t="n">
        <v>28.8</v>
      </c>
      <c r="J166" s="5" t="n">
        <f aca="false">SUM(J4:J165)</f>
        <v>0</v>
      </c>
      <c r="K166" s="36" t="s">
        <v>440</v>
      </c>
      <c r="L166" s="22" t="s">
        <v>41</v>
      </c>
      <c r="M166" s="22" t="s">
        <v>2</v>
      </c>
      <c r="N166" s="22" t="s">
        <v>42</v>
      </c>
      <c r="O166" s="22" t="s">
        <v>441</v>
      </c>
      <c r="P166" s="19" t="n">
        <v>13396716398</v>
      </c>
      <c r="Q166" s="19"/>
    </row>
    <row r="167" customFormat="false" ht="21.6" hidden="false" customHeight="false" outlineLevel="0" collapsed="false">
      <c r="A167" s="19" t="n">
        <v>164</v>
      </c>
      <c r="B167" s="20" t="s">
        <v>201</v>
      </c>
      <c r="C167" s="28" t="s">
        <v>450</v>
      </c>
      <c r="D167" s="22" t="s">
        <v>49</v>
      </c>
      <c r="E167" s="22" t="s">
        <v>446</v>
      </c>
      <c r="F167" s="23" t="n">
        <v>60</v>
      </c>
      <c r="G167" s="24" t="n">
        <v>0.884</v>
      </c>
      <c r="H167" s="24" t="n">
        <v>53.04</v>
      </c>
      <c r="K167" s="36" t="s">
        <v>440</v>
      </c>
      <c r="L167" s="22" t="s">
        <v>41</v>
      </c>
      <c r="M167" s="22" t="s">
        <v>2</v>
      </c>
      <c r="N167" s="22" t="s">
        <v>42</v>
      </c>
      <c r="O167" s="22" t="s">
        <v>441</v>
      </c>
      <c r="P167" s="19" t="n">
        <v>13396716398</v>
      </c>
      <c r="Q167" s="19"/>
    </row>
    <row r="168" customFormat="false" ht="21.6" hidden="false" customHeight="false" outlineLevel="0" collapsed="false">
      <c r="A168" s="19" t="n">
        <v>165</v>
      </c>
      <c r="B168" s="20" t="s">
        <v>451</v>
      </c>
      <c r="C168" s="28" t="s">
        <v>452</v>
      </c>
      <c r="D168" s="22" t="s">
        <v>49</v>
      </c>
      <c r="E168" s="22" t="s">
        <v>50</v>
      </c>
      <c r="F168" s="23" t="n">
        <v>100</v>
      </c>
      <c r="G168" s="24" t="n">
        <v>0.78</v>
      </c>
      <c r="H168" s="24" t="n">
        <v>78</v>
      </c>
      <c r="K168" s="36" t="s">
        <v>440</v>
      </c>
      <c r="L168" s="22" t="s">
        <v>41</v>
      </c>
      <c r="M168" s="22" t="s">
        <v>2</v>
      </c>
      <c r="N168" s="22" t="s">
        <v>42</v>
      </c>
      <c r="O168" s="22" t="s">
        <v>441</v>
      </c>
      <c r="P168" s="19" t="n">
        <v>13396716398</v>
      </c>
      <c r="Q168" s="19"/>
    </row>
    <row r="169" customFormat="false" ht="21.6" hidden="false" customHeight="false" outlineLevel="0" collapsed="false">
      <c r="A169" s="19" t="n">
        <v>166</v>
      </c>
      <c r="B169" s="27" t="s">
        <v>453</v>
      </c>
      <c r="C169" s="21" t="s">
        <v>454</v>
      </c>
      <c r="D169" s="22" t="s">
        <v>49</v>
      </c>
      <c r="E169" s="22" t="s">
        <v>455</v>
      </c>
      <c r="F169" s="23" t="n">
        <v>100</v>
      </c>
      <c r="G169" s="24" t="n">
        <v>2.244</v>
      </c>
      <c r="H169" s="24" t="n">
        <v>224.4</v>
      </c>
      <c r="K169" s="36" t="s">
        <v>440</v>
      </c>
      <c r="L169" s="22" t="s">
        <v>41</v>
      </c>
      <c r="M169" s="22" t="s">
        <v>2</v>
      </c>
      <c r="N169" s="22" t="s">
        <v>42</v>
      </c>
      <c r="O169" s="22" t="s">
        <v>441</v>
      </c>
      <c r="P169" s="19" t="n">
        <v>13396716398</v>
      </c>
      <c r="Q169" s="19"/>
    </row>
    <row r="170" customFormat="false" ht="21.6" hidden="false" customHeight="false" outlineLevel="0" collapsed="false">
      <c r="A170" s="19" t="n">
        <v>167</v>
      </c>
      <c r="B170" s="27" t="s">
        <v>453</v>
      </c>
      <c r="C170" s="21" t="s">
        <v>456</v>
      </c>
      <c r="D170" s="22" t="s">
        <v>49</v>
      </c>
      <c r="E170" s="22" t="s">
        <v>455</v>
      </c>
      <c r="F170" s="23" t="n">
        <v>100</v>
      </c>
      <c r="G170" s="24" t="n">
        <v>2.004</v>
      </c>
      <c r="H170" s="24" t="n">
        <v>200.4</v>
      </c>
      <c r="K170" s="36" t="s">
        <v>440</v>
      </c>
      <c r="L170" s="22" t="s">
        <v>41</v>
      </c>
      <c r="M170" s="22" t="s">
        <v>2</v>
      </c>
      <c r="N170" s="22" t="s">
        <v>42</v>
      </c>
      <c r="O170" s="22" t="s">
        <v>441</v>
      </c>
      <c r="P170" s="19" t="n">
        <v>13396716398</v>
      </c>
      <c r="Q170" s="19"/>
    </row>
    <row r="171" customFormat="false" ht="21.6" hidden="false" customHeight="false" outlineLevel="0" collapsed="false">
      <c r="A171" s="19" t="n">
        <v>168</v>
      </c>
      <c r="B171" s="27" t="s">
        <v>453</v>
      </c>
      <c r="C171" s="21" t="s">
        <v>457</v>
      </c>
      <c r="D171" s="22" t="s">
        <v>49</v>
      </c>
      <c r="E171" s="22" t="s">
        <v>455</v>
      </c>
      <c r="F171" s="23" t="n">
        <v>200</v>
      </c>
      <c r="G171" s="24" t="n">
        <v>1.824</v>
      </c>
      <c r="H171" s="24" t="n">
        <v>364.8</v>
      </c>
      <c r="K171" s="36" t="s">
        <v>440</v>
      </c>
      <c r="L171" s="22" t="s">
        <v>41</v>
      </c>
      <c r="M171" s="22" t="s">
        <v>2</v>
      </c>
      <c r="N171" s="22" t="s">
        <v>42</v>
      </c>
      <c r="O171" s="22" t="s">
        <v>441</v>
      </c>
      <c r="P171" s="19" t="n">
        <v>13396716398</v>
      </c>
      <c r="Q171" s="19"/>
    </row>
    <row r="172" customFormat="false" ht="21.6" hidden="false" customHeight="false" outlineLevel="0" collapsed="false">
      <c r="A172" s="19" t="n">
        <v>169</v>
      </c>
      <c r="B172" s="27" t="s">
        <v>458</v>
      </c>
      <c r="C172" s="28" t="s">
        <v>459</v>
      </c>
      <c r="D172" s="22" t="s">
        <v>49</v>
      </c>
      <c r="E172" s="22" t="s">
        <v>50</v>
      </c>
      <c r="F172" s="23" t="n">
        <v>200</v>
      </c>
      <c r="G172" s="24" t="n">
        <v>0.299</v>
      </c>
      <c r="H172" s="24" t="n">
        <v>59.8</v>
      </c>
      <c r="K172" s="36" t="s">
        <v>460</v>
      </c>
      <c r="L172" s="22" t="s">
        <v>41</v>
      </c>
      <c r="M172" s="22" t="s">
        <v>2</v>
      </c>
      <c r="N172" s="22" t="s">
        <v>42</v>
      </c>
      <c r="O172" s="22" t="s">
        <v>461</v>
      </c>
      <c r="P172" s="19" t="n">
        <v>13396716398</v>
      </c>
      <c r="Q172" s="19"/>
    </row>
    <row r="173" customFormat="false" ht="21.6" hidden="false" customHeight="false" outlineLevel="0" collapsed="false">
      <c r="A173" s="19" t="n">
        <v>170</v>
      </c>
      <c r="B173" s="27" t="s">
        <v>458</v>
      </c>
      <c r="C173" s="28" t="s">
        <v>462</v>
      </c>
      <c r="D173" s="22" t="s">
        <v>49</v>
      </c>
      <c r="E173" s="22" t="s">
        <v>50</v>
      </c>
      <c r="F173" s="23" t="n">
        <v>150</v>
      </c>
      <c r="G173" s="24" t="n">
        <v>0.299</v>
      </c>
      <c r="H173" s="24" t="n">
        <v>44.85</v>
      </c>
      <c r="K173" s="36" t="s">
        <v>460</v>
      </c>
      <c r="L173" s="22" t="s">
        <v>41</v>
      </c>
      <c r="M173" s="22" t="s">
        <v>2</v>
      </c>
      <c r="N173" s="22" t="s">
        <v>42</v>
      </c>
      <c r="O173" s="22" t="s">
        <v>461</v>
      </c>
      <c r="P173" s="19" t="n">
        <v>13396716398</v>
      </c>
      <c r="Q173" s="19"/>
    </row>
    <row r="174" customFormat="false" ht="21.6" hidden="false" customHeight="false" outlineLevel="0" collapsed="false">
      <c r="A174" s="19" t="n">
        <v>171</v>
      </c>
      <c r="B174" s="27" t="s">
        <v>463</v>
      </c>
      <c r="C174" s="28" t="s">
        <v>464</v>
      </c>
      <c r="D174" s="22" t="s">
        <v>49</v>
      </c>
      <c r="E174" s="22" t="s">
        <v>238</v>
      </c>
      <c r="F174" s="23" t="n">
        <v>5</v>
      </c>
      <c r="G174" s="24" t="n">
        <v>110.4</v>
      </c>
      <c r="H174" s="24" t="n">
        <v>552</v>
      </c>
      <c r="K174" s="36" t="s">
        <v>460</v>
      </c>
      <c r="L174" s="22" t="s">
        <v>41</v>
      </c>
      <c r="M174" s="22" t="s">
        <v>2</v>
      </c>
      <c r="N174" s="22" t="s">
        <v>42</v>
      </c>
      <c r="O174" s="22" t="s">
        <v>461</v>
      </c>
      <c r="P174" s="19" t="n">
        <v>13396716398</v>
      </c>
      <c r="Q174" s="19"/>
    </row>
    <row r="175" customFormat="false" ht="21.6" hidden="false" customHeight="false" outlineLevel="0" collapsed="false">
      <c r="A175" s="19" t="n">
        <v>172</v>
      </c>
      <c r="B175" s="27" t="s">
        <v>147</v>
      </c>
      <c r="C175" s="28" t="s">
        <v>465</v>
      </c>
      <c r="D175" s="22" t="s">
        <v>49</v>
      </c>
      <c r="E175" s="22" t="s">
        <v>446</v>
      </c>
      <c r="F175" s="23" t="n">
        <v>10</v>
      </c>
      <c r="G175" s="24" t="n">
        <v>1.044</v>
      </c>
      <c r="H175" s="24" t="n">
        <v>10.44</v>
      </c>
      <c r="K175" s="36" t="s">
        <v>460</v>
      </c>
      <c r="L175" s="22" t="s">
        <v>41</v>
      </c>
      <c r="M175" s="22" t="s">
        <v>2</v>
      </c>
      <c r="N175" s="22" t="s">
        <v>42</v>
      </c>
      <c r="O175" s="22" t="s">
        <v>461</v>
      </c>
      <c r="P175" s="19" t="n">
        <v>13396716398</v>
      </c>
      <c r="Q175" s="19"/>
    </row>
    <row r="176" customFormat="false" ht="21.6" hidden="false" customHeight="false" outlineLevel="0" collapsed="false">
      <c r="A176" s="19" t="n">
        <v>173</v>
      </c>
      <c r="B176" s="27" t="s">
        <v>147</v>
      </c>
      <c r="C176" s="28" t="s">
        <v>466</v>
      </c>
      <c r="D176" s="22" t="s">
        <v>49</v>
      </c>
      <c r="E176" s="22" t="s">
        <v>446</v>
      </c>
      <c r="F176" s="23" t="n">
        <v>10</v>
      </c>
      <c r="G176" s="24" t="n">
        <v>1.287</v>
      </c>
      <c r="H176" s="24" t="n">
        <v>12.87</v>
      </c>
      <c r="K176" s="36" t="s">
        <v>460</v>
      </c>
      <c r="L176" s="22" t="s">
        <v>41</v>
      </c>
      <c r="M176" s="22" t="s">
        <v>2</v>
      </c>
      <c r="N176" s="22" t="s">
        <v>42</v>
      </c>
      <c r="O176" s="22" t="s">
        <v>461</v>
      </c>
      <c r="P176" s="19" t="n">
        <v>13396716398</v>
      </c>
      <c r="Q176" s="19"/>
    </row>
    <row r="177" customFormat="false" ht="21.6" hidden="false" customHeight="false" outlineLevel="0" collapsed="false">
      <c r="A177" s="19" t="n">
        <v>174</v>
      </c>
      <c r="B177" s="27" t="s">
        <v>147</v>
      </c>
      <c r="C177" s="28" t="s">
        <v>467</v>
      </c>
      <c r="D177" s="22" t="s">
        <v>49</v>
      </c>
      <c r="E177" s="22" t="s">
        <v>446</v>
      </c>
      <c r="F177" s="23" t="n">
        <v>10</v>
      </c>
      <c r="G177" s="24" t="n">
        <v>1.188</v>
      </c>
      <c r="H177" s="24" t="n">
        <v>11.88</v>
      </c>
      <c r="K177" s="36" t="s">
        <v>460</v>
      </c>
      <c r="L177" s="22" t="s">
        <v>41</v>
      </c>
      <c r="M177" s="22" t="s">
        <v>2</v>
      </c>
      <c r="N177" s="22" t="s">
        <v>42</v>
      </c>
      <c r="O177" s="22" t="s">
        <v>461</v>
      </c>
      <c r="P177" s="19" t="n">
        <v>13396716398</v>
      </c>
      <c r="Q177" s="19"/>
    </row>
    <row r="178" customFormat="false" ht="21.6" hidden="false" customHeight="false" outlineLevel="0" collapsed="false">
      <c r="A178" s="19" t="n">
        <v>175</v>
      </c>
      <c r="B178" s="27" t="s">
        <v>147</v>
      </c>
      <c r="C178" s="28" t="s">
        <v>468</v>
      </c>
      <c r="D178" s="22" t="s">
        <v>49</v>
      </c>
      <c r="E178" s="22" t="s">
        <v>446</v>
      </c>
      <c r="F178" s="23" t="n">
        <v>10</v>
      </c>
      <c r="G178" s="24" t="n">
        <v>1.188</v>
      </c>
      <c r="H178" s="24" t="n">
        <v>11.88</v>
      </c>
      <c r="K178" s="36" t="s">
        <v>460</v>
      </c>
      <c r="L178" s="22" t="s">
        <v>41</v>
      </c>
      <c r="M178" s="22" t="s">
        <v>2</v>
      </c>
      <c r="N178" s="22" t="s">
        <v>42</v>
      </c>
      <c r="O178" s="22" t="s">
        <v>461</v>
      </c>
      <c r="P178" s="19" t="n">
        <v>13396716398</v>
      </c>
      <c r="Q178" s="19"/>
    </row>
    <row r="179" customFormat="false" ht="21.6" hidden="false" customHeight="false" outlineLevel="0" collapsed="false">
      <c r="A179" s="19" t="n">
        <v>176</v>
      </c>
      <c r="B179" s="27" t="s">
        <v>147</v>
      </c>
      <c r="C179" s="28" t="s">
        <v>469</v>
      </c>
      <c r="D179" s="22" t="s">
        <v>49</v>
      </c>
      <c r="E179" s="22" t="s">
        <v>446</v>
      </c>
      <c r="F179" s="23" t="n">
        <v>10</v>
      </c>
      <c r="G179" s="24" t="n">
        <v>1.656</v>
      </c>
      <c r="H179" s="24" t="n">
        <v>16.56</v>
      </c>
      <c r="K179" s="36" t="s">
        <v>460</v>
      </c>
      <c r="L179" s="22" t="s">
        <v>41</v>
      </c>
      <c r="M179" s="22" t="s">
        <v>2</v>
      </c>
      <c r="N179" s="22" t="s">
        <v>42</v>
      </c>
      <c r="O179" s="22" t="s">
        <v>461</v>
      </c>
      <c r="P179" s="19" t="n">
        <v>13396716398</v>
      </c>
      <c r="Q179" s="19"/>
    </row>
    <row r="180" customFormat="false" ht="21.6" hidden="false" customHeight="false" outlineLevel="0" collapsed="false">
      <c r="A180" s="19" t="n">
        <v>177</v>
      </c>
      <c r="B180" s="27" t="s">
        <v>470</v>
      </c>
      <c r="C180" s="28" t="s">
        <v>471</v>
      </c>
      <c r="D180" s="22" t="s">
        <v>49</v>
      </c>
      <c r="E180" s="22" t="s">
        <v>50</v>
      </c>
      <c r="F180" s="23" t="n">
        <v>300</v>
      </c>
      <c r="G180" s="24" t="n">
        <v>0.091</v>
      </c>
      <c r="H180" s="24" t="n">
        <v>27.3</v>
      </c>
      <c r="K180" s="36" t="s">
        <v>460</v>
      </c>
      <c r="L180" s="22" t="s">
        <v>41</v>
      </c>
      <c r="M180" s="22" t="s">
        <v>2</v>
      </c>
      <c r="N180" s="22" t="s">
        <v>42</v>
      </c>
      <c r="O180" s="22" t="s">
        <v>461</v>
      </c>
      <c r="P180" s="19" t="n">
        <v>13396716398</v>
      </c>
      <c r="Q180" s="19"/>
    </row>
    <row r="181" customFormat="false" ht="21.6" hidden="false" customHeight="false" outlineLevel="0" collapsed="false">
      <c r="A181" s="19" t="n">
        <v>178</v>
      </c>
      <c r="B181" s="27" t="s">
        <v>470</v>
      </c>
      <c r="C181" s="28" t="s">
        <v>472</v>
      </c>
      <c r="D181" s="22" t="s">
        <v>49</v>
      </c>
      <c r="E181" s="22" t="s">
        <v>50</v>
      </c>
      <c r="F181" s="23" t="n">
        <v>200</v>
      </c>
      <c r="G181" s="24" t="n">
        <v>0.117</v>
      </c>
      <c r="H181" s="24" t="n">
        <v>23.4</v>
      </c>
      <c r="K181" s="36" t="s">
        <v>460</v>
      </c>
      <c r="L181" s="22" t="s">
        <v>41</v>
      </c>
      <c r="M181" s="22" t="s">
        <v>2</v>
      </c>
      <c r="N181" s="22" t="s">
        <v>42</v>
      </c>
      <c r="O181" s="22" t="s">
        <v>461</v>
      </c>
      <c r="P181" s="19" t="n">
        <v>13396716398</v>
      </c>
      <c r="Q181" s="19"/>
    </row>
    <row r="182" customFormat="false" ht="21.6" hidden="false" customHeight="false" outlineLevel="0" collapsed="false">
      <c r="A182" s="19" t="n">
        <v>179</v>
      </c>
      <c r="B182" s="27" t="s">
        <v>470</v>
      </c>
      <c r="C182" s="28" t="s">
        <v>473</v>
      </c>
      <c r="D182" s="22" t="s">
        <v>49</v>
      </c>
      <c r="E182" s="22" t="s">
        <v>50</v>
      </c>
      <c r="F182" s="23" t="n">
        <v>200</v>
      </c>
      <c r="G182" s="24" t="n">
        <v>0.117</v>
      </c>
      <c r="H182" s="24" t="n">
        <v>23.4</v>
      </c>
      <c r="K182" s="36" t="s">
        <v>460</v>
      </c>
      <c r="L182" s="22" t="s">
        <v>41</v>
      </c>
      <c r="M182" s="22" t="s">
        <v>2</v>
      </c>
      <c r="N182" s="22" t="s">
        <v>42</v>
      </c>
      <c r="O182" s="22" t="s">
        <v>461</v>
      </c>
      <c r="P182" s="19" t="n">
        <v>13396716398</v>
      </c>
      <c r="Q182" s="19"/>
    </row>
    <row r="183" customFormat="false" ht="21.6" hidden="false" customHeight="false" outlineLevel="0" collapsed="false">
      <c r="A183" s="19" t="n">
        <v>180</v>
      </c>
      <c r="B183" s="27" t="s">
        <v>141</v>
      </c>
      <c r="C183" s="28" t="s">
        <v>474</v>
      </c>
      <c r="D183" s="22" t="s">
        <v>49</v>
      </c>
      <c r="E183" s="22" t="s">
        <v>446</v>
      </c>
      <c r="F183" s="23" t="n">
        <v>5</v>
      </c>
      <c r="G183" s="24" t="n">
        <v>1.3</v>
      </c>
      <c r="H183" s="24" t="n">
        <v>6.5</v>
      </c>
      <c r="K183" s="36" t="s">
        <v>475</v>
      </c>
      <c r="L183" s="22" t="s">
        <v>41</v>
      </c>
      <c r="M183" s="22" t="s">
        <v>2</v>
      </c>
      <c r="N183" s="22" t="s">
        <v>42</v>
      </c>
      <c r="O183" s="22" t="s">
        <v>461</v>
      </c>
      <c r="P183" s="19" t="n">
        <v>13396716398</v>
      </c>
      <c r="Q183" s="19"/>
    </row>
    <row r="184" customFormat="false" ht="21.6" hidden="false" customHeight="false" outlineLevel="0" collapsed="false">
      <c r="A184" s="19" t="n">
        <v>181</v>
      </c>
      <c r="B184" s="27" t="s">
        <v>47</v>
      </c>
      <c r="C184" s="28" t="s">
        <v>476</v>
      </c>
      <c r="D184" s="22" t="s">
        <v>49</v>
      </c>
      <c r="E184" s="22" t="s">
        <v>50</v>
      </c>
      <c r="F184" s="23" t="n">
        <v>200</v>
      </c>
      <c r="G184" s="24" t="n">
        <v>0.273</v>
      </c>
      <c r="H184" s="24" t="n">
        <v>54.6</v>
      </c>
      <c r="K184" s="36" t="s">
        <v>460</v>
      </c>
      <c r="L184" s="22" t="s">
        <v>41</v>
      </c>
      <c r="M184" s="22" t="s">
        <v>2</v>
      </c>
      <c r="N184" s="22" t="s">
        <v>42</v>
      </c>
      <c r="O184" s="22" t="s">
        <v>461</v>
      </c>
      <c r="P184" s="19" t="n">
        <v>13396716398</v>
      </c>
      <c r="Q184" s="19"/>
    </row>
    <row r="185" customFormat="false" ht="32.4" hidden="false" customHeight="false" outlineLevel="0" collapsed="false">
      <c r="A185" s="19" t="n">
        <v>182</v>
      </c>
      <c r="B185" s="27" t="s">
        <v>477</v>
      </c>
      <c r="C185" s="28" t="s">
        <v>478</v>
      </c>
      <c r="D185" s="22" t="s">
        <v>49</v>
      </c>
      <c r="E185" s="22" t="s">
        <v>449</v>
      </c>
      <c r="F185" s="23" t="n">
        <v>30</v>
      </c>
      <c r="G185" s="24" t="n">
        <v>1.44</v>
      </c>
      <c r="H185" s="24" t="n">
        <v>43.2</v>
      </c>
      <c r="K185" s="36" t="s">
        <v>440</v>
      </c>
      <c r="L185" s="22" t="s">
        <v>41</v>
      </c>
      <c r="M185" s="22" t="s">
        <v>2</v>
      </c>
      <c r="N185" s="22" t="s">
        <v>42</v>
      </c>
      <c r="O185" s="22" t="s">
        <v>461</v>
      </c>
      <c r="P185" s="19" t="n">
        <v>13396716398</v>
      </c>
      <c r="Q185" s="19"/>
    </row>
    <row r="186" customFormat="false" ht="32.4" hidden="false" customHeight="false" outlineLevel="0" collapsed="false">
      <c r="A186" s="19" t="n">
        <v>183</v>
      </c>
      <c r="B186" s="27" t="s">
        <v>477</v>
      </c>
      <c r="C186" s="28" t="s">
        <v>479</v>
      </c>
      <c r="D186" s="22" t="s">
        <v>49</v>
      </c>
      <c r="E186" s="22" t="s">
        <v>449</v>
      </c>
      <c r="F186" s="23" t="n">
        <v>30</v>
      </c>
      <c r="G186" s="24" t="n">
        <v>1.56</v>
      </c>
      <c r="H186" s="24" t="n">
        <v>46.8</v>
      </c>
      <c r="K186" s="36" t="s">
        <v>440</v>
      </c>
      <c r="L186" s="22" t="s">
        <v>41</v>
      </c>
      <c r="M186" s="22" t="s">
        <v>2</v>
      </c>
      <c r="N186" s="22" t="s">
        <v>42</v>
      </c>
      <c r="O186" s="22" t="s">
        <v>461</v>
      </c>
      <c r="P186" s="19" t="n">
        <v>13396716398</v>
      </c>
      <c r="Q186" s="19"/>
    </row>
    <row r="187" customFormat="false" ht="21.6" hidden="false" customHeight="false" outlineLevel="0" collapsed="false">
      <c r="A187" s="19" t="n">
        <v>184</v>
      </c>
      <c r="B187" s="20" t="s">
        <v>480</v>
      </c>
      <c r="C187" s="28" t="s">
        <v>481</v>
      </c>
      <c r="D187" s="22" t="s">
        <v>49</v>
      </c>
      <c r="E187" s="22" t="s">
        <v>133</v>
      </c>
      <c r="F187" s="23" t="n">
        <v>80</v>
      </c>
      <c r="G187" s="24" t="n">
        <v>0.84</v>
      </c>
      <c r="H187" s="24" t="n">
        <v>67.2</v>
      </c>
      <c r="K187" s="36" t="s">
        <v>440</v>
      </c>
      <c r="L187" s="22" t="s">
        <v>41</v>
      </c>
      <c r="M187" s="22" t="s">
        <v>2</v>
      </c>
      <c r="N187" s="22" t="s">
        <v>42</v>
      </c>
      <c r="O187" s="22" t="s">
        <v>461</v>
      </c>
      <c r="P187" s="19" t="n">
        <v>13396716398</v>
      </c>
      <c r="Q187" s="19"/>
    </row>
    <row r="188" customFormat="false" ht="21.6" hidden="false" customHeight="false" outlineLevel="0" collapsed="false">
      <c r="A188" s="19" t="n">
        <v>185</v>
      </c>
      <c r="B188" s="27" t="s">
        <v>482</v>
      </c>
      <c r="C188" s="28" t="s">
        <v>483</v>
      </c>
      <c r="D188" s="22" t="s">
        <v>49</v>
      </c>
      <c r="E188" s="22" t="s">
        <v>133</v>
      </c>
      <c r="F188" s="23" t="n">
        <v>80</v>
      </c>
      <c r="G188" s="24" t="n">
        <v>0.52</v>
      </c>
      <c r="H188" s="24" t="n">
        <v>41.6</v>
      </c>
      <c r="K188" s="36" t="s">
        <v>440</v>
      </c>
      <c r="L188" s="22" t="s">
        <v>41</v>
      </c>
      <c r="M188" s="22" t="s">
        <v>2</v>
      </c>
      <c r="N188" s="22" t="s">
        <v>42</v>
      </c>
      <c r="O188" s="22" t="s">
        <v>461</v>
      </c>
      <c r="P188" s="19" t="n">
        <v>13396716398</v>
      </c>
      <c r="Q188" s="19"/>
    </row>
    <row r="189" customFormat="false" ht="21.6" hidden="false" customHeight="false" outlineLevel="0" collapsed="false">
      <c r="A189" s="19" t="n">
        <v>186</v>
      </c>
      <c r="B189" s="27" t="s">
        <v>484</v>
      </c>
      <c r="C189" s="28" t="s">
        <v>485</v>
      </c>
      <c r="D189" s="22" t="s">
        <v>49</v>
      </c>
      <c r="E189" s="22" t="s">
        <v>50</v>
      </c>
      <c r="F189" s="23" t="n">
        <v>100</v>
      </c>
      <c r="G189" s="24" t="n">
        <v>0.52</v>
      </c>
      <c r="H189" s="24" t="n">
        <v>52</v>
      </c>
      <c r="K189" s="36" t="s">
        <v>440</v>
      </c>
      <c r="L189" s="22" t="s">
        <v>41</v>
      </c>
      <c r="M189" s="22" t="s">
        <v>2</v>
      </c>
      <c r="N189" s="22" t="s">
        <v>42</v>
      </c>
      <c r="O189" s="22" t="s">
        <v>461</v>
      </c>
      <c r="P189" s="19" t="n">
        <v>13396716398</v>
      </c>
      <c r="Q189" s="19"/>
    </row>
    <row r="190" customFormat="false" ht="21.6" hidden="false" customHeight="false" outlineLevel="0" collapsed="false">
      <c r="A190" s="19" t="n">
        <v>187</v>
      </c>
      <c r="B190" s="20" t="s">
        <v>486</v>
      </c>
      <c r="C190" s="28" t="s">
        <v>487</v>
      </c>
      <c r="D190" s="22" t="s">
        <v>49</v>
      </c>
      <c r="E190" s="22" t="s">
        <v>133</v>
      </c>
      <c r="F190" s="23" t="n">
        <v>80</v>
      </c>
      <c r="G190" s="24" t="n">
        <v>0.702</v>
      </c>
      <c r="H190" s="24" t="n">
        <v>56.16</v>
      </c>
      <c r="K190" s="36" t="s">
        <v>440</v>
      </c>
      <c r="L190" s="22" t="s">
        <v>41</v>
      </c>
      <c r="M190" s="22" t="s">
        <v>2</v>
      </c>
      <c r="N190" s="22" t="s">
        <v>42</v>
      </c>
      <c r="O190" s="22" t="s">
        <v>461</v>
      </c>
      <c r="P190" s="19" t="n">
        <v>13396716398</v>
      </c>
      <c r="Q190" s="19"/>
    </row>
    <row r="191" customFormat="false" ht="21.6" hidden="false" customHeight="false" outlineLevel="0" collapsed="false">
      <c r="A191" s="19" t="n">
        <v>188</v>
      </c>
      <c r="B191" s="27" t="s">
        <v>47</v>
      </c>
      <c r="C191" s="28" t="s">
        <v>488</v>
      </c>
      <c r="D191" s="22" t="s">
        <v>49</v>
      </c>
      <c r="E191" s="22" t="s">
        <v>50</v>
      </c>
      <c r="F191" s="23" t="n">
        <v>150</v>
      </c>
      <c r="G191" s="24" t="n">
        <v>0.84</v>
      </c>
      <c r="H191" s="24" t="n">
        <v>126</v>
      </c>
      <c r="K191" s="36" t="s">
        <v>460</v>
      </c>
      <c r="L191" s="22" t="s">
        <v>41</v>
      </c>
      <c r="M191" s="22" t="s">
        <v>2</v>
      </c>
      <c r="N191" s="22" t="s">
        <v>42</v>
      </c>
      <c r="O191" s="22" t="s">
        <v>461</v>
      </c>
      <c r="P191" s="19" t="n">
        <v>13396716398</v>
      </c>
      <c r="Q191" s="19"/>
    </row>
    <row r="192" customFormat="false" ht="21.6" hidden="false" customHeight="false" outlineLevel="0" collapsed="false">
      <c r="A192" s="19" t="n">
        <v>189</v>
      </c>
      <c r="B192" s="27" t="s">
        <v>489</v>
      </c>
      <c r="C192" s="28" t="s">
        <v>490</v>
      </c>
      <c r="D192" s="22" t="s">
        <v>49</v>
      </c>
      <c r="E192" s="22" t="s">
        <v>50</v>
      </c>
      <c r="F192" s="23" t="n">
        <v>100</v>
      </c>
      <c r="G192" s="24" t="n">
        <v>0.264</v>
      </c>
      <c r="H192" s="24" t="n">
        <v>26.4</v>
      </c>
      <c r="K192" s="36" t="s">
        <v>440</v>
      </c>
      <c r="L192" s="22" t="s">
        <v>41</v>
      </c>
      <c r="M192" s="22" t="s">
        <v>2</v>
      </c>
      <c r="N192" s="22" t="s">
        <v>42</v>
      </c>
      <c r="O192" s="22" t="s">
        <v>461</v>
      </c>
      <c r="P192" s="19" t="n">
        <v>13396716398</v>
      </c>
      <c r="Q192" s="19"/>
    </row>
    <row r="193" customFormat="false" ht="21.6" hidden="false" customHeight="false" outlineLevel="0" collapsed="false">
      <c r="A193" s="19" t="n">
        <v>190</v>
      </c>
      <c r="B193" s="27" t="s">
        <v>47</v>
      </c>
      <c r="C193" s="21" t="s">
        <v>491</v>
      </c>
      <c r="D193" s="22" t="s">
        <v>49</v>
      </c>
      <c r="E193" s="22" t="s">
        <v>50</v>
      </c>
      <c r="F193" s="23" t="n">
        <v>100</v>
      </c>
      <c r="G193" s="24" t="n">
        <v>0.221</v>
      </c>
      <c r="H193" s="24" t="n">
        <v>22.1</v>
      </c>
      <c r="K193" s="36" t="s">
        <v>460</v>
      </c>
      <c r="L193" s="22" t="s">
        <v>41</v>
      </c>
      <c r="M193" s="22" t="s">
        <v>2</v>
      </c>
      <c r="N193" s="22" t="s">
        <v>42</v>
      </c>
      <c r="O193" s="22" t="s">
        <v>461</v>
      </c>
      <c r="P193" s="19" t="n">
        <v>13396716398</v>
      </c>
      <c r="Q193" s="19"/>
    </row>
    <row r="194" customFormat="false" ht="21.6" hidden="false" customHeight="false" outlineLevel="0" collapsed="false">
      <c r="A194" s="19" t="n">
        <v>191</v>
      </c>
      <c r="B194" s="27" t="s">
        <v>47</v>
      </c>
      <c r="C194" s="21" t="s">
        <v>492</v>
      </c>
      <c r="D194" s="22" t="s">
        <v>49</v>
      </c>
      <c r="E194" s="22" t="s">
        <v>50</v>
      </c>
      <c r="F194" s="23" t="n">
        <v>200</v>
      </c>
      <c r="G194" s="24" t="n">
        <v>0.286</v>
      </c>
      <c r="H194" s="24" t="n">
        <v>57.2</v>
      </c>
      <c r="K194" s="36" t="s">
        <v>460</v>
      </c>
      <c r="L194" s="22" t="s">
        <v>41</v>
      </c>
      <c r="M194" s="22" t="s">
        <v>2</v>
      </c>
      <c r="N194" s="22" t="s">
        <v>42</v>
      </c>
      <c r="O194" s="22" t="s">
        <v>461</v>
      </c>
      <c r="P194" s="19" t="n">
        <v>13396716398</v>
      </c>
      <c r="Q194" s="19"/>
    </row>
    <row r="195" customFormat="false" ht="21.6" hidden="false" customHeight="false" outlineLevel="0" collapsed="false">
      <c r="A195" s="19" t="n">
        <v>192</v>
      </c>
      <c r="B195" s="27" t="s">
        <v>47</v>
      </c>
      <c r="C195" s="21" t="s">
        <v>493</v>
      </c>
      <c r="D195" s="22" t="s">
        <v>49</v>
      </c>
      <c r="E195" s="22" t="s">
        <v>50</v>
      </c>
      <c r="F195" s="23" t="n">
        <v>200</v>
      </c>
      <c r="G195" s="24" t="n">
        <v>0.286</v>
      </c>
      <c r="H195" s="24" t="n">
        <v>57.2</v>
      </c>
      <c r="K195" s="36" t="s">
        <v>460</v>
      </c>
      <c r="L195" s="22" t="s">
        <v>41</v>
      </c>
      <c r="M195" s="22" t="s">
        <v>2</v>
      </c>
      <c r="N195" s="22" t="s">
        <v>42</v>
      </c>
      <c r="O195" s="22" t="s">
        <v>461</v>
      </c>
      <c r="P195" s="19" t="n">
        <v>13396716398</v>
      </c>
      <c r="Q195" s="19"/>
    </row>
    <row r="196" customFormat="false" ht="21.6" hidden="false" customHeight="false" outlineLevel="0" collapsed="false">
      <c r="A196" s="19" t="n">
        <v>193</v>
      </c>
      <c r="B196" s="27" t="s">
        <v>494</v>
      </c>
      <c r="C196" s="21" t="s">
        <v>495</v>
      </c>
      <c r="D196" s="22" t="s">
        <v>49</v>
      </c>
      <c r="E196" s="22" t="s">
        <v>133</v>
      </c>
      <c r="F196" s="23" t="n">
        <v>150</v>
      </c>
      <c r="G196" s="24" t="n">
        <v>4.176</v>
      </c>
      <c r="H196" s="24" t="n">
        <v>626.4</v>
      </c>
      <c r="K196" s="36" t="s">
        <v>460</v>
      </c>
      <c r="L196" s="22" t="s">
        <v>41</v>
      </c>
      <c r="M196" s="22" t="s">
        <v>2</v>
      </c>
      <c r="N196" s="22" t="s">
        <v>42</v>
      </c>
      <c r="O196" s="22" t="s">
        <v>461</v>
      </c>
      <c r="P196" s="19" t="n">
        <v>13396716398</v>
      </c>
      <c r="Q196" s="19"/>
    </row>
    <row r="197" customFormat="false" ht="21.6" hidden="false" customHeight="false" outlineLevel="0" collapsed="false">
      <c r="A197" s="19" t="n">
        <v>194</v>
      </c>
      <c r="B197" s="27" t="s">
        <v>494</v>
      </c>
      <c r="C197" s="21" t="s">
        <v>496</v>
      </c>
      <c r="D197" s="22" t="s">
        <v>49</v>
      </c>
      <c r="E197" s="22" t="s">
        <v>133</v>
      </c>
      <c r="F197" s="23" t="n">
        <v>400</v>
      </c>
      <c r="G197" s="24" t="n">
        <v>0.546</v>
      </c>
      <c r="H197" s="24" t="n">
        <v>218.4</v>
      </c>
      <c r="K197" s="36" t="s">
        <v>460</v>
      </c>
      <c r="L197" s="22" t="s">
        <v>41</v>
      </c>
      <c r="M197" s="22" t="s">
        <v>2</v>
      </c>
      <c r="N197" s="22" t="s">
        <v>42</v>
      </c>
      <c r="O197" s="22" t="s">
        <v>461</v>
      </c>
      <c r="P197" s="19" t="n">
        <v>13396716398</v>
      </c>
      <c r="Q197" s="19"/>
    </row>
    <row r="198" customFormat="false" ht="21.6" hidden="false" customHeight="false" outlineLevel="0" collapsed="false">
      <c r="A198" s="19" t="n">
        <v>195</v>
      </c>
      <c r="B198" s="27" t="s">
        <v>47</v>
      </c>
      <c r="C198" s="21" t="s">
        <v>497</v>
      </c>
      <c r="D198" s="22" t="s">
        <v>49</v>
      </c>
      <c r="E198" s="22" t="s">
        <v>50</v>
      </c>
      <c r="F198" s="23" t="n">
        <v>200</v>
      </c>
      <c r="G198" s="24" t="n">
        <v>0.182</v>
      </c>
      <c r="H198" s="24" t="n">
        <v>36.4</v>
      </c>
      <c r="K198" s="36" t="s">
        <v>460</v>
      </c>
      <c r="L198" s="22" t="s">
        <v>41</v>
      </c>
      <c r="M198" s="22" t="s">
        <v>2</v>
      </c>
      <c r="N198" s="22" t="s">
        <v>42</v>
      </c>
      <c r="O198" s="22" t="s">
        <v>461</v>
      </c>
      <c r="P198" s="19" t="n">
        <v>13396716398</v>
      </c>
      <c r="Q198" s="19"/>
    </row>
    <row r="199" customFormat="false" ht="21.6" hidden="false" customHeight="false" outlineLevel="0" collapsed="false">
      <c r="A199" s="19" t="n">
        <v>196</v>
      </c>
      <c r="B199" s="27" t="s">
        <v>47</v>
      </c>
      <c r="C199" s="21" t="s">
        <v>498</v>
      </c>
      <c r="D199" s="22" t="s">
        <v>49</v>
      </c>
      <c r="E199" s="22" t="s">
        <v>50</v>
      </c>
      <c r="F199" s="23" t="n">
        <v>100</v>
      </c>
      <c r="G199" s="24" t="n">
        <v>1.56</v>
      </c>
      <c r="H199" s="24" t="n">
        <v>156</v>
      </c>
      <c r="K199" s="36" t="s">
        <v>475</v>
      </c>
      <c r="L199" s="22" t="s">
        <v>41</v>
      </c>
      <c r="M199" s="22" t="s">
        <v>2</v>
      </c>
      <c r="N199" s="22" t="s">
        <v>42</v>
      </c>
      <c r="O199" s="22" t="s">
        <v>461</v>
      </c>
      <c r="P199" s="19" t="n">
        <v>13396716398</v>
      </c>
      <c r="Q199" s="19"/>
    </row>
    <row r="200" customFormat="false" ht="21.6" hidden="false" customHeight="false" outlineLevel="0" collapsed="false">
      <c r="A200" s="19" t="n">
        <v>197</v>
      </c>
      <c r="B200" s="27" t="s">
        <v>47</v>
      </c>
      <c r="C200" s="21" t="s">
        <v>499</v>
      </c>
      <c r="D200" s="22" t="s">
        <v>49</v>
      </c>
      <c r="E200" s="22" t="s">
        <v>50</v>
      </c>
      <c r="F200" s="23" t="n">
        <v>100</v>
      </c>
      <c r="G200" s="24" t="n">
        <v>0.507</v>
      </c>
      <c r="H200" s="24" t="n">
        <v>50.7</v>
      </c>
      <c r="K200" s="36" t="s">
        <v>460</v>
      </c>
      <c r="L200" s="22" t="s">
        <v>41</v>
      </c>
      <c r="M200" s="22" t="s">
        <v>2</v>
      </c>
      <c r="N200" s="22" t="s">
        <v>42</v>
      </c>
      <c r="O200" s="22" t="s">
        <v>461</v>
      </c>
      <c r="P200" s="19" t="n">
        <v>13396716398</v>
      </c>
      <c r="Q200" s="19"/>
    </row>
    <row r="201" customFormat="false" ht="21.6" hidden="false" customHeight="false" outlineLevel="0" collapsed="false">
      <c r="A201" s="19" t="n">
        <v>198</v>
      </c>
      <c r="B201" s="27" t="s">
        <v>47</v>
      </c>
      <c r="C201" s="21" t="s">
        <v>500</v>
      </c>
      <c r="D201" s="22" t="s">
        <v>49</v>
      </c>
      <c r="E201" s="22" t="s">
        <v>50</v>
      </c>
      <c r="F201" s="23" t="n">
        <v>150</v>
      </c>
      <c r="G201" s="24" t="n">
        <v>2.28</v>
      </c>
      <c r="H201" s="24" t="n">
        <v>342</v>
      </c>
      <c r="K201" s="36" t="s">
        <v>460</v>
      </c>
      <c r="L201" s="22" t="s">
        <v>41</v>
      </c>
      <c r="M201" s="22" t="s">
        <v>2</v>
      </c>
      <c r="N201" s="22" t="s">
        <v>42</v>
      </c>
      <c r="O201" s="22" t="s">
        <v>461</v>
      </c>
      <c r="P201" s="19" t="n">
        <v>13396716398</v>
      </c>
      <c r="Q201" s="19"/>
    </row>
    <row r="202" customFormat="false" ht="21.6" hidden="false" customHeight="false" outlineLevel="0" collapsed="false">
      <c r="A202" s="19" t="n">
        <v>199</v>
      </c>
      <c r="B202" s="27" t="s">
        <v>47</v>
      </c>
      <c r="C202" s="21" t="s">
        <v>501</v>
      </c>
      <c r="D202" s="22" t="s">
        <v>49</v>
      </c>
      <c r="E202" s="22" t="s">
        <v>50</v>
      </c>
      <c r="F202" s="23" t="n">
        <v>150</v>
      </c>
      <c r="G202" s="24" t="n">
        <v>0.637</v>
      </c>
      <c r="H202" s="24" t="n">
        <v>95.55</v>
      </c>
      <c r="K202" s="36" t="s">
        <v>460</v>
      </c>
      <c r="L202" s="22" t="s">
        <v>41</v>
      </c>
      <c r="M202" s="22" t="s">
        <v>2</v>
      </c>
      <c r="N202" s="22" t="s">
        <v>42</v>
      </c>
      <c r="O202" s="22" t="s">
        <v>461</v>
      </c>
      <c r="P202" s="19" t="n">
        <v>13396716398</v>
      </c>
      <c r="Q202" s="19"/>
    </row>
    <row r="203" customFormat="false" ht="86.4" hidden="false" customHeight="false" outlineLevel="0" collapsed="false">
      <c r="A203" s="19" t="n">
        <v>200</v>
      </c>
      <c r="B203" s="27" t="s">
        <v>502</v>
      </c>
      <c r="C203" s="21" t="s">
        <v>503</v>
      </c>
      <c r="D203" s="22" t="s">
        <v>49</v>
      </c>
      <c r="E203" s="22" t="s">
        <v>39</v>
      </c>
      <c r="F203" s="23" t="n">
        <v>10</v>
      </c>
      <c r="G203" s="24" t="n">
        <v>57.468</v>
      </c>
      <c r="H203" s="24" t="n">
        <f aca="false">F203*G203</f>
        <v>574.68</v>
      </c>
      <c r="K203" s="26" t="s">
        <v>504</v>
      </c>
      <c r="L203" s="22" t="s">
        <v>140</v>
      </c>
      <c r="M203" s="22" t="s">
        <v>2</v>
      </c>
      <c r="N203" s="22" t="s">
        <v>42</v>
      </c>
      <c r="O203" s="22" t="s">
        <v>505</v>
      </c>
      <c r="P203" s="19" t="n">
        <v>18158173693</v>
      </c>
      <c r="Q203" s="22" t="s">
        <v>506</v>
      </c>
    </row>
    <row r="204" customFormat="false" ht="64.8" hidden="false" customHeight="false" outlineLevel="0" collapsed="false">
      <c r="A204" s="19" t="n">
        <v>201</v>
      </c>
      <c r="B204" s="27" t="s">
        <v>507</v>
      </c>
      <c r="C204" s="28" t="s">
        <v>508</v>
      </c>
      <c r="D204" s="22" t="s">
        <v>49</v>
      </c>
      <c r="E204" s="22" t="s">
        <v>39</v>
      </c>
      <c r="F204" s="23" t="n">
        <v>2</v>
      </c>
      <c r="G204" s="24" t="n">
        <v>214.8</v>
      </c>
      <c r="H204" s="24" t="n">
        <f aca="false">F204*G204</f>
        <v>429.6</v>
      </c>
      <c r="K204" s="26" t="s">
        <v>509</v>
      </c>
      <c r="L204" s="22" t="s">
        <v>140</v>
      </c>
      <c r="M204" s="22" t="s">
        <v>2</v>
      </c>
      <c r="N204" s="22" t="s">
        <v>42</v>
      </c>
      <c r="O204" s="22" t="s">
        <v>505</v>
      </c>
      <c r="P204" s="19" t="n">
        <v>18158173693</v>
      </c>
      <c r="Q204" s="22" t="s">
        <v>506</v>
      </c>
    </row>
    <row r="205" customFormat="false" ht="86.4" hidden="false" customHeight="false" outlineLevel="0" collapsed="false">
      <c r="A205" s="19" t="n">
        <v>202</v>
      </c>
      <c r="B205" s="27" t="s">
        <v>510</v>
      </c>
      <c r="C205" s="28" t="s">
        <v>511</v>
      </c>
      <c r="D205" s="22" t="s">
        <v>49</v>
      </c>
      <c r="E205" s="22" t="s">
        <v>512</v>
      </c>
      <c r="F205" s="23" t="n">
        <v>5</v>
      </c>
      <c r="G205" s="24" t="n">
        <v>10.824</v>
      </c>
      <c r="H205" s="24" t="n">
        <f aca="false">F205*G205</f>
        <v>54.12</v>
      </c>
      <c r="K205" s="26" t="s">
        <v>513</v>
      </c>
      <c r="L205" s="22" t="s">
        <v>140</v>
      </c>
      <c r="M205" s="22" t="s">
        <v>2</v>
      </c>
      <c r="N205" s="22" t="s">
        <v>42</v>
      </c>
      <c r="O205" s="22" t="s">
        <v>505</v>
      </c>
      <c r="P205" s="19" t="n">
        <v>18158173693</v>
      </c>
      <c r="Q205" s="22" t="s">
        <v>506</v>
      </c>
    </row>
    <row r="206" customFormat="false" ht="97.2" hidden="false" customHeight="false" outlineLevel="0" collapsed="false">
      <c r="A206" s="19" t="n">
        <v>203</v>
      </c>
      <c r="B206" s="27" t="s">
        <v>514</v>
      </c>
      <c r="C206" s="28" t="s">
        <v>515</v>
      </c>
      <c r="D206" s="22" t="s">
        <v>49</v>
      </c>
      <c r="E206" s="22" t="s">
        <v>446</v>
      </c>
      <c r="F206" s="23" t="n">
        <v>10</v>
      </c>
      <c r="G206" s="24" t="n">
        <v>31.164</v>
      </c>
      <c r="H206" s="24" t="n">
        <f aca="false">F206*G206</f>
        <v>311.64</v>
      </c>
      <c r="K206" s="26" t="s">
        <v>516</v>
      </c>
      <c r="L206" s="22" t="s">
        <v>140</v>
      </c>
      <c r="M206" s="22" t="s">
        <v>2</v>
      </c>
      <c r="N206" s="22" t="s">
        <v>42</v>
      </c>
      <c r="O206" s="22" t="s">
        <v>505</v>
      </c>
      <c r="P206" s="19" t="n">
        <v>18158173693</v>
      </c>
      <c r="Q206" s="22" t="s">
        <v>506</v>
      </c>
    </row>
    <row r="207" customFormat="false" ht="172.8" hidden="false" customHeight="false" outlineLevel="0" collapsed="false">
      <c r="A207" s="19" t="n">
        <v>204</v>
      </c>
      <c r="B207" s="27" t="s">
        <v>517</v>
      </c>
      <c r="C207" s="21" t="s">
        <v>518</v>
      </c>
      <c r="D207" s="22" t="s">
        <v>26</v>
      </c>
      <c r="E207" s="22" t="s">
        <v>39</v>
      </c>
      <c r="F207" s="23" t="n">
        <v>1</v>
      </c>
      <c r="G207" s="24" t="n">
        <v>960</v>
      </c>
      <c r="H207" s="24" t="n">
        <f aca="false">F207*G207</f>
        <v>960</v>
      </c>
      <c r="K207" s="26" t="s">
        <v>519</v>
      </c>
      <c r="L207" s="22" t="s">
        <v>140</v>
      </c>
      <c r="M207" s="22" t="s">
        <v>2</v>
      </c>
      <c r="N207" s="22" t="s">
        <v>42</v>
      </c>
      <c r="O207" s="22" t="s">
        <v>505</v>
      </c>
      <c r="P207" s="19" t="n">
        <v>18158173693</v>
      </c>
      <c r="Q207" s="22" t="s">
        <v>506</v>
      </c>
    </row>
    <row r="208" customFormat="false" ht="97.2" hidden="false" customHeight="false" outlineLevel="0" collapsed="false">
      <c r="A208" s="19" t="n">
        <v>205</v>
      </c>
      <c r="B208" s="20" t="s">
        <v>520</v>
      </c>
      <c r="C208" s="28" t="s">
        <v>521</v>
      </c>
      <c r="D208" s="22" t="s">
        <v>49</v>
      </c>
      <c r="E208" s="22" t="s">
        <v>287</v>
      </c>
      <c r="F208" s="23" t="n">
        <v>10</v>
      </c>
      <c r="G208" s="24" t="n">
        <v>2.676</v>
      </c>
      <c r="H208" s="24" t="n">
        <f aca="false">F208*G208</f>
        <v>26.76</v>
      </c>
      <c r="K208" s="26" t="s">
        <v>522</v>
      </c>
      <c r="L208" s="22" t="s">
        <v>140</v>
      </c>
      <c r="M208" s="22" t="s">
        <v>2</v>
      </c>
      <c r="N208" s="22" t="s">
        <v>42</v>
      </c>
      <c r="O208" s="22" t="s">
        <v>505</v>
      </c>
      <c r="P208" s="19" t="n">
        <v>18158173693</v>
      </c>
      <c r="Q208" s="22" t="s">
        <v>506</v>
      </c>
    </row>
    <row r="209" customFormat="false" ht="86.4" hidden="false" customHeight="false" outlineLevel="0" collapsed="false">
      <c r="A209" s="19" t="n">
        <v>206</v>
      </c>
      <c r="B209" s="27" t="s">
        <v>523</v>
      </c>
      <c r="C209" s="28" t="s">
        <v>524</v>
      </c>
      <c r="D209" s="22" t="s">
        <v>49</v>
      </c>
      <c r="E209" s="22" t="s">
        <v>39</v>
      </c>
      <c r="F209" s="23" t="n">
        <v>2</v>
      </c>
      <c r="G209" s="24" t="n">
        <v>63.6</v>
      </c>
      <c r="H209" s="24" t="n">
        <f aca="false">F209*G209</f>
        <v>127.2</v>
      </c>
      <c r="K209" s="26" t="s">
        <v>525</v>
      </c>
      <c r="L209" s="22" t="s">
        <v>140</v>
      </c>
      <c r="M209" s="22" t="s">
        <v>2</v>
      </c>
      <c r="N209" s="22" t="s">
        <v>42</v>
      </c>
      <c r="O209" s="22" t="s">
        <v>505</v>
      </c>
      <c r="P209" s="19" t="n">
        <v>18158173693</v>
      </c>
      <c r="Q209" s="22" t="s">
        <v>506</v>
      </c>
    </row>
    <row r="210" customFormat="false" ht="172.8" hidden="false" customHeight="false" outlineLevel="0" collapsed="false">
      <c r="A210" s="19" t="n">
        <v>207</v>
      </c>
      <c r="B210" s="27" t="s">
        <v>526</v>
      </c>
      <c r="C210" s="28" t="s">
        <v>527</v>
      </c>
      <c r="D210" s="22" t="s">
        <v>26</v>
      </c>
      <c r="E210" s="22" t="s">
        <v>27</v>
      </c>
      <c r="F210" s="23" t="n">
        <v>1</v>
      </c>
      <c r="G210" s="24" t="n">
        <v>240</v>
      </c>
      <c r="H210" s="24" t="n">
        <f aca="false">F210*G210</f>
        <v>240</v>
      </c>
      <c r="K210" s="26" t="s">
        <v>528</v>
      </c>
      <c r="L210" s="22" t="s">
        <v>140</v>
      </c>
      <c r="M210" s="22" t="s">
        <v>2</v>
      </c>
      <c r="N210" s="22" t="s">
        <v>42</v>
      </c>
      <c r="O210" s="22" t="s">
        <v>505</v>
      </c>
      <c r="P210" s="19" t="n">
        <v>18158173693</v>
      </c>
      <c r="Q210" s="22" t="s">
        <v>506</v>
      </c>
    </row>
    <row r="211" customFormat="false" ht="86.4" hidden="false" customHeight="false" outlineLevel="0" collapsed="false">
      <c r="A211" s="19" t="n">
        <v>208</v>
      </c>
      <c r="B211" s="20" t="s">
        <v>529</v>
      </c>
      <c r="C211" s="28" t="s">
        <v>530</v>
      </c>
      <c r="D211" s="22" t="s">
        <v>49</v>
      </c>
      <c r="E211" s="22" t="s">
        <v>39</v>
      </c>
      <c r="F211" s="23" t="n">
        <v>5</v>
      </c>
      <c r="G211" s="24" t="n">
        <v>55.2</v>
      </c>
      <c r="H211" s="24" t="n">
        <f aca="false">F211*G211</f>
        <v>276</v>
      </c>
      <c r="K211" s="26" t="s">
        <v>531</v>
      </c>
      <c r="L211" s="22" t="s">
        <v>140</v>
      </c>
      <c r="M211" s="22" t="s">
        <v>2</v>
      </c>
      <c r="N211" s="22" t="s">
        <v>42</v>
      </c>
      <c r="O211" s="22" t="s">
        <v>505</v>
      </c>
      <c r="P211" s="19" t="n">
        <v>18158173693</v>
      </c>
      <c r="Q211" s="22" t="s">
        <v>506</v>
      </c>
    </row>
    <row r="212" customFormat="false" ht="86.4" hidden="false" customHeight="false" outlineLevel="0" collapsed="false">
      <c r="A212" s="19" t="n">
        <v>209</v>
      </c>
      <c r="B212" s="27" t="s">
        <v>532</v>
      </c>
      <c r="C212" s="28" t="s">
        <v>533</v>
      </c>
      <c r="D212" s="22" t="s">
        <v>49</v>
      </c>
      <c r="E212" s="22" t="s">
        <v>39</v>
      </c>
      <c r="F212" s="23" t="n">
        <v>2</v>
      </c>
      <c r="G212" s="24" t="n">
        <v>246.432</v>
      </c>
      <c r="H212" s="24" t="n">
        <f aca="false">F212*G212</f>
        <v>492.864</v>
      </c>
      <c r="K212" s="26" t="s">
        <v>534</v>
      </c>
      <c r="L212" s="22" t="s">
        <v>140</v>
      </c>
      <c r="M212" s="22" t="s">
        <v>2</v>
      </c>
      <c r="N212" s="22" t="s">
        <v>42</v>
      </c>
      <c r="O212" s="22" t="s">
        <v>505</v>
      </c>
      <c r="P212" s="19" t="n">
        <v>18158173693</v>
      </c>
      <c r="Q212" s="22" t="s">
        <v>506</v>
      </c>
    </row>
    <row r="213" customFormat="false" ht="97.2" hidden="false" customHeight="false" outlineLevel="0" collapsed="false">
      <c r="A213" s="19" t="n">
        <v>210</v>
      </c>
      <c r="B213" s="27" t="s">
        <v>535</v>
      </c>
      <c r="C213" s="28" t="s">
        <v>536</v>
      </c>
      <c r="D213" s="22" t="s">
        <v>49</v>
      </c>
      <c r="E213" s="22" t="s">
        <v>446</v>
      </c>
      <c r="F213" s="23" t="n">
        <v>10</v>
      </c>
      <c r="G213" s="24" t="n">
        <v>31.164</v>
      </c>
      <c r="H213" s="24" t="n">
        <f aca="false">F213*G213</f>
        <v>311.64</v>
      </c>
      <c r="K213" s="26" t="s">
        <v>516</v>
      </c>
      <c r="L213" s="22" t="s">
        <v>140</v>
      </c>
      <c r="M213" s="22" t="s">
        <v>2</v>
      </c>
      <c r="N213" s="22" t="s">
        <v>42</v>
      </c>
      <c r="O213" s="22" t="s">
        <v>505</v>
      </c>
      <c r="P213" s="19" t="n">
        <v>18158173693</v>
      </c>
      <c r="Q213" s="22" t="s">
        <v>506</v>
      </c>
    </row>
    <row r="214" customFormat="false" ht="86.4" hidden="false" customHeight="false" outlineLevel="0" collapsed="false">
      <c r="A214" s="19" t="n">
        <v>211</v>
      </c>
      <c r="B214" s="27" t="s">
        <v>537</v>
      </c>
      <c r="C214" s="28" t="s">
        <v>538</v>
      </c>
      <c r="D214" s="22" t="s">
        <v>49</v>
      </c>
      <c r="E214" s="22" t="s">
        <v>39</v>
      </c>
      <c r="F214" s="23" t="n">
        <v>2</v>
      </c>
      <c r="G214" s="24" t="n">
        <v>701.268</v>
      </c>
      <c r="H214" s="24" t="n">
        <f aca="false">F214*G214</f>
        <v>1402.536</v>
      </c>
      <c r="K214" s="26" t="s">
        <v>539</v>
      </c>
      <c r="L214" s="22" t="s">
        <v>140</v>
      </c>
      <c r="M214" s="22" t="s">
        <v>2</v>
      </c>
      <c r="N214" s="22" t="s">
        <v>42</v>
      </c>
      <c r="O214" s="22" t="s">
        <v>505</v>
      </c>
      <c r="P214" s="19" t="n">
        <v>18158173693</v>
      </c>
      <c r="Q214" s="22" t="s">
        <v>506</v>
      </c>
    </row>
    <row r="215" customFormat="false" ht="75.6" hidden="false" customHeight="false" outlineLevel="0" collapsed="false">
      <c r="A215" s="19" t="n">
        <v>212</v>
      </c>
      <c r="B215" s="27" t="s">
        <v>540</v>
      </c>
      <c r="C215" s="28" t="s">
        <v>541</v>
      </c>
      <c r="D215" s="22" t="s">
        <v>49</v>
      </c>
      <c r="E215" s="22" t="s">
        <v>39</v>
      </c>
      <c r="F215" s="23" t="n">
        <v>1</v>
      </c>
      <c r="G215" s="24" t="n">
        <v>910</v>
      </c>
      <c r="H215" s="24" t="n">
        <f aca="false">F215*G215</f>
        <v>910</v>
      </c>
      <c r="K215" s="26" t="s">
        <v>542</v>
      </c>
      <c r="L215" s="22" t="s">
        <v>140</v>
      </c>
      <c r="M215" s="22" t="s">
        <v>2</v>
      </c>
      <c r="N215" s="22" t="s">
        <v>42</v>
      </c>
      <c r="O215" s="22" t="s">
        <v>505</v>
      </c>
      <c r="P215" s="19" t="n">
        <v>18158173693</v>
      </c>
      <c r="Q215" s="22" t="s">
        <v>506</v>
      </c>
    </row>
    <row r="216" customFormat="false" ht="216" hidden="false" customHeight="false" outlineLevel="0" collapsed="false">
      <c r="A216" s="19" t="n">
        <v>213</v>
      </c>
      <c r="B216" s="27" t="s">
        <v>543</v>
      </c>
      <c r="C216" s="28" t="s">
        <v>544</v>
      </c>
      <c r="D216" s="22" t="s">
        <v>49</v>
      </c>
      <c r="E216" s="22" t="s">
        <v>39</v>
      </c>
      <c r="F216" s="23" t="n">
        <v>1</v>
      </c>
      <c r="G216" s="24" t="n">
        <v>106.35</v>
      </c>
      <c r="H216" s="24" t="n">
        <f aca="false">F216*G216</f>
        <v>106.35</v>
      </c>
      <c r="K216" s="26" t="s">
        <v>545</v>
      </c>
      <c r="L216" s="22" t="s">
        <v>140</v>
      </c>
      <c r="M216" s="22" t="s">
        <v>2</v>
      </c>
      <c r="N216" s="22" t="s">
        <v>42</v>
      </c>
      <c r="O216" s="22" t="s">
        <v>505</v>
      </c>
      <c r="P216" s="19" t="n">
        <v>18158173693</v>
      </c>
      <c r="Q216" s="22" t="s">
        <v>506</v>
      </c>
    </row>
    <row r="217" customFormat="false" ht="86.4" hidden="false" customHeight="false" outlineLevel="0" collapsed="false">
      <c r="A217" s="19" t="n">
        <v>214</v>
      </c>
      <c r="B217" s="27" t="s">
        <v>546</v>
      </c>
      <c r="C217" s="28" t="s">
        <v>547</v>
      </c>
      <c r="D217" s="22" t="s">
        <v>49</v>
      </c>
      <c r="E217" s="22" t="s">
        <v>39</v>
      </c>
      <c r="F217" s="23" t="n">
        <v>1</v>
      </c>
      <c r="G217" s="24" t="n">
        <v>358</v>
      </c>
      <c r="H217" s="24" t="n">
        <f aca="false">F217*G217</f>
        <v>358</v>
      </c>
      <c r="K217" s="26" t="s">
        <v>548</v>
      </c>
      <c r="L217" s="22" t="s">
        <v>140</v>
      </c>
      <c r="M217" s="22" t="s">
        <v>2</v>
      </c>
      <c r="N217" s="22" t="s">
        <v>42</v>
      </c>
      <c r="O217" s="22" t="s">
        <v>505</v>
      </c>
      <c r="P217" s="19" t="n">
        <v>18158173693</v>
      </c>
      <c r="Q217" s="22" t="s">
        <v>506</v>
      </c>
    </row>
    <row r="218" customFormat="false" ht="216" hidden="false" customHeight="false" outlineLevel="0" collapsed="false">
      <c r="A218" s="19" t="n">
        <v>215</v>
      </c>
      <c r="B218" s="27" t="s">
        <v>549</v>
      </c>
      <c r="C218" s="28" t="s">
        <v>550</v>
      </c>
      <c r="D218" s="22" t="s">
        <v>49</v>
      </c>
      <c r="E218" s="22" t="s">
        <v>39</v>
      </c>
      <c r="F218" s="23" t="n">
        <v>1</v>
      </c>
      <c r="G218" s="24" t="n">
        <v>960</v>
      </c>
      <c r="H218" s="24" t="n">
        <f aca="false">F218*G218</f>
        <v>960</v>
      </c>
      <c r="K218" s="26" t="s">
        <v>551</v>
      </c>
      <c r="L218" s="22" t="s">
        <v>140</v>
      </c>
      <c r="M218" s="22" t="s">
        <v>2</v>
      </c>
      <c r="N218" s="22" t="s">
        <v>42</v>
      </c>
      <c r="O218" s="22" t="s">
        <v>505</v>
      </c>
      <c r="P218" s="19" t="n">
        <v>18158173693</v>
      </c>
      <c r="Q218" s="22" t="s">
        <v>506</v>
      </c>
    </row>
    <row r="219" customFormat="false" ht="97.2" hidden="false" customHeight="false" outlineLevel="0" collapsed="false">
      <c r="A219" s="19" t="n">
        <v>216</v>
      </c>
      <c r="B219" s="27" t="s">
        <v>552</v>
      </c>
      <c r="C219" s="28" t="s">
        <v>553</v>
      </c>
      <c r="D219" s="22" t="s">
        <v>228</v>
      </c>
      <c r="E219" s="22" t="s">
        <v>39</v>
      </c>
      <c r="F219" s="23" t="n">
        <v>5</v>
      </c>
      <c r="G219" s="24" t="n">
        <v>29.88</v>
      </c>
      <c r="H219" s="24" t="n">
        <f aca="false">F219*G219</f>
        <v>149.4</v>
      </c>
      <c r="K219" s="26" t="s">
        <v>554</v>
      </c>
      <c r="L219" s="22" t="s">
        <v>140</v>
      </c>
      <c r="M219" s="22" t="s">
        <v>2</v>
      </c>
      <c r="N219" s="22" t="s">
        <v>42</v>
      </c>
      <c r="O219" s="22" t="s">
        <v>505</v>
      </c>
      <c r="P219" s="19" t="n">
        <v>18158173693</v>
      </c>
      <c r="Q219" s="22" t="s">
        <v>506</v>
      </c>
    </row>
    <row r="220" customFormat="false" ht="97.2" hidden="false" customHeight="false" outlineLevel="0" collapsed="false">
      <c r="A220" s="19" t="n">
        <v>217</v>
      </c>
      <c r="B220" s="27" t="s">
        <v>555</v>
      </c>
      <c r="C220" s="28" t="s">
        <v>556</v>
      </c>
      <c r="D220" s="22" t="s">
        <v>49</v>
      </c>
      <c r="E220" s="22" t="s">
        <v>39</v>
      </c>
      <c r="F220" s="23" t="n">
        <v>1</v>
      </c>
      <c r="G220" s="24" t="n">
        <v>693</v>
      </c>
      <c r="H220" s="24" t="n">
        <f aca="false">F220*G220</f>
        <v>693</v>
      </c>
      <c r="K220" s="26" t="s">
        <v>557</v>
      </c>
      <c r="L220" s="22" t="s">
        <v>140</v>
      </c>
      <c r="M220" s="22" t="s">
        <v>2</v>
      </c>
      <c r="N220" s="22" t="s">
        <v>42</v>
      </c>
      <c r="O220" s="22" t="s">
        <v>505</v>
      </c>
      <c r="P220" s="19" t="n">
        <v>18158173693</v>
      </c>
      <c r="Q220" s="22" t="s">
        <v>506</v>
      </c>
    </row>
    <row r="221" customFormat="false" ht="86.4" hidden="false" customHeight="false" outlineLevel="0" collapsed="false">
      <c r="A221" s="19" t="n">
        <v>218</v>
      </c>
      <c r="B221" s="27" t="s">
        <v>558</v>
      </c>
      <c r="C221" s="28" t="s">
        <v>559</v>
      </c>
      <c r="D221" s="22" t="s">
        <v>38</v>
      </c>
      <c r="E221" s="22" t="s">
        <v>39</v>
      </c>
      <c r="F221" s="23" t="n">
        <v>2</v>
      </c>
      <c r="G221" s="24" t="n">
        <v>118.8</v>
      </c>
      <c r="H221" s="24" t="n">
        <f aca="false">F221*G221</f>
        <v>237.6</v>
      </c>
      <c r="K221" s="26" t="s">
        <v>560</v>
      </c>
      <c r="L221" s="22" t="s">
        <v>140</v>
      </c>
      <c r="M221" s="22" t="s">
        <v>2</v>
      </c>
      <c r="N221" s="22" t="s">
        <v>42</v>
      </c>
      <c r="O221" s="22" t="s">
        <v>505</v>
      </c>
      <c r="P221" s="19" t="n">
        <v>18158173693</v>
      </c>
      <c r="Q221" s="22" t="s">
        <v>506</v>
      </c>
    </row>
    <row r="222" customFormat="false" ht="86.4" hidden="false" customHeight="false" outlineLevel="0" collapsed="false">
      <c r="A222" s="19" t="n">
        <v>219</v>
      </c>
      <c r="B222" s="27" t="s">
        <v>561</v>
      </c>
      <c r="C222" s="28" t="s">
        <v>562</v>
      </c>
      <c r="D222" s="22" t="s">
        <v>49</v>
      </c>
      <c r="E222" s="22" t="s">
        <v>39</v>
      </c>
      <c r="F222" s="23" t="n">
        <v>2</v>
      </c>
      <c r="G222" s="24" t="n">
        <v>594</v>
      </c>
      <c r="H222" s="24" t="n">
        <f aca="false">F222*G222</f>
        <v>1188</v>
      </c>
      <c r="K222" s="26" t="s">
        <v>563</v>
      </c>
      <c r="L222" s="22" t="s">
        <v>140</v>
      </c>
      <c r="M222" s="22" t="s">
        <v>2</v>
      </c>
      <c r="N222" s="22" t="s">
        <v>42</v>
      </c>
      <c r="O222" s="22" t="s">
        <v>505</v>
      </c>
      <c r="P222" s="19" t="n">
        <v>18158173693</v>
      </c>
      <c r="Q222" s="22" t="s">
        <v>506</v>
      </c>
    </row>
    <row r="223" customFormat="false" ht="86.4" hidden="false" customHeight="false" outlineLevel="0" collapsed="false">
      <c r="A223" s="19" t="n">
        <v>220</v>
      </c>
      <c r="B223" s="27" t="s">
        <v>564</v>
      </c>
      <c r="C223" s="28" t="s">
        <v>565</v>
      </c>
      <c r="D223" s="22" t="s">
        <v>49</v>
      </c>
      <c r="E223" s="22" t="s">
        <v>39</v>
      </c>
      <c r="F223" s="23" t="n">
        <v>10</v>
      </c>
      <c r="G223" s="24" t="n">
        <v>81.3</v>
      </c>
      <c r="H223" s="24" t="n">
        <f aca="false">F223*G223</f>
        <v>813</v>
      </c>
      <c r="K223" s="26" t="s">
        <v>566</v>
      </c>
      <c r="L223" s="22" t="s">
        <v>140</v>
      </c>
      <c r="M223" s="22" t="s">
        <v>2</v>
      </c>
      <c r="N223" s="22" t="s">
        <v>42</v>
      </c>
      <c r="O223" s="22" t="s">
        <v>505</v>
      </c>
      <c r="P223" s="19" t="n">
        <v>18158173693</v>
      </c>
      <c r="Q223" s="22" t="s">
        <v>506</v>
      </c>
    </row>
    <row r="224" customFormat="false" ht="86.4" hidden="false" customHeight="false" outlineLevel="0" collapsed="false">
      <c r="A224" s="19" t="n">
        <v>221</v>
      </c>
      <c r="B224" s="20" t="s">
        <v>567</v>
      </c>
      <c r="C224" s="28" t="s">
        <v>568</v>
      </c>
      <c r="D224" s="22" t="s">
        <v>49</v>
      </c>
      <c r="E224" s="22" t="s">
        <v>39</v>
      </c>
      <c r="F224" s="23" t="n">
        <v>4</v>
      </c>
      <c r="G224" s="24" t="n">
        <v>682.176</v>
      </c>
      <c r="H224" s="24" t="n">
        <f aca="false">F224*G224</f>
        <v>2728.704</v>
      </c>
      <c r="K224" s="26" t="s">
        <v>569</v>
      </c>
      <c r="L224" s="22" t="s">
        <v>140</v>
      </c>
      <c r="M224" s="22" t="s">
        <v>2</v>
      </c>
      <c r="N224" s="22" t="s">
        <v>42</v>
      </c>
      <c r="O224" s="22" t="s">
        <v>505</v>
      </c>
      <c r="P224" s="19" t="n">
        <v>18158173693</v>
      </c>
      <c r="Q224" s="22" t="s">
        <v>506</v>
      </c>
    </row>
    <row r="225" customFormat="false" ht="97.2" hidden="false" customHeight="false" outlineLevel="0" collapsed="false">
      <c r="A225" s="19" t="n">
        <v>222</v>
      </c>
      <c r="B225" s="27" t="s">
        <v>570</v>
      </c>
      <c r="C225" s="28" t="s">
        <v>571</v>
      </c>
      <c r="D225" s="22" t="s">
        <v>49</v>
      </c>
      <c r="E225" s="22" t="s">
        <v>39</v>
      </c>
      <c r="F225" s="23" t="n">
        <v>2</v>
      </c>
      <c r="G225" s="24" t="n">
        <v>453.6</v>
      </c>
      <c r="H225" s="24" t="n">
        <f aca="false">F225*G225</f>
        <v>907.2</v>
      </c>
      <c r="K225" s="26" t="s">
        <v>572</v>
      </c>
      <c r="L225" s="22" t="s">
        <v>140</v>
      </c>
      <c r="M225" s="22" t="s">
        <v>2</v>
      </c>
      <c r="N225" s="22" t="s">
        <v>42</v>
      </c>
      <c r="O225" s="22" t="s">
        <v>505</v>
      </c>
      <c r="P225" s="19" t="n">
        <v>18158173693</v>
      </c>
      <c r="Q225" s="22" t="s">
        <v>506</v>
      </c>
    </row>
    <row r="226" customFormat="false" ht="75.6" hidden="false" customHeight="false" outlineLevel="0" collapsed="false">
      <c r="A226" s="19" t="n">
        <v>223</v>
      </c>
      <c r="B226" s="20" t="s">
        <v>573</v>
      </c>
      <c r="C226" s="28" t="s">
        <v>574</v>
      </c>
      <c r="D226" s="22" t="s">
        <v>49</v>
      </c>
      <c r="E226" s="22" t="s">
        <v>39</v>
      </c>
      <c r="F226" s="23" t="n">
        <v>1</v>
      </c>
      <c r="G226" s="24" t="n">
        <v>862</v>
      </c>
      <c r="H226" s="24" t="n">
        <f aca="false">F226*G226</f>
        <v>862</v>
      </c>
      <c r="K226" s="26" t="s">
        <v>575</v>
      </c>
      <c r="L226" s="22" t="s">
        <v>140</v>
      </c>
      <c r="M226" s="22" t="s">
        <v>2</v>
      </c>
      <c r="N226" s="22" t="s">
        <v>42</v>
      </c>
      <c r="O226" s="22" t="s">
        <v>505</v>
      </c>
      <c r="P226" s="19" t="n">
        <v>18158173693</v>
      </c>
      <c r="Q226" s="22" t="s">
        <v>506</v>
      </c>
    </row>
    <row r="227" customFormat="false" ht="86.4" hidden="false" customHeight="false" outlineLevel="0" collapsed="false">
      <c r="A227" s="19" t="n">
        <v>224</v>
      </c>
      <c r="B227" s="27" t="s">
        <v>576</v>
      </c>
      <c r="C227" s="28" t="s">
        <v>577</v>
      </c>
      <c r="D227" s="22" t="s">
        <v>49</v>
      </c>
      <c r="E227" s="22" t="s">
        <v>82</v>
      </c>
      <c r="F227" s="23" t="n">
        <v>1</v>
      </c>
      <c r="G227" s="24" t="n">
        <v>356.928</v>
      </c>
      <c r="H227" s="24" t="n">
        <f aca="false">F227*G227</f>
        <v>356.928</v>
      </c>
      <c r="K227" s="26" t="s">
        <v>578</v>
      </c>
      <c r="L227" s="22" t="s">
        <v>140</v>
      </c>
      <c r="M227" s="22" t="s">
        <v>2</v>
      </c>
      <c r="N227" s="22" t="s">
        <v>42</v>
      </c>
      <c r="O227" s="22" t="s">
        <v>505</v>
      </c>
      <c r="P227" s="19" t="n">
        <v>18158173693</v>
      </c>
      <c r="Q227" s="22" t="s">
        <v>506</v>
      </c>
    </row>
    <row r="228" customFormat="false" ht="205.2" hidden="false" customHeight="false" outlineLevel="0" collapsed="false">
      <c r="A228" s="19" t="n">
        <v>225</v>
      </c>
      <c r="B228" s="20" t="s">
        <v>579</v>
      </c>
      <c r="C228" s="28" t="s">
        <v>580</v>
      </c>
      <c r="D228" s="22" t="s">
        <v>49</v>
      </c>
      <c r="E228" s="22" t="s">
        <v>39</v>
      </c>
      <c r="F228" s="23" t="n">
        <v>2</v>
      </c>
      <c r="G228" s="24" t="n">
        <v>396</v>
      </c>
      <c r="H228" s="24" t="n">
        <f aca="false">F228*G228</f>
        <v>792</v>
      </c>
      <c r="K228" s="26" t="s">
        <v>581</v>
      </c>
      <c r="L228" s="22" t="s">
        <v>140</v>
      </c>
      <c r="M228" s="22" t="s">
        <v>2</v>
      </c>
      <c r="N228" s="22" t="s">
        <v>42</v>
      </c>
      <c r="O228" s="22" t="s">
        <v>505</v>
      </c>
      <c r="P228" s="19" t="n">
        <v>18158173693</v>
      </c>
      <c r="Q228" s="22" t="s">
        <v>506</v>
      </c>
    </row>
    <row r="229" customFormat="false" ht="97.2" hidden="false" customHeight="false" outlineLevel="0" collapsed="false">
      <c r="A229" s="19" t="n">
        <v>226</v>
      </c>
      <c r="B229" s="27" t="s">
        <v>582</v>
      </c>
      <c r="C229" s="28" t="s">
        <v>583</v>
      </c>
      <c r="D229" s="22" t="s">
        <v>49</v>
      </c>
      <c r="E229" s="22" t="s">
        <v>39</v>
      </c>
      <c r="F229" s="23" t="n">
        <v>3</v>
      </c>
      <c r="G229" s="24" t="n">
        <v>330</v>
      </c>
      <c r="H229" s="24" t="n">
        <f aca="false">F229*G229</f>
        <v>990</v>
      </c>
      <c r="K229" s="26" t="s">
        <v>584</v>
      </c>
      <c r="L229" s="22" t="s">
        <v>140</v>
      </c>
      <c r="M229" s="22" t="s">
        <v>2</v>
      </c>
      <c r="N229" s="22" t="s">
        <v>42</v>
      </c>
      <c r="O229" s="22" t="s">
        <v>505</v>
      </c>
      <c r="P229" s="19" t="n">
        <v>18158173693</v>
      </c>
      <c r="Q229" s="22" t="s">
        <v>506</v>
      </c>
    </row>
    <row r="230" customFormat="false" ht="75.6" hidden="false" customHeight="false" outlineLevel="0" collapsed="false">
      <c r="A230" s="19" t="n">
        <v>227</v>
      </c>
      <c r="B230" s="27" t="s">
        <v>585</v>
      </c>
      <c r="C230" s="28" t="s">
        <v>586</v>
      </c>
      <c r="D230" s="22" t="s">
        <v>49</v>
      </c>
      <c r="E230" s="22" t="s">
        <v>39</v>
      </c>
      <c r="F230" s="23" t="n">
        <v>3</v>
      </c>
      <c r="G230" s="24" t="n">
        <v>330</v>
      </c>
      <c r="H230" s="24" t="n">
        <f aca="false">F230*G230</f>
        <v>990</v>
      </c>
      <c r="K230" s="26" t="s">
        <v>587</v>
      </c>
      <c r="L230" s="22" t="s">
        <v>140</v>
      </c>
      <c r="M230" s="22" t="s">
        <v>2</v>
      </c>
      <c r="N230" s="22" t="s">
        <v>42</v>
      </c>
      <c r="O230" s="22" t="s">
        <v>505</v>
      </c>
      <c r="P230" s="19" t="n">
        <v>18158173693</v>
      </c>
      <c r="Q230" s="22" t="s">
        <v>506</v>
      </c>
    </row>
    <row r="231" customFormat="false" ht="97.2" hidden="false" customHeight="false" outlineLevel="0" collapsed="false">
      <c r="A231" s="19" t="n">
        <v>228</v>
      </c>
      <c r="B231" s="27" t="s">
        <v>588</v>
      </c>
      <c r="C231" s="28" t="s">
        <v>589</v>
      </c>
      <c r="D231" s="22" t="s">
        <v>49</v>
      </c>
      <c r="E231" s="22" t="s">
        <v>39</v>
      </c>
      <c r="F231" s="23" t="n">
        <v>3</v>
      </c>
      <c r="G231" s="24" t="n">
        <v>330</v>
      </c>
      <c r="H231" s="24" t="n">
        <f aca="false">F231*G231</f>
        <v>990</v>
      </c>
      <c r="K231" s="26" t="s">
        <v>590</v>
      </c>
      <c r="L231" s="22" t="s">
        <v>140</v>
      </c>
      <c r="M231" s="22" t="s">
        <v>2</v>
      </c>
      <c r="N231" s="22" t="s">
        <v>42</v>
      </c>
      <c r="O231" s="22" t="s">
        <v>505</v>
      </c>
      <c r="P231" s="19" t="n">
        <v>18158173693</v>
      </c>
      <c r="Q231" s="22" t="s">
        <v>506</v>
      </c>
    </row>
    <row r="232" customFormat="false" ht="97.2" hidden="false" customHeight="false" outlineLevel="0" collapsed="false">
      <c r="A232" s="19" t="n">
        <v>229</v>
      </c>
      <c r="B232" s="27" t="s">
        <v>591</v>
      </c>
      <c r="C232" s="28" t="s">
        <v>592</v>
      </c>
      <c r="D232" s="22" t="s">
        <v>49</v>
      </c>
      <c r="E232" s="22" t="s">
        <v>39</v>
      </c>
      <c r="F232" s="23" t="n">
        <v>3</v>
      </c>
      <c r="G232" s="24" t="n">
        <v>330</v>
      </c>
      <c r="H232" s="24" t="n">
        <f aca="false">F232*G232</f>
        <v>990</v>
      </c>
      <c r="K232" s="26" t="s">
        <v>593</v>
      </c>
      <c r="L232" s="22" t="s">
        <v>140</v>
      </c>
      <c r="M232" s="22" t="s">
        <v>2</v>
      </c>
      <c r="N232" s="22" t="s">
        <v>42</v>
      </c>
      <c r="O232" s="22" t="s">
        <v>505</v>
      </c>
      <c r="P232" s="19" t="n">
        <v>18158173693</v>
      </c>
      <c r="Q232" s="22" t="s">
        <v>506</v>
      </c>
    </row>
    <row r="233" customFormat="false" ht="97.2" hidden="false" customHeight="false" outlineLevel="0" collapsed="false">
      <c r="A233" s="19" t="n">
        <v>230</v>
      </c>
      <c r="B233" s="27" t="s">
        <v>594</v>
      </c>
      <c r="C233" s="28" t="s">
        <v>595</v>
      </c>
      <c r="D233" s="22" t="s">
        <v>49</v>
      </c>
      <c r="E233" s="22" t="s">
        <v>39</v>
      </c>
      <c r="F233" s="23" t="n">
        <v>1</v>
      </c>
      <c r="G233" s="24" t="n">
        <v>209.088</v>
      </c>
      <c r="H233" s="24" t="n">
        <f aca="false">F233*G233</f>
        <v>209.088</v>
      </c>
      <c r="K233" s="26" t="s">
        <v>596</v>
      </c>
      <c r="L233" s="22" t="s">
        <v>140</v>
      </c>
      <c r="M233" s="22" t="s">
        <v>2</v>
      </c>
      <c r="N233" s="22" t="s">
        <v>42</v>
      </c>
      <c r="O233" s="22" t="s">
        <v>505</v>
      </c>
      <c r="P233" s="19" t="n">
        <v>18158173693</v>
      </c>
      <c r="Q233" s="22" t="s">
        <v>506</v>
      </c>
    </row>
    <row r="234" customFormat="false" ht="86.4" hidden="false" customHeight="false" outlineLevel="0" collapsed="false">
      <c r="A234" s="19" t="n">
        <v>231</v>
      </c>
      <c r="B234" s="27" t="s">
        <v>597</v>
      </c>
      <c r="C234" s="28" t="s">
        <v>598</v>
      </c>
      <c r="D234" s="22" t="s">
        <v>49</v>
      </c>
      <c r="E234" s="22" t="s">
        <v>39</v>
      </c>
      <c r="F234" s="23" t="n">
        <v>2</v>
      </c>
      <c r="G234" s="24" t="n">
        <v>550</v>
      </c>
      <c r="H234" s="24" t="n">
        <f aca="false">F234*G234</f>
        <v>1100</v>
      </c>
      <c r="K234" s="26" t="s">
        <v>599</v>
      </c>
      <c r="L234" s="22" t="s">
        <v>140</v>
      </c>
      <c r="M234" s="22" t="s">
        <v>2</v>
      </c>
      <c r="N234" s="22" t="s">
        <v>42</v>
      </c>
      <c r="O234" s="22" t="s">
        <v>505</v>
      </c>
      <c r="P234" s="19" t="n">
        <v>18158173693</v>
      </c>
      <c r="Q234" s="22" t="s">
        <v>506</v>
      </c>
    </row>
    <row r="235" customFormat="false" ht="97.2" hidden="false" customHeight="false" outlineLevel="0" collapsed="false">
      <c r="A235" s="19" t="n">
        <v>232</v>
      </c>
      <c r="B235" s="27" t="s">
        <v>600</v>
      </c>
      <c r="C235" s="21" t="s">
        <v>601</v>
      </c>
      <c r="D235" s="22" t="s">
        <v>49</v>
      </c>
      <c r="E235" s="22" t="s">
        <v>39</v>
      </c>
      <c r="F235" s="23" t="n">
        <v>1</v>
      </c>
      <c r="G235" s="24" t="n">
        <v>314.68</v>
      </c>
      <c r="H235" s="24" t="n">
        <f aca="false">F235*G235</f>
        <v>314.68</v>
      </c>
      <c r="K235" s="26" t="s">
        <v>602</v>
      </c>
      <c r="L235" s="22" t="s">
        <v>140</v>
      </c>
      <c r="M235" s="22" t="s">
        <v>2</v>
      </c>
      <c r="N235" s="22" t="s">
        <v>42</v>
      </c>
      <c r="O235" s="22" t="s">
        <v>505</v>
      </c>
      <c r="P235" s="19" t="n">
        <v>18158173693</v>
      </c>
      <c r="Q235" s="22" t="s">
        <v>506</v>
      </c>
    </row>
    <row r="236" customFormat="false" ht="97.2" hidden="false" customHeight="false" outlineLevel="0" collapsed="false">
      <c r="A236" s="19" t="n">
        <v>233</v>
      </c>
      <c r="B236" s="27" t="s">
        <v>603</v>
      </c>
      <c r="C236" s="21" t="s">
        <v>604</v>
      </c>
      <c r="D236" s="22" t="s">
        <v>49</v>
      </c>
      <c r="E236" s="22" t="s">
        <v>39</v>
      </c>
      <c r="F236" s="23" t="n">
        <v>1</v>
      </c>
      <c r="G236" s="24" t="n">
        <v>580</v>
      </c>
      <c r="H236" s="24" t="n">
        <f aca="false">F236*G236</f>
        <v>580</v>
      </c>
      <c r="K236" s="26" t="s">
        <v>605</v>
      </c>
      <c r="L236" s="22" t="s">
        <v>140</v>
      </c>
      <c r="M236" s="22" t="s">
        <v>2</v>
      </c>
      <c r="N236" s="22" t="s">
        <v>42</v>
      </c>
      <c r="O236" s="22" t="s">
        <v>505</v>
      </c>
      <c r="P236" s="19" t="n">
        <v>18158173693</v>
      </c>
      <c r="Q236" s="22" t="s">
        <v>506</v>
      </c>
    </row>
    <row r="237" customFormat="false" ht="226.8" hidden="false" customHeight="false" outlineLevel="0" collapsed="false">
      <c r="A237" s="19" t="n">
        <v>234</v>
      </c>
      <c r="B237" s="20" t="s">
        <v>606</v>
      </c>
      <c r="C237" s="21" t="s">
        <v>607</v>
      </c>
      <c r="D237" s="22" t="s">
        <v>49</v>
      </c>
      <c r="E237" s="22" t="s">
        <v>39</v>
      </c>
      <c r="F237" s="23" t="n">
        <v>3</v>
      </c>
      <c r="G237" s="24" t="n">
        <v>427.2</v>
      </c>
      <c r="H237" s="24" t="n">
        <f aca="false">F237*G237</f>
        <v>1281.6</v>
      </c>
      <c r="K237" s="26" t="s">
        <v>608</v>
      </c>
      <c r="L237" s="22" t="s">
        <v>140</v>
      </c>
      <c r="M237" s="22" t="s">
        <v>2</v>
      </c>
      <c r="N237" s="22" t="s">
        <v>42</v>
      </c>
      <c r="O237" s="22" t="s">
        <v>505</v>
      </c>
      <c r="P237" s="19" t="n">
        <v>18158173693</v>
      </c>
      <c r="Q237" s="22" t="s">
        <v>506</v>
      </c>
    </row>
    <row r="238" customFormat="false" ht="97.2" hidden="false" customHeight="false" outlineLevel="0" collapsed="false">
      <c r="A238" s="19" t="n">
        <v>235</v>
      </c>
      <c r="B238" s="27" t="s">
        <v>609</v>
      </c>
      <c r="C238" s="21" t="s">
        <v>609</v>
      </c>
      <c r="D238" s="22" t="s">
        <v>49</v>
      </c>
      <c r="E238" s="22" t="s">
        <v>39</v>
      </c>
      <c r="F238" s="23" t="n">
        <v>1</v>
      </c>
      <c r="G238" s="24" t="n">
        <v>718</v>
      </c>
      <c r="H238" s="24" t="n">
        <f aca="false">F238*G238</f>
        <v>718</v>
      </c>
      <c r="K238" s="26" t="s">
        <v>610</v>
      </c>
      <c r="L238" s="22" t="s">
        <v>140</v>
      </c>
      <c r="M238" s="22" t="s">
        <v>2</v>
      </c>
      <c r="N238" s="22" t="s">
        <v>42</v>
      </c>
      <c r="O238" s="22" t="s">
        <v>505</v>
      </c>
      <c r="P238" s="19" t="n">
        <v>18158173693</v>
      </c>
      <c r="Q238" s="22" t="s">
        <v>506</v>
      </c>
    </row>
    <row r="239" customFormat="false" ht="183.6" hidden="false" customHeight="false" outlineLevel="0" collapsed="false">
      <c r="A239" s="19" t="n">
        <v>236</v>
      </c>
      <c r="B239" s="27" t="s">
        <v>611</v>
      </c>
      <c r="C239" s="21" t="s">
        <v>612</v>
      </c>
      <c r="D239" s="22" t="s">
        <v>49</v>
      </c>
      <c r="E239" s="22" t="s">
        <v>39</v>
      </c>
      <c r="F239" s="23" t="n">
        <v>2</v>
      </c>
      <c r="G239" s="24" t="n">
        <v>865.2</v>
      </c>
      <c r="H239" s="24" t="n">
        <f aca="false">F239*G239</f>
        <v>1730.4</v>
      </c>
      <c r="K239" s="26" t="s">
        <v>613</v>
      </c>
      <c r="L239" s="22" t="s">
        <v>140</v>
      </c>
      <c r="M239" s="22" t="s">
        <v>2</v>
      </c>
      <c r="N239" s="22" t="s">
        <v>42</v>
      </c>
      <c r="O239" s="22" t="s">
        <v>505</v>
      </c>
      <c r="P239" s="19" t="n">
        <v>18158173693</v>
      </c>
      <c r="Q239" s="22" t="s">
        <v>506</v>
      </c>
    </row>
    <row r="240" customFormat="false" ht="75.6" hidden="false" customHeight="false" outlineLevel="0" collapsed="false">
      <c r="A240" s="19" t="n">
        <v>237</v>
      </c>
      <c r="B240" s="27" t="s">
        <v>614</v>
      </c>
      <c r="C240" s="21" t="s">
        <v>615</v>
      </c>
      <c r="D240" s="22" t="s">
        <v>49</v>
      </c>
      <c r="E240" s="22" t="s">
        <v>39</v>
      </c>
      <c r="F240" s="23" t="n">
        <v>10</v>
      </c>
      <c r="G240" s="24" t="n">
        <v>96.96</v>
      </c>
      <c r="H240" s="24" t="n">
        <f aca="false">F240*G240</f>
        <v>969.6</v>
      </c>
      <c r="K240" s="26" t="s">
        <v>616</v>
      </c>
      <c r="L240" s="22" t="s">
        <v>140</v>
      </c>
      <c r="M240" s="22" t="s">
        <v>2</v>
      </c>
      <c r="N240" s="22" t="s">
        <v>42</v>
      </c>
      <c r="O240" s="22" t="s">
        <v>505</v>
      </c>
      <c r="P240" s="19" t="n">
        <v>18158173693</v>
      </c>
      <c r="Q240" s="22" t="s">
        <v>506</v>
      </c>
    </row>
    <row r="241" customFormat="false" ht="21.6" hidden="false" customHeight="false" outlineLevel="0" collapsed="false">
      <c r="A241" s="19" t="n">
        <v>238</v>
      </c>
      <c r="B241" s="27" t="s">
        <v>617</v>
      </c>
      <c r="C241" s="21" t="s">
        <v>618</v>
      </c>
      <c r="D241" s="19" t="s">
        <v>619</v>
      </c>
      <c r="E241" s="22" t="s">
        <v>238</v>
      </c>
      <c r="F241" s="23" t="n">
        <v>10</v>
      </c>
      <c r="G241" s="24" t="n">
        <v>42</v>
      </c>
      <c r="H241" s="24" t="n">
        <f aca="false">F241*G241</f>
        <v>420</v>
      </c>
      <c r="K241" s="26" t="s">
        <v>620</v>
      </c>
      <c r="L241" s="22" t="s">
        <v>140</v>
      </c>
      <c r="M241" s="22" t="s">
        <v>2</v>
      </c>
      <c r="N241" s="22" t="s">
        <v>42</v>
      </c>
      <c r="O241" s="22" t="s">
        <v>505</v>
      </c>
      <c r="P241" s="19" t="n">
        <v>18158173693</v>
      </c>
      <c r="Q241" s="22" t="s">
        <v>506</v>
      </c>
    </row>
    <row r="242" customFormat="false" ht="86.4" hidden="false" customHeight="false" outlineLevel="0" collapsed="false">
      <c r="A242" s="19" t="n">
        <v>239</v>
      </c>
      <c r="B242" s="27" t="s">
        <v>621</v>
      </c>
      <c r="C242" s="21" t="s">
        <v>622</v>
      </c>
      <c r="D242" s="22" t="s">
        <v>49</v>
      </c>
      <c r="E242" s="22" t="s">
        <v>39</v>
      </c>
      <c r="F242" s="23" t="n">
        <v>2</v>
      </c>
      <c r="G242" s="24" t="n">
        <v>477.6</v>
      </c>
      <c r="H242" s="24" t="n">
        <f aca="false">F242*G242</f>
        <v>955.2</v>
      </c>
      <c r="K242" s="26" t="s">
        <v>623</v>
      </c>
      <c r="L242" s="22" t="s">
        <v>140</v>
      </c>
      <c r="M242" s="22" t="s">
        <v>2</v>
      </c>
      <c r="N242" s="22" t="s">
        <v>42</v>
      </c>
      <c r="O242" s="22" t="s">
        <v>505</v>
      </c>
      <c r="P242" s="19" t="n">
        <v>18158173693</v>
      </c>
      <c r="Q242" s="22" t="s">
        <v>506</v>
      </c>
    </row>
    <row r="243" customFormat="false" ht="14.4" hidden="false" customHeight="false" outlineLevel="0" collapsed="false">
      <c r="H243" s="37" t="n">
        <f aca="false">SUM(H4:H242)</f>
        <v>73103.47</v>
      </c>
    </row>
  </sheetData>
  <autoFilter ref="A3:R243"/>
  <mergeCells count="6">
    <mergeCell ref="A1:Q1"/>
    <mergeCell ref="A2:B2"/>
    <mergeCell ref="D2:F2"/>
    <mergeCell ref="G2:H2"/>
    <mergeCell ref="I2:J2"/>
    <mergeCell ref="L2:Q2"/>
  </mergeCells>
  <dataValidations count="1">
    <dataValidation allowBlank="true" errorStyle="stop" operator="between" showDropDown="false" showErrorMessage="true" showInputMessage="false" sqref="D4:D242" type="list">
      <formula1>INDIRECT("物品分类!A:A")</formula1>
      <formula2>0</formula2>
    </dataValidation>
  </dataValidations>
  <hyperlinks>
    <hyperlink ref="K6" r:id="rId1" display="https://www.zcygov.cn/items/2631502475568950?searchType=1&amp;searchTraceId=c170e700-8c29-4318-8ded-b7cbc151ccd1&amp;utm=a0004.eevees-search.goods_card.goods_detail.369577d0524d11f08d573f6eebb821e9&amp;skuId=2631502475572896"/>
    <hyperlink ref="K7" r:id="rId2" display="https://www.zcygov.cn/items/2618886847996629?searchType=1&amp;searchTraceId=d1eafd46-8bbc-4d68-955d-47f406729b80&amp;utm=a0004.eevees-search.goods_card.goods_detail.857ddea0525211f08c0f6ba8f5ba8226&amp;skuId=2618886847997510"/>
    <hyperlink ref="K40" r:id="rId3" display="https://www.zcygov.cn/items/88141180?searchType=1&amp;utm=a0004.eevees-search.88141180.d000388141180.9daa57c0f11011eca4345fb639c5675e&amp;skuId=110289276"/>
    <hyperlink ref="K41" r:id="rId4" display="https://www.zcygov.cn/items/39389630?searchType=1&amp;utm=a0004.eevees-search.39389630.d000339389630.43ca1740623111ec9e24351511f0211c&amp;skuId=143885820"/>
    <hyperlink ref="K42" r:id="rId5" display="https://www.zcygov.cn/items/37517328064512?searchType=1&amp;utm=a0004.eevees-search.37517328064512.d000337517328064512.2c8cc350622411ec8a36af4960774417"/>
    <hyperlink ref="K45" r:id="rId6" display="https://www.zcygov.cn/items/37517328064512?searchType=1&amp;utm=a0004.eevees-search.37517328064512.d000337517328064512.2c8cc350622411ec8a36af4960774417"/>
    <hyperlink ref="K49" r:id="rId7" display="https://www.zcygov.cn/items/739888061019208?searchType=1&amp;utm=a0004.eevees-search.739888061019208.d0003739888061019208.f9c5d930f10b11ecb90d7f48b23e2dcd"/>
    <hyperlink ref="K50" r:id="rId8" display="https://www.zcygov.cn/items/830267577972687?searchType=1&amp;utm=a0004.eevees-search.830267577972687.d0003830267577972687.b8f0e7a0f10c11ec901fc3eac14f4343&amp;skuId=462379359"/>
    <hyperlink ref="K51" r:id="rId9" display="https://www.zcygov.cn/items/837158265979839?searchType=1&amp;utm=a0004.eevees-search.837158265979839.d0003837158265979839.905b0af0f10c11ec87d12db94618d796&amp;skuId=471234877"/>
    <hyperlink ref="K52" r:id="rId10" display="https://www.zcygov.cn/items/739888061019208?searchType=1&amp;utm=a0004.eevees-search.739888061019208.d0003739888061019208.f9c5d930f10b11ecb90d7f48b23e2dcd"/>
    <hyperlink ref="K53" r:id="rId11" display="https://www.zcygov.cn/items/667764285764481?searchType=1&amp;utm=a0004.eevees-search.667764285764481.d0003667764285764481.197946d0f10d11ec87ec3343a89937ec&amp;skuId=315983175"/>
    <hyperlink ref="K54" r:id="rId12" display="https://www.zcygov.cn/items/830267577972687?searchType=1&amp;utm=a0004.eevees-search.830267577972687.d0003830267577972687.b8f0e7a0f10c11ec901fc3eac14f4343&amp;skuId=462379359"/>
    <hyperlink ref="K55" r:id="rId13" display="https://www.zcygov.cn/items/149280296075272?searchType=1&amp;utm=a0004.eevees-search.149280296075272.d0003149280296075272.b803e830f10f11ecb991a9ac7d461259&amp;skuId=149340810"/>
    <hyperlink ref="K56" r:id="rId14" display="https://www.zcygov.cn/items/837158047892860?searchType=1&amp;utm=a0004.eevees-search.837158047892860.d0003837158047892860.f2bb7e20f10f11eca2dd770c97abfeca&amp;skuId=471093884"/>
    <hyperlink ref="K57" r:id="rId15" display="https://www.zcygov.cn/items/967413534737018?searchType=1&amp;utm=a0004.eevees-search.967413534737018.d0003967413534737018.1e8ed290f11011ecaf9cc1e9c4c2f5ad&amp;skuId=723593423"/>
    <hyperlink ref="K58" r:id="rId16" display="https://www.zcygov.cn/items/149280296075272?searchType=1&amp;utm=a0004.eevees-search.149280296075272.d0003149280296075272.b803e830f10f11ecb991a9ac7d461259&amp;skuId=149340810"/>
    <hyperlink ref="K59" r:id="rId17" display="https://www.zcygov.cn/items/830267577972687?searchType=1&amp;utm=a0004.eevees-search.830267577972687.d0003830267577972687.b8f0e7a0f10c11ec901fc3eac14f4343&amp;skuId=462379359"/>
    <hyperlink ref="K60" r:id="rId18" display="https://www.zcygov.cn/items/837158249203707?searchType=1&amp;utm=a0004.eevees-search.837158249203707.d0003837158249203707.cebc0ef0f10e11ec9e608518008e4f42&amp;skuId=471234846"/>
    <hyperlink ref="K61" r:id="rId19" display="https://www.zcygov.cn/items/837158249203707?searchType=1&amp;utm=a0004.eevees-search.837158249203707.d0003837158249203707.cebc0ef0f10e11ec9e608518008e4f42&amp;skuId=471234846"/>
    <hyperlink ref="K62" r:id="rId20" display="https://www.zcygov.cn/items/830267577972687?searchType=1&amp;utm=a0004.eevees-search.830267577972687.d0003830267577972687.b8f0e7a0f10c11ec901fc3eac14f4343&amp;skuId=462379359"/>
    <hyperlink ref="K63" r:id="rId21" display="https://www.zcygov.cn/items/149254375276544?searchType=1&amp;utm=a0004.eevees-search.149254375276544.d0003149254375276544.724e72b0f10f11ecb787f32ede5f3b85&amp;skuId=149339746"/>
    <hyperlink ref="K64" r:id="rId22" display="https://www.zcygov.cn/items/837158249203707?searchType=1&amp;utm=a0004.eevees-search.837158249203707.d0003837158249203707.cebc0ef0f10e11ec9e608518008e4f42&amp;skuId=471234846"/>
    <hyperlink ref="K91" r:id="rId23" display="https://www.zcygov.cn/items/998715592016456?searchType=1&amp;utm=a0004.eevees-search.998715592016456.d0003998715592016456.68c423406bc411ed9b3a95e125215676&amp;skuId=846995785"/>
    <hyperlink ref="K92" r:id="rId24" display="https://www.zcygov.cn/items/998715592016456?searchType=1&amp;utm=a0004.eevees-search.998715592016456.d0003998715592016456.68c423406bc411ed9b3a95e125215676&amp;skuId=846995785"/>
    <hyperlink ref="K93" r:id="rId25" display="https://www.zcygov.cn/items/998715592016456?searchType=1&amp;utm=a0004.eevees-search.998715592016456.d0003998715592016456.68c423406bc411ed9b3a95e125215676&amp;skuId=846995785"/>
    <hyperlink ref="K94" r:id="rId26" location="detail" display="https://item.taobao.com/item.htm?spm=a21n57.1.0.0.2754523cfICm4Q&amp;id=40355391637&amp;ns=1&amp;abbucket=18#detail"/>
    <hyperlink ref="K95" r:id="rId27" display="https://www.zcygov.cn/items/1163409082810767?searchType=1&amp;utm=a0004.eevees-search.1163409082810767.d0003.8e7713006bbe11ed948cab515d563865&amp;skuId=1351588220"/>
    <hyperlink ref="K98" r:id="rId28" display="https://www.zcygov.cn/items/2309769042338687?searchType=1&amp;searchTraceId=ff34cdff-957b-493b-bd73-83a554024b6c&amp;utm=a0004.eevees-search.goods_card.goods_detail.f5a284c0c66511efb6d679e02d55a61a&amp;skuId=2309769042343748"/>
    <hyperlink ref="K99" r:id="rId29" display="https://item.taobao.com/item.htm?abbucket=20&amp;id=708466010154&amp;ns=1&amp;pisk=gYDm3Hv3JjPjEnudk4yXOW0LWxORGiw_GVBTWRUwazz5H5z9GVViW4NZH-nxrPuKSlHxBAc5IDisHnw9c-ibCR8pJpUicmw6tBdPVxjPzkizbsWww88A4RvJJppKcIrbB08KH5QohkrdQRP4_75zPlfabruaUgrYztrN3l7yqlazQlP4_L7zclEVQsuNz0rbY15aQSozUkEUQPuaQ3mriG84uAkxUU2PU-uYZrMumS4EqB6NItZVJym4DOXgyoNDMmzlQOkrwqZ2nrRC2PwYl0qm5p6b35cZH8k2zdyEO4DgTJA9cSoiZVwxUh548j3YUxlhbOounjPsH7bDrykj4vwzwp-n4YgxcYmObdr-Jzoj3RveA-24u8qSBU64SblZHSw1uF4sE0kqsgyla6roVOZyXY511Sr7qyLOVsYnDDiqG3xltPN4Vozpq3f11Sr7qyKkq6m_guZ4J&amp;priceTId=2147bf8017355343410295396ef777&amp;spm=a21n57.1.hoverItem.4&amp;utparam=%7B%22aplus_abtest%22%3A%228262e43ac0d1348dd9d0df978f5df916%22%7D&amp;xxc=taobaoSearch&amp;skuId=5143542406523"/>
    <hyperlink ref="K100" r:id="rId30" display="https://item.taobao.com/item.htm?from=cart&amp;id=857112501882&amp;pisk=gDtnUPicMe7BQ9dY9CSIlZDavZuTOJs5aQERwgCr7156vv_RwFXywCMSdMpPZQAO1HHCy_LgEKOMZaMCw_5kwL8KBmnvdps54ucxDmL4Mv9pt9WFTY5NetHOLedyysI54jhuWu7ImgOfe2vhUPWN1TXz4gRPbNWRFgWFzukG_TXbzWRP4ADGptXz4g5F7NWV_7zUYwSN7tBPL7rPzAvN1TSPajnZT6-yvhlGbSjI5pApj9bhgd0b4uAbDw12W1Zr5hXnGsJFsurP9HsV1dvKto9OA3RcHBnaxIvyhU7Mq5lcNhvwYUJ_tASDIFLA-FcUq1KdEZSPS8ryIp5OkHSq05X67pLyAB2u49tpDaffSYr5yG-AuER3Fx9NYTR5l3hbA6JyhnTAmDVfKFJcjg507rWMCu6Zehz7PwW1Ish8CyccPb3LKADgo__FC95xIA47PwW1IsHiIrv58O6FM&amp;skuId=5831523902290&amp;spm=a1z0d.6639537%2F202410.item.d857112501882.652e7484743Oom"/>
    <hyperlink ref="K101" r:id="rId31" display="https://www.zcygov.cn/items/2590973905875497?searchType=1&amp;utm=a0004.shop-index.goods_card.goods_detail.607e00504d7811f092c4d538d7f14fc1&amp;skuId=2590973905872273"/>
    <hyperlink ref="K102" r:id="rId32" display="https://detail.tmall.com/item.htm?from=cart&amp;id=760843426195&amp;pisk=g78tjvxCLvDgP1M-QFohiP4bithHWDAw9dR7otXgcppphKC0oI6ckKpvHOjjQNYvpK9AirAXosTA7exgoODNkI9lkYDor4Aw_g7jEYY7OvEcPsrb5-XsRy_cMCbbw9Rw_ZWbt-ikACyvMMnQ1s6j9w1AN1_ffiOQO95AGo9fCMwCw_7flZ9fRJ1RZRN_lr6CA95zctafh91CM_f_119XOXCfdt_ffjHgWtF1UrKJf52NNVKUlrTd6MiH19i6Ue197Td6Jrz4g1IOFC6KUuKfiMOVDEP4kgO64K5WCRMA3edB539SKlX62sdkDCg_RNYw13sXPxrXeNpAVFsLGjdG7OQdOUG049YdIKTOAb4RmwTlVNtnYAjcW_pX7dFYlLOHZFSekYeC3hfPRsLqNoBAcg5DrUFo08XRilGK9orVf6WD_FSTdBcUh6BoTpr40MCF9TcK9orVf65dEXSU0oSdT&amp;skuId=5242418492981&amp;spm=a1z0d.6639537%2F202410.item.d760843426195.59ff7484Cx7T51"/>
    <hyperlink ref="K103" r:id="rId33" display="https://detail.tmall.com/item.htm?abbucket=20&amp;id=597106376181&amp;ns=1&amp;pisk=gLeqF9bX6tBVl9ZUPJDwLIWRMqMxGA7C3Rgsjlqicq0mllmiQz41DqZGkPyZrlFfDf_vbnez8d9fksEMQAMGRw6CdonjBAbIlwEJ0EnifdXsofvoHcGAPgT5doExWn8GA7XB7f0IEFAiSPDoZcomIm0MIujrbDuiIqcMrQmnrA0gSV0krci9ICcmogJocDnmSc0DrQmsmmDiIPDl4c3omjlEsXJrXjjgzh_Nf6fnZ2qmzdvevDcDeod6KpqKmjyK-4oSV8oqg2l8wQ0znzZgh-hRgIDTVWzasybWGqVEYzlQgwJ48rngbc4VpHuu3lyrM7TDiDkquX20rHpU4fVzUxwcWBE74qcEF71RlfM4uW3Ki_Q87uubS-lkuag_OuwmaybWUPhas-MunaXF4z8tqj4QBS8M_jm-42sP4hjWPzP8PnXe6ChXy0uCmiA96jm-42sP4CdtG_nrRijc.&amp;priceTId=2147bfb317355338239724165e27cb&amp;skuId=5600657889418&amp;spm=a21n57.1.item.50.4e66523cs6Uo1t&amp;utparam=%7B%22aplus_abtest%22%3A%2217a1f1c5ed429f6c0a019fda0190fbc2%22%7D&amp;xxc=taobaoSearch"/>
    <hyperlink ref="K104" r:id="rId34" display="https://item.taobao.com/item.htm?spm=a1z0d.6639537/tb3.1997196601.14.23ae7484NC0Bpl&amp;id=607231056774&amp;skuId=4266534897686"/>
    <hyperlink ref="K105" r:id="rId35" display="https://detail.tmall.com/item.htm?from=cart&amp;id=782853840455&amp;pisk=gqmrfiO5J3Kym9myt-qFbayOrhr8quA6TDNQKvD3F7VkwUU3KSkMe7TpyXuqtjU7ZQL8-JVqZMaSYvIUKvcpeW9JlYH8vkA61W-seYeKwXt-4WDmnxeLtaYbrHJ2uwd61htertqeaCG7RQ-NiRygx843txv4dJwhEX4uiiVYpJfuKgvqnSFcr823tiX0dRw3xgj3ot2_p6j3xWjcmSe3x8jotxcqNy4N0JUkKjWRU2je8oPiESShbOezrLH5RMILU84rX-V4h-i4UzPgkqQV50cjK0i8kU7uvxgZT2cMGaNo7Rl454RN4fl8KvynahBai0kE0z3fZa2a47ziqjXObxznumrSqBQthxPu7ogXkQaQ4buT6zYvMXk4NXmzo_RbOVMjqrlMGilL82m7m0ADbgPO9-4o1D3PtwzuH-P63KWHhsG4CLU5bwQLPse41LvlJwUuH-P63K7dJzTY359kE&amp;skuId=5739211426289&amp;spm=a1z0d.6639537%2F202410.item.d782853840455.8eb97484P9FGlt"/>
    <hyperlink ref="K106" r:id="rId36" display="https://www.zcygov.cn/items/2512376859997499?searchType=1&amp;searchTraceId=791ff897-7fd8-4a33-a01b-fafd55d185fc&amp;utm=a0004.eevees-search.goods_card.goods_detail.c4daa3904d7911f0926b5b5e04c414eb&amp;skuId=2512376859993425"/>
    <hyperlink ref="K107" r:id="rId37" display="https://www.zcygov.cn/items/1983097487110345?searchType=1&amp;searchTraceId=8f75d1c2-61e2-4125-ae75-1fde66fc65c4&amp;utm=a0004.eevees-search.goods_card.goods_detail.1e1c946032df11efa36923fb27ded8b5&amp;skuId=1983097487110189"/>
    <hyperlink ref="K108" r:id="rId38" display="https://www.zcygov.cn/items/2611623789867838?searchType=1&amp;searchTraceId=e85d6163-fd29-4b9f-864f-229bcfbe3007&amp;utm=a0004.eevees-search.goods_card.goods_detail.9e8c14404d7811f0833709530255b9d1&amp;skuId=2611623789867455"/>
    <hyperlink ref="K109" r:id="rId39" display="https://www.zcygov.cn/items/351699504353288?searchType=1&amp;searchTraceId=634297ae-9579-485b-861e-fd416f2c2e79&amp;utm=a0004.eevees-search.goods_card.goods_detail.e1cd672032e111ef89869d4059d745a3&amp;skuId=199361161"/>
    <hyperlink ref="K110" r:id="rId40" display="https://www.zcygov.cn/items/2579302600681071?searchType=1&amp;searchTraceId=791ff897-7fd8-4a33-a01b-fafd55d185fc&amp;utm=a0004.eevees-search.goods_card.goods_detail.c4daa3904d7911f0926b5b5e04c414eb&amp;skuId=2579302600683637"/>
    <hyperlink ref="K111" r:id="rId41" display="https://www.zcygov.cn/items/1820078647924645?searchType=1&amp;searchTraceId=30e8fdb1-598a-431e-b543-81d5ad241925&amp;utm=a0004.eevees-search.goods_card.goods_detail.472ebb1032e111efa447b38919adbcf7&amp;skuId=1820078647936748"/>
    <hyperlink ref="K112" r:id="rId42" display="https://www.zcygov.cn/items/2240342858932320?searchType=1&amp;searchTraceId=19c497e0-4f0f-43d8-a41b-9af9f945b2c4&amp;utm=a0004.eevees-search.goods_card.goods_detail.abbf6b20c66511ef980c6d61209c0c70&amp;skuId=2240342858937916"/>
    <hyperlink ref="K113" r:id="rId43" display="https://www.zcygov.cn/items/2630373654147608?searchType=1&amp;searchTraceId=32e10ee5-132c-4633-a4ca-b2495e0937c8&amp;utm=a0004.eevees-search.goods_card.goods_detail.417da4204d7911f09dc9570d9688cd08&amp;skuId=2630373654148672"/>
    <hyperlink ref="K114" r:id="rId44" display="https://detail.tmall.com/item.htm?abbucket=20&amp;id=602770140112&amp;ns=1&amp;pisk=g8XxFL1Wzz4mNEaLutPkjxc5WxEuc7j4oZSIIFYm1aQRfUDg0KVwBNLR7EADhED9BGQNSNIa0hT15NLGi72h0iJwCyDTKJjVW2kRrZK65bZ6fhc_qIgAcKoXCy43KbmWgrv1ohqt60GWYUtXfCGb2Ltexj961ns72htilfMf5uIWzHMjlITXVbtMbdG6CCgSPh-tCFOXGQZJbUT6Cd_6FbsKHFnX8ACdG2jXYVG-9XBJDILtIBkOL9kH6eswPAaaLnOxiiT-CA65ZZ-bHENEqFJDugKA7Jk2hCC1nL6bPR9CTaB9OpFg0IsOwNJcFlGXRsbDFt1KfAsJHsONnQ3Yye6VV9JWZJZdVT7c0TIifRtl-UsVhdeQYKpXlLKPIzkXW_11nIJZlPLNeg6f6g81K9n3_2YpjjZ82flwG38G0tRYvr5RI3L34alZ_QKy2eq82flwG3-J-uRr_fRJ4&amp;priceTId=2147bfb317355340966387808e27cb&amp;skuId=5687374198294&amp;spm=a21n57.1.hoverItem.3&amp;utparam=%7B%22aplus_abtest%22%3A%224eb71c14d0589821855b18ef322f1176%22%7D&amp;xxc=taobaoSearch"/>
    <hyperlink ref="K115" r:id="rId45" display="https://detail.tmall.com/item.htm?spm=a21n57.1.item.137.5192523cDkN48D&amp;priceTId=215044f017193210791867294e19de&amp;utparam=%7B%22aplus_abtest%22:%22dc6183ba9816cbcfc906082bb9f5d264%22%7D&amp;id=740423261250&amp;ns=1&amp;abbucket=20&amp;skuId=5109541829856"/>
    <hyperlink ref="K116" r:id="rId46" display="https://item.taobao.com/item.htm?from=cart&amp;id=652085828913&amp;pisk=gh_mXO4Hpi-XLEBKHT8bAHYS9lZ8ljT6QO39BFpa4LJ5kSt9BgANBTN_GECwIOXJFZFXXdIos66lIhNXBdJGB1SYwyUdGsT67V2LJy3IOsG5nqoq75-yMIVJgiBNXpL67Jei2V-b-F6B6S4m70RyFCAZ7FWwz3R6gFR2_FPkUCAIbxWw77VksB02gFRVaYRe6Fowgh5raBd2_Ao20LPk1Loq3O8ZNZe23N7Az8YrFPQWV4I2invFgK5AMaPXVm1vEUY5zIfAzsos7V7kinb6kCujynINOH_ATP0Wk6jyzCb_TcvMxG7vzZyz83tNzTRPH5n6ZGfNRETn_r5koKxeinhtW95l_MKlyWzBoEJVXE1tt-ClotCfr1hZ4EYAqHbD8yM2BgChSCb_CzXh_6swqNDc45mrYQfS5QPOzci60QOkpRhSmJx_Boh0Z7mHCnRWgpFuZci60QOkp7Vox1t2NIJd.&amp;skuId=5517498804992&amp;spm=a1z0d.6639537%2F202410.item.d652085828913.8eb97484smE8EA"/>
    <hyperlink ref="K117" r:id="rId47" display="https://item.taobao.com/item.htm?spm=a21n57.1.item.2.5192523cDkN48D&amp;priceTId=215044f017193202584335960e19de&amp;utparam=%7B%22aplus_abtest%22:%222789a31c5866c260c2d1060825b69e44%22%7D&amp;id=736673147685&amp;ns=1&amp;abbucket=20&amp;skuId=5265925911303"/>
    <hyperlink ref="K143" r:id="rId48" display="https://item.taobao.com/item.htm?abbucket=17&amp;detail_redpacket_pop=true&amp;id=45176939892&amp;ltk2=1750687718817rcg7ta14zto71aqu5hamqk&amp;ns=1&amp;priceTId=2147849d17506875460598340e1c50&amp;query=%E7%94%B5%E6%9C%BA&amp;spm=a21n57.1.hoverItem.35&amp;utparam=%7B%22aplus_abtest%22%3A%22d0ed085063639e398a51c7d54f3bf608%22%7D&amp;xxc=taobaoSearch&amp;skuId=4192449429436"/>
    <hyperlink ref="K145" r:id="rId49" display="https://item.taobao.com/item.htm?id=43514317227&amp;ns=1&amp;pisk=ghwnxX1r0WlBIWbt6RMCg9ZG7G599vMSozp-yY3P_Vu69YCQ20Vgcz0dV6MLs44aS2JdAkUi4zq79MGRR3xQIrvJpw1Q4LD-UZQAHtEQvYMPkJoaCKYI40mPe2krbviJvsuaNtEQA4tHziFNH3m9_CLya4zrQAooxY-ET0Si_mnrUplyLC8Z5VkrY4Re7loK208yTzoZ7mnkUpleLflZ0VurUYzzbGm-74lKqLu0URwNW_QMhePV7RintqrE8kEzQGl9Ol3MuE2gOv3VHVvyURm3qb1PWKf-uSgKM2aNBpDub04iMWbDKzqzc7lgEeSLuuzQIvMcwMG0_5Fxt5beEVeLsRDLLaObXl0EiAFO1wh-KyVjlX515zqiJzyn_ebtySETLf4VWd4SZ7yKQJ7NngWX_IuPpLiN2RRWNXosjqBpttaPGTgnHGjMG6GEfDQAjGAWNXosjqIGjITITcidk&amp;priceTId=2150451d17503927961855248e1a6d&amp;skuId=4310641341713&amp;spm=a21n57.sem.item.1.12e93903gvzMlP&amp;utparam=%7B%22aplus_abtest%22%3A%22bbea9b4826a5a5f61b6276a0d13c0c7c%22%7D&amp;xxc=ad_ztc"/>
    <hyperlink ref="K146" r:id="rId50" display="https://detail.tmall.com/item.htm?abbucket=17&amp;id=660481682182&amp;ns=1&amp;pisk=gTzsmGO2ydv_-7uvGcfeReNqeEgXU6SFzeObZ7H27n3TdEe3hmz4Mxubh-wjQmBi7rwQM8iZBxSmHEw4gPy4lSYjMSecsx5GY5VioqBPUq_zs5vdSXhglcFpJbVpXnhOY2BOO9VcUa7zOGhiuWBzuE4gsfGykqntXvFKKjMvWhexvehmpFhvWjpdOvDK6fHtDXhKwb9vH-hvvWho6fKvkm3p9jMKHq3YHWCIgvHxinpIgGGY11rkrBRGQNRxLELYRfidYIHplr8s6L531v9yEyZBJAN9mELYRfi_JyY7ozoaD7mu7W7X-VP7v2hbo_Kjh0ZY72UOpannDoErckJO_8eb9-0aJsKtelyaHmZhFUls7ki75lfDp5erCu3ggQ6aO0ZIqXnpGh3a47zm2PQ6EvooGJizfTT_eg8HzY_SMnOIqEGIU61BmnD3pV6sgwJkichn6a5COptmXXcIU61BmnmttfEPO69Bm&amp;priceTId=2147838517506004856134081e1be5&amp;spm=a21n57.sem.item.938.5b5c3903XLl2hY&amp;utparam=%7B%22aplus_abtest%22%3A%226764ee049eed1eeafaaca36be21f8bb8%22%7D&amp;xxc=taobaoSearch&amp;skuId=4924859760751"/>
    <hyperlink ref="K147" r:id="rId51" display="https://detail.tmall.com/item.htm?abbucket=17&amp;id=660481682182&amp;ns=1&amp;pisk=gTzsmGO2ydv_-7uvGcfeReNqeEgXU6SFzeObZ7H27n3TdEe3hmz4Mxubh-wjQmBi7rwQM8iZBxSmHEw4gPy4lSYjMSecsx5GY5VioqBPUq_zs5vdSXhglcFpJbVpXnhOY2BOO9VcUa7zOGhiuWBzuE4gsfGykqntXvFKKjMvWhexvehmpFhvWjpdOvDK6fHtDXhKwb9vH-hvvWho6fKvkm3p9jMKHq3YHWCIgvHxinpIgGGY11rkrBRGQNRxLELYRfidYIHplr8s6L531v9yEyZBJAN9mELYRfi_JyY7ozoaD7mu7W7X-VP7v2hbo_Kjh0ZY72UOpannDoErckJO_8eb9-0aJsKtelyaHmZhFUls7ki75lfDp5erCu3ggQ6aO0ZIqXnpGh3a47zm2PQ6EvooGJizfTT_eg8HzY_SMnOIqEGIU61BmnD3pV6sgwJkichn6a5COptmXXcIU61BmnmttfEPO69Bm&amp;priceTId=2147838517506004856134081e1be5&amp;spm=a21n57.sem.item.938.5b5c3903XLl2hY&amp;utparam=%7B%22aplus_abtest%22%3A%226764ee049eed1eeafaaca36be21f8bb8%22%7D&amp;xxc=taobaoSearch&amp;skuId=4924859760751"/>
    <hyperlink ref="K148" r:id="rId52" display="https://detail.tmall.com/item.htm?id=611643536604&amp;ns=1&amp;pisk=gNfZYbbar5FNVtx9I6OqYeuoL7R91Ir5IstXoZbD5hxM5iOV3gKIGPd_HIS2YiK6CCxsgs-hrrh_WRpD0GdMHOtXfnRVkgzQV7N5WNdvnuZ7N6O40uR-ijxicXvHrI8iP4A3pNdviouIi8NPWGBShVMMoe4elE8mmiDiKvxplAxcmhvnxU8JiIjDjDbHkFYMofxM-y8yuFDDmhcHxU8WmjjDiyJHvEADoiAm9HscXX-eIrnaHOu0HOpwqNxEawCHSDxzwHhcG6YMQsb6Yw_CTFJwqKv6jlCGAZf16pexhIQCUiWcqkM6jT8PYL6a4fSPXEje1_4YBppcgs8dpok24tb1eefulYKCThsc_p4SaKOhNLAGdJE6hC8Pm1IZujjlRa19psrrxnB6yBYVMzD20KjrrmLHa-CAQmD2IeLeVyzUIux3orw_b5kxHpyp83a8yxHvIeLeVyzEHxpF9e-7yzC..&amp;priceTId=2147884d17504968846907047e126d&amp;spm=a21n57.sem.item.6.3a8339039LARi1&amp;utparam=%7B%22aplus_abtest%22%3A%22d059a085ffedcab80e6ded4d5197a8d9%22%7D&amp;xxc=ad_ztc&amp;skuId=5834855457125"/>
    <hyperlink ref="K149" r:id="rId53" display="https://detail.tmall.com/item.htm?abbucket=13&amp;detail_redpacket_pop=true&amp;id=892209633301&amp;ltk2=1750732858387oljzjfvyqanykncqbg4v8l&amp;ns=1&amp;priceTId=2147847417507328296888733e1c3b&amp;query=%E8%9E%BA%E4%B8%9D%E5%88%80&amp;skuId=5907222995049&amp;spm=a21n57.1.hoverItem.35&amp;utparam=%7B%22aplus_abtest%22%3A%22c0a60e91b3e5df14b3331e5ee44e8b47%22%7D&amp;xxc=taobaoSearch"/>
    <hyperlink ref="K152" r:id="rId54" display="https://item.taobao.com/item.htm?id=525275390637&amp;ns=1&amp;pisk=gOSt0JgDNWVMZas9KOznij4438wHdyxNQQfsmmxDsy1pOTK0QtVVJK1cT-ywjtOAM6AEjNXMfKTAh_ewn5SmQw5lFcjg7nmvbn-bZ7quqOXw0nOHveTZQk9XCov6cn9BbKDgPB_4qOWwgAhbEwZoHvxlmlgXGstBAK9XcdtXCpwpHLdXcCTjO29WOntX5FOBRLJS1VijcJnBHLpj1dO_A99J3ftXcsgIABJXcd1Xcja0BBk6BmQoS5FiZyadYMIpBFd5pzrajz5oZwWscmmfvwUJtOgqcmspBFICY0IVqFbfUUSGKonejTQBAKI4FqdvyZsMAGNQVe8flaYA-fwGNsBCghjQhVO5S1fXkwP-qdKGJUIO7-lCC_AOPhWme5XpywLydeMx5hblEi85flhytUJA9UbTwcC54zjl2P-oZQpm5JeKuq86LhX8X3fX8HTepQ265qu2opJpZJeKuq86LpduCcgquEvF.&amp;priceTId=2147828d17505988951517519e1339&amp;skuId=3966252579041&amp;spm=a21n57.sem.item.748.5b5c3903XLl2hY&amp;utparam=%7B%22aplus_abtest%22%3A%22caf0725b6aca19e05f5bc6cf17ab5506%22%7D&amp;xxc=ad_ztc"/>
    <hyperlink ref="K154" r:id="rId55" display="https://detail.tmall.com/item.htm?detail_redpacket_pop=true&amp;id=858955537732&amp;ltk2=1750679088236jpkj4s60r7kk28ptabyohi&amp;ns=1&amp;priceTId=214782e817506787666331543e1c90&amp;query=%E6%97%A0%E4%BA%BA%E6%9C%BA&amp;spm=a21n57.1.hoverItem.11&amp;utparam=%7B%22aplus_abtest%22%3A%2247a3c6afa3e8dabff502c1a9e5e2e92d%22%7D&amp;xxc=ad_ztc&amp;sku_properties=5919063%3A26608059247"/>
    <hyperlink ref="K155" r:id="rId56" display="https://detail.tmall.com/item.htm?id=880723321840&amp;ns=1&amp;pisk=gZ2nxHfr0WlCa77t6RMCgTzagcCTjvMSozp-yY3P_Vu69YCQ20Vgcz0dV6MLs44aS2JdAkUi4zq79MGRR3xQIrvJpw1Q4LD-UZQAHtEQvYMPkXro1YYIc0-FebJEbviJvsuaNtEQA4tHziFNH3ctg7Lya4zrQAooxY-eL0Si_mnrUplyLC8Z5VkrYboybCoxY4oUzL-abmoJLplrThoZVVurUYzzbGmo74lnQBuYUSyNW6XW6BuDU8ontqrE8kUzQiG9OuugcoeZxlmzYQ9yURmntRy6n8wx97rjGJEOEdMLm5kZq8s2Z4c0aJHaLNWq1bPzMbV98MU4rlzSpRSyTqPLJzlu1ZvxxvFiiJVCVFrUk2VqduKcJlc0sjiZ_3AEpSEYFjyFKEgtG04iMWbDKrSP5CRqz9pSbgewNQGEfc0ApBXbzs6S-xIGjIESTcijkGjMNQGEfc0AjGAYFXoscqC..&amp;priceTId=214783c517502103782813676e13b6&amp;spm=a21n57.sem.item.1.50103903KMob8z&amp;utparam=%7B%22aplus_abtest%22%3A%22f5e28627640590bbb63bd1488ca73852%22%7D&amp;xxc=ad_ztc&amp;skuId=5722411061242"/>
    <hyperlink ref="K158" r:id="rId57" display="https://item.taobao.com/item.htm?abbucket=8&amp;id=595960767658&amp;ns=1&amp;pisk=gXlscRbVwGjs2VVAlRYFObMjNMNjleRy5ZaxrqCNk5FOMEiqYjyY0dmbhmo3HfPZ7DZx4DZOgKqNGSgjmmojoF4YDmnb0AJeaV0giSKzcQRrSkCPORibBsddJ24cMGpUBhHJvf-y4QRXBwFXf3o4motW9za8MPeTHBLQSrSYM-Fv9eaYuGBA6mLBRrUzWtUTBJCLyPFABOU999U0rtITkPQpRrqdDSFxDJLQoXANArJ_kVTZ6uSAEBLskk1AMXapmu31o_aZ6P144VrB2UcCZRZ-Wk1vXVWXQoZnwHJI-cktbymXNHN-EDGbeSO1qPMKPWEawC_g2fzjzxgWViznBcGLhX8cruhiJbVLLQLSJXmZSXgVkIUE4k3i6SOJr5NTXWangHfTcvHx_RVcXnZmO2hthguhauO7kt_QEsaQ4eTCntqnv5t_uBSloRU3WQ8BRM60By4Q4eTCnt2T-PHyResCn&amp;priceTId=214783a117503406452785941e13e4&amp;skuId=4136706665438&amp;spm=a21n57.sem.item.25.4b683903Vbnzn7&amp;utparam=%7B%22aplus_abtest%22%3A%2248642469e6b5056a524401ae5f2cbf3a%22%7D&amp;xxc=taobaoSearch"/>
    <hyperlink ref="K203" r:id="rId58" display="https://detail.tmall.com/item.htm?detail_redpacket_pop=true&amp;id=650591460622&amp;ltk2=1750772921661k1htovplcsav9h44exct&amp;ns=1&amp;priceTId=2147849b17507729190931030e11c7&amp;query=%E7%84%8A%E9%94%A1%E4%B8%9D&amp;skuId=4698986333341&amp;spm=a21n57.1.hoverItem.1&amp;utparam={&quot;aplus_abtest&quot;:&quot;14027b19390c5538b0f026087116bf6c&quot;}&amp;xxc=ad_ztc"/>
    <hyperlink ref="K204" r:id="rId59" display="https://detail.tmall.com/item.htm?detail_redpacket_pop=true&amp;id=688379726167&amp;ltk2=175077429002458b0jcixcrq8kl3nm9kg&amp;ns=1&amp;priceTId=2147849b17507742403534600e11c7&amp;query=%E4%B8%87%E7%94%A8%E8%A1%A8&amp;skuId=5995192127299&amp;spm=a21n57.1.hoverItem.1"/>
    <hyperlink ref="K205" r:id="rId60" display="https://item.taobao.com/item.htm?abbucket=11&amp;detail_redpacket_pop=true&amp;id=9893313086&amp;ltk2=17507741362283wdzhwei5rq1yblsaxjqoz&amp;ns=1&amp;priceTId=2147849b17507741328244789e11c7&amp;query=%E6%B4%97%E6%9D%BF%E6%B0%B4&amp;skuId=3721456414457&amp;spm=a21n57.1.hoverItem.2&amp;utparam={&quot;aplus_abtest&quot;:&quot;b1ac69269d7491019bb026be7af8a076&quot;}&amp;xxc=taobaoSearch"/>
    <hyperlink ref="K206" r:id="rId61" display="https://detail.tmall.com/item.htm?abbucket=11&amp;detail_redpacket_pop=true&amp;id=14743528907&amp;ltk2=1750775242549ryxx59jn1fg2a672xw8a3u&amp;ns=1&amp;priceTId=2150441517507751817965045e0f6e&amp;query=%E7%94%B5%E9%98%BB%E7%94%B5%E5%AE%B9%E5%85%83%E4%BB%B6%E5%A4%A7%E5%85%A8&amp;skuId=4200927533229&amp;spm=a21n57.1.hoverItem.2&amp;utparam={&quot;aplus_abtest&quot;:&quot;cc4376fb5737b1d33554debfc81af21c&quot;}&amp;xxc=taobaoSearch"/>
    <hyperlink ref="K207" r:id="rId62" display="https://item.taobao.com/item.htm?id=608137486183&amp;pisk=gBjZbU4TQlENUZd9SMtqT8PSvPx9xnP7QiOXntXDCCAM1i1VnKJWiKmDm2mHnBibBhav0sRFMCT6ji7K0TBAfRKbBhB9DnV7NutVBOKxhYQvmGlnxL6nSqx0RHjDBBV0NuZ5BPv9c9V5cqKz3d9SmnYMoeqH9LpmisYmx9ApHKcMnc2ULBpXnjYDn20HhKpDmKxmKHvDemcDnFDHtBpDmIfDmJ-H9KcRfOXmYLTgHVOwyXMEbedlIBom4YpwSb1nl0ozAdYMZe0r0m8vQFRlIBPihXoX-tLVDxn2rObRMLfisSRAY9jGr_VI5Cby3T_VIlmHfGBGrEjuMqfybs8ljekmbHB6THJhq-gJOMR1iG83F08XxgTkjwaL1EtwUsjO_xocZ965XeI4aXAA5LKH3ieouI8c4jGvKw6ODNlmuFvpLQwULU9ims-0mcRKkqLH2pR7CdgmobetcVSlFq3vWwpeNReO.&amp;spm=a21xtw.29178619.0.0&amp;skuId=4920137228155"/>
    <hyperlink ref="K208" r:id="rId63" display="https://detail.tmall.com/item.htm?detail_redpacket_pop=true&amp;id=795799763227&amp;ltk2=1750775719116udc2rzjkvad9xmi8t7oodr&amp;ns=1&amp;priceTId=214781fb17507757044332088e1c66&amp;query=%E7%94%B5%E7%BA%BF%E8%BD%AF%E7%BA%BF%E4%B8%80%E8%8A%AF&amp;skuId=5597469802036&amp;spm=a21n57.1.hoverItem.8&amp;utparam={&quot;aplus_abtest&quot;:&quot;c4fb23a2a059597be0dd0b1a75153bf4&quot;}&amp;xxc=ad_ztc"/>
    <hyperlink ref="K209" r:id="rId64" display="https://detail.tmall.com/item.htm?abbucket=11&amp;detail_redpacket_pop=true&amp;id=618750963801&amp;ltk2=1750770110858hu42rounlwlh8qftpcje&amp;ns=1&amp;priceTId=2147843a17507700811961050e1cea&amp;query=%E7%83%AD%E7%86%94%E8%83%B6%E6%9E%AA&amp;skuId=4366169821324&amp;spm=a21n57.1.hoverItem.7&amp;utparam={&quot;aplus_abtest&quot;:&quot;9aabdf9eaae7c39bfac29dc56aced1ff&quot;}&amp;xxc=taobaoSearch"/>
    <hyperlink ref="K210" r:id="rId65" display="https://item.taobao.com/item.htm?id=691275005713&amp;pisk=gKDiAmsvUfP_IsTL9vw6aEHcR6dKCRwboqBYk-U2TyzCBqeTHW5UcoQ4uora8XmSoPKX1Rh3o2u37qmXfozquq4x6Bp-fcwb3UUDeLn_71D8uVX43W-40l42v5SOYHDb3ULJe6IU1FeqkiOH_B5UVyra0S5wxWrYboy4gloexorA7sWZuHx3moQ40orVTJr4D-5V_5PF8uE4u1Wa_y-3cyz43-u4LHqjNW64rxkILeK_ue1rOMHgj54rbPotXvSTa1i_-iSmKXvarcof3tk3j5DUkpq_v5hqV7Mt4KXQB0cULoDX4s40ZjkTLA8eUWNqL2rEWnCbxjmqFRwl0do3IPVrn29XV4on0bFnp3J7IRzZMRiAqFnnIVnsKmIVTR2tt7DgUL_akXnonoDXlp0o00G4txbG4pCFacgAhk-xLs1b_kZ3yc8Qfn4ksAX2xHfW15rQXUHvxsl5PtWzaHxhanNaAlaR.&amp;spm=a21xtw.29178619.0.0"/>
    <hyperlink ref="K211" r:id="rId66" display="https://item.taobao.com/item.htm?detail_redpacket_pop=true&amp;id=649030593149&amp;ltk2=1750773192608xxb28rfly9m2zwv8qk84t9&amp;ns=1&amp;priceTId=2147849b17507731616586102e11c7&amp;query=12v%E9%94%82%E7%94%B5%E7%94%B5%E6%B1%A0&amp;skuId=4849375530794&amp;spm=a21n57.1.hoverItem.1&amp;utparam={&quot;aplus_abtest&quot;:&quot;1af3c454a6f8fae10c63033e87e38b05&quot;}&amp;xxc=ad_ztc"/>
    <hyperlink ref="K212" r:id="rId67" display="https://item.taobao.com/item.htm?detail_redpacket_pop=true&amp;id=773949658813&amp;ltk2=175077582718303klbmn2717uom4741vepma&amp;ns=1&amp;priceTId=214781fb17507758210238454e1c66&amp;query=%E5%92%8C%E6%B3%89%E7%BB%A7%E7%94%B5%E5%99%A8&amp;skuId=5467341255036&amp;spm=a21n57.1.hoverItem.8&amp;utparam={&quot;aplus_abtest&quot;:&quot;8816e23465bbd4d06051e2dfc908f589&quot;}&amp;xxc=ad_ztc"/>
    <hyperlink ref="K213" r:id="rId68" display="https://detail.tmall.com/item.htm?abbucket=11&amp;detail_redpacket_pop=true&amp;id=14743528907&amp;ltk2=1750775242549ryxx59jn1fg2a672xw8a3u&amp;ns=1&amp;priceTId=2150441517507751817965045e0f6e&amp;query=%E7%94%B5%E9%98%BB%E7%94%B5%E5%AE%B9%E5%85%83%E4%BB%B6%E5%A4%A7%E5%85%A8&amp;skuId=4200927533229&amp;spm=a21n57.1.hoverItem.2&amp;utparam={&quot;aplus_abtest&quot;:&quot;cc4376fb5737b1d33554debfc81af21c&quot;}&amp;xxc=taobaoSearch"/>
    <hyperlink ref="K214" r:id="rId69" display="https://item.taobao.com/item.htm?detail_redpacket_pop=true&amp;id=695078343645&amp;ltk2=175077132481499ib6dhnz9x6tn9a0bdy&amp;ns=1&amp;priceTId=undefined&amp;query=%E7%9B%B4%E6%B5%81%E7%94%B5%E6%9C%BA&amp;skuId=5813137681701&amp;spm=a21n57.1.hoverItem.1&amp;utparam={&quot;aplus_abtest&quot;:&quot;feccbb1f2859a5a9a5b8186d8d36a9de&quot;}&amp;xxc=ad_ztc"/>
    <hyperlink ref="K215" r:id="rId70" display="https://item.taobao.com/item.htm?abbucket=7&amp;detail_redpacket_pop=true&amp;id=826307854446&amp;ltk2=1750855499478wwm71v97k7dvt34ou2gf0f&amp;ns=1&amp;priceTId=2147808917508554684745336e1a93&amp;query=%E9%9D%92%E5%B0%91%E5%B9%B4%E6%97%A0%E4%BA%BA%E6%9C%BA&amp;spm=a21n57.1.hoverItem"/>
    <hyperlink ref="K216" r:id="rId71" display="https://detail.tmall.com/item.htm?app=chrome&amp;bxsign=scdmBBcy8omSXui3wDqcm0z0guEyj4Heh7WyEkMFKWVmfBVDH1wy24aXg-uWNTlXA8PIb2kzJLMApZ7o0uN5W3qqKploXyDu_KzznmLGBPWqKZ08Aa5W5GOHS-eyWfoMhxw6BgjgG7gv7mGLVeAQ-lrbA&amp;cpp=1&amp;h5_spm=a-tb-item.b-tb-item&amp;id=680125565178&amp;share_crt_v=1&amp;shareurl=true&amp;short_name=h.he9BNm61BScO5uh&amp;skuId=4906938368581&amp;sp_tk=aFhuQ1Z3cTJWVVk%3D&amp;spm=a2159r.13376460.0.0&amp;tbSocialPopKey=shareItem&amp;tk=hXnCVwq2VUY&amp;un=045120249440fd96b4936f48f5fad8a2&amp;un_site=0&amp;ut_sk=1.ZNQ3dWt2K8kDABrVwVWkaD1l_21646297_1750839271109.TaoPassword-WeiXin.1&amp;wxsign=tbwlHwdbkYZZJUj6hZ0LBnBPwsipfbh0eyYgf8w-hdEKiGDAX-9S_hlzE2EUjYg0LsTFI0jf8hkPBcwWgdbh3GL8rFwiwXxrfjOyNevoyjvdRfoH1KuAcjps1O5_lHdeJpoAaek4SOi0vgscJ_bc0mmwQ&amp;x-ssr=true"/>
    <hyperlink ref="K217" r:id="rId72" display="https://detail.tmall.com/item.htm?abbucket=7&amp;detail_redpacket_pop=true&amp;id=823117698298&amp;ltk2=1750851649804wtx7dw7c5zl4c5hew27w&amp;ns=1&amp;priceTId=2147825317508516409657535e1463&amp;query=jetson%20nano%E7%A1%AC%E7%9B%98&amp;spm=a21n57.1.hoverItem.4&amp;utparam=%7B%22aplus_a"/>
    <hyperlink ref="K218" r:id="rId73" display="https://detail.tmall.com/item.htm?app=chrome&amp;bxsign=scdoI53yVwupe16lVYlh2ZE64liDxsccXpK_mjoxEOu0vD8Ox40Yv0mQY-tvo0w7ntyTzbncpQYU8Wk1HmRp206qWTXETQ2VcQ9MijtGy92BWbEQGrDM0X9GjJJt5CWbiy_&amp;cpp=1&amp;id=520574621420&amp;price=259&amp;shareUniqueId=32169100478&amp;share_crt_v=1&amp;shareurl=true&amp;short_name=h.h3yswAem6HrwIPP&amp;skuId=5010694065873&amp;sourceType=item&amp;sp_tk=cUZFcFZ3MjVzSk4=&amp;spm=a2159r.13376460.0.0&amp;suid=7a28cfef-fff0-4cf3-b0b9-57a896d03065&amp;tbSocialPopKey=shareItem&amp;tk=qFEpVw25sJN&amp;un=8c1e338570ce8218d78bed45c9c1c3ee&amp;un_site=0&amp;ut_sk=1.Z1LFHehcChQDAJ6uMvyI8jZd_21646297_1750768545093.TaoPassword-QQ.1&amp;wxsign=tbwgmLNTrinh-36aNdMDkY4FUhetJRdU3AvlhfxHIoQN8BeORmy6sgV1ruhvLySLHE_zIXDq47_ZkH8-D4xX8j_BBmrp1fNL4Hz8GH4xv_LQ8DMpuLERfEgyzE-xVaHRbVd"/>
    <hyperlink ref="K219" r:id="rId74" display="https://detail.tmall.com/item.htm?abbucket=11&amp;detail_redpacket_pop=true&amp;id=788091476577&amp;ltk2=1750770765751z87yybkrwzdunmorp9uor&amp;ns=1&amp;priceTId=214784a117507707390115487e133e&amp;query=%E7%83%AD%E7%86%94%E8%83%B6%E6%A3%92&amp;skuId=5967760430535&amp;spm=a21n57.1.hoverItem.2&amp;utparam={&quot;aplus_abtest&quot;:&quot;cf74c201cdbf1c6fbbc22fc7b8b7b9db&quot;}&amp;xxc=taobaoSearch"/>
    <hyperlink ref="K220" r:id="rId75" display="https://item.taobao.com/item.htm?id=857849921799&amp;pisk=g6MxDx9RQUYDj9MYqmRlS6Qm4v-oXQmVyqoCIP4c143-AVCiirDgB5g3rOx4nCytWz3aoS2boOetXVug1A4iBik-JOXDuIo1BR26-evHKmo0QRTn_fPVIZrLfo9g1o673lbESGdXKmo4QiQ6xb9hXUbGui1_5Vw7Nlr3CZNbG3F7xlw1h56fNaazPRZbCs95VlZhlZas5"/>
    <hyperlink ref="K221" r:id="rId76" display="https://detail.tmall.com/item.htm?abbucket=11&amp;detail_redpacket_pop=true&amp;id=586737442458&amp;ltk2=1750776261876hwrnn436u7kvmisaw025ad&amp;ns=1&amp;priceTId=undefined&amp;query=%E8%9E%BA%E4%B8%9D%E5%88%80%E5%A5%97%E8%A3%85&amp;skuId=5622244784971&amp;spm=a21n57.1.hoverItem.9&amp;utparam={&quot;aplus_abtest&quot;:&quot;b34b7216e3017b3a8f4de76661a74566&quot;}&amp;xxc=taobaoSearch"/>
    <hyperlink ref="K222" r:id="rId77" display="https://detail.tmall.com/item.htm?id=859521935894&amp;ns=1&amp;pisk=gvqrcdb0rgIPoOG-roiegPYMkHm84D5_rkGIKJ2nFbcoFWiU85hXATn5JDPEgWhSP0cWYkl0I9K5ea3nT7noJzGINXoUp5Wf1Gs_e8nK-111frkZq5o9rHmHOjYmBDkkCdmck8nKx6JXxNsae7UJ6HYnKxXqdvMHtW0om-DSivYoxWcmoAD6ZDV3tmxmpvDktbx"/>
    <hyperlink ref="K223" r:id="rId78" display="https://item.taobao.com/item.htm?detail_redpacket_pop=true&amp;id=540609579126&amp;ltk2=1750773405662064m4d2r7sn72xtcucnpbjh&amp;ns=1&amp;priceTId=2147849b17507733831403247e11c7&amp;query=%E9%87%91%E5%B1%9E%E9%BD%BF%E8%88%B5%E6%9C%BA&amp;skuId=5842127874396&amp;spm=a21n57.1.hoverItem.6&amp;utparam={&quot;aplus_abtest&quot;:&quot;5fbb1c966a27c8e6d98d82da607b4706&quot;}&amp;xxc=ad_ztc"/>
    <hyperlink ref="K224" r:id="rId79" display="https://detail.tmall.com/item.htm?detail_redpacket_pop=true&amp;id=873309579825&amp;ltk2=1750813865141txcgz1o5w9ajng2j9mt8km&amp;ns=1&amp;priceTId=213e03ae17508138605764827e1443&amp;query=ESP%E5%BC%80%E5%8F%91%E6%9D%BF&amp;skuId=5765395009905&amp;spm=a21n57.1.hoverItem.1&amp;utparam=%7B%22aplus_abtest%22%3A%22e3c07f7eff42cc9370912f3098c6a618%22%7D&amp;xxc=ad_ztc"/>
    <hyperlink ref="K225" r:id="rId80" display="https://detail.tmall.com/item.htm?detail_redpacket_pop=true&amp;id=630527203104&amp;ltk2=17507740012854jlq5xbcjs9h3u0cxgzwxi&amp;ns=1&amp;priceTId=2147849b17507739977974381e11c7&amp;query=%E7%94%B5%E6%9C%BA%E6%8E%A7%E5%88%B6%E5%BC%80%E5%8F%91%E6%9D%BF&amp;skuId=4485676444569&amp;spm=a21n57.1.hoverItem.1&amp;utparam={&quot;aplus_abtest&quot;:&quot;7d7aeb8f4dee7efa958596425930c561&quot;}&amp;xxc=ad_ztc"/>
    <hyperlink ref="K226" r:id="rId81" display="https://item.taobao.com/item.htm?abbucket=7&amp;detail_redpacket_pop=true&amp;id=743356254976&amp;ltk2=1750855620868j067g6pe0ifgt157mcjvaf&amp;ns=1&amp;priceTId=2147808917508556165304640e1a93&amp;query=homeassistant%E6%99%BA%E8%83%BD%E5%AE%B6%E5%B1%85%E7%9B%92%E5%AD%90&amp;skuId=598"/>
    <hyperlink ref="K227" r:id="rId82" display="https://detail.tmall.com/item.htm?abbucket=11&amp;detail_redpacket_pop=true&amp;id=849227353958&amp;ltk2=17507725972520jxgr011wsxq8z6ikkt2lr2&amp;ns=1&amp;priceTId=213e04f717507725944803941e1b58&amp;query=%E5%8A%A0%E7%83%AD%E5%8F%B0&amp;skuId=5806841855309&amp;spm=a21n57.1.hoverItem.2&amp;utparam={&quot;aplus_abtest&quot;:&quot;80f234df13154a8e7bcafdeacd39a113&quot;}&amp;xxc=taobaoSearch"/>
    <hyperlink ref="K228" r:id="rId83" display="https://item.taobao.com/item.htm?app=chrome&amp;bxsign=scdUBcSHWRSPAiEThsKmYU7EaX7dMfwR6s_YBZT_9vy0kdbiNL9SGX41sBp-nL3I0GVyt9z11mdlF6t2jTb9nAzXz1uq92bj0islZ26DzOcEu7CJqwLMvHV19PHk5neTaPD&amp;cpp=1&amp;id=784724795837&amp;price=29&amp;shareUniqueId=32169373231&amp;share_crt_v=1&amp;shareurl=true&amp;short_name=h.h3DnGt2JZFp0YG9&amp;sourceType=item&amp;sp_tk=dzdpN1Z3Mm5FMGk%3D&amp;spm=a2159r.13376460.0.0&amp;suid=467D9737-D241-4D79-A4BC-08656D9F0281&amp;tbSocialPopKey=shareItem&amp;tk=w7i7Vw2nE0i%20HU108&amp;un=e852a49b775fb4ea7818d8ca87f7ee9a&amp;un_site=0&amp;ut_sk=1.Z0AhMTwp8U0DAKwbePJDCxBx_21380790_1750769652730.Copy.1&amp;wxsign=tbwALOKbYLUqNKgcRLkZngY0oDF8oEOxlhaLecGeYvSl-IC_8h7PR1jXFl4rWS4N5YG44CRBaUzvbbm1Rm4khVfX1O0VzCGUaJAYwfQGvXcZNZ_0d1ftFRYhfZifwf1tfD2"/>
    <hyperlink ref="K229" r:id="rId84" display="https://item.taobao.com/item.htm?detail_redpacket_pop=true&amp;id=607655025383&amp;ltk2=17507716111504gqjcc78in8yca00gn34dp&amp;ns=1&amp;priceTId=214783f317507715939203714e1d0f&amp;query=%E4%BC%9F%E6%98%8E%E5%BC%80%E5%85%B3%E7%94%B5%E6%BA%90&amp;skuId=5461819998363&amp;spm=a21n57.1.hoverItem.1&amp;utparam={&quot;aplus_abtest&quot;:&quot;3718c786822cd290b9632351d5a5de52&quot;}&amp;xxc=ad_ztc"/>
    <hyperlink ref="K230" r:id="rId85" display="https://item.taobao.com/item.htm?detail_redpacket_pop=true&amp;id=607655025383&amp;ltk2=17507716111504gqjcc78in8yca00gn34dp&amp;ns=1&amp;priceTId=214783f317507715939203714e1d0f&amp;query=%E4%BC%9F%E6%98%8E%E5%BC%80%E5%85%B3%E7%94%B5%E6%BA%90&amp;skuId=5461819998376&amp;spm=a21n57.1."/>
    <hyperlink ref="K231" r:id="rId86" display="https://item.taobao.com/item.htm?detail_redpacket_pop=true&amp;id=607655025383&amp;ltk2=17507716111504gqjcc78in8yca00gn34dp&amp;ns=1&amp;priceTId=214783f317507715939203714e1d0f&amp;query=%E4%BC%9F%E6%98%8E%E5%BC%80%E5%85%B3%E7%94%B5%E6%BA%90&amp;skuId=5461819998388&amp;spm=a21n57.1.hoverItem.1&amp;utparam=%7B%22aplus_abtest%22%3A%223718c786822cd290b9632351d5a5de52%22%7D&amp;xxc=ad_ztc"/>
    <hyperlink ref="K233" r:id="rId87" display="https://detail.tmall.com/item.htm?abbucket=11&amp;detail_redpacket_pop=true&amp;id=744595862328&amp;ltk2=1750774875855wr6ngknqflutava0bq778&amp;ns=1&amp;priceTId=2150441517507748694927601e0f6e&amp;query=%E7%84%8A%E6%9E%AA%E7%83%99%E9%93%81&amp;skuId=5133140808819&amp;spm=a21n57.1.hoverItem.3&amp;utparam={&quot;aplus_abtest&quot;:&quot;492c7626f65d189a42add3715562afd9&quot;}&amp;xxc=taobaoSearch"/>
    <hyperlink ref="K234" r:id="rId88" display="https://item.taobao.com/item.htm?id=886422651023&amp;ns=1&amp;pisk=g6o-c6xAYIAkFfn8nY8ctNpRyavDPEDPDbk1xWVlRjhxIj9z-BkQdkhjtLPodQlKvSMErzq7tyFIsXenqDmKuMHZL0vzxLrrUkrBsCxgvYkzY3n_spoJctwIhJ_5AEqXNKdqLCxMjxL7UkDXsDfPsHe8IMZQPyafhSyLO6sSOrsbLSs7dgwCGKF4G8_7AkZfhJw7"/>
    <hyperlink ref="K235" r:id="rId89" display="https://detail.tmall.com/item.htm?abbucket=11&amp;detail_redpacket_pop=true&amp;id=729834106571&amp;ltk2=1750774972842liceaokr2aeiljrzg0z7q&amp;ns=1&amp;priceTId=2150441517507749696446572e0f6e&amp;query=%E7%84%8A%E9%94%A1%E7%83%AD%E9%A3%8E%E6%9E%AA&amp;skuId=5060092613910&amp;spm=a21n57.1.hoverItem.2&amp;utparam={&quot;aplus_abtest&quot;:&quot;3e7bc6f502baa35f8a6aa79baa3de755&quot;}&amp;xxc=taobaoSearch"/>
    <hyperlink ref="K236" r:id="rId90" display="https://detail.tmall.com/item.htm?id=676139724711&amp;pisk=gQ6mbC_t2sRXviaJwT9bTyBB-fV8HK96SNH9WdLaaU85BsLTGRqMrMRYcNQOZFbPrESvWo6GZZseMNj_ch8N7NYOM7edci96QyLgpJIjI2IWhZAwb8rwjnl42IlvQMqeQyULIbnyGrpNW-MBa8SyPhxZ_d7wa8-Hzhl2QN8yaH-Kud7N7Q-ycH3q0hRqzY8WvqlwgEyr"/>
    <hyperlink ref="K237" r:id="rId91" display="https://detail.tmall.com/item.htm?app=chrome&amp;bxsign=scdCzBXrHA7bXc1ViMnD5OWk44Z9TxLzZl3e8to1c4QHUVCPTtWv2DjV-WXofn614t0sqog19fApBhr40KXhoqDo8b2lZ29g71C2LHvC-FaABTyGf6ONwA76WJbRC3HdNHfL-kPQCEoBmIRBUvBwdJiIQ&amp;cpp=1&amp;id=805788291145&amp;price=136&amp;shareUniqueId=32177556489&amp;share_crt_v=1&amp;shareurl=true&amp;short_name=h.heGpXqtB2iOWJXJ&amp;sourceType=item&amp;sp_tk=d0JaQlZ3SzQxdTk%3D&amp;spm=a2159r.13376460.0.0&amp;suid=d2858a34-174e-4db9-8f69-2cbd66b21890&amp;tbSocialPopKey=shareItem&amp;tk=wBZBVwK41u9&amp;un=045120249440fd96b4936f48f5fad8a2&amp;un_site=0&amp;ut_sk=1.ZNQ3dWt2K8kDABrVwVWkaD1l_21646297_1750839271109.Copy.1&amp;wxsign=tbwl9Tm56-PUM8JUuJc2XryqjU7F_OxW6JmUrmV2_WlI_nzhZZu2L96HAN0c-x5mK4AGFjp5-dkgrAoIXos_TLZGGLA6j6hTc5B1dRNz6x49x7dzYh7WYitrHfk_Aws5hMZ5D-P80LIYnprCt7xadnHFg&amp;skuId=5596107833393"/>
    <hyperlink ref="K238" r:id="rId92" display="https://item.taobao.com/item.htm?abbucket=7&amp;id=657705683850&amp;ns=1&amp;pisk=gJqoYvNpHzu5f81xkoi571nXpj_xK0iIsWKK9DhFujlXyDQ7pv40CWcRdai8oXV4ib-RF8FmLW2QyTgdNpv7m5xp2__7LHmKY1COXGe7eDiF6GF9xQOSBvLFvbkP00MpeNl4RGe7FX9kTOUVXpfvobvy8XPE0qknEDJrU4WmuAHEY3ue4ERqGjoEL"/>
    <hyperlink ref="K239" r:id="rId93" display="https://item.taobao.com/item.htm?app=chrome&amp;bxsign=scd305zxktiroF_gB_txfTgiuKwPiqi1oLtcQfIBmjMZP1LLDKt2BKi6bOlNQ6DPyq3IhlBaWil9s0Pf58IAp7bQmu7uajGw-vcs04j7gP8_Ruk-FLuqbb--XJ6W55S1F9a&amp;cpp=1&amp;id=688878446695&amp;share_crt_v=1&amp;shareurl=true&amp;short_name=h.heQK1QffLFIbQoq&amp;sp_tk=NVJPZ1Z3cEd4aDE%3D&amp;spm=a2159r.13376460.0.0&amp;tbSocialPopKey=shareItem&amp;tk=5ROgVwpGxh1&amp;un=53318f49a88359850f8768acc41474bb&amp;un_site=0&amp;ut_sk=1.ZCtqTH09ezEDAFFM50n7G1FT_21646297_1750836887904.GoodsTitleURL.1&amp;wxsign=tbw3rEbWNmNsuNaSf8rfRzuAM23TmuXBUt_gMok66Jj0cZd73YQ90VzGpxdiCo7G9e7mi8H5Xw4SFRS4Y5YINY1QpFKuu9bTW1Qpu-gkvUItfeDVbKjlcIEBki4hGj_dg7Y&amp;skuId=5200542781115"/>
    <hyperlink ref="K240" r:id="rId94" display="https://detail.tmall.com/item.htm?detail_redpacket_pop=true&amp;id=647489067980&amp;ltk2=1750771835531qxlaptlh5jclaclq8aaifa&amp;ns=1&amp;priceTId=undefined&amp;query=%E5%BA%94%E5%8F%98%E7%89%87&amp;skuId=4923387678960&amp;spm=a21n57.1.hoverItem.1&amp;utparam={&quot;aplus_abtest&quot;:&quot;f3db6b96e796141d72ad5d3339aa352f&quot;}&amp;xxc=ad_ztc"/>
    <hyperlink ref="K241" r:id="rId95" display="http://e.tb.cn/h.TTYkiETbRha1&#10;kG1?tk=dMLX3zinhEB"/>
    <hyperlink ref="K242" r:id="rId96" display="https://item.taobao.com/item.htm?detail_redpacket_pop=true&amp;id=670916126616&amp;ltk2=17507737531185agry4q03s3my9tt9uuxm&amp;ns=1&amp;priceTId=2147849b17507737044858327e11c7&amp;query=%E5%AD%A6%E4%B9%A0%E5%BC%80%E5%8F%91%E6%9D%BF&amp;skuId=5965333574333&amp;spm=a21n57.1.hoverItem.10&amp;utparam={&quot;aplus_abtest&quot;:&quot;a7850cc508d6c881cecf02c7b8d69cd9&quot;}&amp;xxc=ad_zt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4.4" zeroHeight="false" outlineLevelRow="0" outlineLevelCol="0"/>
  <cols>
    <col collapsed="false" customWidth="true" hidden="false" outlineLevel="0" max="1" min="1" style="2" width="7.62"/>
    <col collapsed="false" customWidth="true" hidden="false" outlineLevel="0" max="2" min="2" style="2" width="15.08"/>
    <col collapsed="false" customWidth="true" hidden="false" outlineLevel="0" max="3" min="3" style="2" width="22.08"/>
    <col collapsed="false" customWidth="true" hidden="false" outlineLevel="0" max="4" min="4" style="2" width="22.35"/>
    <col collapsed="false" customWidth="true" hidden="false" outlineLevel="0" max="6" min="5" style="1" width="7.62"/>
    <col collapsed="false" customWidth="true" hidden="false" outlineLevel="0" max="8" min="7" style="1" width="23.17"/>
    <col collapsed="false" customWidth="true" hidden="false" outlineLevel="0" max="9" min="9" style="0" width="61.71"/>
    <col collapsed="false" customWidth="true" hidden="false" outlineLevel="0" max="10" min="10" style="2" width="15.08"/>
    <col collapsed="false" customWidth="true" hidden="false" outlineLevel="0" max="11" min="11" style="2" width="12.62"/>
    <col collapsed="false" customWidth="true" hidden="false" outlineLevel="0" max="12" min="12" style="2" width="7.62"/>
    <col collapsed="false" customWidth="true" hidden="false" outlineLevel="0" max="13" min="13" style="2" width="16.72"/>
    <col collapsed="false" customWidth="true" hidden="false" outlineLevel="0" max="14" min="14" style="2" width="13.9"/>
    <col collapsed="false" customWidth="true" hidden="false" outlineLevel="0" max="15" min="15" style="2" width="15.62"/>
    <col collapsed="false" customWidth="false" hidden="false" outlineLevel="0" max="257" min="16" style="5" width="8.99"/>
  </cols>
  <sheetData>
    <row r="1" customFormat="false" ht="25.8" hidden="false" customHeight="false" outlineLevel="0" collapsed="false">
      <c r="A1" s="73" t="s">
        <v>997</v>
      </c>
      <c r="B1" s="73"/>
      <c r="C1" s="73"/>
      <c r="D1" s="73"/>
      <c r="E1" s="73"/>
      <c r="F1" s="73"/>
      <c r="G1" s="73"/>
      <c r="H1" s="73"/>
      <c r="I1" s="73"/>
      <c r="J1" s="73"/>
      <c r="K1" s="73"/>
      <c r="L1" s="73"/>
      <c r="M1" s="73"/>
      <c r="N1" s="73"/>
      <c r="O1" s="73"/>
    </row>
    <row r="2" s="109" customFormat="true" ht="28.5" hidden="false" customHeight="true" outlineLevel="0" collapsed="false">
      <c r="A2" s="121" t="s">
        <v>998</v>
      </c>
      <c r="B2" s="121"/>
      <c r="C2" s="121" t="s">
        <v>2</v>
      </c>
      <c r="D2" s="121"/>
      <c r="E2" s="8" t="s">
        <v>999</v>
      </c>
      <c r="F2" s="8"/>
      <c r="G2" s="8" t="s">
        <v>1128</v>
      </c>
      <c r="H2" s="8"/>
      <c r="I2" s="8" t="s">
        <v>6</v>
      </c>
      <c r="J2" s="122"/>
      <c r="K2" s="122"/>
      <c r="L2" s="122"/>
      <c r="M2" s="74"/>
      <c r="N2" s="74"/>
      <c r="O2" s="74"/>
    </row>
    <row r="3" s="109" customFormat="true" ht="61.2" hidden="false" customHeight="false" outlineLevel="0" collapsed="false">
      <c r="A3" s="123" t="s">
        <v>7</v>
      </c>
      <c r="B3" s="123" t="s">
        <v>8</v>
      </c>
      <c r="C3" s="123" t="s">
        <v>1000</v>
      </c>
      <c r="D3" s="123" t="s">
        <v>1001</v>
      </c>
      <c r="E3" s="75" t="s">
        <v>11</v>
      </c>
      <c r="F3" s="75" t="s">
        <v>12</v>
      </c>
      <c r="G3" s="75" t="s">
        <v>1002</v>
      </c>
      <c r="H3" s="75" t="s">
        <v>1003</v>
      </c>
      <c r="I3" s="75" t="s">
        <v>17</v>
      </c>
      <c r="J3" s="123" t="s">
        <v>18</v>
      </c>
      <c r="K3" s="123" t="s">
        <v>19</v>
      </c>
      <c r="L3" s="123" t="s">
        <v>20</v>
      </c>
      <c r="M3" s="123" t="s">
        <v>1004</v>
      </c>
      <c r="N3" s="123" t="s">
        <v>22</v>
      </c>
      <c r="O3" s="123" t="s">
        <v>23</v>
      </c>
    </row>
    <row r="4" s="118" customFormat="true" ht="15.6" hidden="false" customHeight="false" outlineLevel="0" collapsed="false">
      <c r="A4" s="124" t="n">
        <v>1</v>
      </c>
      <c r="B4" s="125" t="s">
        <v>47</v>
      </c>
      <c r="C4" s="126" t="s">
        <v>1129</v>
      </c>
      <c r="D4" s="125" t="s">
        <v>49</v>
      </c>
      <c r="E4" s="125" t="s">
        <v>50</v>
      </c>
      <c r="F4" s="124" t="n">
        <v>150</v>
      </c>
      <c r="G4" s="127" t="n">
        <f aca="false">1.9*1.2</f>
        <v>2.28</v>
      </c>
      <c r="H4" s="127" t="n">
        <f aca="false">F4*G4</f>
        <v>342</v>
      </c>
      <c r="I4" s="128" t="s">
        <v>460</v>
      </c>
      <c r="J4" s="125" t="s">
        <v>41</v>
      </c>
      <c r="K4" s="125" t="s">
        <v>2</v>
      </c>
      <c r="L4" s="125" t="s">
        <v>42</v>
      </c>
      <c r="M4" s="129" t="s">
        <v>461</v>
      </c>
      <c r="N4" s="108" t="n">
        <v>13396716398</v>
      </c>
      <c r="O4" s="108"/>
    </row>
    <row r="5" customFormat="false" ht="15.6" hidden="false" customHeight="false" outlineLevel="0" collapsed="false">
      <c r="A5" s="124" t="n">
        <v>2</v>
      </c>
      <c r="B5" s="125" t="s">
        <v>47</v>
      </c>
      <c r="C5" s="130" t="s">
        <v>1130</v>
      </c>
      <c r="D5" s="125" t="s">
        <v>49</v>
      </c>
      <c r="E5" s="125" t="s">
        <v>50</v>
      </c>
      <c r="F5" s="124" t="n">
        <v>150</v>
      </c>
      <c r="G5" s="127" t="n">
        <f aca="false">0.7*1.2</f>
        <v>0.84</v>
      </c>
      <c r="H5" s="127" t="n">
        <f aca="false">F5*G5</f>
        <v>126</v>
      </c>
      <c r="I5" s="128" t="s">
        <v>460</v>
      </c>
      <c r="J5" s="125" t="s">
        <v>41</v>
      </c>
      <c r="K5" s="125" t="s">
        <v>2</v>
      </c>
      <c r="L5" s="125" t="s">
        <v>42</v>
      </c>
      <c r="M5" s="129" t="s">
        <v>461</v>
      </c>
      <c r="N5" s="108" t="n">
        <v>13396716398</v>
      </c>
      <c r="O5" s="108"/>
    </row>
    <row r="6" customFormat="false" ht="15.6" hidden="false" customHeight="false" outlineLevel="0" collapsed="false">
      <c r="A6" s="124" t="n">
        <v>3</v>
      </c>
      <c r="B6" s="125" t="s">
        <v>47</v>
      </c>
      <c r="C6" s="126" t="s">
        <v>1131</v>
      </c>
      <c r="D6" s="125" t="s">
        <v>49</v>
      </c>
      <c r="E6" s="125" t="s">
        <v>50</v>
      </c>
      <c r="F6" s="124" t="n">
        <v>100</v>
      </c>
      <c r="G6" s="127" t="n">
        <f aca="false">0.39*1.3</f>
        <v>0.507</v>
      </c>
      <c r="H6" s="127" t="n">
        <f aca="false">F6*G6</f>
        <v>50.7</v>
      </c>
      <c r="I6" s="128" t="s">
        <v>460</v>
      </c>
      <c r="J6" s="125" t="s">
        <v>41</v>
      </c>
      <c r="K6" s="125" t="s">
        <v>2</v>
      </c>
      <c r="L6" s="125" t="s">
        <v>42</v>
      </c>
      <c r="M6" s="129" t="s">
        <v>461</v>
      </c>
      <c r="N6" s="108" t="n">
        <v>13396716398</v>
      </c>
      <c r="O6" s="108"/>
    </row>
    <row r="7" customFormat="false" ht="15.6" hidden="false" customHeight="false" outlineLevel="0" collapsed="false">
      <c r="A7" s="124" t="n">
        <v>4</v>
      </c>
      <c r="B7" s="125" t="s">
        <v>47</v>
      </c>
      <c r="C7" s="126" t="s">
        <v>1132</v>
      </c>
      <c r="D7" s="125" t="s">
        <v>49</v>
      </c>
      <c r="E7" s="125" t="s">
        <v>50</v>
      </c>
      <c r="F7" s="124" t="n">
        <v>100</v>
      </c>
      <c r="G7" s="127" t="n">
        <f aca="false">1.3*1.2</f>
        <v>1.56</v>
      </c>
      <c r="H7" s="127" t="n">
        <f aca="false">F7*G7</f>
        <v>156</v>
      </c>
      <c r="I7" s="131" t="s">
        <v>475</v>
      </c>
      <c r="J7" s="125" t="s">
        <v>41</v>
      </c>
      <c r="K7" s="125" t="s">
        <v>2</v>
      </c>
      <c r="L7" s="125" t="s">
        <v>42</v>
      </c>
      <c r="M7" s="129" t="s">
        <v>461</v>
      </c>
      <c r="N7" s="108" t="n">
        <v>13396716398</v>
      </c>
      <c r="O7" s="108"/>
    </row>
    <row r="8" customFormat="false" ht="15.6" hidden="false" customHeight="false" outlineLevel="0" collapsed="false">
      <c r="A8" s="124" t="n">
        <v>5</v>
      </c>
      <c r="B8" s="125" t="s">
        <v>47</v>
      </c>
      <c r="C8" s="126" t="s">
        <v>1133</v>
      </c>
      <c r="D8" s="125" t="s">
        <v>49</v>
      </c>
      <c r="E8" s="125" t="s">
        <v>50</v>
      </c>
      <c r="F8" s="124" t="n">
        <v>200</v>
      </c>
      <c r="G8" s="127" t="n">
        <f aca="false">0.22*1.3</f>
        <v>0.286</v>
      </c>
      <c r="H8" s="127" t="n">
        <f aca="false">F8*G8</f>
        <v>57.2</v>
      </c>
      <c r="I8" s="132" t="s">
        <v>460</v>
      </c>
      <c r="J8" s="125" t="s">
        <v>41</v>
      </c>
      <c r="K8" s="125" t="s">
        <v>2</v>
      </c>
      <c r="L8" s="125" t="s">
        <v>42</v>
      </c>
      <c r="M8" s="129" t="s">
        <v>461</v>
      </c>
      <c r="N8" s="108" t="n">
        <v>13396716398</v>
      </c>
      <c r="O8" s="108"/>
    </row>
    <row r="9" customFormat="false" ht="15.6" hidden="false" customHeight="false" outlineLevel="0" collapsed="false">
      <c r="A9" s="124" t="n">
        <v>6</v>
      </c>
      <c r="B9" s="125" t="s">
        <v>47</v>
      </c>
      <c r="C9" s="125" t="s">
        <v>1134</v>
      </c>
      <c r="D9" s="125" t="s">
        <v>49</v>
      </c>
      <c r="E9" s="125" t="s">
        <v>50</v>
      </c>
      <c r="F9" s="124" t="n">
        <v>100</v>
      </c>
      <c r="G9" s="127" t="n">
        <f aca="false">0.17*1.3</f>
        <v>0.221</v>
      </c>
      <c r="H9" s="127" t="n">
        <f aca="false">F9*G9</f>
        <v>22.1</v>
      </c>
      <c r="I9" s="128" t="s">
        <v>460</v>
      </c>
      <c r="J9" s="125" t="s">
        <v>41</v>
      </c>
      <c r="K9" s="125" t="s">
        <v>2</v>
      </c>
      <c r="L9" s="125" t="s">
        <v>42</v>
      </c>
      <c r="M9" s="129" t="s">
        <v>461</v>
      </c>
      <c r="N9" s="108" t="n">
        <v>13396716398</v>
      </c>
      <c r="O9" s="108"/>
    </row>
    <row r="10" customFormat="false" ht="15.6" hidden="false" customHeight="false" outlineLevel="0" collapsed="false">
      <c r="A10" s="124" t="n">
        <v>7</v>
      </c>
      <c r="B10" s="125" t="s">
        <v>47</v>
      </c>
      <c r="C10" s="125" t="s">
        <v>1135</v>
      </c>
      <c r="D10" s="125" t="s">
        <v>49</v>
      </c>
      <c r="E10" s="125" t="s">
        <v>50</v>
      </c>
      <c r="F10" s="124" t="n">
        <v>200</v>
      </c>
      <c r="G10" s="127" t="n">
        <f aca="false">0.14*1.3</f>
        <v>0.182</v>
      </c>
      <c r="H10" s="127" t="n">
        <f aca="false">F10*G10</f>
        <v>36.4</v>
      </c>
      <c r="I10" s="128" t="s">
        <v>460</v>
      </c>
      <c r="J10" s="125" t="s">
        <v>41</v>
      </c>
      <c r="K10" s="125" t="s">
        <v>2</v>
      </c>
      <c r="L10" s="125" t="s">
        <v>42</v>
      </c>
      <c r="M10" s="129" t="s">
        <v>461</v>
      </c>
      <c r="N10" s="108" t="n">
        <v>13396716398</v>
      </c>
      <c r="O10" s="108"/>
    </row>
    <row r="11" customFormat="false" ht="15.6" hidden="false" customHeight="false" outlineLevel="0" collapsed="false">
      <c r="A11" s="124" t="n">
        <v>8</v>
      </c>
      <c r="B11" s="125" t="s">
        <v>47</v>
      </c>
      <c r="C11" s="126" t="s">
        <v>1136</v>
      </c>
      <c r="D11" s="125" t="s">
        <v>49</v>
      </c>
      <c r="E11" s="125" t="s">
        <v>50</v>
      </c>
      <c r="F11" s="124" t="n">
        <v>200</v>
      </c>
      <c r="G11" s="127" t="n">
        <f aca="false">0.22*1.3</f>
        <v>0.286</v>
      </c>
      <c r="H11" s="127" t="n">
        <f aca="false">F11*G11</f>
        <v>57.2</v>
      </c>
      <c r="I11" s="132" t="s">
        <v>460</v>
      </c>
      <c r="J11" s="125" t="s">
        <v>41</v>
      </c>
      <c r="K11" s="125" t="s">
        <v>2</v>
      </c>
      <c r="L11" s="125" t="s">
        <v>42</v>
      </c>
      <c r="M11" s="129" t="s">
        <v>461</v>
      </c>
      <c r="N11" s="108" t="n">
        <v>13396716398</v>
      </c>
      <c r="O11" s="108"/>
    </row>
    <row r="12" customFormat="false" ht="15.6" hidden="false" customHeight="false" outlineLevel="0" collapsed="false">
      <c r="A12" s="124" t="n">
        <v>9</v>
      </c>
      <c r="B12" s="125" t="s">
        <v>47</v>
      </c>
      <c r="C12" s="126" t="s">
        <v>1137</v>
      </c>
      <c r="D12" s="125" t="s">
        <v>49</v>
      </c>
      <c r="E12" s="125" t="s">
        <v>50</v>
      </c>
      <c r="F12" s="124" t="n">
        <v>150</v>
      </c>
      <c r="G12" s="127" t="n">
        <f aca="false">0.49*1.3</f>
        <v>0.637</v>
      </c>
      <c r="H12" s="127" t="n">
        <f aca="false">F12*G12</f>
        <v>95.55</v>
      </c>
      <c r="I12" s="128" t="s">
        <v>460</v>
      </c>
      <c r="J12" s="125" t="s">
        <v>41</v>
      </c>
      <c r="K12" s="125" t="s">
        <v>2</v>
      </c>
      <c r="L12" s="125" t="s">
        <v>42</v>
      </c>
      <c r="M12" s="129" t="s">
        <v>461</v>
      </c>
      <c r="N12" s="108" t="n">
        <v>13396716398</v>
      </c>
      <c r="O12" s="108"/>
    </row>
    <row r="13" customFormat="false" ht="15.6" hidden="false" customHeight="false" outlineLevel="0" collapsed="false">
      <c r="A13" s="124" t="n">
        <v>10</v>
      </c>
      <c r="B13" s="125" t="s">
        <v>484</v>
      </c>
      <c r="C13" s="124" t="s">
        <v>1138</v>
      </c>
      <c r="D13" s="125" t="s">
        <v>49</v>
      </c>
      <c r="E13" s="125" t="s">
        <v>50</v>
      </c>
      <c r="F13" s="124" t="n">
        <v>100</v>
      </c>
      <c r="G13" s="127" t="n">
        <f aca="false">0.4*1.3</f>
        <v>0.52</v>
      </c>
      <c r="H13" s="127" t="n">
        <f aca="false">F13*G13</f>
        <v>52</v>
      </c>
      <c r="I13" s="131" t="s">
        <v>440</v>
      </c>
      <c r="J13" s="125" t="s">
        <v>41</v>
      </c>
      <c r="K13" s="125" t="s">
        <v>2</v>
      </c>
      <c r="L13" s="125" t="s">
        <v>42</v>
      </c>
      <c r="M13" s="129" t="s">
        <v>461</v>
      </c>
      <c r="N13" s="108" t="n">
        <v>13396716398</v>
      </c>
      <c r="O13" s="108"/>
    </row>
    <row r="14" customFormat="false" ht="15.6" hidden="false" customHeight="false" outlineLevel="0" collapsed="false">
      <c r="A14" s="124" t="n">
        <v>11</v>
      </c>
      <c r="B14" s="125" t="s">
        <v>47</v>
      </c>
      <c r="C14" s="130" t="s">
        <v>1139</v>
      </c>
      <c r="D14" s="125" t="s">
        <v>49</v>
      </c>
      <c r="E14" s="125" t="s">
        <v>50</v>
      </c>
      <c r="F14" s="124" t="n">
        <v>200</v>
      </c>
      <c r="G14" s="127" t="n">
        <f aca="false">0.21*1.3</f>
        <v>0.273</v>
      </c>
      <c r="H14" s="127" t="n">
        <f aca="false">F14*G14</f>
        <v>54.6</v>
      </c>
      <c r="I14" s="128" t="s">
        <v>460</v>
      </c>
      <c r="J14" s="125" t="s">
        <v>41</v>
      </c>
      <c r="K14" s="125" t="s">
        <v>2</v>
      </c>
      <c r="L14" s="125" t="s">
        <v>42</v>
      </c>
      <c r="M14" s="129" t="s">
        <v>461</v>
      </c>
      <c r="N14" s="108" t="n">
        <v>13396716398</v>
      </c>
      <c r="O14" s="108"/>
    </row>
    <row r="15" customFormat="false" ht="15.6" hidden="false" customHeight="false" outlineLevel="0" collapsed="false">
      <c r="A15" s="124" t="n">
        <v>12</v>
      </c>
      <c r="B15" s="124" t="s">
        <v>1140</v>
      </c>
      <c r="C15" s="124" t="s">
        <v>1141</v>
      </c>
      <c r="D15" s="125" t="s">
        <v>49</v>
      </c>
      <c r="E15" s="125" t="s">
        <v>133</v>
      </c>
      <c r="F15" s="124" t="n">
        <v>80</v>
      </c>
      <c r="G15" s="127" t="n">
        <f aca="false">0.7*1.2</f>
        <v>0.84</v>
      </c>
      <c r="H15" s="127" t="n">
        <f aca="false">F15*G15</f>
        <v>67.2</v>
      </c>
      <c r="I15" s="128" t="s">
        <v>440</v>
      </c>
      <c r="J15" s="125" t="s">
        <v>41</v>
      </c>
      <c r="K15" s="125" t="s">
        <v>2</v>
      </c>
      <c r="L15" s="125" t="s">
        <v>42</v>
      </c>
      <c r="M15" s="129" t="s">
        <v>461</v>
      </c>
      <c r="N15" s="108" t="n">
        <v>13396716398</v>
      </c>
      <c r="O15" s="108"/>
    </row>
    <row r="16" customFormat="false" ht="15.6" hidden="false" customHeight="false" outlineLevel="0" collapsed="false">
      <c r="A16" s="124" t="n">
        <v>13</v>
      </c>
      <c r="B16" s="125" t="s">
        <v>482</v>
      </c>
      <c r="C16" s="124" t="s">
        <v>1142</v>
      </c>
      <c r="D16" s="125" t="s">
        <v>49</v>
      </c>
      <c r="E16" s="125" t="s">
        <v>133</v>
      </c>
      <c r="F16" s="124" t="n">
        <v>80</v>
      </c>
      <c r="G16" s="127" t="n">
        <f aca="false">0.4*1.3</f>
        <v>0.52</v>
      </c>
      <c r="H16" s="127" t="n">
        <f aca="false">F16*G16</f>
        <v>41.6</v>
      </c>
      <c r="I16" s="128" t="s">
        <v>440</v>
      </c>
      <c r="J16" s="125" t="s">
        <v>41</v>
      </c>
      <c r="K16" s="125" t="s">
        <v>2</v>
      </c>
      <c r="L16" s="125" t="s">
        <v>42</v>
      </c>
      <c r="M16" s="129" t="s">
        <v>461</v>
      </c>
      <c r="N16" s="108" t="n">
        <v>13396716398</v>
      </c>
      <c r="O16" s="108"/>
    </row>
    <row r="17" customFormat="false" ht="15.6" hidden="false" customHeight="false" outlineLevel="0" collapsed="false">
      <c r="A17" s="124" t="n">
        <v>14</v>
      </c>
      <c r="B17" s="124" t="s">
        <v>1143</v>
      </c>
      <c r="C17" s="124" t="s">
        <v>1144</v>
      </c>
      <c r="D17" s="125" t="s">
        <v>49</v>
      </c>
      <c r="E17" s="125" t="s">
        <v>133</v>
      </c>
      <c r="F17" s="124" t="n">
        <v>80</v>
      </c>
      <c r="G17" s="127" t="n">
        <f aca="false">0.54*1.3</f>
        <v>0.702</v>
      </c>
      <c r="H17" s="127" t="n">
        <f aca="false">F17*G17</f>
        <v>56.16</v>
      </c>
      <c r="I17" s="128" t="s">
        <v>440</v>
      </c>
      <c r="J17" s="125" t="s">
        <v>41</v>
      </c>
      <c r="K17" s="125" t="s">
        <v>2</v>
      </c>
      <c r="L17" s="125" t="s">
        <v>42</v>
      </c>
      <c r="M17" s="129" t="s">
        <v>461</v>
      </c>
      <c r="N17" s="108" t="n">
        <v>13396716398</v>
      </c>
      <c r="O17" s="108"/>
    </row>
    <row r="18" customFormat="false" ht="15.6" hidden="false" customHeight="false" outlineLevel="0" collapsed="false">
      <c r="A18" s="124" t="n">
        <v>15</v>
      </c>
      <c r="B18" s="125" t="s">
        <v>489</v>
      </c>
      <c r="C18" s="124" t="s">
        <v>490</v>
      </c>
      <c r="D18" s="125" t="s">
        <v>49</v>
      </c>
      <c r="E18" s="125" t="s">
        <v>50</v>
      </c>
      <c r="F18" s="124" t="n">
        <v>100</v>
      </c>
      <c r="G18" s="127" t="n">
        <f aca="false">0.22*1.2</f>
        <v>0.264</v>
      </c>
      <c r="H18" s="127" t="n">
        <f aca="false">F18*G18</f>
        <v>26.4</v>
      </c>
      <c r="I18" s="128" t="s">
        <v>440</v>
      </c>
      <c r="J18" s="125" t="s">
        <v>41</v>
      </c>
      <c r="K18" s="125" t="s">
        <v>2</v>
      </c>
      <c r="L18" s="125" t="s">
        <v>42</v>
      </c>
      <c r="M18" s="129" t="s">
        <v>461</v>
      </c>
      <c r="N18" s="108" t="n">
        <v>13396716398</v>
      </c>
      <c r="O18" s="108"/>
    </row>
    <row r="19" customFormat="false" ht="15.6" hidden="false" customHeight="false" outlineLevel="0" collapsed="false">
      <c r="A19" s="124" t="n">
        <v>16</v>
      </c>
      <c r="B19" s="125" t="s">
        <v>458</v>
      </c>
      <c r="C19" s="124" t="s">
        <v>1145</v>
      </c>
      <c r="D19" s="125" t="s">
        <v>49</v>
      </c>
      <c r="E19" s="125" t="s">
        <v>50</v>
      </c>
      <c r="F19" s="124" t="n">
        <v>150</v>
      </c>
      <c r="G19" s="127" t="n">
        <f aca="false">0.23*1.3</f>
        <v>0.299</v>
      </c>
      <c r="H19" s="127" t="n">
        <f aca="false">F19*G19</f>
        <v>44.85</v>
      </c>
      <c r="I19" s="133" t="s">
        <v>460</v>
      </c>
      <c r="J19" s="125" t="s">
        <v>41</v>
      </c>
      <c r="K19" s="125" t="s">
        <v>2</v>
      </c>
      <c r="L19" s="125" t="s">
        <v>42</v>
      </c>
      <c r="M19" s="129" t="s">
        <v>461</v>
      </c>
      <c r="N19" s="108" t="n">
        <v>13396716398</v>
      </c>
      <c r="O19" s="108"/>
    </row>
    <row r="20" customFormat="false" ht="15.6" hidden="false" customHeight="false" outlineLevel="0" collapsed="false">
      <c r="A20" s="124" t="n">
        <v>17</v>
      </c>
      <c r="B20" s="125" t="s">
        <v>458</v>
      </c>
      <c r="C20" s="124" t="s">
        <v>1146</v>
      </c>
      <c r="D20" s="125" t="s">
        <v>49</v>
      </c>
      <c r="E20" s="125" t="s">
        <v>50</v>
      </c>
      <c r="F20" s="124" t="n">
        <v>200</v>
      </c>
      <c r="G20" s="127" t="n">
        <f aca="false">0.23*1.3</f>
        <v>0.299</v>
      </c>
      <c r="H20" s="127" t="n">
        <f aca="false">F20*G20</f>
        <v>59.8</v>
      </c>
      <c r="I20" s="128" t="s">
        <v>460</v>
      </c>
      <c r="J20" s="125" t="s">
        <v>41</v>
      </c>
      <c r="K20" s="125" t="s">
        <v>2</v>
      </c>
      <c r="L20" s="125" t="s">
        <v>42</v>
      </c>
      <c r="M20" s="129" t="s">
        <v>461</v>
      </c>
      <c r="N20" s="108" t="n">
        <v>13396716398</v>
      </c>
      <c r="O20" s="108"/>
    </row>
    <row r="21" customFormat="false" ht="15.6" hidden="false" customHeight="false" outlineLevel="0" collapsed="false">
      <c r="A21" s="124" t="n">
        <v>18</v>
      </c>
      <c r="B21" s="125" t="s">
        <v>1147</v>
      </c>
      <c r="C21" s="124" t="s">
        <v>1148</v>
      </c>
      <c r="D21" s="125" t="s">
        <v>49</v>
      </c>
      <c r="E21" s="125" t="s">
        <v>449</v>
      </c>
      <c r="F21" s="124" t="n">
        <v>30</v>
      </c>
      <c r="G21" s="127" t="n">
        <f aca="false">1.3*1.2</f>
        <v>1.56</v>
      </c>
      <c r="H21" s="127" t="n">
        <f aca="false">F21*G21</f>
        <v>46.8</v>
      </c>
      <c r="I21" s="128" t="s">
        <v>440</v>
      </c>
      <c r="J21" s="125" t="s">
        <v>41</v>
      </c>
      <c r="K21" s="125" t="s">
        <v>2</v>
      </c>
      <c r="L21" s="125" t="s">
        <v>42</v>
      </c>
      <c r="M21" s="129" t="s">
        <v>461</v>
      </c>
      <c r="N21" s="108" t="n">
        <v>13396716398</v>
      </c>
      <c r="O21" s="108"/>
    </row>
    <row r="22" customFormat="false" ht="15.6" hidden="false" customHeight="false" outlineLevel="0" collapsed="false">
      <c r="A22" s="124" t="n">
        <v>19</v>
      </c>
      <c r="B22" s="125" t="s">
        <v>1147</v>
      </c>
      <c r="C22" s="124" t="s">
        <v>1149</v>
      </c>
      <c r="D22" s="125" t="s">
        <v>49</v>
      </c>
      <c r="E22" s="125" t="s">
        <v>449</v>
      </c>
      <c r="F22" s="124" t="n">
        <v>30</v>
      </c>
      <c r="G22" s="127" t="n">
        <f aca="false">1.2*1.2</f>
        <v>1.44</v>
      </c>
      <c r="H22" s="127" t="n">
        <f aca="false">F22*G22</f>
        <v>43.2</v>
      </c>
      <c r="I22" s="134" t="s">
        <v>440</v>
      </c>
      <c r="J22" s="125" t="s">
        <v>41</v>
      </c>
      <c r="K22" s="125" t="s">
        <v>2</v>
      </c>
      <c r="L22" s="125" t="s">
        <v>42</v>
      </c>
      <c r="M22" s="129" t="s">
        <v>461</v>
      </c>
      <c r="N22" s="108" t="n">
        <v>13396716398</v>
      </c>
      <c r="O22" s="108"/>
    </row>
    <row r="23" customFormat="false" ht="15.6" hidden="false" customHeight="false" outlineLevel="0" collapsed="false">
      <c r="A23" s="124" t="n">
        <v>20</v>
      </c>
      <c r="B23" s="125" t="s">
        <v>470</v>
      </c>
      <c r="C23" s="124" t="s">
        <v>1150</v>
      </c>
      <c r="D23" s="125" t="s">
        <v>49</v>
      </c>
      <c r="E23" s="125" t="s">
        <v>50</v>
      </c>
      <c r="F23" s="124" t="n">
        <v>300</v>
      </c>
      <c r="G23" s="127" t="n">
        <f aca="false">0.07*1.3</f>
        <v>0.091</v>
      </c>
      <c r="H23" s="127" t="n">
        <f aca="false">F23*G23</f>
        <v>27.3</v>
      </c>
      <c r="I23" s="134" t="s">
        <v>460</v>
      </c>
      <c r="J23" s="125" t="s">
        <v>41</v>
      </c>
      <c r="K23" s="125" t="s">
        <v>2</v>
      </c>
      <c r="L23" s="125" t="s">
        <v>42</v>
      </c>
      <c r="M23" s="129" t="s">
        <v>461</v>
      </c>
      <c r="N23" s="108" t="n">
        <v>13396716398</v>
      </c>
      <c r="O23" s="108"/>
    </row>
    <row r="24" customFormat="false" ht="15.6" hidden="false" customHeight="false" outlineLevel="0" collapsed="false">
      <c r="A24" s="124" t="n">
        <v>21</v>
      </c>
      <c r="B24" s="125" t="s">
        <v>470</v>
      </c>
      <c r="C24" s="124" t="s">
        <v>1151</v>
      </c>
      <c r="D24" s="125" t="s">
        <v>49</v>
      </c>
      <c r="E24" s="125" t="s">
        <v>50</v>
      </c>
      <c r="F24" s="124" t="n">
        <v>200</v>
      </c>
      <c r="G24" s="127" t="n">
        <f aca="false">0.09*1.3</f>
        <v>0.117</v>
      </c>
      <c r="H24" s="127" t="n">
        <f aca="false">F24*G24</f>
        <v>23.4</v>
      </c>
      <c r="I24" s="128" t="s">
        <v>460</v>
      </c>
      <c r="J24" s="125" t="s">
        <v>41</v>
      </c>
      <c r="K24" s="125" t="s">
        <v>2</v>
      </c>
      <c r="L24" s="125" t="s">
        <v>42</v>
      </c>
      <c r="M24" s="129" t="s">
        <v>461</v>
      </c>
      <c r="N24" s="108" t="n">
        <v>13396716398</v>
      </c>
      <c r="O24" s="108"/>
    </row>
    <row r="25" customFormat="false" ht="15.6" hidden="false" customHeight="false" outlineLevel="0" collapsed="false">
      <c r="A25" s="124" t="n">
        <v>22</v>
      </c>
      <c r="B25" s="125" t="s">
        <v>470</v>
      </c>
      <c r="C25" s="124" t="s">
        <v>1152</v>
      </c>
      <c r="D25" s="125" t="s">
        <v>49</v>
      </c>
      <c r="E25" s="125" t="s">
        <v>50</v>
      </c>
      <c r="F25" s="124" t="n">
        <v>200</v>
      </c>
      <c r="G25" s="127" t="n">
        <f aca="false">0.09*1.3</f>
        <v>0.117</v>
      </c>
      <c r="H25" s="127" t="n">
        <f aca="false">F25*G25</f>
        <v>23.4</v>
      </c>
      <c r="I25" s="128" t="s">
        <v>460</v>
      </c>
      <c r="J25" s="125" t="s">
        <v>41</v>
      </c>
      <c r="K25" s="125" t="s">
        <v>2</v>
      </c>
      <c r="L25" s="125" t="s">
        <v>42</v>
      </c>
      <c r="M25" s="129" t="s">
        <v>461</v>
      </c>
      <c r="N25" s="108" t="n">
        <v>13396716398</v>
      </c>
      <c r="O25" s="108"/>
    </row>
    <row r="26" customFormat="false" ht="15.6" hidden="false" customHeight="false" outlineLevel="0" collapsed="false">
      <c r="A26" s="124" t="n">
        <v>23</v>
      </c>
      <c r="B26" s="125" t="s">
        <v>147</v>
      </c>
      <c r="C26" s="124" t="s">
        <v>1153</v>
      </c>
      <c r="D26" s="125" t="s">
        <v>49</v>
      </c>
      <c r="E26" s="125" t="s">
        <v>446</v>
      </c>
      <c r="F26" s="124" t="n">
        <v>10</v>
      </c>
      <c r="G26" s="127" t="n">
        <f aca="false">0.99*1.2</f>
        <v>1.188</v>
      </c>
      <c r="H26" s="127" t="n">
        <f aca="false">F26*G26</f>
        <v>11.88</v>
      </c>
      <c r="I26" s="128" t="s">
        <v>460</v>
      </c>
      <c r="J26" s="125" t="s">
        <v>41</v>
      </c>
      <c r="K26" s="125" t="s">
        <v>2</v>
      </c>
      <c r="L26" s="125" t="s">
        <v>42</v>
      </c>
      <c r="M26" s="129" t="s">
        <v>461</v>
      </c>
      <c r="N26" s="108" t="n">
        <v>13396716398</v>
      </c>
      <c r="O26" s="108"/>
    </row>
    <row r="27" customFormat="false" ht="15.6" hidden="false" customHeight="false" outlineLevel="0" collapsed="false">
      <c r="A27" s="124" t="n">
        <v>24</v>
      </c>
      <c r="B27" s="125" t="s">
        <v>147</v>
      </c>
      <c r="C27" s="124" t="s">
        <v>1154</v>
      </c>
      <c r="D27" s="125" t="s">
        <v>49</v>
      </c>
      <c r="E27" s="125" t="s">
        <v>446</v>
      </c>
      <c r="F27" s="124" t="n">
        <v>10</v>
      </c>
      <c r="G27" s="127" t="n">
        <f aca="false">0.99*1.2</f>
        <v>1.188</v>
      </c>
      <c r="H27" s="127" t="n">
        <f aca="false">F27*G27</f>
        <v>11.88</v>
      </c>
      <c r="I27" s="135" t="s">
        <v>460</v>
      </c>
      <c r="J27" s="125" t="s">
        <v>41</v>
      </c>
      <c r="K27" s="125" t="s">
        <v>2</v>
      </c>
      <c r="L27" s="125" t="s">
        <v>42</v>
      </c>
      <c r="M27" s="136" t="s">
        <v>461</v>
      </c>
      <c r="N27" s="136" t="n">
        <v>13396716398</v>
      </c>
      <c r="O27" s="136"/>
    </row>
    <row r="28" customFormat="false" ht="15.6" hidden="false" customHeight="false" outlineLevel="0" collapsed="false">
      <c r="A28" s="124" t="n">
        <v>25</v>
      </c>
      <c r="B28" s="125" t="s">
        <v>147</v>
      </c>
      <c r="C28" s="124" t="s">
        <v>1155</v>
      </c>
      <c r="D28" s="125" t="s">
        <v>49</v>
      </c>
      <c r="E28" s="125" t="s">
        <v>446</v>
      </c>
      <c r="F28" s="124" t="n">
        <v>10</v>
      </c>
      <c r="G28" s="127" t="n">
        <f aca="false">0.87*1.2</f>
        <v>1.044</v>
      </c>
      <c r="H28" s="127" t="n">
        <f aca="false">F28*G28</f>
        <v>10.44</v>
      </c>
      <c r="I28" s="137" t="s">
        <v>460</v>
      </c>
      <c r="J28" s="125" t="s">
        <v>41</v>
      </c>
      <c r="K28" s="125" t="s">
        <v>2</v>
      </c>
      <c r="L28" s="125" t="s">
        <v>42</v>
      </c>
      <c r="M28" s="129" t="s">
        <v>461</v>
      </c>
      <c r="N28" s="108" t="n">
        <v>13396716398</v>
      </c>
      <c r="O28" s="108"/>
    </row>
    <row r="29" customFormat="false" ht="15.6" hidden="false" customHeight="false" outlineLevel="0" collapsed="false">
      <c r="A29" s="124" t="n">
        <v>26</v>
      </c>
      <c r="B29" s="125" t="s">
        <v>147</v>
      </c>
      <c r="C29" s="124" t="s">
        <v>1156</v>
      </c>
      <c r="D29" s="125" t="s">
        <v>49</v>
      </c>
      <c r="E29" s="125" t="s">
        <v>446</v>
      </c>
      <c r="F29" s="124" t="n">
        <v>10</v>
      </c>
      <c r="G29" s="127" t="n">
        <f aca="false">1.38*1.2</f>
        <v>1.656</v>
      </c>
      <c r="H29" s="127" t="n">
        <f aca="false">F29*G29</f>
        <v>16.56</v>
      </c>
      <c r="I29" s="128" t="s">
        <v>460</v>
      </c>
      <c r="J29" s="125" t="s">
        <v>41</v>
      </c>
      <c r="K29" s="125" t="s">
        <v>2</v>
      </c>
      <c r="L29" s="125" t="s">
        <v>42</v>
      </c>
      <c r="M29" s="129" t="s">
        <v>461</v>
      </c>
      <c r="N29" s="108" t="n">
        <v>13396716398</v>
      </c>
      <c r="O29" s="108"/>
    </row>
    <row r="30" customFormat="false" ht="15.6" hidden="false" customHeight="false" outlineLevel="0" collapsed="false">
      <c r="A30" s="124" t="n">
        <v>27</v>
      </c>
      <c r="B30" s="125" t="s">
        <v>147</v>
      </c>
      <c r="C30" s="124" t="s">
        <v>1157</v>
      </c>
      <c r="D30" s="125" t="s">
        <v>49</v>
      </c>
      <c r="E30" s="125" t="s">
        <v>446</v>
      </c>
      <c r="F30" s="124" t="n">
        <v>10</v>
      </c>
      <c r="G30" s="127" t="n">
        <f aca="false">0.99*1.3</f>
        <v>1.287</v>
      </c>
      <c r="H30" s="127" t="n">
        <f aca="false">F30*G30</f>
        <v>12.87</v>
      </c>
      <c r="I30" s="131" t="s">
        <v>460</v>
      </c>
      <c r="J30" s="125" t="s">
        <v>41</v>
      </c>
      <c r="K30" s="125" t="s">
        <v>2</v>
      </c>
      <c r="L30" s="125" t="s">
        <v>42</v>
      </c>
      <c r="M30" s="129" t="s">
        <v>461</v>
      </c>
      <c r="N30" s="108" t="n">
        <v>13396716398</v>
      </c>
      <c r="O30" s="108"/>
    </row>
    <row r="31" customFormat="false" ht="15.6" hidden="false" customHeight="false" outlineLevel="0" collapsed="false">
      <c r="A31" s="124" t="n">
        <v>28</v>
      </c>
      <c r="B31" s="125" t="s">
        <v>141</v>
      </c>
      <c r="C31" s="124" t="s">
        <v>1158</v>
      </c>
      <c r="D31" s="125" t="s">
        <v>49</v>
      </c>
      <c r="E31" s="125" t="s">
        <v>446</v>
      </c>
      <c r="F31" s="124" t="n">
        <v>5</v>
      </c>
      <c r="G31" s="127" t="n">
        <f aca="false">1*1.3</f>
        <v>1.3</v>
      </c>
      <c r="H31" s="127" t="n">
        <f aca="false">F31*G31</f>
        <v>6.5</v>
      </c>
      <c r="I31" s="128" t="s">
        <v>475</v>
      </c>
      <c r="J31" s="125" t="s">
        <v>41</v>
      </c>
      <c r="K31" s="125" t="s">
        <v>2</v>
      </c>
      <c r="L31" s="125" t="s">
        <v>42</v>
      </c>
      <c r="M31" s="129" t="s">
        <v>461</v>
      </c>
      <c r="N31" s="108" t="n">
        <v>13396716398</v>
      </c>
      <c r="O31" s="108"/>
    </row>
    <row r="32" customFormat="false" ht="15.6" hidden="false" customHeight="false" outlineLevel="0" collapsed="false">
      <c r="A32" s="124" t="n">
        <v>29</v>
      </c>
      <c r="B32" s="125" t="s">
        <v>463</v>
      </c>
      <c r="C32" s="124" t="s">
        <v>1159</v>
      </c>
      <c r="D32" s="125" t="s">
        <v>49</v>
      </c>
      <c r="E32" s="125" t="s">
        <v>238</v>
      </c>
      <c r="F32" s="124" t="n">
        <v>5</v>
      </c>
      <c r="G32" s="127" t="n">
        <f aca="false">96*1.15</f>
        <v>110.4</v>
      </c>
      <c r="H32" s="127" t="n">
        <f aca="false">F32*G32</f>
        <v>552</v>
      </c>
      <c r="I32" s="137" t="s">
        <v>460</v>
      </c>
      <c r="J32" s="125" t="s">
        <v>41</v>
      </c>
      <c r="K32" s="125" t="s">
        <v>2</v>
      </c>
      <c r="L32" s="125" t="s">
        <v>42</v>
      </c>
      <c r="M32" s="129" t="s">
        <v>461</v>
      </c>
      <c r="N32" s="108" t="n">
        <v>13396716398</v>
      </c>
      <c r="O32" s="108"/>
    </row>
    <row r="33" customFormat="false" ht="15.6" hidden="false" customHeight="false" outlineLevel="0" collapsed="false">
      <c r="A33" s="124" t="n">
        <v>30</v>
      </c>
      <c r="B33" s="125" t="s">
        <v>494</v>
      </c>
      <c r="C33" s="125" t="s">
        <v>1160</v>
      </c>
      <c r="D33" s="125" t="s">
        <v>49</v>
      </c>
      <c r="E33" s="125" t="s">
        <v>133</v>
      </c>
      <c r="F33" s="124" t="n">
        <v>150</v>
      </c>
      <c r="G33" s="127" t="n">
        <f aca="false">3.48*1.2</f>
        <v>4.176</v>
      </c>
      <c r="H33" s="127" t="n">
        <f aca="false">F33*G33</f>
        <v>626.4</v>
      </c>
      <c r="I33" s="131" t="s">
        <v>460</v>
      </c>
      <c r="J33" s="125" t="s">
        <v>41</v>
      </c>
      <c r="K33" s="125" t="s">
        <v>2</v>
      </c>
      <c r="L33" s="125" t="s">
        <v>42</v>
      </c>
      <c r="M33" s="129" t="s">
        <v>461</v>
      </c>
      <c r="N33" s="108" t="n">
        <v>13396716398</v>
      </c>
      <c r="O33" s="108"/>
    </row>
    <row r="34" customFormat="false" ht="15.6" hidden="false" customHeight="false" outlineLevel="0" collapsed="false">
      <c r="A34" s="124" t="n">
        <v>31</v>
      </c>
      <c r="B34" s="125" t="s">
        <v>494</v>
      </c>
      <c r="C34" s="125" t="s">
        <v>1161</v>
      </c>
      <c r="D34" s="125" t="s">
        <v>49</v>
      </c>
      <c r="E34" s="125" t="s">
        <v>133</v>
      </c>
      <c r="F34" s="124" t="n">
        <v>400</v>
      </c>
      <c r="G34" s="127" t="n">
        <f aca="false">0.42*1.3</f>
        <v>0.546</v>
      </c>
      <c r="H34" s="127" t="n">
        <f aca="false">F34*G34</f>
        <v>218.4</v>
      </c>
      <c r="I34" s="128" t="s">
        <v>460</v>
      </c>
      <c r="J34" s="125" t="s">
        <v>41</v>
      </c>
      <c r="K34" s="125" t="s">
        <v>2</v>
      </c>
      <c r="L34" s="125" t="s">
        <v>42</v>
      </c>
      <c r="M34" s="129" t="s">
        <v>461</v>
      </c>
      <c r="N34" s="108" t="n">
        <v>13396716398</v>
      </c>
      <c r="O34" s="108"/>
    </row>
    <row r="35" customFormat="false" ht="15.6" hidden="false" customHeight="false" outlineLevel="0" collapsed="false">
      <c r="A35" s="124" t="n">
        <v>32</v>
      </c>
      <c r="B35" s="125" t="s">
        <v>453</v>
      </c>
      <c r="C35" s="125" t="s">
        <v>1162</v>
      </c>
      <c r="D35" s="125" t="s">
        <v>49</v>
      </c>
      <c r="E35" s="125" t="s">
        <v>455</v>
      </c>
      <c r="F35" s="124" t="n">
        <v>200</v>
      </c>
      <c r="G35" s="127" t="n">
        <f aca="false">1.52*1.2</f>
        <v>1.824</v>
      </c>
      <c r="H35" s="127" t="n">
        <f aca="false">F35*G35</f>
        <v>364.8</v>
      </c>
      <c r="I35" s="138" t="s">
        <v>440</v>
      </c>
      <c r="J35" s="125" t="s">
        <v>41</v>
      </c>
      <c r="K35" s="125" t="s">
        <v>2</v>
      </c>
      <c r="L35" s="125" t="s">
        <v>42</v>
      </c>
      <c r="M35" s="129" t="s">
        <v>441</v>
      </c>
      <c r="N35" s="108" t="n">
        <v>13396716398</v>
      </c>
      <c r="O35" s="108"/>
    </row>
    <row r="36" customFormat="false" ht="15.6" hidden="false" customHeight="false" outlineLevel="0" collapsed="false">
      <c r="A36" s="124" t="n">
        <v>33</v>
      </c>
      <c r="B36" s="125" t="s">
        <v>453</v>
      </c>
      <c r="C36" s="125" t="s">
        <v>1163</v>
      </c>
      <c r="D36" s="125" t="s">
        <v>49</v>
      </c>
      <c r="E36" s="125" t="s">
        <v>455</v>
      </c>
      <c r="F36" s="124" t="n">
        <v>100</v>
      </c>
      <c r="G36" s="127" t="n">
        <f aca="false">1.67*1.2</f>
        <v>2.004</v>
      </c>
      <c r="H36" s="127" t="n">
        <f aca="false">F36*G36</f>
        <v>200.4</v>
      </c>
      <c r="I36" s="131" t="s">
        <v>440</v>
      </c>
      <c r="J36" s="125" t="s">
        <v>41</v>
      </c>
      <c r="K36" s="125" t="s">
        <v>2</v>
      </c>
      <c r="L36" s="125" t="s">
        <v>42</v>
      </c>
      <c r="M36" s="129" t="s">
        <v>441</v>
      </c>
      <c r="N36" s="108" t="n">
        <v>13396716398</v>
      </c>
      <c r="O36" s="108"/>
    </row>
    <row r="37" customFormat="false" ht="15.6" hidden="false" customHeight="false" outlineLevel="0" collapsed="false">
      <c r="A37" s="124" t="n">
        <v>34</v>
      </c>
      <c r="B37" s="125" t="s">
        <v>453</v>
      </c>
      <c r="C37" s="125" t="s">
        <v>1164</v>
      </c>
      <c r="D37" s="125" t="s">
        <v>49</v>
      </c>
      <c r="E37" s="125" t="s">
        <v>455</v>
      </c>
      <c r="F37" s="124" t="n">
        <v>100</v>
      </c>
      <c r="G37" s="127" t="n">
        <f aca="false">1.87*1.2</f>
        <v>2.244</v>
      </c>
      <c r="H37" s="127" t="n">
        <f aca="false">F37*G37</f>
        <v>224.4</v>
      </c>
      <c r="I37" s="135" t="s">
        <v>440</v>
      </c>
      <c r="J37" s="125" t="s">
        <v>41</v>
      </c>
      <c r="K37" s="125" t="s">
        <v>2</v>
      </c>
      <c r="L37" s="125" t="s">
        <v>42</v>
      </c>
      <c r="M37" s="136" t="s">
        <v>441</v>
      </c>
      <c r="N37" s="136" t="n">
        <v>13396716398</v>
      </c>
      <c r="O37" s="136"/>
    </row>
    <row r="38" customFormat="false" ht="15.6" hidden="false" customHeight="false" outlineLevel="0" collapsed="false">
      <c r="A38" s="124" t="n">
        <v>35</v>
      </c>
      <c r="B38" s="124" t="s">
        <v>1165</v>
      </c>
      <c r="C38" s="124" t="s">
        <v>1166</v>
      </c>
      <c r="D38" s="125" t="s">
        <v>49</v>
      </c>
      <c r="E38" s="125" t="s">
        <v>50</v>
      </c>
      <c r="F38" s="124" t="n">
        <v>300</v>
      </c>
      <c r="G38" s="127" t="n">
        <f aca="false">0.44*1.2</f>
        <v>0.528</v>
      </c>
      <c r="H38" s="127" t="n">
        <f aca="false">F38*G38</f>
        <v>158.4</v>
      </c>
      <c r="I38" s="128" t="s">
        <v>440</v>
      </c>
      <c r="J38" s="125" t="s">
        <v>41</v>
      </c>
      <c r="K38" s="125" t="s">
        <v>2</v>
      </c>
      <c r="L38" s="125" t="s">
        <v>42</v>
      </c>
      <c r="M38" s="129" t="s">
        <v>441</v>
      </c>
      <c r="N38" s="108" t="n">
        <v>13396716398</v>
      </c>
      <c r="O38" s="108"/>
    </row>
    <row r="39" customFormat="false" ht="15.6" hidden="false" customHeight="false" outlineLevel="0" collapsed="false">
      <c r="A39" s="124" t="n">
        <v>36</v>
      </c>
      <c r="B39" s="124" t="s">
        <v>201</v>
      </c>
      <c r="C39" s="124" t="s">
        <v>1167</v>
      </c>
      <c r="D39" s="125" t="s">
        <v>49</v>
      </c>
      <c r="E39" s="125" t="s">
        <v>446</v>
      </c>
      <c r="F39" s="124" t="n">
        <v>60</v>
      </c>
      <c r="G39" s="127" t="n">
        <f aca="false">0.68*1.3</f>
        <v>0.884</v>
      </c>
      <c r="H39" s="127" t="n">
        <f aca="false">F39*G39</f>
        <v>53.04</v>
      </c>
      <c r="I39" s="128" t="s">
        <v>440</v>
      </c>
      <c r="J39" s="125" t="s">
        <v>41</v>
      </c>
      <c r="K39" s="125" t="s">
        <v>2</v>
      </c>
      <c r="L39" s="125" t="s">
        <v>42</v>
      </c>
      <c r="M39" s="129" t="s">
        <v>441</v>
      </c>
      <c r="N39" s="108" t="n">
        <v>13396716398</v>
      </c>
      <c r="O39" s="108"/>
    </row>
    <row r="40" customFormat="false" ht="15.6" hidden="false" customHeight="false" outlineLevel="0" collapsed="false">
      <c r="A40" s="124" t="n">
        <v>37</v>
      </c>
      <c r="B40" s="125" t="s">
        <v>444</v>
      </c>
      <c r="C40" s="124" t="s">
        <v>1168</v>
      </c>
      <c r="D40" s="125" t="s">
        <v>49</v>
      </c>
      <c r="E40" s="125" t="s">
        <v>446</v>
      </c>
      <c r="F40" s="124" t="n">
        <v>100</v>
      </c>
      <c r="G40" s="127" t="n">
        <f aca="false">1.63*1.2</f>
        <v>1.956</v>
      </c>
      <c r="H40" s="127" t="n">
        <f aca="false">F40*G40</f>
        <v>195.6</v>
      </c>
      <c r="I40" s="128" t="s">
        <v>440</v>
      </c>
      <c r="J40" s="125" t="s">
        <v>41</v>
      </c>
      <c r="K40" s="125" t="s">
        <v>2</v>
      </c>
      <c r="L40" s="125" t="s">
        <v>42</v>
      </c>
      <c r="M40" s="129" t="s">
        <v>441</v>
      </c>
      <c r="N40" s="108" t="n">
        <v>13396716398</v>
      </c>
      <c r="O40" s="108"/>
    </row>
    <row r="41" customFormat="false" ht="15.6" hidden="false" customHeight="false" outlineLevel="0" collapsed="false">
      <c r="A41" s="124" t="n">
        <v>38</v>
      </c>
      <c r="B41" s="125" t="s">
        <v>444</v>
      </c>
      <c r="C41" s="124" t="s">
        <v>1169</v>
      </c>
      <c r="D41" s="125" t="s">
        <v>49</v>
      </c>
      <c r="E41" s="125" t="s">
        <v>446</v>
      </c>
      <c r="F41" s="124" t="n">
        <v>50</v>
      </c>
      <c r="G41" s="127" t="n">
        <f aca="false">1.38*1.2</f>
        <v>1.656</v>
      </c>
      <c r="H41" s="127" t="n">
        <f aca="false">F41*G41</f>
        <v>82.8</v>
      </c>
      <c r="I41" s="128" t="s">
        <v>440</v>
      </c>
      <c r="J41" s="125" t="s">
        <v>41</v>
      </c>
      <c r="K41" s="125" t="s">
        <v>2</v>
      </c>
      <c r="L41" s="125" t="s">
        <v>42</v>
      </c>
      <c r="M41" s="129" t="s">
        <v>441</v>
      </c>
      <c r="N41" s="108" t="n">
        <v>13396716398</v>
      </c>
      <c r="O41" s="108"/>
    </row>
    <row r="42" customFormat="false" ht="15.6" hidden="false" customHeight="false" outlineLevel="0" collapsed="false">
      <c r="A42" s="124" t="n">
        <v>39</v>
      </c>
      <c r="B42" s="125" t="s">
        <v>438</v>
      </c>
      <c r="C42" s="124" t="s">
        <v>1170</v>
      </c>
      <c r="D42" s="125" t="s">
        <v>49</v>
      </c>
      <c r="E42" s="125" t="s">
        <v>50</v>
      </c>
      <c r="F42" s="124" t="n">
        <v>100</v>
      </c>
      <c r="G42" s="127" t="n">
        <f aca="false">0.74*1.2</f>
        <v>0.888</v>
      </c>
      <c r="H42" s="127" t="n">
        <f aca="false">F42*G42</f>
        <v>88.8</v>
      </c>
      <c r="I42" s="128" t="s">
        <v>440</v>
      </c>
      <c r="J42" s="125" t="s">
        <v>41</v>
      </c>
      <c r="K42" s="125" t="s">
        <v>2</v>
      </c>
      <c r="L42" s="125" t="s">
        <v>42</v>
      </c>
      <c r="M42" s="129" t="s">
        <v>441</v>
      </c>
      <c r="N42" s="108" t="n">
        <v>13396716398</v>
      </c>
      <c r="O42" s="108"/>
    </row>
    <row r="43" customFormat="false" ht="15.6" hidden="false" customHeight="false" outlineLevel="0" collapsed="false">
      <c r="A43" s="124" t="n">
        <v>40</v>
      </c>
      <c r="B43" s="124" t="s">
        <v>451</v>
      </c>
      <c r="C43" s="124" t="s">
        <v>452</v>
      </c>
      <c r="D43" s="125" t="s">
        <v>49</v>
      </c>
      <c r="E43" s="125" t="s">
        <v>50</v>
      </c>
      <c r="F43" s="124" t="n">
        <v>100</v>
      </c>
      <c r="G43" s="127" t="n">
        <f aca="false">0.65*1.2</f>
        <v>0.78</v>
      </c>
      <c r="H43" s="127" t="n">
        <f aca="false">F43*G43</f>
        <v>78</v>
      </c>
      <c r="I43" s="128" t="s">
        <v>440</v>
      </c>
      <c r="J43" s="125" t="s">
        <v>41</v>
      </c>
      <c r="K43" s="125" t="s">
        <v>2</v>
      </c>
      <c r="L43" s="125" t="s">
        <v>42</v>
      </c>
      <c r="M43" s="129" t="s">
        <v>441</v>
      </c>
      <c r="N43" s="108" t="n">
        <v>13396716398</v>
      </c>
      <c r="O43" s="108"/>
    </row>
    <row r="44" customFormat="false" ht="15.6" hidden="false" customHeight="false" outlineLevel="0" collapsed="false">
      <c r="A44" s="124" t="n">
        <v>41</v>
      </c>
      <c r="B44" s="125" t="s">
        <v>377</v>
      </c>
      <c r="C44" s="124" t="s">
        <v>1171</v>
      </c>
      <c r="D44" s="125" t="s">
        <v>49</v>
      </c>
      <c r="E44" s="125" t="s">
        <v>449</v>
      </c>
      <c r="F44" s="124" t="n">
        <v>20</v>
      </c>
      <c r="G44" s="127" t="n">
        <f aca="false">1.2*1.2</f>
        <v>1.44</v>
      </c>
      <c r="H44" s="127" t="n">
        <f aca="false">F44*G44</f>
        <v>28.8</v>
      </c>
      <c r="I44" s="128" t="s">
        <v>440</v>
      </c>
      <c r="J44" s="125" t="s">
        <v>41</v>
      </c>
      <c r="K44" s="125" t="s">
        <v>2</v>
      </c>
      <c r="L44" s="125" t="s">
        <v>42</v>
      </c>
      <c r="M44" s="129" t="s">
        <v>441</v>
      </c>
      <c r="N44" s="108" t="n">
        <v>13396716398</v>
      </c>
      <c r="O44" s="108"/>
    </row>
    <row r="45" customFormat="false" ht="15.6" hidden="false" customHeight="false" outlineLevel="0" collapsed="false">
      <c r="A45" s="124"/>
      <c r="B45" s="124"/>
      <c r="C45" s="124"/>
      <c r="D45" s="125"/>
      <c r="E45" s="124"/>
      <c r="F45" s="124"/>
      <c r="G45" s="127"/>
      <c r="H45" s="127"/>
      <c r="I45" s="128"/>
      <c r="J45" s="124"/>
      <c r="K45" s="124"/>
      <c r="L45" s="124"/>
      <c r="M45" s="108"/>
      <c r="N45" s="108"/>
      <c r="O45" s="108"/>
    </row>
    <row r="46" customFormat="false" ht="15.6" hidden="false" customHeight="false" outlineLevel="0" collapsed="false">
      <c r="A46" s="124"/>
      <c r="B46" s="124"/>
      <c r="C46" s="124"/>
      <c r="D46" s="125"/>
      <c r="E46" s="124"/>
      <c r="F46" s="124"/>
      <c r="G46" s="127"/>
      <c r="H46" s="127"/>
      <c r="I46" s="128"/>
      <c r="J46" s="124"/>
      <c r="K46" s="124"/>
      <c r="L46" s="124"/>
      <c r="M46" s="108"/>
      <c r="N46" s="108"/>
      <c r="O46" s="108"/>
    </row>
    <row r="47" customFormat="false" ht="15.6" hidden="false" customHeight="false" outlineLevel="0" collapsed="false">
      <c r="A47" s="124"/>
      <c r="B47" s="124"/>
      <c r="C47" s="124"/>
      <c r="D47" s="125"/>
      <c r="E47" s="124"/>
      <c r="F47" s="124"/>
      <c r="G47" s="127"/>
      <c r="H47" s="127"/>
      <c r="I47" s="135"/>
      <c r="J47" s="124"/>
      <c r="K47" s="124"/>
      <c r="L47" s="124"/>
      <c r="M47" s="108"/>
      <c r="N47" s="108"/>
      <c r="O47" s="108"/>
    </row>
    <row r="48" customFormat="false" ht="15.6" hidden="false" customHeight="false" outlineLevel="0" collapsed="false">
      <c r="A48" s="124"/>
      <c r="B48" s="124"/>
      <c r="C48" s="124"/>
      <c r="D48" s="125"/>
      <c r="E48" s="124"/>
      <c r="F48" s="124"/>
      <c r="G48" s="127"/>
      <c r="H48" s="127"/>
      <c r="I48" s="135"/>
      <c r="J48" s="124"/>
      <c r="K48" s="124"/>
      <c r="L48" s="124"/>
      <c r="M48" s="139"/>
      <c r="N48" s="108"/>
      <c r="O48" s="108"/>
    </row>
    <row r="49" customFormat="false" ht="15.6" hidden="false" customHeight="false" outlineLevel="0" collapsed="false">
      <c r="A49" s="124"/>
      <c r="B49" s="124"/>
      <c r="C49" s="124"/>
      <c r="D49" s="125"/>
      <c r="E49" s="124"/>
      <c r="F49" s="124"/>
      <c r="G49" s="127"/>
      <c r="H49" s="127"/>
      <c r="I49" s="128"/>
      <c r="J49" s="124"/>
      <c r="K49" s="124"/>
      <c r="L49" s="124"/>
      <c r="M49" s="108"/>
      <c r="N49" s="108"/>
      <c r="O49" s="108"/>
    </row>
  </sheetData>
  <mergeCells count="6">
    <mergeCell ref="A1:O1"/>
    <mergeCell ref="A2:B2"/>
    <mergeCell ref="C2:D2"/>
    <mergeCell ref="E2:F2"/>
    <mergeCell ref="G2:H2"/>
    <mergeCell ref="M2:O2"/>
  </mergeCells>
  <dataValidations count="1">
    <dataValidation allowBlank="true" errorStyle="stop" operator="between" showDropDown="false" showErrorMessage="true" showInputMessage="false" sqref="D4:D300" type="list">
      <formula1>INDIRECT("物品分类!A:A")</formula1>
      <formula2>0</formula2>
    </dataValidation>
  </dataValidations>
  <hyperlinks>
    <hyperlink ref="I4" r:id="rId1" display="欣薇电子淘宝链接"/>
    <hyperlink ref="I5" r:id="rId2" display="欣薇电子淘宝链接"/>
    <hyperlink ref="I6" r:id="rId3" display="欣薇电子淘宝链接"/>
    <hyperlink ref="I7" r:id="rId4" display="深圳市华源芯电子有限公司"/>
    <hyperlink ref="I8" r:id="rId5" display="欣薇电子淘宝链接"/>
    <hyperlink ref="I9" r:id="rId6" display="欣薇电子淘宝链接"/>
    <hyperlink ref="I10" r:id="rId7" display="欣薇电子淘宝链接"/>
    <hyperlink ref="I11" r:id="rId8" display="欣薇电子淘宝链接"/>
    <hyperlink ref="I12" r:id="rId9" display="欣薇电子淘宝链接"/>
    <hyperlink ref="I13" r:id="rId10" display="欣薇电子"/>
    <hyperlink ref="I14" r:id="rId11" display="欣薇电子淘宝链接"/>
    <hyperlink ref="I15" r:id="rId12" display="欣薇电子"/>
    <hyperlink ref="I16" r:id="rId13" display="欣薇电子"/>
    <hyperlink ref="I17" r:id="rId14" display="欣薇电子"/>
    <hyperlink ref="I18" r:id="rId15" display="欣薇电子"/>
    <hyperlink ref="I19" r:id="rId16" display="欣薇电子淘宝链接"/>
    <hyperlink ref="I20" r:id="rId17" display="欣薇电子淘宝链接"/>
    <hyperlink ref="I21" r:id="rId18" display="欣薇电子"/>
    <hyperlink ref="I22" r:id="rId19" display="欣薇电子"/>
    <hyperlink ref="I23" r:id="rId20" display="欣薇电子淘宝链接"/>
    <hyperlink ref="I24" r:id="rId21" display="欣薇电子淘宝链接"/>
    <hyperlink ref="I25" r:id="rId22" display="欣薇电子淘宝链接"/>
    <hyperlink ref="I26" r:id="rId23" display="欣薇电子淘宝链接"/>
    <hyperlink ref="I27" r:id="rId24" display="欣薇电子淘宝链接"/>
    <hyperlink ref="I28" r:id="rId25" display="欣薇电子淘宝链接"/>
    <hyperlink ref="I29" r:id="rId26" display="欣薇电子淘宝链接"/>
    <hyperlink ref="I30" r:id="rId27" display="欣薇电子淘宝链接"/>
    <hyperlink ref="I31" r:id="rId28" display="深圳市华源芯电子有限公司"/>
    <hyperlink ref="I32" r:id="rId29" display="欣薇电子淘宝链接"/>
    <hyperlink ref="I33" r:id="rId30" display="欣薇电子淘宝链接"/>
    <hyperlink ref="I34" r:id="rId31" display="欣薇电子淘宝链接"/>
    <hyperlink ref="I35" r:id="rId32" display="欣薇电子"/>
    <hyperlink ref="I36" r:id="rId33" display="欣薇电子"/>
    <hyperlink ref="I37" r:id="rId34" display="欣薇电子"/>
    <hyperlink ref="I38" r:id="rId35" display="欣薇电子"/>
    <hyperlink ref="I39" r:id="rId36" display="欣薇电子"/>
    <hyperlink ref="I40" r:id="rId37" display="欣薇电子"/>
    <hyperlink ref="I41" r:id="rId38" display="欣薇电子"/>
    <hyperlink ref="I42" r:id="rId39" display="欣薇电子"/>
    <hyperlink ref="I43" r:id="rId40" display="欣薇电子"/>
    <hyperlink ref="I44" r:id="rId41" display="欣薇电子"/>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4.4" zeroHeight="false" outlineLevelRow="0" outlineLevelCol="0"/>
  <cols>
    <col collapsed="false" customWidth="true" hidden="false" outlineLevel="0" max="1" min="1" style="2" width="7.62"/>
    <col collapsed="false" customWidth="true" hidden="false" outlineLevel="0" max="2" min="2" style="2" width="15.08"/>
    <col collapsed="false" customWidth="true" hidden="false" outlineLevel="0" max="3" min="3" style="2" width="22.08"/>
    <col collapsed="false" customWidth="true" hidden="false" outlineLevel="0" max="4" min="4" style="2" width="22.35"/>
    <col collapsed="false" customWidth="true" hidden="false" outlineLevel="0" max="6" min="5" style="1" width="7.62"/>
    <col collapsed="false" customWidth="true" hidden="false" outlineLevel="0" max="8" min="7" style="1" width="23.17"/>
    <col collapsed="false" customWidth="true" hidden="false" outlineLevel="0" max="9" min="9" style="0" width="61.71"/>
    <col collapsed="false" customWidth="true" hidden="false" outlineLevel="0" max="10" min="10" style="2" width="15.08"/>
    <col collapsed="false" customWidth="true" hidden="false" outlineLevel="0" max="11" min="11" style="2" width="12.62"/>
    <col collapsed="false" customWidth="true" hidden="false" outlineLevel="0" max="12" min="12" style="2" width="7.62"/>
    <col collapsed="false" customWidth="true" hidden="false" outlineLevel="0" max="13" min="13" style="2" width="16.72"/>
    <col collapsed="false" customWidth="true" hidden="false" outlineLevel="0" max="14" min="14" style="2" width="13.9"/>
    <col collapsed="false" customWidth="true" hidden="false" outlineLevel="0" max="15" min="15" style="2" width="15.62"/>
    <col collapsed="false" customWidth="false" hidden="false" outlineLevel="0" max="257" min="16" style="5" width="8.99"/>
  </cols>
  <sheetData>
    <row r="1" customFormat="false" ht="25.8" hidden="false" customHeight="false" outlineLevel="0" collapsed="false">
      <c r="A1" s="73" t="s">
        <v>997</v>
      </c>
      <c r="B1" s="73"/>
      <c r="C1" s="73"/>
      <c r="D1" s="73"/>
      <c r="E1" s="73"/>
      <c r="F1" s="73"/>
      <c r="G1" s="73"/>
      <c r="H1" s="73"/>
      <c r="I1" s="73"/>
      <c r="J1" s="73"/>
      <c r="K1" s="73"/>
      <c r="L1" s="73"/>
      <c r="M1" s="73"/>
      <c r="N1" s="73"/>
      <c r="O1" s="73"/>
    </row>
    <row r="2" s="109" customFormat="true" ht="28.5" hidden="false" customHeight="true" outlineLevel="0" collapsed="false">
      <c r="A2" s="121" t="s">
        <v>998</v>
      </c>
      <c r="B2" s="121"/>
      <c r="C2" s="121"/>
      <c r="D2" s="121"/>
      <c r="E2" s="8" t="s">
        <v>999</v>
      </c>
      <c r="F2" s="8"/>
      <c r="G2" s="8"/>
      <c r="H2" s="8"/>
      <c r="I2" s="8" t="s">
        <v>6</v>
      </c>
      <c r="J2" s="122"/>
      <c r="K2" s="122"/>
      <c r="L2" s="122"/>
      <c r="M2" s="74"/>
      <c r="N2" s="74"/>
      <c r="O2" s="74"/>
    </row>
    <row r="3" s="109" customFormat="true" ht="61.2" hidden="false" customHeight="false" outlineLevel="0" collapsed="false">
      <c r="A3" s="123" t="s">
        <v>7</v>
      </c>
      <c r="B3" s="123" t="s">
        <v>8</v>
      </c>
      <c r="C3" s="123" t="s">
        <v>1000</v>
      </c>
      <c r="D3" s="123" t="s">
        <v>1001</v>
      </c>
      <c r="E3" s="75" t="s">
        <v>11</v>
      </c>
      <c r="F3" s="75" t="s">
        <v>12</v>
      </c>
      <c r="G3" s="75" t="s">
        <v>1002</v>
      </c>
      <c r="H3" s="75" t="s">
        <v>1003</v>
      </c>
      <c r="I3" s="75" t="s">
        <v>17</v>
      </c>
      <c r="J3" s="123" t="s">
        <v>18</v>
      </c>
      <c r="K3" s="123" t="s">
        <v>19</v>
      </c>
      <c r="L3" s="123" t="s">
        <v>20</v>
      </c>
      <c r="M3" s="123" t="s">
        <v>1004</v>
      </c>
      <c r="N3" s="123" t="s">
        <v>22</v>
      </c>
      <c r="O3" s="123" t="s">
        <v>23</v>
      </c>
    </row>
    <row r="4" customFormat="false" ht="28.8" hidden="false" customHeight="false" outlineLevel="0" collapsed="false">
      <c r="A4" s="124" t="n">
        <v>1</v>
      </c>
      <c r="B4" s="124" t="s">
        <v>1172</v>
      </c>
      <c r="C4" s="124" t="s">
        <v>1173</v>
      </c>
      <c r="D4" s="125" t="s">
        <v>49</v>
      </c>
      <c r="E4" s="125" t="s">
        <v>50</v>
      </c>
      <c r="F4" s="124" t="n">
        <v>100</v>
      </c>
      <c r="G4" s="127" t="n">
        <v>0.6</v>
      </c>
      <c r="H4" s="127" t="n">
        <v>60</v>
      </c>
      <c r="I4" s="140" t="s">
        <v>76</v>
      </c>
      <c r="J4" s="125" t="s">
        <v>41</v>
      </c>
      <c r="K4" s="125" t="s">
        <v>2</v>
      </c>
      <c r="L4" s="125" t="s">
        <v>42</v>
      </c>
      <c r="M4" s="129" t="s">
        <v>52</v>
      </c>
      <c r="N4" s="108" t="n">
        <v>13335717959</v>
      </c>
      <c r="O4" s="108"/>
    </row>
    <row r="5" customFormat="false" ht="28.8" hidden="false" customHeight="false" outlineLevel="0" collapsed="false">
      <c r="A5" s="124" t="n">
        <v>2</v>
      </c>
      <c r="B5" s="125" t="s">
        <v>69</v>
      </c>
      <c r="C5" s="124" t="s">
        <v>70</v>
      </c>
      <c r="D5" s="125" t="s">
        <v>49</v>
      </c>
      <c r="E5" s="125" t="s">
        <v>50</v>
      </c>
      <c r="F5" s="124" t="n">
        <v>200</v>
      </c>
      <c r="G5" s="127" t="n">
        <v>0.14</v>
      </c>
      <c r="H5" s="127" t="n">
        <v>280</v>
      </c>
      <c r="I5" s="140" t="s">
        <v>71</v>
      </c>
      <c r="J5" s="125" t="s">
        <v>41</v>
      </c>
      <c r="K5" s="125" t="s">
        <v>2</v>
      </c>
      <c r="L5" s="125" t="s">
        <v>42</v>
      </c>
      <c r="M5" s="129" t="s">
        <v>52</v>
      </c>
      <c r="N5" s="108" t="n">
        <v>13335717959</v>
      </c>
      <c r="O5" s="108"/>
    </row>
    <row r="6" customFormat="false" ht="216" hidden="false" customHeight="false" outlineLevel="0" collapsed="false">
      <c r="A6" s="124" t="n">
        <v>3</v>
      </c>
      <c r="B6" s="125" t="s">
        <v>69</v>
      </c>
      <c r="C6" s="124" t="s">
        <v>72</v>
      </c>
      <c r="D6" s="125" t="s">
        <v>49</v>
      </c>
      <c r="E6" s="125" t="s">
        <v>50</v>
      </c>
      <c r="F6" s="124" t="n">
        <v>50</v>
      </c>
      <c r="G6" s="127" t="n">
        <v>4</v>
      </c>
      <c r="H6" s="127" t="n">
        <v>200</v>
      </c>
      <c r="I6" s="140" t="s">
        <v>73</v>
      </c>
      <c r="J6" s="125" t="s">
        <v>41</v>
      </c>
      <c r="K6" s="125" t="s">
        <v>2</v>
      </c>
      <c r="L6" s="125" t="s">
        <v>42</v>
      </c>
      <c r="M6" s="129" t="s">
        <v>52</v>
      </c>
      <c r="N6" s="108" t="n">
        <v>13335717959</v>
      </c>
      <c r="O6" s="108"/>
    </row>
    <row r="7" customFormat="false" ht="28.8" hidden="false" customHeight="false" outlineLevel="0" collapsed="false">
      <c r="A7" s="124" t="n">
        <v>4</v>
      </c>
      <c r="B7" s="125" t="s">
        <v>90</v>
      </c>
      <c r="C7" s="124" t="s">
        <v>1174</v>
      </c>
      <c r="D7" s="125" t="s">
        <v>49</v>
      </c>
      <c r="E7" s="125" t="s">
        <v>50</v>
      </c>
      <c r="F7" s="124" t="n">
        <v>200</v>
      </c>
      <c r="G7" s="127" t="n">
        <v>3</v>
      </c>
      <c r="H7" s="127" t="n">
        <v>600</v>
      </c>
      <c r="I7" s="114" t="s">
        <v>92</v>
      </c>
      <c r="J7" s="125" t="s">
        <v>41</v>
      </c>
      <c r="K7" s="125" t="s">
        <v>2</v>
      </c>
      <c r="L7" s="125" t="s">
        <v>42</v>
      </c>
      <c r="M7" s="129" t="s">
        <v>52</v>
      </c>
      <c r="N7" s="108" t="n">
        <v>13335717959</v>
      </c>
      <c r="O7" s="108"/>
    </row>
    <row r="8" customFormat="false" ht="46.8" hidden="false" customHeight="false" outlineLevel="0" collapsed="false">
      <c r="A8" s="124" t="n">
        <v>5</v>
      </c>
      <c r="B8" s="125" t="s">
        <v>96</v>
      </c>
      <c r="C8" s="124" t="s">
        <v>97</v>
      </c>
      <c r="D8" s="125" t="s">
        <v>49</v>
      </c>
      <c r="E8" s="125" t="s">
        <v>50</v>
      </c>
      <c r="F8" s="124" t="n">
        <v>200</v>
      </c>
      <c r="G8" s="127" t="n">
        <v>0.7</v>
      </c>
      <c r="H8" s="127" t="n">
        <v>140</v>
      </c>
      <c r="I8" s="88" t="s">
        <v>98</v>
      </c>
      <c r="J8" s="125" t="s">
        <v>41</v>
      </c>
      <c r="K8" s="125" t="s">
        <v>2</v>
      </c>
      <c r="L8" s="125" t="s">
        <v>42</v>
      </c>
      <c r="M8" s="129" t="s">
        <v>52</v>
      </c>
      <c r="N8" s="108" t="n">
        <v>13335717959</v>
      </c>
      <c r="O8" s="108"/>
    </row>
    <row r="9" customFormat="false" ht="28.8" hidden="false" customHeight="false" outlineLevel="0" collapsed="false">
      <c r="A9" s="124" t="n">
        <v>6</v>
      </c>
      <c r="B9" s="125" t="s">
        <v>99</v>
      </c>
      <c r="C9" s="124" t="s">
        <v>100</v>
      </c>
      <c r="D9" s="125" t="s">
        <v>49</v>
      </c>
      <c r="E9" s="125" t="s">
        <v>50</v>
      </c>
      <c r="F9" s="124" t="n">
        <v>100</v>
      </c>
      <c r="G9" s="127" t="n">
        <v>0.9</v>
      </c>
      <c r="H9" s="127" t="n">
        <v>90</v>
      </c>
      <c r="I9" s="140" t="s">
        <v>101</v>
      </c>
      <c r="J9" s="125" t="s">
        <v>41</v>
      </c>
      <c r="K9" s="125" t="s">
        <v>2</v>
      </c>
      <c r="L9" s="125" t="s">
        <v>42</v>
      </c>
      <c r="M9" s="129" t="s">
        <v>52</v>
      </c>
      <c r="N9" s="108" t="n">
        <v>13335717959</v>
      </c>
      <c r="O9" s="108"/>
    </row>
    <row r="10" customFormat="false" ht="28.8" hidden="false" customHeight="false" outlineLevel="0" collapsed="false">
      <c r="A10" s="124" t="n">
        <v>7</v>
      </c>
      <c r="B10" s="125" t="s">
        <v>99</v>
      </c>
      <c r="C10" s="124" t="s">
        <v>105</v>
      </c>
      <c r="D10" s="125" t="s">
        <v>49</v>
      </c>
      <c r="E10" s="125" t="s">
        <v>50</v>
      </c>
      <c r="F10" s="124" t="n">
        <v>200</v>
      </c>
      <c r="G10" s="127" t="n">
        <v>1.6</v>
      </c>
      <c r="H10" s="127" t="n">
        <v>320</v>
      </c>
      <c r="I10" s="140" t="s">
        <v>106</v>
      </c>
      <c r="J10" s="125" t="s">
        <v>41</v>
      </c>
      <c r="K10" s="125" t="s">
        <v>2</v>
      </c>
      <c r="L10" s="125" t="s">
        <v>42</v>
      </c>
      <c r="M10" s="129" t="s">
        <v>52</v>
      </c>
      <c r="N10" s="108" t="n">
        <v>13335717959</v>
      </c>
      <c r="O10" s="108"/>
    </row>
    <row r="11" customFormat="false" ht="31.2" hidden="false" customHeight="false" outlineLevel="0" collapsed="false">
      <c r="A11" s="124" t="n">
        <v>8</v>
      </c>
      <c r="B11" s="125" t="s">
        <v>99</v>
      </c>
      <c r="C11" s="124" t="s">
        <v>110</v>
      </c>
      <c r="D11" s="125" t="s">
        <v>49</v>
      </c>
      <c r="E11" s="125" t="s">
        <v>50</v>
      </c>
      <c r="F11" s="124" t="n">
        <v>200</v>
      </c>
      <c r="G11" s="127" t="n">
        <v>0.75</v>
      </c>
      <c r="H11" s="127" t="n">
        <v>150</v>
      </c>
      <c r="I11" s="88" t="s">
        <v>111</v>
      </c>
      <c r="J11" s="125" t="s">
        <v>41</v>
      </c>
      <c r="K11" s="125" t="s">
        <v>2</v>
      </c>
      <c r="L11" s="125" t="s">
        <v>42</v>
      </c>
      <c r="M11" s="129" t="s">
        <v>52</v>
      </c>
      <c r="N11" s="108" t="n">
        <v>13335717959</v>
      </c>
      <c r="O11" s="108"/>
    </row>
    <row r="12" customFormat="false" ht="216" hidden="false" customHeight="false" outlineLevel="0" collapsed="false">
      <c r="A12" s="124" t="n">
        <v>9</v>
      </c>
      <c r="B12" s="124" t="s">
        <v>1175</v>
      </c>
      <c r="C12" s="124" t="s">
        <v>94</v>
      </c>
      <c r="D12" s="125" t="s">
        <v>49</v>
      </c>
      <c r="E12" s="125" t="s">
        <v>50</v>
      </c>
      <c r="F12" s="124" t="n">
        <v>400</v>
      </c>
      <c r="G12" s="127" t="n">
        <v>1.5</v>
      </c>
      <c r="H12" s="127" t="n">
        <v>600</v>
      </c>
      <c r="I12" s="140" t="s">
        <v>95</v>
      </c>
      <c r="J12" s="125" t="s">
        <v>41</v>
      </c>
      <c r="K12" s="125" t="s">
        <v>2</v>
      </c>
      <c r="L12" s="125" t="s">
        <v>42</v>
      </c>
      <c r="M12" s="129" t="s">
        <v>52</v>
      </c>
      <c r="N12" s="108" t="n">
        <v>13335717959</v>
      </c>
      <c r="O12" s="108"/>
    </row>
    <row r="13" customFormat="false" ht="28.8" hidden="false" customHeight="false" outlineLevel="0" collapsed="false">
      <c r="A13" s="124" t="n">
        <v>10</v>
      </c>
      <c r="B13" s="124" t="s">
        <v>115</v>
      </c>
      <c r="C13" s="124" t="s">
        <v>1176</v>
      </c>
      <c r="D13" s="125" t="s">
        <v>49</v>
      </c>
      <c r="E13" s="125" t="s">
        <v>50</v>
      </c>
      <c r="F13" s="124" t="n">
        <v>1000</v>
      </c>
      <c r="G13" s="127" t="n">
        <v>0.14</v>
      </c>
      <c r="H13" s="127" t="n">
        <v>140</v>
      </c>
      <c r="I13" s="114" t="s">
        <v>117</v>
      </c>
      <c r="J13" s="125" t="s">
        <v>41</v>
      </c>
      <c r="K13" s="125" t="s">
        <v>2</v>
      </c>
      <c r="L13" s="125" t="s">
        <v>42</v>
      </c>
      <c r="M13" s="129" t="s">
        <v>52</v>
      </c>
      <c r="N13" s="108" t="n">
        <v>13335717959</v>
      </c>
      <c r="O13" s="108"/>
    </row>
    <row r="14" customFormat="false" ht="288" hidden="false" customHeight="false" outlineLevel="0" collapsed="false">
      <c r="A14" s="124" t="n">
        <v>11</v>
      </c>
      <c r="B14" s="125" t="s">
        <v>107</v>
      </c>
      <c r="C14" s="124" t="s">
        <v>108</v>
      </c>
      <c r="D14" s="125" t="s">
        <v>49</v>
      </c>
      <c r="E14" s="125" t="s">
        <v>50</v>
      </c>
      <c r="F14" s="124" t="n">
        <v>2</v>
      </c>
      <c r="G14" s="127" t="n">
        <v>180</v>
      </c>
      <c r="H14" s="127" t="n">
        <v>360</v>
      </c>
      <c r="I14" s="140" t="s">
        <v>109</v>
      </c>
      <c r="J14" s="125" t="s">
        <v>41</v>
      </c>
      <c r="K14" s="125" t="s">
        <v>2</v>
      </c>
      <c r="L14" s="125" t="s">
        <v>42</v>
      </c>
      <c r="M14" s="129" t="s">
        <v>52</v>
      </c>
      <c r="N14" s="108" t="n">
        <v>13335717959</v>
      </c>
      <c r="O14" s="108"/>
    </row>
    <row r="15" customFormat="false" ht="28.8" hidden="false" customHeight="false" outlineLevel="0" collapsed="false">
      <c r="A15" s="124" t="n">
        <v>12</v>
      </c>
      <c r="B15" s="124" t="s">
        <v>1177</v>
      </c>
      <c r="C15" s="124" t="s">
        <v>1178</v>
      </c>
      <c r="D15" s="125" t="s">
        <v>49</v>
      </c>
      <c r="E15" s="125" t="s">
        <v>50</v>
      </c>
      <c r="F15" s="124" t="n">
        <v>200</v>
      </c>
      <c r="G15" s="127" t="n">
        <v>0.15</v>
      </c>
      <c r="H15" s="127" t="n">
        <v>30</v>
      </c>
      <c r="I15" s="140" t="s">
        <v>120</v>
      </c>
      <c r="J15" s="125" t="s">
        <v>41</v>
      </c>
      <c r="K15" s="125" t="s">
        <v>2</v>
      </c>
      <c r="L15" s="125" t="s">
        <v>42</v>
      </c>
      <c r="M15" s="129" t="s">
        <v>52</v>
      </c>
      <c r="N15" s="108" t="n">
        <v>13335717959</v>
      </c>
      <c r="O15" s="108"/>
    </row>
    <row r="16" customFormat="false" ht="15.6" hidden="false" customHeight="false" outlineLevel="0" collapsed="false">
      <c r="A16" s="124" t="n">
        <v>13</v>
      </c>
      <c r="B16" s="125" t="s">
        <v>60</v>
      </c>
      <c r="C16" s="124" t="s">
        <v>61</v>
      </c>
      <c r="D16" s="125" t="s">
        <v>49</v>
      </c>
      <c r="E16" s="125" t="s">
        <v>62</v>
      </c>
      <c r="F16" s="124" t="n">
        <v>300</v>
      </c>
      <c r="G16" s="127" t="n">
        <v>3.5</v>
      </c>
      <c r="H16" s="127" t="n">
        <v>1050</v>
      </c>
      <c r="I16" s="140" t="s">
        <v>63</v>
      </c>
      <c r="J16" s="125" t="s">
        <v>41</v>
      </c>
      <c r="K16" s="125" t="s">
        <v>2</v>
      </c>
      <c r="L16" s="125" t="s">
        <v>42</v>
      </c>
      <c r="M16" s="129" t="s">
        <v>52</v>
      </c>
      <c r="N16" s="108" t="n">
        <v>13335717959</v>
      </c>
      <c r="O16" s="108"/>
    </row>
    <row r="17" customFormat="false" ht="201.6" hidden="false" customHeight="false" outlineLevel="0" collapsed="false">
      <c r="A17" s="124" t="n">
        <v>14</v>
      </c>
      <c r="B17" s="125" t="s">
        <v>1179</v>
      </c>
      <c r="C17" s="124" t="s">
        <v>1180</v>
      </c>
      <c r="D17" s="125" t="s">
        <v>49</v>
      </c>
      <c r="E17" s="125" t="s">
        <v>82</v>
      </c>
      <c r="F17" s="124" t="n">
        <v>2</v>
      </c>
      <c r="G17" s="127" t="n">
        <v>700</v>
      </c>
      <c r="H17" s="127" t="n">
        <v>1200</v>
      </c>
      <c r="I17" s="140" t="s">
        <v>83</v>
      </c>
      <c r="J17" s="125" t="s">
        <v>41</v>
      </c>
      <c r="K17" s="125" t="s">
        <v>2</v>
      </c>
      <c r="L17" s="125" t="s">
        <v>42</v>
      </c>
      <c r="M17" s="129" t="s">
        <v>52</v>
      </c>
      <c r="N17" s="108" t="n">
        <v>13335717959</v>
      </c>
      <c r="O17" s="108"/>
    </row>
    <row r="18" customFormat="false" ht="172.8" hidden="false" customHeight="false" outlineLevel="0" collapsed="false">
      <c r="A18" s="124" t="n">
        <v>15</v>
      </c>
      <c r="B18" s="125" t="s">
        <v>77</v>
      </c>
      <c r="C18" s="124" t="s">
        <v>78</v>
      </c>
      <c r="D18" s="125" t="s">
        <v>49</v>
      </c>
      <c r="E18" s="125" t="s">
        <v>50</v>
      </c>
      <c r="F18" s="124" t="n">
        <v>100</v>
      </c>
      <c r="G18" s="127" t="n">
        <v>3.2</v>
      </c>
      <c r="H18" s="127" t="n">
        <v>320</v>
      </c>
      <c r="I18" s="140" t="s">
        <v>79</v>
      </c>
      <c r="J18" s="125" t="s">
        <v>41</v>
      </c>
      <c r="K18" s="125" t="s">
        <v>2</v>
      </c>
      <c r="L18" s="125" t="s">
        <v>42</v>
      </c>
      <c r="M18" s="129" t="s">
        <v>52</v>
      </c>
      <c r="N18" s="108" t="n">
        <v>13335717959</v>
      </c>
      <c r="O18" s="108"/>
    </row>
    <row r="19" customFormat="false" ht="187.2" hidden="false" customHeight="false" outlineLevel="0" collapsed="false">
      <c r="A19" s="124" t="n">
        <v>16</v>
      </c>
      <c r="B19" s="124" t="s">
        <v>1181</v>
      </c>
      <c r="C19" s="124" t="s">
        <v>103</v>
      </c>
      <c r="D19" s="125" t="s">
        <v>49</v>
      </c>
      <c r="E19" s="125" t="s">
        <v>50</v>
      </c>
      <c r="F19" s="124" t="n">
        <v>2</v>
      </c>
      <c r="G19" s="127" t="n">
        <v>175</v>
      </c>
      <c r="H19" s="127" t="n">
        <v>350</v>
      </c>
      <c r="I19" s="141" t="s">
        <v>104</v>
      </c>
      <c r="J19" s="125" t="s">
        <v>41</v>
      </c>
      <c r="K19" s="125" t="s">
        <v>2</v>
      </c>
      <c r="L19" s="125" t="s">
        <v>42</v>
      </c>
      <c r="M19" s="129" t="s">
        <v>52</v>
      </c>
      <c r="N19" s="108" t="n">
        <v>13335717959</v>
      </c>
      <c r="O19" s="108"/>
    </row>
    <row r="20" customFormat="false" ht="43.2" hidden="false" customHeight="false" outlineLevel="0" collapsed="false">
      <c r="A20" s="124" t="n">
        <v>17</v>
      </c>
      <c r="B20" s="124" t="s">
        <v>1182</v>
      </c>
      <c r="C20" s="124" t="s">
        <v>122</v>
      </c>
      <c r="D20" s="125" t="s">
        <v>49</v>
      </c>
      <c r="E20" s="125" t="s">
        <v>50</v>
      </c>
      <c r="F20" s="124" t="n">
        <v>10</v>
      </c>
      <c r="G20" s="127" t="n">
        <v>18.5</v>
      </c>
      <c r="H20" s="127" t="n">
        <v>185</v>
      </c>
      <c r="I20" s="140" t="s">
        <v>123</v>
      </c>
      <c r="J20" s="125" t="s">
        <v>41</v>
      </c>
      <c r="K20" s="125" t="s">
        <v>2</v>
      </c>
      <c r="L20" s="125" t="s">
        <v>42</v>
      </c>
      <c r="M20" s="129" t="s">
        <v>52</v>
      </c>
      <c r="N20" s="108" t="n">
        <v>13335717959</v>
      </c>
      <c r="O20" s="108"/>
    </row>
    <row r="21" customFormat="false" ht="43.2" hidden="false" customHeight="false" outlineLevel="0" collapsed="false">
      <c r="A21" s="124" t="n">
        <v>18</v>
      </c>
      <c r="B21" s="124" t="s">
        <v>1182</v>
      </c>
      <c r="C21" s="124" t="s">
        <v>124</v>
      </c>
      <c r="D21" s="125" t="s">
        <v>49</v>
      </c>
      <c r="E21" s="125" t="s">
        <v>50</v>
      </c>
      <c r="F21" s="124" t="n">
        <v>10</v>
      </c>
      <c r="G21" s="127" t="n">
        <v>18.5</v>
      </c>
      <c r="H21" s="127" t="n">
        <v>185</v>
      </c>
      <c r="I21" s="140" t="s">
        <v>123</v>
      </c>
      <c r="J21" s="125" t="s">
        <v>41</v>
      </c>
      <c r="K21" s="125" t="s">
        <v>2</v>
      </c>
      <c r="L21" s="125" t="s">
        <v>42</v>
      </c>
      <c r="M21" s="129" t="s">
        <v>52</v>
      </c>
      <c r="N21" s="108" t="n">
        <v>13335717959</v>
      </c>
      <c r="O21" s="108"/>
    </row>
    <row r="22" customFormat="false" ht="187.2" hidden="false" customHeight="false" outlineLevel="0" collapsed="false">
      <c r="A22" s="124" t="n">
        <v>19</v>
      </c>
      <c r="B22" s="125" t="s">
        <v>66</v>
      </c>
      <c r="C22" s="124" t="s">
        <v>1183</v>
      </c>
      <c r="D22" s="125" t="s">
        <v>49</v>
      </c>
      <c r="E22" s="125" t="s">
        <v>50</v>
      </c>
      <c r="F22" s="124" t="n">
        <v>5</v>
      </c>
      <c r="G22" s="127" t="n">
        <v>150</v>
      </c>
      <c r="H22" s="127" t="n">
        <v>750</v>
      </c>
      <c r="I22" s="102" t="s">
        <v>68</v>
      </c>
      <c r="J22" s="125" t="s">
        <v>41</v>
      </c>
      <c r="K22" s="125" t="s">
        <v>2</v>
      </c>
      <c r="L22" s="125" t="s">
        <v>42</v>
      </c>
      <c r="M22" s="129" t="s">
        <v>52</v>
      </c>
      <c r="N22" s="108" t="n">
        <v>13335717959</v>
      </c>
      <c r="O22" s="108"/>
    </row>
    <row r="23" customFormat="false" ht="201.6" hidden="false" customHeight="false" outlineLevel="0" collapsed="false">
      <c r="A23" s="124" t="n">
        <v>20</v>
      </c>
      <c r="B23" s="124" t="s">
        <v>1184</v>
      </c>
      <c r="C23" s="124" t="s">
        <v>1185</v>
      </c>
      <c r="D23" s="125" t="s">
        <v>49</v>
      </c>
      <c r="E23" s="125" t="s">
        <v>50</v>
      </c>
      <c r="F23" s="124" t="n">
        <v>4</v>
      </c>
      <c r="G23" s="127" t="n">
        <v>30</v>
      </c>
      <c r="H23" s="127" t="n">
        <v>120</v>
      </c>
      <c r="I23" s="102" t="s">
        <v>114</v>
      </c>
      <c r="J23" s="125" t="s">
        <v>41</v>
      </c>
      <c r="K23" s="125" t="s">
        <v>2</v>
      </c>
      <c r="L23" s="125" t="s">
        <v>42</v>
      </c>
      <c r="M23" s="129" t="s">
        <v>52</v>
      </c>
      <c r="N23" s="108" t="n">
        <v>13335717959</v>
      </c>
      <c r="O23" s="108"/>
    </row>
    <row r="24" customFormat="false" ht="100.8" hidden="false" customHeight="false" outlineLevel="0" collapsed="false">
      <c r="A24" s="124" t="n">
        <v>21</v>
      </c>
      <c r="B24" s="125" t="s">
        <v>128</v>
      </c>
      <c r="C24" s="125" t="s">
        <v>1186</v>
      </c>
      <c r="D24" s="125" t="s">
        <v>49</v>
      </c>
      <c r="E24" s="125" t="s">
        <v>50</v>
      </c>
      <c r="F24" s="124" t="n">
        <v>1</v>
      </c>
      <c r="G24" s="127" t="n">
        <v>240</v>
      </c>
      <c r="H24" s="127" t="n">
        <v>240</v>
      </c>
      <c r="I24" s="140" t="s">
        <v>130</v>
      </c>
      <c r="J24" s="125" t="s">
        <v>41</v>
      </c>
      <c r="K24" s="125" t="s">
        <v>2</v>
      </c>
      <c r="L24" s="125" t="s">
        <v>42</v>
      </c>
      <c r="M24" s="129" t="s">
        <v>52</v>
      </c>
      <c r="N24" s="108" t="n">
        <v>13335717959</v>
      </c>
      <c r="O24" s="108"/>
    </row>
    <row r="25" customFormat="false" ht="187.2" hidden="false" customHeight="false" outlineLevel="0" collapsed="false">
      <c r="A25" s="124" t="n">
        <v>22</v>
      </c>
      <c r="B25" s="125" t="s">
        <v>84</v>
      </c>
      <c r="C25" s="124" t="s">
        <v>1187</v>
      </c>
      <c r="D25" s="125" t="s">
        <v>49</v>
      </c>
      <c r="E25" s="125" t="s">
        <v>50</v>
      </c>
      <c r="F25" s="124" t="n">
        <v>1</v>
      </c>
      <c r="G25" s="127" t="n">
        <v>100</v>
      </c>
      <c r="H25" s="127" t="n">
        <v>100</v>
      </c>
      <c r="I25" s="140" t="s">
        <v>88</v>
      </c>
      <c r="J25" s="125" t="s">
        <v>41</v>
      </c>
      <c r="K25" s="125" t="s">
        <v>2</v>
      </c>
      <c r="L25" s="125" t="s">
        <v>42</v>
      </c>
      <c r="M25" s="129" t="s">
        <v>52</v>
      </c>
      <c r="N25" s="108" t="n">
        <v>13335717959</v>
      </c>
      <c r="O25" s="108"/>
    </row>
    <row r="26" customFormat="false" ht="187.2" hidden="false" customHeight="false" outlineLevel="0" collapsed="false">
      <c r="A26" s="124" t="n">
        <v>23</v>
      </c>
      <c r="B26" s="125" t="s">
        <v>84</v>
      </c>
      <c r="C26" s="124" t="s">
        <v>1188</v>
      </c>
      <c r="D26" s="125" t="s">
        <v>49</v>
      </c>
      <c r="E26" s="125" t="s">
        <v>50</v>
      </c>
      <c r="F26" s="124" t="n">
        <v>1</v>
      </c>
      <c r="G26" s="127" t="n">
        <v>100</v>
      </c>
      <c r="H26" s="127" t="n">
        <v>100</v>
      </c>
      <c r="I26" s="140" t="s">
        <v>86</v>
      </c>
      <c r="J26" s="125" t="s">
        <v>41</v>
      </c>
      <c r="K26" s="125" t="s">
        <v>2</v>
      </c>
      <c r="L26" s="125" t="s">
        <v>42</v>
      </c>
      <c r="M26" s="129" t="s">
        <v>52</v>
      </c>
      <c r="N26" s="108" t="n">
        <v>13335717959</v>
      </c>
      <c r="O26" s="108"/>
    </row>
    <row r="27" customFormat="false" ht="28.8" hidden="false" customHeight="false" outlineLevel="0" collapsed="false">
      <c r="A27" s="124" t="n">
        <v>24</v>
      </c>
      <c r="B27" s="125" t="s">
        <v>55</v>
      </c>
      <c r="C27" s="124" t="s">
        <v>58</v>
      </c>
      <c r="D27" s="125" t="s">
        <v>49</v>
      </c>
      <c r="E27" s="125" t="s">
        <v>50</v>
      </c>
      <c r="F27" s="124" t="n">
        <v>100</v>
      </c>
      <c r="G27" s="127" t="n">
        <v>4</v>
      </c>
      <c r="H27" s="127" t="n">
        <v>400</v>
      </c>
      <c r="I27" s="96" t="s">
        <v>59</v>
      </c>
      <c r="J27" s="125" t="s">
        <v>41</v>
      </c>
      <c r="K27" s="125" t="s">
        <v>2</v>
      </c>
      <c r="L27" s="125" t="s">
        <v>42</v>
      </c>
      <c r="M27" s="136" t="s">
        <v>52</v>
      </c>
      <c r="N27" s="136" t="n">
        <v>13335717959</v>
      </c>
      <c r="O27" s="136"/>
    </row>
    <row r="28" customFormat="false" ht="201.6" hidden="false" customHeight="false" outlineLevel="0" collapsed="false">
      <c r="A28" s="124" t="n">
        <v>25</v>
      </c>
      <c r="B28" s="125" t="s">
        <v>55</v>
      </c>
      <c r="C28" s="124" t="s">
        <v>1189</v>
      </c>
      <c r="D28" s="125" t="s">
        <v>49</v>
      </c>
      <c r="E28" s="125" t="s">
        <v>50</v>
      </c>
      <c r="F28" s="124" t="n">
        <v>200</v>
      </c>
      <c r="G28" s="127" t="n">
        <v>1.6</v>
      </c>
      <c r="H28" s="127" t="n">
        <v>320</v>
      </c>
      <c r="I28" s="97" t="s">
        <v>65</v>
      </c>
      <c r="J28" s="125" t="s">
        <v>41</v>
      </c>
      <c r="K28" s="125" t="s">
        <v>2</v>
      </c>
      <c r="L28" s="125" t="s">
        <v>42</v>
      </c>
      <c r="M28" s="129" t="s">
        <v>52</v>
      </c>
      <c r="N28" s="108" t="n">
        <v>13335717959</v>
      </c>
      <c r="O28" s="108"/>
    </row>
    <row r="29" customFormat="false" ht="201.6" hidden="false" customHeight="false" outlineLevel="0" collapsed="false">
      <c r="A29" s="124" t="n">
        <v>26</v>
      </c>
      <c r="B29" s="125" t="s">
        <v>55</v>
      </c>
      <c r="C29" s="124" t="s">
        <v>56</v>
      </c>
      <c r="D29" s="125" t="s">
        <v>49</v>
      </c>
      <c r="E29" s="125" t="s">
        <v>50</v>
      </c>
      <c r="F29" s="124" t="n">
        <v>100</v>
      </c>
      <c r="G29" s="127" t="n">
        <v>1.8</v>
      </c>
      <c r="H29" s="127" t="n">
        <v>180</v>
      </c>
      <c r="I29" s="140" t="s">
        <v>57</v>
      </c>
      <c r="J29" s="125" t="s">
        <v>41</v>
      </c>
      <c r="K29" s="125" t="s">
        <v>2</v>
      </c>
      <c r="L29" s="125" t="s">
        <v>42</v>
      </c>
      <c r="M29" s="129" t="s">
        <v>52</v>
      </c>
      <c r="N29" s="108" t="n">
        <v>13335717959</v>
      </c>
      <c r="O29" s="108"/>
    </row>
    <row r="30" customFormat="false" ht="100.8" hidden="false" customHeight="false" outlineLevel="0" collapsed="false">
      <c r="A30" s="124" t="n">
        <v>27</v>
      </c>
      <c r="B30" s="125" t="s">
        <v>125</v>
      </c>
      <c r="C30" s="125" t="s">
        <v>126</v>
      </c>
      <c r="D30" s="125" t="s">
        <v>49</v>
      </c>
      <c r="E30" s="125" t="s">
        <v>50</v>
      </c>
      <c r="F30" s="124" t="n">
        <v>30</v>
      </c>
      <c r="G30" s="127" t="n">
        <v>5</v>
      </c>
      <c r="H30" s="127" t="n">
        <v>150</v>
      </c>
      <c r="I30" s="114" t="s">
        <v>127</v>
      </c>
      <c r="J30" s="125" t="s">
        <v>41</v>
      </c>
      <c r="K30" s="125" t="s">
        <v>2</v>
      </c>
      <c r="L30" s="125" t="s">
        <v>42</v>
      </c>
      <c r="M30" s="129" t="s">
        <v>52</v>
      </c>
      <c r="N30" s="108" t="n">
        <v>13335717959</v>
      </c>
      <c r="O30" s="108"/>
    </row>
    <row r="31" customFormat="false" ht="187.2" hidden="false" customHeight="false" outlineLevel="0" collapsed="false">
      <c r="A31" s="124" t="n">
        <v>28</v>
      </c>
      <c r="B31" s="125" t="s">
        <v>47</v>
      </c>
      <c r="C31" s="124" t="s">
        <v>1190</v>
      </c>
      <c r="D31" s="125" t="s">
        <v>49</v>
      </c>
      <c r="E31" s="125" t="s">
        <v>50</v>
      </c>
      <c r="F31" s="124" t="n">
        <v>10</v>
      </c>
      <c r="G31" s="127" t="n">
        <v>20</v>
      </c>
      <c r="H31" s="127" t="n">
        <v>200</v>
      </c>
      <c r="I31" s="140" t="s">
        <v>51</v>
      </c>
      <c r="J31" s="125" t="s">
        <v>41</v>
      </c>
      <c r="K31" s="125" t="s">
        <v>2</v>
      </c>
      <c r="L31" s="125" t="s">
        <v>42</v>
      </c>
      <c r="M31" s="129" t="s">
        <v>52</v>
      </c>
      <c r="N31" s="108" t="n">
        <v>13335717959</v>
      </c>
      <c r="O31" s="108"/>
    </row>
    <row r="32" customFormat="false" ht="187.2" hidden="false" customHeight="false" outlineLevel="0" collapsed="false">
      <c r="A32" s="124" t="n">
        <v>29</v>
      </c>
      <c r="B32" s="125" t="s">
        <v>47</v>
      </c>
      <c r="C32" s="124" t="s">
        <v>1191</v>
      </c>
      <c r="D32" s="125" t="s">
        <v>49</v>
      </c>
      <c r="E32" s="125" t="s">
        <v>50</v>
      </c>
      <c r="F32" s="124" t="n">
        <v>10</v>
      </c>
      <c r="G32" s="127" t="n">
        <v>16</v>
      </c>
      <c r="H32" s="127" t="n">
        <v>160</v>
      </c>
      <c r="I32" s="97" t="s">
        <v>51</v>
      </c>
      <c r="J32" s="125" t="s">
        <v>41</v>
      </c>
      <c r="K32" s="125" t="s">
        <v>2</v>
      </c>
      <c r="L32" s="125" t="s">
        <v>42</v>
      </c>
      <c r="M32" s="129" t="s">
        <v>52</v>
      </c>
      <c r="N32" s="108" t="n">
        <v>13335717959</v>
      </c>
      <c r="O32" s="108"/>
    </row>
    <row r="33" customFormat="false" ht="187.2" hidden="false" customHeight="false" outlineLevel="0" collapsed="false">
      <c r="A33" s="124" t="n">
        <v>30</v>
      </c>
      <c r="B33" s="125" t="s">
        <v>47</v>
      </c>
      <c r="C33" s="124" t="s">
        <v>89</v>
      </c>
      <c r="D33" s="125" t="s">
        <v>49</v>
      </c>
      <c r="E33" s="125" t="s">
        <v>50</v>
      </c>
      <c r="F33" s="124" t="n">
        <v>10</v>
      </c>
      <c r="G33" s="127" t="n">
        <v>10</v>
      </c>
      <c r="H33" s="127" t="n">
        <v>100</v>
      </c>
      <c r="I33" s="114" t="s">
        <v>51</v>
      </c>
      <c r="J33" s="125" t="s">
        <v>41</v>
      </c>
      <c r="K33" s="125" t="s">
        <v>2</v>
      </c>
      <c r="L33" s="125" t="s">
        <v>42</v>
      </c>
      <c r="M33" s="129" t="s">
        <v>52</v>
      </c>
      <c r="N33" s="108" t="n">
        <v>13335717959</v>
      </c>
      <c r="O33" s="108"/>
    </row>
    <row r="34" customFormat="false" ht="187.2" hidden="false" customHeight="false" outlineLevel="0" collapsed="false">
      <c r="A34" s="124" t="n">
        <v>31</v>
      </c>
      <c r="B34" s="125" t="s">
        <v>47</v>
      </c>
      <c r="C34" s="124" t="s">
        <v>1192</v>
      </c>
      <c r="D34" s="125" t="s">
        <v>49</v>
      </c>
      <c r="E34" s="125" t="s">
        <v>50</v>
      </c>
      <c r="F34" s="124" t="n">
        <v>10</v>
      </c>
      <c r="G34" s="127" t="n">
        <v>9</v>
      </c>
      <c r="H34" s="127" t="n">
        <v>90</v>
      </c>
      <c r="I34" s="140" t="s">
        <v>51</v>
      </c>
      <c r="J34" s="125" t="s">
        <v>41</v>
      </c>
      <c r="K34" s="125" t="s">
        <v>2</v>
      </c>
      <c r="L34" s="125" t="s">
        <v>42</v>
      </c>
      <c r="M34" s="129" t="s">
        <v>52</v>
      </c>
      <c r="N34" s="108" t="n">
        <v>13335717959</v>
      </c>
      <c r="O34" s="108"/>
    </row>
    <row r="35" customFormat="false" ht="46.8" hidden="false" customHeight="false" outlineLevel="0" collapsed="false">
      <c r="A35" s="124" t="n">
        <v>32</v>
      </c>
      <c r="B35" s="125" t="s">
        <v>131</v>
      </c>
      <c r="C35" s="125" t="s">
        <v>1193</v>
      </c>
      <c r="D35" s="125" t="s">
        <v>49</v>
      </c>
      <c r="E35" s="125" t="s">
        <v>133</v>
      </c>
      <c r="F35" s="124" t="n">
        <v>400</v>
      </c>
      <c r="G35" s="127" t="n">
        <v>2.4</v>
      </c>
      <c r="H35" s="127" t="n">
        <v>960</v>
      </c>
      <c r="I35" s="142" t="s">
        <v>134</v>
      </c>
      <c r="J35" s="125" t="s">
        <v>41</v>
      </c>
      <c r="K35" s="125" t="s">
        <v>2</v>
      </c>
      <c r="L35" s="125" t="s">
        <v>42</v>
      </c>
      <c r="M35" s="129" t="s">
        <v>52</v>
      </c>
      <c r="N35" s="108" t="n">
        <v>13335717959</v>
      </c>
      <c r="O35" s="108"/>
    </row>
    <row r="36" customFormat="false" ht="15.6" hidden="false" customHeight="false" outlineLevel="0" collapsed="false">
      <c r="A36" s="124"/>
      <c r="B36" s="124"/>
      <c r="C36" s="124"/>
      <c r="D36" s="125"/>
      <c r="E36" s="124"/>
      <c r="F36" s="124"/>
      <c r="G36" s="127"/>
      <c r="H36" s="127"/>
      <c r="I36" s="114"/>
      <c r="J36" s="124"/>
      <c r="K36" s="124"/>
      <c r="L36" s="124"/>
      <c r="M36" s="108"/>
      <c r="N36" s="108"/>
      <c r="O36" s="108"/>
    </row>
    <row r="37" customFormat="false" ht="15.6" hidden="false" customHeight="false" outlineLevel="0" collapsed="false">
      <c r="A37" s="124"/>
      <c r="B37" s="124"/>
      <c r="C37" s="124"/>
      <c r="D37" s="125"/>
      <c r="E37" s="124"/>
      <c r="F37" s="124"/>
      <c r="G37" s="127"/>
      <c r="H37" s="127"/>
      <c r="I37" s="135"/>
      <c r="J37" s="124"/>
      <c r="K37" s="124"/>
      <c r="L37" s="124"/>
      <c r="M37" s="136"/>
      <c r="N37" s="136"/>
      <c r="O37" s="136"/>
    </row>
    <row r="38" customFormat="false" ht="15.6" hidden="false" customHeight="false" outlineLevel="0" collapsed="false">
      <c r="A38" s="124"/>
      <c r="B38" s="124"/>
      <c r="C38" s="124"/>
      <c r="D38" s="125"/>
      <c r="E38" s="124"/>
      <c r="F38" s="124"/>
      <c r="G38" s="127"/>
      <c r="H38" s="127"/>
      <c r="I38" s="140"/>
      <c r="J38" s="124"/>
      <c r="K38" s="124"/>
      <c r="L38" s="124"/>
      <c r="M38" s="108"/>
      <c r="N38" s="108"/>
      <c r="O38" s="108"/>
    </row>
    <row r="39" customFormat="false" ht="15.6" hidden="false" customHeight="false" outlineLevel="0" collapsed="false">
      <c r="A39" s="124"/>
      <c r="B39" s="124"/>
      <c r="C39" s="124"/>
      <c r="D39" s="125"/>
      <c r="E39" s="124"/>
      <c r="F39" s="124"/>
      <c r="G39" s="127"/>
      <c r="H39" s="127"/>
      <c r="I39" s="140"/>
      <c r="J39" s="124"/>
      <c r="K39" s="124"/>
      <c r="L39" s="124"/>
      <c r="M39" s="108"/>
      <c r="N39" s="108"/>
      <c r="O39" s="108"/>
    </row>
    <row r="40" customFormat="false" ht="15.6" hidden="false" customHeight="false" outlineLevel="0" collapsed="false">
      <c r="A40" s="124"/>
      <c r="B40" s="124"/>
      <c r="C40" s="124"/>
      <c r="D40" s="125"/>
      <c r="E40" s="124"/>
      <c r="F40" s="124"/>
      <c r="G40" s="127"/>
      <c r="H40" s="127"/>
      <c r="I40" s="140"/>
      <c r="J40" s="124"/>
      <c r="K40" s="124"/>
      <c r="L40" s="124"/>
      <c r="M40" s="108"/>
      <c r="N40" s="108"/>
      <c r="O40" s="108"/>
    </row>
    <row r="41" customFormat="false" ht="15.6" hidden="false" customHeight="false" outlineLevel="0" collapsed="false">
      <c r="A41" s="124"/>
      <c r="B41" s="124"/>
      <c r="C41" s="124"/>
      <c r="D41" s="125"/>
      <c r="E41" s="124"/>
      <c r="F41" s="124"/>
      <c r="G41" s="127"/>
      <c r="H41" s="127"/>
      <c r="I41" s="140"/>
      <c r="J41" s="124"/>
      <c r="K41" s="124"/>
      <c r="L41" s="124"/>
      <c r="M41" s="108"/>
      <c r="N41" s="108"/>
      <c r="O41" s="108"/>
    </row>
    <row r="42" customFormat="false" ht="15.6" hidden="false" customHeight="false" outlineLevel="0" collapsed="false">
      <c r="A42" s="124"/>
      <c r="B42" s="124"/>
      <c r="C42" s="124"/>
      <c r="D42" s="125"/>
      <c r="E42" s="124"/>
      <c r="F42" s="124"/>
      <c r="G42" s="127"/>
      <c r="H42" s="127"/>
      <c r="I42" s="140"/>
      <c r="J42" s="124"/>
      <c r="K42" s="124"/>
      <c r="L42" s="124"/>
      <c r="M42" s="108"/>
      <c r="N42" s="108"/>
      <c r="O42" s="108"/>
    </row>
    <row r="43" customFormat="false" ht="15.6" hidden="false" customHeight="false" outlineLevel="0" collapsed="false">
      <c r="A43" s="124"/>
      <c r="B43" s="124"/>
      <c r="C43" s="124"/>
      <c r="D43" s="125"/>
      <c r="E43" s="124"/>
      <c r="F43" s="124"/>
      <c r="G43" s="127"/>
      <c r="H43" s="127"/>
      <c r="I43" s="140"/>
      <c r="J43" s="124"/>
      <c r="K43" s="124"/>
      <c r="L43" s="124"/>
      <c r="M43" s="108"/>
      <c r="N43" s="108"/>
      <c r="O43" s="108"/>
    </row>
    <row r="44" customFormat="false" ht="15.6" hidden="false" customHeight="false" outlineLevel="0" collapsed="false">
      <c r="A44" s="124"/>
      <c r="B44" s="124"/>
      <c r="C44" s="124"/>
      <c r="D44" s="125"/>
      <c r="E44" s="124"/>
      <c r="F44" s="124"/>
      <c r="G44" s="127"/>
      <c r="H44" s="127"/>
      <c r="I44" s="140"/>
      <c r="J44" s="124"/>
      <c r="K44" s="124"/>
      <c r="L44" s="124"/>
      <c r="M44" s="108"/>
      <c r="N44" s="108"/>
      <c r="O44" s="108"/>
    </row>
    <row r="45" customFormat="false" ht="15.6" hidden="false" customHeight="false" outlineLevel="0" collapsed="false">
      <c r="A45" s="124"/>
      <c r="B45" s="124"/>
      <c r="C45" s="124"/>
      <c r="D45" s="125"/>
      <c r="E45" s="124"/>
      <c r="F45" s="124"/>
      <c r="G45" s="127"/>
      <c r="H45" s="127"/>
      <c r="I45" s="140"/>
      <c r="J45" s="124"/>
      <c r="K45" s="124"/>
      <c r="L45" s="124"/>
      <c r="M45" s="108"/>
      <c r="N45" s="108"/>
      <c r="O45" s="108"/>
    </row>
    <row r="46" customFormat="false" ht="15.6" hidden="false" customHeight="false" outlineLevel="0" collapsed="false">
      <c r="A46" s="124"/>
      <c r="B46" s="124"/>
      <c r="C46" s="124"/>
      <c r="D46" s="125"/>
      <c r="E46" s="124"/>
      <c r="F46" s="124"/>
      <c r="G46" s="127"/>
      <c r="H46" s="127"/>
      <c r="I46" s="140"/>
      <c r="J46" s="124"/>
      <c r="K46" s="124"/>
      <c r="L46" s="124"/>
      <c r="M46" s="108"/>
      <c r="N46" s="108"/>
      <c r="O46" s="108"/>
    </row>
    <row r="47" customFormat="false" ht="15.6" hidden="false" customHeight="false" outlineLevel="0" collapsed="false">
      <c r="A47" s="124"/>
      <c r="B47" s="124"/>
      <c r="C47" s="124"/>
      <c r="D47" s="125"/>
      <c r="E47" s="124"/>
      <c r="F47" s="124"/>
      <c r="G47" s="127"/>
      <c r="H47" s="127"/>
      <c r="I47" s="135"/>
      <c r="J47" s="124"/>
      <c r="K47" s="124"/>
      <c r="L47" s="124"/>
      <c r="M47" s="108"/>
      <c r="N47" s="108"/>
      <c r="O47" s="108"/>
    </row>
    <row r="48" customFormat="false" ht="15.6" hidden="false" customHeight="false" outlineLevel="0" collapsed="false">
      <c r="A48" s="124"/>
      <c r="B48" s="124"/>
      <c r="C48" s="124"/>
      <c r="D48" s="125"/>
      <c r="E48" s="124"/>
      <c r="F48" s="124"/>
      <c r="G48" s="127"/>
      <c r="H48" s="127"/>
      <c r="I48" s="135"/>
      <c r="J48" s="124"/>
      <c r="K48" s="124"/>
      <c r="L48" s="124"/>
      <c r="M48" s="139"/>
      <c r="N48" s="108"/>
      <c r="O48" s="108"/>
    </row>
    <row r="49" customFormat="false" ht="15.6" hidden="false" customHeight="false" outlineLevel="0" collapsed="false">
      <c r="A49" s="124"/>
      <c r="B49" s="124"/>
      <c r="C49" s="124"/>
      <c r="D49" s="125"/>
      <c r="E49" s="124"/>
      <c r="F49" s="124"/>
      <c r="G49" s="127"/>
      <c r="H49" s="127"/>
      <c r="I49" s="140"/>
      <c r="J49" s="124"/>
      <c r="K49" s="124"/>
      <c r="L49" s="124"/>
      <c r="M49" s="108"/>
      <c r="N49" s="108"/>
      <c r="O49" s="108"/>
    </row>
  </sheetData>
  <mergeCells count="6">
    <mergeCell ref="A1:O1"/>
    <mergeCell ref="A2:B2"/>
    <mergeCell ref="C2:D2"/>
    <mergeCell ref="E2:F2"/>
    <mergeCell ref="G2:H2"/>
    <mergeCell ref="M2:O2"/>
  </mergeCells>
  <dataValidations count="1">
    <dataValidation allowBlank="true" errorStyle="stop" operator="between" showDropDown="false" showErrorMessage="true" showInputMessage="false" sqref="D4:D291" type="list">
      <formula1>INDIRECT("物品分类!A:A")</formula1>
      <formula2>0</formula2>
    </dataValidation>
  </dataValidations>
  <hyperlinks>
    <hyperlink ref="I5" r:id="rId1" display="https://detail.tmall.com/item.htm?_u=j2skj0qn75c0&amp;id=758613995827&amp;spm=a1z09.2.0.0.2b7c2e8dT30yC4&amp;skuId=5228765020747"/>
    <hyperlink ref="I6" r:id="rId2" display="https://item.taobao.com/item.htm?abbucket=8&amp;id=788550009220&amp;ns=1&amp;pisk=gXEmnSMQerubdDNpM7of7CIkOI7-2Kisl5Kt6chNzblWDVlOl50g67gaDmeYZfPLsAEYXl4WjJw_DtiOhmwjfc5d9MEgh-i1wZza-oYr4vwybKkNy05vUcjR9MILhZkjX85LDttAovDpbcuqugorNADqQcPZz3ksankw0ARPEAGrbA820UorIx8235-2ULkKKflZbEurzAGr_coa_8kwUZlbburPMK65_2e6BnHjoXyqZH271xJSMMG9bnqSn-WLnbXReuDmoX0k1x_z07eaDog5PUn_eyVg7W5JkjznK70Lo6x0tSMaZmEFCZgS7lqiFz1MSX4aHyaZrtS4Emcmrx0DnFo07SZilrv1d8o4NyGIua1SEoEKSXgkasy8Eju3SSCWbjU3U70L2QKKYyNuj2oF4tYy8K29fgzhGFTsuYMo97mVTIPVsVFGETYFCqkShXBlEFTsuYMlVTXk8wgqFxuc.&amp;priceTId=2150425b17346779320133525e8cd5&amp;skuId=5549717526323&amp;spm=a21n57.1.hoverItem.23&amp;utparam=%7B%22aplus_abtest%22%3A%2208f4eb5792cd87684d599a6ff2bcb0d4%22%7D&amp;xxc=taobaoSearch"/>
    <hyperlink ref="I8" r:id="rId3" display="https://item.taobao.com/item.htm?spm=a1z0d.6639537/tb3.1997196601.4.765e7484mlYUpQ&amp;id=799661148893&amp;skuId=5618535927630"/>
    <hyperlink ref="I11" r:id="rId4" display="https://item.taobao.com/item.htm?spm=a1z09.2.0.0.52e82e8dlkdUNH&amp;id=718701051047&amp;_u=k2skj0qnec46"/>
    <hyperlink ref="I12" r:id="rId5" display="https://item.taobao.com/item.htm?abbucket=8&amp;id=798865276301&amp;ns=1&amp;pisk=gXCjF5fHjmmjsVolooUyVuYK0tA_uz5_Tou1-wKZgAdAVhK5Jrx4I-j1FGIk3nK4oC9OXiI6IrxwXhsNWtzzTW7coCAOfkPUTfyTmOSXkfdTWULe8z8xc7R0kCATYlMr6KVBsMXqiTlxeUKk5E3vHGdJ2F8w6FLv6ztJ5eDtDGdTPzT9JFn9BnhRyeYB6mHx64HJ8FoxBnd9wzTM2hd96AoaVU2XDZayjJXVfuG6L3Gt6_T8j5QX2d8T7KpXyZt7EB1klDxdk3Gt1n3nb5b5uoGhzIfFAeS4wjsCWwX9F1i8Ahf5ysBOrmZ9rOI2wnRLH4OViZBpB6EiBMOffpCvFVhXwQt9NUCL7vxPNnSOGLUEOdRRTpdAU8q2QITCXsjj5fIdzw5DE1ZI2hX2-QL1syH6fdIyWX-CedM6NVh6PHz7PADiMtSyfb6g6opvrU5UPzijIKLkPHz7PADMHUYPvzaScAf..&amp;priceTId=2150436d17346938479494236e3f86&amp;skuId=5445247725371&amp;spm=a21n57.1.item.195.459d523clrvdeH&amp;utparam=%7B%22aplus_abtest%22%3A%22ec27014366d16c55b4a8245150943165%22%7D&amp;xxc=taobaoSearch"/>
    <hyperlink ref="I13" r:id="rId6" display="https://item.taobao.com/item.htm?_u=j2skj0qnb9af&amp;id=740581752942&amp;spm=a1z09.2.0.0.614a2e8dOi2NJb"/>
    <hyperlink ref="I15" r:id="rId7" display="https://detail.tmall.com/item.htm?abbucket=19&amp;id=624204453884&amp;ns=1&amp;skuId=5046329906726&amp;spm=a21n57.1.0.0.27d4523c67qqzB"/>
    <hyperlink ref="I16" r:id="rId8" display="https://www.jlc.com/?s=JB"/>
    <hyperlink ref="I17" r:id="rId9" display="https://detail.tmall.com/item.htm?from=cart&amp;id=714670386651&amp;pisk=g-4xAdXI7TXcE-axZSSkI5mipZ1uDgV4w-PBSADDf8e8CRhMS5MiWReTBxm13q4TeRwtsFV_SfatuzqDSxXqW5wnW9Xh-wV4gqu1K9fxNP0IRf-Xcdm1P0gi6S069YP4gVk6Zds3VSRTvqGRlfM1w4Gt9AgscmOWFYl9lAwsh09S9Xus5RM_NYGIOdOj1FO5wXG95hTj5YOS9XxjGRg1w4GKFAgscRNSCxRxIIM9Wkx-hbiPNaY9WzhxDATieFIGsjiYOSHJaLzR8mHQGYLGLM5mUAHzRTj8aJqbnbyOJT3QY8UtAVQvLjE794MmRZdqdrcTtlFdpdczc-USXzfN07UtHDaj2ICbMVG_CcEPpecxounLko5wFSwnHkg4sBB0wDE-YbiW6ng0xW4ZAr_vLYmE68n3D9LYdgzL-yUx4pjk2n1Rwh-ZcbzPbcOpGaHpJbHhZ3xwb0crwvfRwh-Zcbl-K_AWbhooa&amp;skuId=5169362150134&amp;spm=a1z0d.6639537%2F202410.item.d714670386651.2c5374847rivIU"/>
    <hyperlink ref="I23" r:id="rId10" display="https://item.taobao.com/item.htm?id=692311588611&amp;pisk=gcC7_jfMx0m7CAAKRL4qGCsXxpRIArPa92TdSwhrJQdJdXQPfeleL8YIOn_Tr3y3EM6fvivy2HJeOeswmalUrazQOwQ92BWy4eIVAiDP46-F0W_GfLlPJ6ulnG7ta_ykTXOktBEab5PZraAH9Q8b1MikDF87TeKK9QAxb3gzB5PNrZgyyP7Y_6kVzWYrpXIpeKHvRnL-eXH8lKLwJBhJpbHxDnxv9XppvInvRUipJ3IKHSLB-ULJyX3xHe8B9HIp9r_vmeRpvAp8cE2W2aaPpZc22JGdrnGK9sTbxhQ7xfLlNU1yfapjeYUHPLtOynq1QRaWHwvCt2cBLaBGxFI-2kthGZCRBGEqU3B6RNWCXykkup1kGHC8sVtANw1XEto-eFOWVdCJBWa1WpBfGQ58xAbVl3p6gty04pR5VOxMe-qcAZtPv_9xVo-FQZ5JhGEqGMvCp_RAwoF14KlwfYjidwu-OEtalrMnKgPzpXbGDcxpeEYV_rajVvvJoEtalrMnKLLDuGUbl0Mh.&amp;skuId=5162450514386&amp;spm=tbpc.boughtlist.suborder_itempic.d692311588611.56232e8dePSHuk"/>
    <hyperlink ref="I27" r:id="rId11" display="https://item.taobao.com/item.htm?spm=a1z0d.6639537/tb3.1997196601.286.41b47484c7WDhP&amp;id=713591931032&amp;skuId=4991395788990"/>
    <hyperlink ref="I28" r:id="rId12" display="https://detail.tmall.com/item.htm?abbucket=8&amp;id=44787935549&amp;ns=1&amp;pisk=f-NrLtATK_Czso5BO4le_ZwZkcl-Zbj1aWiI-y4nP0moVy0nToqCy0ah2kPEmye5yvsJ8UF4bBO52TUHTXGhfG111zL-9Xjsc8F1zU3I-3vkADYmmYYAls111zUJP4b_o1N58bAZSpA3xYcDoVmmr4cnKZkm52cHZvAknnmxmDcnq0cmn20MZBAnKZumWVKHqLmkiI0tzXm3xXcPxDm6gVkl-zStQNT2Hxngr0474SAmELUm0BR3gkHrj1i2tBVqrrx59_ONdc2tVAiTmsOrTr0U0AwPbQrU-Pen3W-lPl432Sl-_9_-Q-2bCYyVqBobN2kitx8Htrl3EvVEs1xqk-47K7Ey8B08N5MEXx7H9vG01A2g4eQTob03vAFCXQnu-PFTCf5yX4y07jSrdH3DnuFp4QpEEq3qfZ7qvNN-rS7lddJppYexuc_RyppKEq3qfZ72ppH8uqo1yaC..&amp;priceTId=undefined&amp;spm=a21n57.1.hoverItem.15&amp;utparam=%7B%22aplus_abtest%22%3A%2250f6ba28fbcf8b187ea3d2fcc0eec3f2%22%7D&amp;xxc=taobaoSearch"/>
    <hyperlink ref="I29" r:id="rId13" display="https://item.taobao.com/item.htm?abbucket=8&amp;id=628173070083&amp;ns=1&amp;pisk=gWAI32AcqkqI-4ZM-D3NfcbYYpf5r3G4Az_JoUFUy6Cd2dTDVMuoK6J1VhK1vWunKTIWx6BkLgSFV_TkcVoqgj8H-_fK0mlV5YUXFsVR2gEPWNQPNwhI_Aup-_f-0PP-3jTHDn_ucWQRWV_PPyIJ29CT6wSOyJCJ2GBOkZrdw_K-5GQczuQRvwLOWZSTeaFRplIOrZjR27IK5FIGy_I-Iun1SvspRVSonp-7A4sPf7FJ1NnlleN8pivFR9jXJUWPECNcdiLdf7ixZ7uNVGAxbATM0pKFS3GjfspDfQ6ANXZcRdLf6M5xOyjvTaT2FEib4NvpACBW_4DH5QsCHBB_R2LCwaKRFdmbgw1eCtOBK4q9JnSBH6YzlD81hd6cWOU7p6J2uQXv9XZcbtbWftJIcWtA4GFVcdB7F1a8NNsq5VwuEWpebgN6EbndpNbwgVg_A8XdSNsq5VwuE9QG7n3s5kwl.&amp;priceTId=2150436d17346934458603251e3f86&amp;skuId=4631428919994&amp;spm=a21n57.1.hoverItem.14&amp;utparam=%7B%22aplus_abtest%22%3A%22fc91565444a466ac205fd9b7eb93f329%22%7D&amp;xxc=taobaoSearch"/>
    <hyperlink ref="I30" r:id="rId14" display="https://item.taobao.com/item.htm?abbucket=20&amp;detail_redpacket_pop=true&amp;id=861926435429&amp;ltk2=1750473949609quurce8iy0bbcji56he5dk&amp;ns=1&amp;priceTId=2147820a17504736398295554e1ae4&amp;query=%E7%94%B5%E5%AD%90%E7%81%8C%E5%B0%81%E8%83%B6&amp;skuId=5848817934330&amp;spm=a21n57.1.hoverItem.28&amp;utparam=%7B%22aplus_abtest%22%3A%2264324ea2ec49c06279f54c2fb4e3f6bb%22%7D&amp;xxc=taobaoSearch"/>
    <hyperlink ref="I35" r:id="rId15" display="https://detail.tmall.com/item.htm?abbucket=19&amp;id=620001310593&amp;ns=1&amp;spm=a21n57.1.0.0.565c523cnXWLis&amp;skuId=483117522543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4.4" zeroHeight="false" outlineLevelRow="0" outlineLevelCol="0"/>
  <cols>
    <col collapsed="false" customWidth="true" hidden="false" outlineLevel="0" max="1" min="1" style="2" width="7.62"/>
    <col collapsed="false" customWidth="true" hidden="false" outlineLevel="0" max="2" min="2" style="2" width="15.08"/>
    <col collapsed="false" customWidth="true" hidden="false" outlineLevel="0" max="3" min="3" style="2" width="22.08"/>
    <col collapsed="false" customWidth="true" hidden="false" outlineLevel="0" max="4" min="4" style="2" width="22.35"/>
    <col collapsed="false" customWidth="true" hidden="false" outlineLevel="0" max="6" min="5" style="1" width="7.62"/>
    <col collapsed="false" customWidth="true" hidden="false" outlineLevel="0" max="8" min="7" style="1" width="23.17"/>
    <col collapsed="false" customWidth="true" hidden="false" outlineLevel="0" max="9" min="9" style="0" width="61.71"/>
    <col collapsed="false" customWidth="true" hidden="false" outlineLevel="0" max="10" min="10" style="2" width="15.08"/>
    <col collapsed="false" customWidth="true" hidden="false" outlineLevel="0" max="11" min="11" style="2" width="12.62"/>
    <col collapsed="false" customWidth="true" hidden="false" outlineLevel="0" max="12" min="12" style="2" width="7.62"/>
    <col collapsed="false" customWidth="true" hidden="false" outlineLevel="0" max="13" min="13" style="2" width="16.72"/>
    <col collapsed="false" customWidth="true" hidden="false" outlineLevel="0" max="14" min="14" style="2" width="13.9"/>
    <col collapsed="false" customWidth="true" hidden="false" outlineLevel="0" max="15" min="15" style="2" width="15.62"/>
    <col collapsed="false" customWidth="false" hidden="false" outlineLevel="0" max="257" min="16" style="5" width="8.99"/>
  </cols>
  <sheetData>
    <row r="1" customFormat="false" ht="25.8" hidden="false" customHeight="false" outlineLevel="0" collapsed="false">
      <c r="A1" s="73" t="s">
        <v>1194</v>
      </c>
      <c r="B1" s="73"/>
      <c r="C1" s="73"/>
      <c r="D1" s="73"/>
      <c r="E1" s="73"/>
      <c r="F1" s="73"/>
      <c r="G1" s="73"/>
      <c r="H1" s="73"/>
      <c r="I1" s="73"/>
      <c r="J1" s="73"/>
      <c r="K1" s="73"/>
      <c r="L1" s="73"/>
      <c r="M1" s="73"/>
      <c r="N1" s="73"/>
      <c r="O1" s="73"/>
    </row>
    <row r="2" s="109" customFormat="true" ht="28.5" hidden="false" customHeight="true" outlineLevel="0" collapsed="false">
      <c r="A2" s="121" t="s">
        <v>998</v>
      </c>
      <c r="B2" s="121"/>
      <c r="C2" s="121"/>
      <c r="D2" s="121"/>
      <c r="E2" s="8" t="s">
        <v>999</v>
      </c>
      <c r="F2" s="8"/>
      <c r="G2" s="8"/>
      <c r="H2" s="8"/>
      <c r="I2" s="8" t="s">
        <v>6</v>
      </c>
      <c r="J2" s="122"/>
      <c r="K2" s="122"/>
      <c r="L2" s="122"/>
      <c r="M2" s="74"/>
      <c r="N2" s="74"/>
      <c r="O2" s="74"/>
    </row>
    <row r="3" s="109" customFormat="true" ht="61.2" hidden="false" customHeight="false" outlineLevel="0" collapsed="false">
      <c r="A3" s="123" t="s">
        <v>7</v>
      </c>
      <c r="B3" s="123" t="s">
        <v>8</v>
      </c>
      <c r="C3" s="123" t="s">
        <v>1000</v>
      </c>
      <c r="D3" s="123" t="s">
        <v>1001</v>
      </c>
      <c r="E3" s="75" t="s">
        <v>11</v>
      </c>
      <c r="F3" s="75" t="s">
        <v>12</v>
      </c>
      <c r="G3" s="75" t="s">
        <v>1002</v>
      </c>
      <c r="H3" s="75" t="s">
        <v>1003</v>
      </c>
      <c r="I3" s="75" t="s">
        <v>17</v>
      </c>
      <c r="J3" s="123" t="s">
        <v>18</v>
      </c>
      <c r="K3" s="123" t="s">
        <v>19</v>
      </c>
      <c r="L3" s="123" t="s">
        <v>20</v>
      </c>
      <c r="M3" s="123" t="s">
        <v>1004</v>
      </c>
      <c r="N3" s="123" t="s">
        <v>22</v>
      </c>
      <c r="O3" s="123" t="s">
        <v>23</v>
      </c>
    </row>
    <row r="4" customFormat="false" ht="28.8" hidden="false" customHeight="false" outlineLevel="0" collapsed="false">
      <c r="A4" s="124" t="n">
        <v>1</v>
      </c>
      <c r="B4" s="124" t="s">
        <v>1195</v>
      </c>
      <c r="C4" s="125" t="s">
        <v>1196</v>
      </c>
      <c r="D4" s="125" t="s">
        <v>26</v>
      </c>
      <c r="E4" s="125" t="s">
        <v>27</v>
      </c>
      <c r="F4" s="124" t="n">
        <v>14</v>
      </c>
      <c r="G4" s="127" t="n">
        <v>100</v>
      </c>
      <c r="H4" s="127" t="n">
        <v>1400</v>
      </c>
      <c r="I4" s="140" t="s">
        <v>28</v>
      </c>
      <c r="J4" s="124"/>
      <c r="K4" s="125" t="s">
        <v>2</v>
      </c>
      <c r="L4" s="125" t="s">
        <v>29</v>
      </c>
      <c r="M4" s="129" t="s">
        <v>30</v>
      </c>
      <c r="N4" s="108" t="n">
        <v>13606541533</v>
      </c>
      <c r="O4" s="108" t="s">
        <v>1197</v>
      </c>
    </row>
    <row r="5" customFormat="false" ht="28.8" hidden="false" customHeight="false" outlineLevel="0" collapsed="false">
      <c r="A5" s="124" t="n">
        <v>2</v>
      </c>
      <c r="B5" s="124" t="s">
        <v>1198</v>
      </c>
      <c r="C5" s="125" t="s">
        <v>33</v>
      </c>
      <c r="D5" s="125" t="s">
        <v>26</v>
      </c>
      <c r="E5" s="125" t="s">
        <v>27</v>
      </c>
      <c r="F5" s="124" t="n">
        <v>8</v>
      </c>
      <c r="G5" s="127" t="n">
        <v>40</v>
      </c>
      <c r="H5" s="127" t="n">
        <v>320</v>
      </c>
      <c r="I5" s="140" t="s">
        <v>34</v>
      </c>
      <c r="J5" s="124"/>
      <c r="K5" s="125" t="s">
        <v>2</v>
      </c>
      <c r="L5" s="125" t="s">
        <v>29</v>
      </c>
      <c r="M5" s="129" t="s">
        <v>30</v>
      </c>
      <c r="N5" s="108" t="n">
        <v>13606541533</v>
      </c>
      <c r="O5" s="129" t="s">
        <v>1199</v>
      </c>
    </row>
    <row r="6" customFormat="false" ht="15.6" hidden="false" customHeight="false" outlineLevel="0" collapsed="false">
      <c r="A6" s="124" t="n">
        <v>4</v>
      </c>
      <c r="B6" s="124"/>
      <c r="C6" s="124"/>
      <c r="D6" s="125"/>
      <c r="E6" s="124"/>
      <c r="F6" s="124"/>
      <c r="G6" s="127"/>
      <c r="H6" s="127"/>
      <c r="I6" s="140"/>
      <c r="J6" s="124"/>
      <c r="K6" s="124"/>
      <c r="L6" s="124"/>
      <c r="M6" s="108"/>
      <c r="N6" s="108"/>
      <c r="O6" s="108"/>
    </row>
    <row r="7" customFormat="false" ht="15.6" hidden="false" customHeight="false" outlineLevel="0" collapsed="false">
      <c r="A7" s="124" t="n">
        <v>5</v>
      </c>
      <c r="B7" s="124"/>
      <c r="C7" s="124"/>
      <c r="D7" s="125"/>
      <c r="E7" s="124"/>
      <c r="F7" s="124"/>
      <c r="G7" s="127"/>
      <c r="H7" s="127"/>
      <c r="I7" s="114"/>
      <c r="J7" s="124"/>
      <c r="K7" s="124"/>
      <c r="L7" s="124"/>
      <c r="M7" s="108"/>
      <c r="N7" s="108"/>
      <c r="O7" s="108"/>
    </row>
    <row r="8" customFormat="false" ht="15.6" hidden="false" customHeight="false" outlineLevel="0" collapsed="false">
      <c r="A8" s="124" t="n">
        <v>6</v>
      </c>
      <c r="B8" s="124"/>
      <c r="C8" s="124"/>
      <c r="D8" s="125"/>
      <c r="E8" s="124"/>
      <c r="F8" s="124"/>
      <c r="G8" s="127"/>
      <c r="H8" s="127"/>
      <c r="I8" s="88"/>
      <c r="J8" s="124"/>
      <c r="K8" s="124"/>
      <c r="L8" s="124"/>
      <c r="M8" s="108"/>
      <c r="N8" s="108"/>
      <c r="O8" s="108"/>
    </row>
    <row r="9" customFormat="false" ht="15.6" hidden="false" customHeight="false" outlineLevel="0" collapsed="false">
      <c r="A9" s="124" t="n">
        <v>7</v>
      </c>
      <c r="B9" s="124"/>
      <c r="C9" s="124"/>
      <c r="D9" s="125"/>
      <c r="E9" s="124"/>
      <c r="F9" s="124"/>
      <c r="G9" s="127"/>
      <c r="H9" s="127"/>
      <c r="I9" s="140"/>
      <c r="J9" s="124"/>
      <c r="K9" s="124"/>
      <c r="L9" s="124"/>
      <c r="M9" s="108"/>
      <c r="N9" s="108"/>
      <c r="O9" s="108"/>
    </row>
    <row r="10" customFormat="false" ht="15.6" hidden="false" customHeight="false" outlineLevel="0" collapsed="false">
      <c r="A10" s="124" t="n">
        <v>8</v>
      </c>
      <c r="B10" s="124"/>
      <c r="C10" s="124"/>
      <c r="D10" s="125"/>
      <c r="E10" s="124"/>
      <c r="F10" s="124"/>
      <c r="G10" s="127"/>
      <c r="H10" s="127"/>
      <c r="I10" s="140"/>
      <c r="J10" s="124"/>
      <c r="K10" s="124"/>
      <c r="L10" s="124"/>
      <c r="M10" s="108"/>
      <c r="N10" s="108"/>
      <c r="O10" s="108"/>
    </row>
    <row r="11" customFormat="false" ht="15.6" hidden="false" customHeight="false" outlineLevel="0" collapsed="false">
      <c r="A11" s="124" t="n">
        <v>9</v>
      </c>
      <c r="B11" s="124"/>
      <c r="C11" s="124"/>
      <c r="D11" s="125"/>
      <c r="E11" s="124"/>
      <c r="F11" s="124"/>
      <c r="G11" s="127"/>
      <c r="H11" s="127"/>
      <c r="I11" s="88"/>
      <c r="J11" s="124"/>
      <c r="K11" s="124"/>
      <c r="L11" s="124"/>
      <c r="M11" s="108"/>
      <c r="N11" s="108"/>
      <c r="O11" s="108"/>
    </row>
    <row r="12" customFormat="false" ht="15.6" hidden="false" customHeight="false" outlineLevel="0" collapsed="false">
      <c r="A12" s="124" t="n">
        <v>10</v>
      </c>
      <c r="B12" s="124"/>
      <c r="C12" s="124"/>
      <c r="D12" s="125"/>
      <c r="E12" s="124"/>
      <c r="F12" s="124"/>
      <c r="G12" s="127"/>
      <c r="H12" s="127"/>
      <c r="I12" s="140"/>
      <c r="J12" s="124"/>
      <c r="K12" s="124"/>
      <c r="L12" s="124"/>
      <c r="M12" s="108"/>
      <c r="N12" s="108"/>
      <c r="O12" s="108"/>
    </row>
    <row r="13" customFormat="false" ht="15.6" hidden="false" customHeight="false" outlineLevel="0" collapsed="false">
      <c r="A13" s="124" t="n">
        <v>11</v>
      </c>
      <c r="B13" s="124"/>
      <c r="C13" s="124"/>
      <c r="D13" s="125"/>
      <c r="E13" s="124"/>
      <c r="F13" s="124"/>
      <c r="G13" s="127"/>
      <c r="H13" s="127"/>
      <c r="I13" s="114"/>
      <c r="J13" s="124"/>
      <c r="K13" s="124"/>
      <c r="L13" s="124"/>
      <c r="M13" s="108"/>
      <c r="N13" s="108"/>
      <c r="O13" s="108"/>
    </row>
    <row r="14" customFormat="false" ht="15.6" hidden="false" customHeight="false" outlineLevel="0" collapsed="false">
      <c r="A14" s="124" t="n">
        <v>12</v>
      </c>
      <c r="B14" s="124"/>
      <c r="C14" s="124"/>
      <c r="D14" s="125"/>
      <c r="E14" s="124"/>
      <c r="F14" s="124"/>
      <c r="G14" s="127"/>
      <c r="H14" s="127"/>
      <c r="I14" s="140"/>
      <c r="J14" s="124"/>
      <c r="K14" s="124"/>
      <c r="L14" s="124"/>
      <c r="M14" s="108"/>
      <c r="N14" s="108"/>
      <c r="O14" s="108"/>
    </row>
    <row r="15" customFormat="false" ht="15.6" hidden="false" customHeight="false" outlineLevel="0" collapsed="false">
      <c r="A15" s="124" t="n">
        <v>13</v>
      </c>
      <c r="B15" s="124"/>
      <c r="C15" s="124"/>
      <c r="D15" s="125"/>
      <c r="E15" s="124"/>
      <c r="F15" s="124"/>
      <c r="G15" s="127"/>
      <c r="H15" s="127"/>
      <c r="I15" s="140"/>
      <c r="J15" s="124"/>
      <c r="K15" s="124"/>
      <c r="L15" s="124"/>
      <c r="M15" s="108"/>
      <c r="N15" s="108"/>
      <c r="O15" s="108"/>
    </row>
    <row r="16" customFormat="false" ht="15.6" hidden="false" customHeight="false" outlineLevel="0" collapsed="false">
      <c r="A16" s="124" t="n">
        <v>14</v>
      </c>
      <c r="B16" s="124"/>
      <c r="C16" s="124"/>
      <c r="D16" s="125"/>
      <c r="E16" s="124"/>
      <c r="F16" s="124"/>
      <c r="G16" s="127"/>
      <c r="H16" s="127"/>
      <c r="I16" s="140"/>
      <c r="J16" s="124"/>
      <c r="K16" s="124"/>
      <c r="L16" s="124"/>
      <c r="M16" s="108"/>
      <c r="N16" s="108"/>
      <c r="O16" s="108"/>
    </row>
    <row r="17" customFormat="false" ht="15.6" hidden="false" customHeight="false" outlineLevel="0" collapsed="false">
      <c r="A17" s="124" t="n">
        <v>15</v>
      </c>
      <c r="B17" s="124"/>
      <c r="C17" s="124"/>
      <c r="D17" s="125"/>
      <c r="E17" s="124"/>
      <c r="F17" s="124"/>
      <c r="G17" s="127"/>
      <c r="H17" s="127"/>
      <c r="I17" s="140"/>
      <c r="J17" s="124"/>
      <c r="K17" s="124"/>
      <c r="L17" s="124"/>
      <c r="M17" s="108"/>
      <c r="N17" s="108"/>
      <c r="O17" s="108"/>
    </row>
    <row r="18" customFormat="false" ht="15.6" hidden="false" customHeight="false" outlineLevel="0" collapsed="false">
      <c r="A18" s="124" t="n">
        <v>16</v>
      </c>
      <c r="B18" s="124"/>
      <c r="C18" s="124"/>
      <c r="D18" s="125"/>
      <c r="E18" s="124"/>
      <c r="F18" s="124"/>
      <c r="G18" s="127"/>
      <c r="H18" s="127"/>
      <c r="I18" s="140"/>
      <c r="J18" s="124"/>
      <c r="K18" s="124"/>
      <c r="L18" s="124"/>
      <c r="M18" s="108"/>
      <c r="N18" s="108"/>
      <c r="O18" s="108"/>
    </row>
    <row r="19" customFormat="false" ht="15.6" hidden="false" customHeight="false" outlineLevel="0" collapsed="false">
      <c r="A19" s="124" t="n">
        <v>17</v>
      </c>
      <c r="B19" s="124"/>
      <c r="C19" s="124"/>
      <c r="D19" s="125"/>
      <c r="E19" s="124"/>
      <c r="F19" s="124"/>
      <c r="G19" s="127"/>
      <c r="H19" s="127"/>
      <c r="I19" s="141"/>
      <c r="J19" s="124"/>
      <c r="K19" s="124"/>
      <c r="L19" s="124"/>
      <c r="M19" s="108"/>
      <c r="N19" s="108"/>
      <c r="O19" s="108"/>
    </row>
    <row r="20" customFormat="false" ht="15.6" hidden="false" customHeight="false" outlineLevel="0" collapsed="false">
      <c r="A20" s="124" t="n">
        <v>18</v>
      </c>
      <c r="B20" s="124"/>
      <c r="C20" s="124"/>
      <c r="D20" s="125"/>
      <c r="E20" s="124"/>
      <c r="F20" s="124"/>
      <c r="G20" s="127"/>
      <c r="H20" s="127"/>
      <c r="I20" s="140"/>
      <c r="J20" s="124"/>
      <c r="K20" s="124"/>
      <c r="L20" s="124"/>
      <c r="M20" s="108"/>
      <c r="N20" s="108"/>
      <c r="O20" s="108"/>
    </row>
    <row r="21" customFormat="false" ht="15.6" hidden="false" customHeight="false" outlineLevel="0" collapsed="false">
      <c r="A21" s="124" t="n">
        <v>19</v>
      </c>
      <c r="B21" s="124"/>
      <c r="C21" s="124"/>
      <c r="D21" s="125"/>
      <c r="E21" s="124"/>
      <c r="F21" s="124"/>
      <c r="G21" s="127"/>
      <c r="H21" s="127"/>
      <c r="I21" s="140"/>
      <c r="J21" s="124"/>
      <c r="K21" s="124"/>
      <c r="L21" s="124"/>
      <c r="M21" s="108"/>
      <c r="N21" s="108"/>
      <c r="O21" s="108"/>
    </row>
    <row r="22" customFormat="false" ht="15.6" hidden="false" customHeight="false" outlineLevel="0" collapsed="false">
      <c r="A22" s="124" t="n">
        <v>20</v>
      </c>
      <c r="B22" s="124"/>
      <c r="C22" s="124"/>
      <c r="D22" s="125"/>
      <c r="E22" s="124"/>
      <c r="F22" s="124"/>
      <c r="G22" s="127"/>
      <c r="H22" s="127"/>
      <c r="I22" s="102"/>
      <c r="J22" s="124"/>
      <c r="K22" s="124"/>
      <c r="L22" s="124"/>
      <c r="M22" s="108"/>
      <c r="N22" s="108"/>
      <c r="O22" s="108"/>
    </row>
    <row r="23" customFormat="false" ht="15.6" hidden="false" customHeight="false" outlineLevel="0" collapsed="false">
      <c r="A23" s="124" t="n">
        <v>21</v>
      </c>
      <c r="B23" s="124"/>
      <c r="C23" s="124"/>
      <c r="D23" s="125"/>
      <c r="E23" s="124"/>
      <c r="F23" s="124"/>
      <c r="G23" s="127"/>
      <c r="H23" s="127"/>
      <c r="I23" s="102"/>
      <c r="J23" s="124"/>
      <c r="K23" s="124"/>
      <c r="L23" s="124"/>
      <c r="M23" s="108"/>
      <c r="N23" s="108"/>
      <c r="O23" s="108"/>
    </row>
    <row r="24" customFormat="false" ht="15.6" hidden="false" customHeight="false" outlineLevel="0" collapsed="false">
      <c r="A24" s="124" t="n">
        <v>22</v>
      </c>
      <c r="B24" s="124"/>
      <c r="C24" s="124"/>
      <c r="D24" s="125"/>
      <c r="E24" s="124"/>
      <c r="F24" s="124"/>
      <c r="G24" s="127"/>
      <c r="H24" s="127"/>
      <c r="I24" s="140"/>
      <c r="J24" s="124"/>
      <c r="K24" s="124"/>
      <c r="L24" s="124"/>
      <c r="M24" s="108"/>
      <c r="N24" s="108"/>
      <c r="O24" s="108"/>
    </row>
    <row r="25" customFormat="false" ht="15.6" hidden="false" customHeight="false" outlineLevel="0" collapsed="false">
      <c r="A25" s="124" t="n">
        <v>23</v>
      </c>
      <c r="B25" s="124"/>
      <c r="C25" s="124"/>
      <c r="D25" s="125"/>
      <c r="E25" s="124"/>
      <c r="F25" s="124"/>
      <c r="G25" s="127"/>
      <c r="H25" s="127"/>
      <c r="I25" s="140"/>
      <c r="J25" s="124"/>
      <c r="K25" s="124"/>
      <c r="L25" s="124"/>
      <c r="M25" s="108"/>
      <c r="N25" s="108"/>
      <c r="O25" s="108"/>
    </row>
    <row r="26" customFormat="false" ht="15.6" hidden="false" customHeight="false" outlineLevel="0" collapsed="false">
      <c r="A26" s="124" t="n">
        <v>24</v>
      </c>
      <c r="B26" s="124"/>
      <c r="C26" s="124"/>
      <c r="D26" s="125"/>
      <c r="E26" s="124"/>
      <c r="F26" s="124"/>
      <c r="G26" s="127"/>
      <c r="H26" s="127"/>
      <c r="I26" s="140"/>
      <c r="J26" s="124"/>
      <c r="K26" s="124"/>
      <c r="L26" s="124"/>
      <c r="M26" s="108"/>
      <c r="N26" s="108"/>
      <c r="O26" s="108"/>
    </row>
    <row r="27" customFormat="false" ht="15.6" hidden="false" customHeight="false" outlineLevel="0" collapsed="false">
      <c r="A27" s="124" t="n">
        <v>25</v>
      </c>
      <c r="B27" s="124"/>
      <c r="C27" s="124"/>
      <c r="D27" s="125"/>
      <c r="E27" s="124"/>
      <c r="F27" s="124"/>
      <c r="G27" s="127"/>
      <c r="H27" s="127"/>
      <c r="I27" s="96"/>
      <c r="J27" s="124"/>
      <c r="K27" s="124"/>
      <c r="L27" s="124"/>
      <c r="M27" s="136"/>
      <c r="N27" s="136"/>
      <c r="O27" s="136"/>
    </row>
    <row r="28" customFormat="false" ht="15.6" hidden="false" customHeight="false" outlineLevel="0" collapsed="false">
      <c r="A28" s="124" t="n">
        <v>26</v>
      </c>
      <c r="B28" s="124"/>
      <c r="C28" s="124"/>
      <c r="D28" s="125"/>
      <c r="E28" s="124"/>
      <c r="F28" s="124"/>
      <c r="G28" s="127"/>
      <c r="H28" s="127"/>
      <c r="I28" s="97"/>
      <c r="J28" s="124"/>
      <c r="K28" s="124"/>
      <c r="L28" s="124"/>
      <c r="M28" s="108"/>
      <c r="N28" s="108"/>
      <c r="O28" s="108"/>
    </row>
    <row r="29" customFormat="false" ht="15.6" hidden="false" customHeight="false" outlineLevel="0" collapsed="false">
      <c r="A29" s="124" t="n">
        <v>27</v>
      </c>
      <c r="B29" s="124"/>
      <c r="C29" s="124"/>
      <c r="D29" s="125"/>
      <c r="E29" s="124"/>
      <c r="F29" s="124"/>
      <c r="G29" s="127"/>
      <c r="H29" s="127"/>
      <c r="I29" s="140"/>
      <c r="J29" s="124"/>
      <c r="K29" s="124"/>
      <c r="L29" s="124"/>
      <c r="M29" s="108"/>
      <c r="N29" s="108"/>
      <c r="O29" s="108"/>
    </row>
    <row r="30" customFormat="false" ht="15.6" hidden="false" customHeight="false" outlineLevel="0" collapsed="false">
      <c r="A30" s="124" t="n">
        <v>28</v>
      </c>
      <c r="B30" s="124"/>
      <c r="C30" s="124"/>
      <c r="D30" s="125"/>
      <c r="E30" s="124"/>
      <c r="F30" s="124"/>
      <c r="G30" s="127"/>
      <c r="H30" s="127"/>
      <c r="I30" s="114"/>
      <c r="J30" s="124"/>
      <c r="K30" s="124"/>
      <c r="L30" s="124"/>
      <c r="M30" s="108"/>
      <c r="N30" s="108"/>
      <c r="O30" s="108"/>
    </row>
    <row r="31" customFormat="false" ht="15.6" hidden="false" customHeight="false" outlineLevel="0" collapsed="false">
      <c r="A31" s="124" t="n">
        <v>29</v>
      </c>
      <c r="B31" s="124"/>
      <c r="C31" s="124"/>
      <c r="D31" s="125"/>
      <c r="E31" s="124"/>
      <c r="F31" s="124"/>
      <c r="G31" s="127"/>
      <c r="H31" s="127"/>
      <c r="I31" s="140"/>
      <c r="J31" s="124"/>
      <c r="K31" s="124"/>
      <c r="L31" s="124"/>
      <c r="M31" s="108"/>
      <c r="N31" s="108"/>
      <c r="O31" s="108"/>
    </row>
    <row r="32" customFormat="false" ht="15.6" hidden="false" customHeight="false" outlineLevel="0" collapsed="false">
      <c r="A32" s="124" t="n">
        <v>30</v>
      </c>
      <c r="B32" s="124"/>
      <c r="C32" s="124"/>
      <c r="D32" s="125"/>
      <c r="E32" s="124"/>
      <c r="F32" s="124"/>
      <c r="G32" s="127"/>
      <c r="H32" s="127"/>
      <c r="I32" s="97"/>
      <c r="J32" s="124"/>
      <c r="K32" s="124"/>
      <c r="L32" s="124"/>
      <c r="M32" s="108"/>
      <c r="N32" s="108"/>
      <c r="O32" s="108"/>
    </row>
    <row r="33" customFormat="false" ht="15.6" hidden="false" customHeight="false" outlineLevel="0" collapsed="false">
      <c r="A33" s="124" t="n">
        <v>31</v>
      </c>
      <c r="B33" s="124"/>
      <c r="C33" s="124"/>
      <c r="D33" s="125"/>
      <c r="E33" s="124"/>
      <c r="F33" s="124"/>
      <c r="G33" s="127"/>
      <c r="H33" s="127"/>
      <c r="I33" s="114"/>
      <c r="J33" s="124"/>
      <c r="K33" s="124"/>
      <c r="L33" s="124"/>
      <c r="M33" s="108"/>
      <c r="N33" s="108"/>
      <c r="O33" s="108"/>
    </row>
    <row r="34" customFormat="false" ht="15.6" hidden="false" customHeight="false" outlineLevel="0" collapsed="false">
      <c r="A34" s="124" t="n">
        <v>32</v>
      </c>
      <c r="B34" s="124"/>
      <c r="C34" s="124"/>
      <c r="D34" s="125"/>
      <c r="E34" s="124"/>
      <c r="F34" s="124"/>
      <c r="G34" s="127"/>
      <c r="H34" s="127"/>
      <c r="I34" s="140"/>
      <c r="J34" s="124"/>
      <c r="K34" s="124"/>
      <c r="L34" s="124"/>
      <c r="M34" s="108"/>
      <c r="N34" s="108"/>
      <c r="O34" s="108"/>
    </row>
    <row r="35" customFormat="false" ht="15.6" hidden="false" customHeight="false" outlineLevel="0" collapsed="false">
      <c r="A35" s="124" t="n">
        <v>33</v>
      </c>
      <c r="B35" s="124"/>
      <c r="C35" s="124"/>
      <c r="D35" s="125"/>
      <c r="E35" s="124"/>
      <c r="F35" s="124"/>
      <c r="G35" s="127"/>
      <c r="H35" s="127"/>
      <c r="I35" s="142"/>
      <c r="J35" s="124"/>
      <c r="K35" s="124"/>
      <c r="L35" s="124"/>
      <c r="M35" s="108"/>
      <c r="N35" s="108"/>
      <c r="O35" s="108"/>
    </row>
    <row r="36" customFormat="false" ht="15.6" hidden="false" customHeight="false" outlineLevel="0" collapsed="false">
      <c r="A36" s="124" t="n">
        <v>34</v>
      </c>
      <c r="B36" s="124"/>
      <c r="C36" s="124"/>
      <c r="D36" s="125"/>
      <c r="E36" s="124"/>
      <c r="F36" s="124"/>
      <c r="G36" s="127"/>
      <c r="H36" s="127"/>
      <c r="I36" s="114"/>
      <c r="J36" s="124"/>
      <c r="K36" s="124"/>
      <c r="L36" s="124"/>
      <c r="M36" s="108"/>
      <c r="N36" s="108"/>
      <c r="O36" s="108"/>
    </row>
    <row r="37" customFormat="false" ht="15.6" hidden="false" customHeight="false" outlineLevel="0" collapsed="false">
      <c r="A37" s="124" t="n">
        <v>35</v>
      </c>
      <c r="B37" s="124"/>
      <c r="C37" s="124"/>
      <c r="D37" s="125"/>
      <c r="E37" s="124"/>
      <c r="F37" s="124"/>
      <c r="G37" s="127"/>
      <c r="H37" s="127"/>
      <c r="I37" s="135"/>
      <c r="J37" s="124"/>
      <c r="K37" s="124"/>
      <c r="L37" s="124"/>
      <c r="M37" s="136"/>
      <c r="N37" s="136"/>
      <c r="O37" s="136"/>
    </row>
    <row r="38" customFormat="false" ht="15.6" hidden="false" customHeight="false" outlineLevel="0" collapsed="false">
      <c r="A38" s="124" t="n">
        <v>36</v>
      </c>
      <c r="B38" s="124"/>
      <c r="C38" s="124"/>
      <c r="D38" s="125"/>
      <c r="E38" s="124"/>
      <c r="F38" s="124"/>
      <c r="G38" s="127"/>
      <c r="H38" s="127"/>
      <c r="I38" s="140"/>
      <c r="J38" s="124"/>
      <c r="K38" s="124"/>
      <c r="L38" s="124"/>
      <c r="M38" s="108"/>
      <c r="N38" s="108"/>
      <c r="O38" s="108"/>
    </row>
    <row r="39" customFormat="false" ht="15.6" hidden="false" customHeight="false" outlineLevel="0" collapsed="false">
      <c r="A39" s="124" t="n">
        <v>37</v>
      </c>
      <c r="B39" s="124"/>
      <c r="C39" s="124"/>
      <c r="D39" s="125"/>
      <c r="E39" s="124"/>
      <c r="F39" s="124"/>
      <c r="G39" s="127"/>
      <c r="H39" s="127"/>
      <c r="I39" s="140"/>
      <c r="J39" s="124"/>
      <c r="K39" s="124"/>
      <c r="L39" s="124"/>
      <c r="M39" s="108"/>
      <c r="N39" s="108"/>
      <c r="O39" s="108"/>
    </row>
    <row r="40" customFormat="false" ht="15.6" hidden="false" customHeight="false" outlineLevel="0" collapsed="false">
      <c r="A40" s="124" t="n">
        <v>38</v>
      </c>
      <c r="B40" s="124"/>
      <c r="C40" s="124"/>
      <c r="D40" s="125"/>
      <c r="E40" s="124"/>
      <c r="F40" s="124"/>
      <c r="G40" s="127"/>
      <c r="H40" s="127"/>
      <c r="I40" s="140"/>
      <c r="J40" s="124"/>
      <c r="K40" s="124"/>
      <c r="L40" s="124"/>
      <c r="M40" s="108"/>
      <c r="N40" s="108"/>
      <c r="O40" s="108"/>
    </row>
    <row r="41" customFormat="false" ht="15.6" hidden="false" customHeight="false" outlineLevel="0" collapsed="false">
      <c r="A41" s="124" t="n">
        <v>39</v>
      </c>
      <c r="B41" s="124"/>
      <c r="C41" s="124"/>
      <c r="D41" s="125"/>
      <c r="E41" s="124"/>
      <c r="F41" s="124"/>
      <c r="G41" s="127"/>
      <c r="H41" s="127"/>
      <c r="I41" s="140"/>
      <c r="J41" s="124"/>
      <c r="K41" s="124"/>
      <c r="L41" s="124"/>
      <c r="M41" s="108"/>
      <c r="N41" s="108"/>
      <c r="O41" s="108"/>
    </row>
    <row r="42" customFormat="false" ht="15.6" hidden="false" customHeight="false" outlineLevel="0" collapsed="false">
      <c r="A42" s="124" t="n">
        <v>40</v>
      </c>
      <c r="B42" s="124"/>
      <c r="C42" s="124"/>
      <c r="D42" s="125"/>
      <c r="E42" s="124"/>
      <c r="F42" s="124"/>
      <c r="G42" s="127"/>
      <c r="H42" s="127"/>
      <c r="I42" s="140"/>
      <c r="J42" s="124"/>
      <c r="K42" s="124"/>
      <c r="L42" s="124"/>
      <c r="M42" s="108"/>
      <c r="N42" s="108"/>
      <c r="O42" s="108"/>
    </row>
    <row r="43" customFormat="false" ht="15.6" hidden="false" customHeight="false" outlineLevel="0" collapsed="false">
      <c r="A43" s="124" t="n">
        <v>41</v>
      </c>
      <c r="B43" s="124"/>
      <c r="C43" s="124"/>
      <c r="D43" s="125"/>
      <c r="E43" s="124"/>
      <c r="F43" s="124"/>
      <c r="G43" s="127"/>
      <c r="H43" s="127"/>
      <c r="I43" s="140"/>
      <c r="J43" s="124"/>
      <c r="K43" s="124"/>
      <c r="L43" s="124"/>
      <c r="M43" s="108"/>
      <c r="N43" s="108"/>
      <c r="O43" s="108"/>
    </row>
    <row r="44" customFormat="false" ht="15.6" hidden="false" customHeight="false" outlineLevel="0" collapsed="false">
      <c r="A44" s="124" t="n">
        <v>42</v>
      </c>
      <c r="B44" s="124"/>
      <c r="C44" s="124"/>
      <c r="D44" s="125"/>
      <c r="E44" s="124"/>
      <c r="F44" s="124"/>
      <c r="G44" s="127"/>
      <c r="H44" s="127"/>
      <c r="I44" s="140"/>
      <c r="J44" s="124"/>
      <c r="K44" s="124"/>
      <c r="L44" s="124"/>
      <c r="M44" s="108"/>
      <c r="N44" s="108"/>
      <c r="O44" s="108"/>
    </row>
    <row r="45" customFormat="false" ht="15.6" hidden="false" customHeight="false" outlineLevel="0" collapsed="false">
      <c r="A45" s="124" t="n">
        <v>43</v>
      </c>
      <c r="B45" s="124"/>
      <c r="C45" s="124"/>
      <c r="D45" s="125"/>
      <c r="E45" s="124"/>
      <c r="F45" s="124"/>
      <c r="G45" s="127"/>
      <c r="H45" s="127"/>
      <c r="I45" s="140"/>
      <c r="J45" s="124"/>
      <c r="K45" s="124"/>
      <c r="L45" s="124"/>
      <c r="M45" s="108"/>
      <c r="N45" s="108"/>
      <c r="O45" s="108"/>
    </row>
    <row r="46" customFormat="false" ht="15.6" hidden="false" customHeight="false" outlineLevel="0" collapsed="false">
      <c r="A46" s="124"/>
      <c r="B46" s="124"/>
      <c r="C46" s="124"/>
      <c r="D46" s="125"/>
      <c r="E46" s="124"/>
      <c r="F46" s="124"/>
      <c r="G46" s="127"/>
      <c r="H46" s="127"/>
      <c r="I46" s="140"/>
      <c r="J46" s="124"/>
      <c r="K46" s="124"/>
      <c r="L46" s="124"/>
      <c r="M46" s="108"/>
      <c r="N46" s="108"/>
      <c r="O46" s="108"/>
    </row>
    <row r="47" customFormat="false" ht="15.6" hidden="false" customHeight="false" outlineLevel="0" collapsed="false">
      <c r="A47" s="124"/>
      <c r="B47" s="124"/>
      <c r="C47" s="124"/>
      <c r="D47" s="125"/>
      <c r="E47" s="124"/>
      <c r="F47" s="124"/>
      <c r="G47" s="127"/>
      <c r="H47" s="127"/>
      <c r="I47" s="135"/>
      <c r="J47" s="124"/>
      <c r="K47" s="124"/>
      <c r="L47" s="124"/>
      <c r="M47" s="108"/>
      <c r="N47" s="108"/>
      <c r="O47" s="108"/>
    </row>
    <row r="48" customFormat="false" ht="15.6" hidden="false" customHeight="false" outlineLevel="0" collapsed="false">
      <c r="A48" s="124"/>
      <c r="B48" s="124"/>
      <c r="C48" s="124"/>
      <c r="D48" s="125"/>
      <c r="E48" s="124"/>
      <c r="F48" s="124"/>
      <c r="G48" s="127"/>
      <c r="H48" s="127"/>
      <c r="I48" s="135"/>
      <c r="J48" s="124"/>
      <c r="K48" s="124"/>
      <c r="L48" s="124"/>
      <c r="M48" s="139"/>
      <c r="N48" s="108"/>
      <c r="O48" s="108"/>
    </row>
    <row r="49" customFormat="false" ht="15.6" hidden="false" customHeight="false" outlineLevel="0" collapsed="false">
      <c r="A49" s="124"/>
      <c r="B49" s="124"/>
      <c r="C49" s="124"/>
      <c r="D49" s="125"/>
      <c r="E49" s="124"/>
      <c r="F49" s="124"/>
      <c r="G49" s="127"/>
      <c r="H49" s="127"/>
      <c r="I49" s="140"/>
      <c r="J49" s="124"/>
      <c r="K49" s="124"/>
      <c r="L49" s="124"/>
      <c r="M49" s="108"/>
      <c r="N49" s="108"/>
      <c r="O49" s="108"/>
    </row>
  </sheetData>
  <mergeCells count="6">
    <mergeCell ref="A1:O1"/>
    <mergeCell ref="A2:B2"/>
    <mergeCell ref="C2:D2"/>
    <mergeCell ref="E2:F2"/>
    <mergeCell ref="G2:H2"/>
    <mergeCell ref="M2:O2"/>
  </mergeCells>
  <dataValidations count="1">
    <dataValidation allowBlank="true" errorStyle="stop" operator="between" showDropDown="false" showErrorMessage="true" showInputMessage="false" sqref="D4:D298" type="list">
      <formula1>INDIRECT("物品分类!A:A")</formula1>
      <formula2>0</formula2>
    </dataValidation>
  </dataValidations>
  <hyperlinks>
    <hyperlink ref="I4" r:id="rId1" display="https://mobile.yangkeduo.com/goods1.html?ps=brT9z4btZl&amp;_wvx=10"/>
    <hyperlink ref="I5" r:id="rId2" display="https://mobile.yangkeduo.com/goods1.html?ps=JlFrdFJXlm&amp;_wvx=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4.4" zeroHeight="false" outlineLevelRow="0" outlineLevelCol="0"/>
  <cols>
    <col collapsed="false" customWidth="true" hidden="false" outlineLevel="0" max="1" min="1" style="2" width="7.62"/>
    <col collapsed="false" customWidth="true" hidden="false" outlineLevel="0" max="2" min="2" style="2" width="15.08"/>
    <col collapsed="false" customWidth="true" hidden="false" outlineLevel="0" max="3" min="3" style="2" width="22.08"/>
    <col collapsed="false" customWidth="true" hidden="false" outlineLevel="0" max="4" min="4" style="2" width="22.35"/>
    <col collapsed="false" customWidth="true" hidden="false" outlineLevel="0" max="6" min="5" style="1" width="7.62"/>
    <col collapsed="false" customWidth="true" hidden="false" outlineLevel="0" max="8" min="7" style="1" width="23.17"/>
    <col collapsed="false" customWidth="true" hidden="false" outlineLevel="0" max="9" min="9" style="0" width="61.71"/>
    <col collapsed="false" customWidth="true" hidden="false" outlineLevel="0" max="10" min="10" style="2" width="15.08"/>
    <col collapsed="false" customWidth="true" hidden="false" outlineLevel="0" max="11" min="11" style="2" width="12.62"/>
    <col collapsed="false" customWidth="true" hidden="false" outlineLevel="0" max="12" min="12" style="2" width="7.62"/>
    <col collapsed="false" customWidth="true" hidden="false" outlineLevel="0" max="13" min="13" style="2" width="16.72"/>
    <col collapsed="false" customWidth="true" hidden="false" outlineLevel="0" max="14" min="14" style="2" width="13.9"/>
    <col collapsed="false" customWidth="true" hidden="false" outlineLevel="0" max="15" min="15" style="2" width="15.62"/>
    <col collapsed="false" customWidth="false" hidden="false" outlineLevel="0" max="257" min="16" style="5" width="8.99"/>
  </cols>
  <sheetData>
    <row r="1" customFormat="false" ht="25.8" hidden="false" customHeight="false" outlineLevel="0" collapsed="false">
      <c r="A1" s="73" t="s">
        <v>1194</v>
      </c>
      <c r="B1" s="73"/>
      <c r="C1" s="73"/>
      <c r="D1" s="73"/>
      <c r="E1" s="73"/>
      <c r="F1" s="73"/>
      <c r="G1" s="73"/>
      <c r="H1" s="73"/>
      <c r="I1" s="73"/>
      <c r="J1" s="73"/>
      <c r="K1" s="73"/>
      <c r="L1" s="73"/>
      <c r="M1" s="73"/>
      <c r="N1" s="73"/>
      <c r="O1" s="73"/>
    </row>
    <row r="2" s="109" customFormat="true" ht="28.5" hidden="false" customHeight="true" outlineLevel="0" collapsed="false">
      <c r="A2" s="121" t="s">
        <v>998</v>
      </c>
      <c r="B2" s="121"/>
      <c r="C2" s="121"/>
      <c r="D2" s="121"/>
      <c r="E2" s="8" t="s">
        <v>999</v>
      </c>
      <c r="F2" s="8"/>
      <c r="G2" s="8"/>
      <c r="H2" s="8"/>
      <c r="I2" s="8" t="s">
        <v>6</v>
      </c>
      <c r="J2" s="122"/>
      <c r="K2" s="122"/>
      <c r="L2" s="122"/>
      <c r="M2" s="74"/>
      <c r="N2" s="74"/>
      <c r="O2" s="74"/>
    </row>
    <row r="3" s="109" customFormat="true" ht="61.2" hidden="false" customHeight="false" outlineLevel="0" collapsed="false">
      <c r="A3" s="123" t="s">
        <v>7</v>
      </c>
      <c r="B3" s="123" t="s">
        <v>8</v>
      </c>
      <c r="C3" s="123" t="s">
        <v>1000</v>
      </c>
      <c r="D3" s="123" t="s">
        <v>1001</v>
      </c>
      <c r="E3" s="75" t="s">
        <v>11</v>
      </c>
      <c r="F3" s="75" t="s">
        <v>12</v>
      </c>
      <c r="G3" s="75" t="s">
        <v>1002</v>
      </c>
      <c r="H3" s="75" t="s">
        <v>1003</v>
      </c>
      <c r="I3" s="75" t="s">
        <v>17</v>
      </c>
      <c r="J3" s="123" t="s">
        <v>18</v>
      </c>
      <c r="K3" s="123" t="s">
        <v>19</v>
      </c>
      <c r="L3" s="123" t="s">
        <v>20</v>
      </c>
      <c r="M3" s="123" t="s">
        <v>1004</v>
      </c>
      <c r="N3" s="123" t="s">
        <v>22</v>
      </c>
      <c r="O3" s="123" t="s">
        <v>23</v>
      </c>
    </row>
    <row r="4" customFormat="false" ht="28.8" hidden="false" customHeight="false" outlineLevel="0" collapsed="false">
      <c r="A4" s="124" t="n">
        <v>1</v>
      </c>
      <c r="B4" s="124" t="s">
        <v>1195</v>
      </c>
      <c r="C4" s="125" t="s">
        <v>1196</v>
      </c>
      <c r="D4" s="125" t="s">
        <v>26</v>
      </c>
      <c r="E4" s="125" t="s">
        <v>27</v>
      </c>
      <c r="F4" s="124" t="n">
        <v>10</v>
      </c>
      <c r="G4" s="127" t="n">
        <v>100</v>
      </c>
      <c r="H4" s="127" t="n">
        <v>1000</v>
      </c>
      <c r="I4" s="140" t="s">
        <v>28</v>
      </c>
      <c r="J4" s="124"/>
      <c r="K4" s="125" t="s">
        <v>2</v>
      </c>
      <c r="L4" s="125" t="s">
        <v>29</v>
      </c>
      <c r="M4" s="129" t="s">
        <v>315</v>
      </c>
      <c r="N4" s="108" t="n">
        <v>15305719167</v>
      </c>
      <c r="O4" s="129" t="s">
        <v>1200</v>
      </c>
    </row>
    <row r="5" customFormat="false" ht="15.6" hidden="false" customHeight="false" outlineLevel="0" collapsed="false">
      <c r="A5" s="124" t="n">
        <v>2</v>
      </c>
      <c r="B5" s="124"/>
      <c r="C5" s="124"/>
      <c r="D5" s="125"/>
      <c r="E5" s="124"/>
      <c r="F5" s="124"/>
      <c r="G5" s="127"/>
      <c r="H5" s="127"/>
      <c r="I5" s="140"/>
      <c r="J5" s="124"/>
      <c r="K5" s="124"/>
      <c r="L5" s="124"/>
      <c r="M5" s="108"/>
      <c r="N5" s="108"/>
      <c r="O5" s="108"/>
    </row>
    <row r="6" customFormat="false" ht="15.6" hidden="false" customHeight="false" outlineLevel="0" collapsed="false">
      <c r="A6" s="124" t="n">
        <v>3</v>
      </c>
      <c r="B6" s="124"/>
      <c r="C6" s="124"/>
      <c r="D6" s="125"/>
      <c r="E6" s="124"/>
      <c r="F6" s="124"/>
      <c r="G6" s="127"/>
      <c r="H6" s="127"/>
      <c r="I6" s="140"/>
      <c r="J6" s="124"/>
      <c r="K6" s="124"/>
      <c r="L6" s="124"/>
      <c r="M6" s="108"/>
      <c r="N6" s="108"/>
      <c r="O6" s="108"/>
    </row>
    <row r="7" customFormat="false" ht="15.6" hidden="false" customHeight="false" outlineLevel="0" collapsed="false">
      <c r="A7" s="124" t="n">
        <v>4</v>
      </c>
      <c r="B7" s="124"/>
      <c r="C7" s="124"/>
      <c r="D7" s="125"/>
      <c r="E7" s="124"/>
      <c r="F7" s="124"/>
      <c r="G7" s="127"/>
      <c r="H7" s="127"/>
      <c r="I7" s="114"/>
      <c r="J7" s="124"/>
      <c r="K7" s="124"/>
      <c r="L7" s="124"/>
      <c r="M7" s="108"/>
      <c r="N7" s="108"/>
      <c r="O7" s="108"/>
    </row>
    <row r="8" customFormat="false" ht="15.6" hidden="false" customHeight="false" outlineLevel="0" collapsed="false">
      <c r="A8" s="124" t="n">
        <v>5</v>
      </c>
      <c r="B8" s="124"/>
      <c r="C8" s="124"/>
      <c r="D8" s="125"/>
      <c r="E8" s="124"/>
      <c r="F8" s="124"/>
      <c r="G8" s="127"/>
      <c r="H8" s="127"/>
      <c r="I8" s="88"/>
      <c r="J8" s="124"/>
      <c r="K8" s="124"/>
      <c r="L8" s="124"/>
      <c r="M8" s="108"/>
      <c r="N8" s="108"/>
      <c r="O8" s="108"/>
    </row>
    <row r="9" customFormat="false" ht="15.6" hidden="false" customHeight="false" outlineLevel="0" collapsed="false">
      <c r="A9" s="124" t="n">
        <v>6</v>
      </c>
      <c r="B9" s="124"/>
      <c r="C9" s="124"/>
      <c r="D9" s="125"/>
      <c r="E9" s="124"/>
      <c r="F9" s="124"/>
      <c r="G9" s="127"/>
      <c r="H9" s="127"/>
      <c r="I9" s="140"/>
      <c r="J9" s="124"/>
      <c r="K9" s="124"/>
      <c r="L9" s="124"/>
      <c r="M9" s="108"/>
      <c r="N9" s="108"/>
      <c r="O9" s="108"/>
    </row>
    <row r="10" customFormat="false" ht="15.6" hidden="false" customHeight="false" outlineLevel="0" collapsed="false">
      <c r="A10" s="124" t="n">
        <v>7</v>
      </c>
      <c r="B10" s="124"/>
      <c r="C10" s="124"/>
      <c r="D10" s="125"/>
      <c r="E10" s="124"/>
      <c r="F10" s="124"/>
      <c r="G10" s="127"/>
      <c r="H10" s="127"/>
      <c r="I10" s="140"/>
      <c r="J10" s="124"/>
      <c r="K10" s="124"/>
      <c r="L10" s="124"/>
      <c r="M10" s="108"/>
      <c r="N10" s="108"/>
      <c r="O10" s="108"/>
    </row>
    <row r="11" customFormat="false" ht="15.6" hidden="false" customHeight="false" outlineLevel="0" collapsed="false">
      <c r="A11" s="124" t="n">
        <v>8</v>
      </c>
      <c r="B11" s="124"/>
      <c r="C11" s="124"/>
      <c r="D11" s="125"/>
      <c r="E11" s="124"/>
      <c r="F11" s="124"/>
      <c r="G11" s="127"/>
      <c r="H11" s="127"/>
      <c r="I11" s="88"/>
      <c r="J11" s="124"/>
      <c r="K11" s="124"/>
      <c r="L11" s="124"/>
      <c r="M11" s="108"/>
      <c r="N11" s="108"/>
      <c r="O11" s="108"/>
    </row>
    <row r="12" customFormat="false" ht="15.6" hidden="false" customHeight="false" outlineLevel="0" collapsed="false">
      <c r="A12" s="124" t="n">
        <v>9</v>
      </c>
      <c r="B12" s="124"/>
      <c r="C12" s="124"/>
      <c r="D12" s="125"/>
      <c r="E12" s="124"/>
      <c r="F12" s="124"/>
      <c r="G12" s="127"/>
      <c r="H12" s="127"/>
      <c r="I12" s="140"/>
      <c r="J12" s="124"/>
      <c r="K12" s="124"/>
      <c r="L12" s="124"/>
      <c r="M12" s="108"/>
      <c r="N12" s="108"/>
      <c r="O12" s="108"/>
    </row>
    <row r="13" customFormat="false" ht="15.6" hidden="false" customHeight="false" outlineLevel="0" collapsed="false">
      <c r="A13" s="124" t="n">
        <v>10</v>
      </c>
      <c r="B13" s="124"/>
      <c r="C13" s="124"/>
      <c r="D13" s="125"/>
      <c r="E13" s="124"/>
      <c r="F13" s="124"/>
      <c r="G13" s="127"/>
      <c r="H13" s="127"/>
      <c r="I13" s="114"/>
      <c r="J13" s="124"/>
      <c r="K13" s="124"/>
      <c r="L13" s="124"/>
      <c r="M13" s="108"/>
      <c r="N13" s="108"/>
      <c r="O13" s="108"/>
    </row>
    <row r="14" customFormat="false" ht="15.6" hidden="false" customHeight="false" outlineLevel="0" collapsed="false">
      <c r="A14" s="124" t="n">
        <v>11</v>
      </c>
      <c r="B14" s="124"/>
      <c r="C14" s="124"/>
      <c r="D14" s="125"/>
      <c r="E14" s="124"/>
      <c r="F14" s="124"/>
      <c r="G14" s="127"/>
      <c r="H14" s="127"/>
      <c r="I14" s="140"/>
      <c r="J14" s="124"/>
      <c r="K14" s="124"/>
      <c r="L14" s="124"/>
      <c r="M14" s="108"/>
      <c r="N14" s="108"/>
      <c r="O14" s="108"/>
    </row>
    <row r="15" customFormat="false" ht="15.6" hidden="false" customHeight="false" outlineLevel="0" collapsed="false">
      <c r="A15" s="124" t="n">
        <v>12</v>
      </c>
      <c r="B15" s="124"/>
      <c r="C15" s="124"/>
      <c r="D15" s="125"/>
      <c r="E15" s="124"/>
      <c r="F15" s="124"/>
      <c r="G15" s="127"/>
      <c r="H15" s="127"/>
      <c r="I15" s="140"/>
      <c r="J15" s="124"/>
      <c r="K15" s="124"/>
      <c r="L15" s="124"/>
      <c r="M15" s="108"/>
      <c r="N15" s="108"/>
      <c r="O15" s="108"/>
    </row>
    <row r="16" customFormat="false" ht="15.6" hidden="false" customHeight="false" outlineLevel="0" collapsed="false">
      <c r="A16" s="124" t="n">
        <v>13</v>
      </c>
      <c r="B16" s="124"/>
      <c r="C16" s="124"/>
      <c r="D16" s="125"/>
      <c r="E16" s="124"/>
      <c r="F16" s="124"/>
      <c r="G16" s="127"/>
      <c r="H16" s="127"/>
      <c r="I16" s="140"/>
      <c r="J16" s="124"/>
      <c r="K16" s="124"/>
      <c r="L16" s="124"/>
      <c r="M16" s="108"/>
      <c r="N16" s="108"/>
      <c r="O16" s="108"/>
    </row>
    <row r="17" customFormat="false" ht="15.6" hidden="false" customHeight="false" outlineLevel="0" collapsed="false">
      <c r="A17" s="124" t="n">
        <v>14</v>
      </c>
      <c r="B17" s="124"/>
      <c r="C17" s="124"/>
      <c r="D17" s="125"/>
      <c r="E17" s="124"/>
      <c r="F17" s="124"/>
      <c r="G17" s="127"/>
      <c r="H17" s="127"/>
      <c r="I17" s="140"/>
      <c r="J17" s="124"/>
      <c r="K17" s="124"/>
      <c r="L17" s="124"/>
      <c r="M17" s="108"/>
      <c r="N17" s="108"/>
      <c r="O17" s="108"/>
    </row>
    <row r="18" customFormat="false" ht="15.6" hidden="false" customHeight="false" outlineLevel="0" collapsed="false">
      <c r="A18" s="124" t="n">
        <v>15</v>
      </c>
      <c r="B18" s="124"/>
      <c r="C18" s="124"/>
      <c r="D18" s="125"/>
      <c r="E18" s="124"/>
      <c r="F18" s="124"/>
      <c r="G18" s="127"/>
      <c r="H18" s="127"/>
      <c r="I18" s="140"/>
      <c r="J18" s="124"/>
      <c r="K18" s="124"/>
      <c r="L18" s="124"/>
      <c r="M18" s="108"/>
      <c r="N18" s="108"/>
      <c r="O18" s="108"/>
    </row>
    <row r="19" customFormat="false" ht="15.6" hidden="false" customHeight="false" outlineLevel="0" collapsed="false">
      <c r="A19" s="124" t="n">
        <v>16</v>
      </c>
      <c r="B19" s="124"/>
      <c r="C19" s="124"/>
      <c r="D19" s="125"/>
      <c r="E19" s="124"/>
      <c r="F19" s="124"/>
      <c r="G19" s="127"/>
      <c r="H19" s="127"/>
      <c r="I19" s="141"/>
      <c r="J19" s="124"/>
      <c r="K19" s="124"/>
      <c r="L19" s="124"/>
      <c r="M19" s="108"/>
      <c r="N19" s="108"/>
      <c r="O19" s="108"/>
    </row>
    <row r="20" customFormat="false" ht="15.6" hidden="false" customHeight="false" outlineLevel="0" collapsed="false">
      <c r="A20" s="124" t="n">
        <v>17</v>
      </c>
      <c r="B20" s="124"/>
      <c r="C20" s="124"/>
      <c r="D20" s="125"/>
      <c r="E20" s="124"/>
      <c r="F20" s="124"/>
      <c r="G20" s="127"/>
      <c r="H20" s="127"/>
      <c r="I20" s="140"/>
      <c r="J20" s="124"/>
      <c r="K20" s="124"/>
      <c r="L20" s="124"/>
      <c r="M20" s="108"/>
      <c r="N20" s="108"/>
      <c r="O20" s="108"/>
    </row>
    <row r="21" customFormat="false" ht="15.6" hidden="false" customHeight="false" outlineLevel="0" collapsed="false">
      <c r="A21" s="124" t="n">
        <v>18</v>
      </c>
      <c r="B21" s="124"/>
      <c r="C21" s="124"/>
      <c r="D21" s="125"/>
      <c r="E21" s="124"/>
      <c r="F21" s="124"/>
      <c r="G21" s="127"/>
      <c r="H21" s="127"/>
      <c r="I21" s="140"/>
      <c r="J21" s="124"/>
      <c r="K21" s="124"/>
      <c r="L21" s="124"/>
      <c r="M21" s="108"/>
      <c r="N21" s="108"/>
      <c r="O21" s="108"/>
    </row>
    <row r="22" customFormat="false" ht="15.6" hidden="false" customHeight="false" outlineLevel="0" collapsed="false">
      <c r="A22" s="124" t="n">
        <v>19</v>
      </c>
      <c r="B22" s="124"/>
      <c r="C22" s="124"/>
      <c r="D22" s="125"/>
      <c r="E22" s="124"/>
      <c r="F22" s="124"/>
      <c r="G22" s="127"/>
      <c r="H22" s="127"/>
      <c r="I22" s="102"/>
      <c r="J22" s="124"/>
      <c r="K22" s="124"/>
      <c r="L22" s="124"/>
      <c r="M22" s="108"/>
      <c r="N22" s="108"/>
      <c r="O22" s="108"/>
    </row>
    <row r="23" customFormat="false" ht="15.6" hidden="false" customHeight="false" outlineLevel="0" collapsed="false">
      <c r="A23" s="124" t="n">
        <v>20</v>
      </c>
      <c r="B23" s="124"/>
      <c r="C23" s="124"/>
      <c r="D23" s="125"/>
      <c r="E23" s="124"/>
      <c r="F23" s="124"/>
      <c r="G23" s="127"/>
      <c r="H23" s="127"/>
      <c r="I23" s="102"/>
      <c r="J23" s="124"/>
      <c r="K23" s="124"/>
      <c r="L23" s="124"/>
      <c r="M23" s="108"/>
      <c r="N23" s="108"/>
      <c r="O23" s="108"/>
    </row>
    <row r="24" customFormat="false" ht="15.6" hidden="false" customHeight="false" outlineLevel="0" collapsed="false">
      <c r="A24" s="124" t="n">
        <v>21</v>
      </c>
      <c r="B24" s="124"/>
      <c r="C24" s="124"/>
      <c r="D24" s="125"/>
      <c r="E24" s="124"/>
      <c r="F24" s="124"/>
      <c r="G24" s="127"/>
      <c r="H24" s="127"/>
      <c r="I24" s="140"/>
      <c r="J24" s="124"/>
      <c r="K24" s="124"/>
      <c r="L24" s="124"/>
      <c r="M24" s="108"/>
      <c r="N24" s="108"/>
      <c r="O24" s="108"/>
    </row>
    <row r="25" customFormat="false" ht="15.6" hidden="false" customHeight="false" outlineLevel="0" collapsed="false">
      <c r="A25" s="124" t="n">
        <v>22</v>
      </c>
      <c r="B25" s="124"/>
      <c r="C25" s="124"/>
      <c r="D25" s="125"/>
      <c r="E25" s="124"/>
      <c r="F25" s="124"/>
      <c r="G25" s="127"/>
      <c r="H25" s="127"/>
      <c r="I25" s="140"/>
      <c r="J25" s="124"/>
      <c r="K25" s="124"/>
      <c r="L25" s="124"/>
      <c r="M25" s="108"/>
      <c r="N25" s="108"/>
      <c r="O25" s="108"/>
    </row>
    <row r="26" customFormat="false" ht="15.6" hidden="false" customHeight="false" outlineLevel="0" collapsed="false">
      <c r="A26" s="124" t="n">
        <v>23</v>
      </c>
      <c r="B26" s="124"/>
      <c r="C26" s="124"/>
      <c r="D26" s="125"/>
      <c r="E26" s="124"/>
      <c r="F26" s="124"/>
      <c r="G26" s="127"/>
      <c r="H26" s="127"/>
      <c r="I26" s="140"/>
      <c r="J26" s="124"/>
      <c r="K26" s="124"/>
      <c r="L26" s="124"/>
      <c r="M26" s="108"/>
      <c r="N26" s="108"/>
      <c r="O26" s="108"/>
    </row>
    <row r="27" customFormat="false" ht="15.6" hidden="false" customHeight="false" outlineLevel="0" collapsed="false">
      <c r="A27" s="124" t="n">
        <v>24</v>
      </c>
      <c r="B27" s="124"/>
      <c r="C27" s="124"/>
      <c r="D27" s="125"/>
      <c r="E27" s="124"/>
      <c r="F27" s="124"/>
      <c r="G27" s="127"/>
      <c r="H27" s="127"/>
      <c r="I27" s="96"/>
      <c r="J27" s="124"/>
      <c r="K27" s="124"/>
      <c r="L27" s="124"/>
      <c r="M27" s="136"/>
      <c r="N27" s="136"/>
      <c r="O27" s="136"/>
    </row>
    <row r="28" customFormat="false" ht="15.6" hidden="false" customHeight="false" outlineLevel="0" collapsed="false">
      <c r="A28" s="124" t="n">
        <v>25</v>
      </c>
      <c r="B28" s="124"/>
      <c r="C28" s="124"/>
      <c r="D28" s="125"/>
      <c r="E28" s="124"/>
      <c r="F28" s="124"/>
      <c r="G28" s="127"/>
      <c r="H28" s="127"/>
      <c r="I28" s="97"/>
      <c r="J28" s="124"/>
      <c r="K28" s="124"/>
      <c r="L28" s="124"/>
      <c r="M28" s="108"/>
      <c r="N28" s="108"/>
      <c r="O28" s="108"/>
    </row>
    <row r="29" customFormat="false" ht="15.6" hidden="false" customHeight="false" outlineLevel="0" collapsed="false">
      <c r="A29" s="124" t="n">
        <v>26</v>
      </c>
      <c r="B29" s="124"/>
      <c r="C29" s="124"/>
      <c r="D29" s="125"/>
      <c r="E29" s="124"/>
      <c r="F29" s="124"/>
      <c r="G29" s="127"/>
      <c r="H29" s="127"/>
      <c r="I29" s="140"/>
      <c r="J29" s="124"/>
      <c r="K29" s="124"/>
      <c r="L29" s="124"/>
      <c r="M29" s="108"/>
      <c r="N29" s="108"/>
      <c r="O29" s="108"/>
    </row>
    <row r="30" customFormat="false" ht="15.6" hidden="false" customHeight="false" outlineLevel="0" collapsed="false">
      <c r="A30" s="124" t="n">
        <v>27</v>
      </c>
      <c r="B30" s="124"/>
      <c r="C30" s="124"/>
      <c r="D30" s="125"/>
      <c r="E30" s="124"/>
      <c r="F30" s="124"/>
      <c r="G30" s="127"/>
      <c r="H30" s="127"/>
      <c r="I30" s="114"/>
      <c r="J30" s="124"/>
      <c r="K30" s="124"/>
      <c r="L30" s="124"/>
      <c r="M30" s="108"/>
      <c r="N30" s="108"/>
      <c r="O30" s="108"/>
    </row>
    <row r="31" customFormat="false" ht="15.6" hidden="false" customHeight="false" outlineLevel="0" collapsed="false">
      <c r="A31" s="124" t="n">
        <v>28</v>
      </c>
      <c r="B31" s="124"/>
      <c r="C31" s="124"/>
      <c r="D31" s="125"/>
      <c r="E31" s="124"/>
      <c r="F31" s="124"/>
      <c r="G31" s="127"/>
      <c r="H31" s="127"/>
      <c r="I31" s="140"/>
      <c r="J31" s="124"/>
      <c r="K31" s="124"/>
      <c r="L31" s="124"/>
      <c r="M31" s="108"/>
      <c r="N31" s="108"/>
      <c r="O31" s="108"/>
    </row>
    <row r="32" customFormat="false" ht="15.6" hidden="false" customHeight="false" outlineLevel="0" collapsed="false">
      <c r="A32" s="124" t="n">
        <v>29</v>
      </c>
      <c r="B32" s="124"/>
      <c r="C32" s="124"/>
      <c r="D32" s="125"/>
      <c r="E32" s="124"/>
      <c r="F32" s="124"/>
      <c r="G32" s="127"/>
      <c r="H32" s="127"/>
      <c r="I32" s="97"/>
      <c r="J32" s="124"/>
      <c r="K32" s="124"/>
      <c r="L32" s="124"/>
      <c r="M32" s="108"/>
      <c r="N32" s="108"/>
      <c r="O32" s="108"/>
    </row>
    <row r="33" customFormat="false" ht="15.6" hidden="false" customHeight="false" outlineLevel="0" collapsed="false">
      <c r="A33" s="124" t="n">
        <v>30</v>
      </c>
      <c r="B33" s="124"/>
      <c r="C33" s="124"/>
      <c r="D33" s="125"/>
      <c r="E33" s="124"/>
      <c r="F33" s="124"/>
      <c r="G33" s="127"/>
      <c r="H33" s="127"/>
      <c r="I33" s="114"/>
      <c r="J33" s="124"/>
      <c r="K33" s="124"/>
      <c r="L33" s="124"/>
      <c r="M33" s="108"/>
      <c r="N33" s="108"/>
      <c r="O33" s="108"/>
    </row>
    <row r="34" customFormat="false" ht="15.6" hidden="false" customHeight="false" outlineLevel="0" collapsed="false">
      <c r="A34" s="124" t="n">
        <v>31</v>
      </c>
      <c r="B34" s="124"/>
      <c r="C34" s="124"/>
      <c r="D34" s="125"/>
      <c r="E34" s="124"/>
      <c r="F34" s="124"/>
      <c r="G34" s="127"/>
      <c r="H34" s="127"/>
      <c r="I34" s="140"/>
      <c r="J34" s="124"/>
      <c r="K34" s="124"/>
      <c r="L34" s="124"/>
      <c r="M34" s="108"/>
      <c r="N34" s="108"/>
      <c r="O34" s="108"/>
    </row>
    <row r="35" customFormat="false" ht="15.6" hidden="false" customHeight="false" outlineLevel="0" collapsed="false">
      <c r="A35" s="124" t="n">
        <v>32</v>
      </c>
      <c r="B35" s="124"/>
      <c r="C35" s="124"/>
      <c r="D35" s="125"/>
      <c r="E35" s="124"/>
      <c r="F35" s="124"/>
      <c r="G35" s="127"/>
      <c r="H35" s="127"/>
      <c r="I35" s="142"/>
      <c r="J35" s="124"/>
      <c r="K35" s="124"/>
      <c r="L35" s="124"/>
      <c r="M35" s="108"/>
      <c r="N35" s="108"/>
      <c r="O35" s="108"/>
    </row>
    <row r="36" customFormat="false" ht="15.6" hidden="false" customHeight="false" outlineLevel="0" collapsed="false">
      <c r="A36" s="124" t="n">
        <v>33</v>
      </c>
      <c r="B36" s="124"/>
      <c r="C36" s="124"/>
      <c r="D36" s="125"/>
      <c r="E36" s="124"/>
      <c r="F36" s="124"/>
      <c r="G36" s="127"/>
      <c r="H36" s="127"/>
      <c r="I36" s="114"/>
      <c r="J36" s="124"/>
      <c r="K36" s="124"/>
      <c r="L36" s="124"/>
      <c r="M36" s="108"/>
      <c r="N36" s="108"/>
      <c r="O36" s="108"/>
    </row>
    <row r="37" customFormat="false" ht="15.6" hidden="false" customHeight="false" outlineLevel="0" collapsed="false">
      <c r="A37" s="124" t="n">
        <v>34</v>
      </c>
      <c r="B37" s="124"/>
      <c r="C37" s="124"/>
      <c r="D37" s="125"/>
      <c r="E37" s="124"/>
      <c r="F37" s="124"/>
      <c r="G37" s="127"/>
      <c r="H37" s="127"/>
      <c r="I37" s="135"/>
      <c r="J37" s="124"/>
      <c r="K37" s="124"/>
      <c r="L37" s="124"/>
      <c r="M37" s="136"/>
      <c r="N37" s="136"/>
      <c r="O37" s="136"/>
    </row>
    <row r="38" customFormat="false" ht="15.6" hidden="false" customHeight="false" outlineLevel="0" collapsed="false">
      <c r="A38" s="124" t="n">
        <v>35</v>
      </c>
      <c r="B38" s="124"/>
      <c r="C38" s="124"/>
      <c r="D38" s="125"/>
      <c r="E38" s="124"/>
      <c r="F38" s="124"/>
      <c r="G38" s="127"/>
      <c r="H38" s="127"/>
      <c r="I38" s="140"/>
      <c r="J38" s="124"/>
      <c r="K38" s="124"/>
      <c r="L38" s="124"/>
      <c r="M38" s="108"/>
      <c r="N38" s="108"/>
      <c r="O38" s="108"/>
    </row>
    <row r="39" customFormat="false" ht="15.6" hidden="false" customHeight="false" outlineLevel="0" collapsed="false">
      <c r="A39" s="124" t="n">
        <v>36</v>
      </c>
      <c r="B39" s="124"/>
      <c r="C39" s="124"/>
      <c r="D39" s="125"/>
      <c r="E39" s="124"/>
      <c r="F39" s="124"/>
      <c r="G39" s="127"/>
      <c r="H39" s="127"/>
      <c r="I39" s="140"/>
      <c r="J39" s="124"/>
      <c r="K39" s="124"/>
      <c r="L39" s="124"/>
      <c r="M39" s="108"/>
      <c r="N39" s="108"/>
      <c r="O39" s="108"/>
    </row>
    <row r="40" customFormat="false" ht="15.6" hidden="false" customHeight="false" outlineLevel="0" collapsed="false">
      <c r="A40" s="124" t="n">
        <v>37</v>
      </c>
      <c r="B40" s="124"/>
      <c r="C40" s="124"/>
      <c r="D40" s="125"/>
      <c r="E40" s="124"/>
      <c r="F40" s="124"/>
      <c r="G40" s="127"/>
      <c r="H40" s="127"/>
      <c r="I40" s="140"/>
      <c r="J40" s="124"/>
      <c r="K40" s="124"/>
      <c r="L40" s="124"/>
      <c r="M40" s="108"/>
      <c r="N40" s="108"/>
      <c r="O40" s="108"/>
    </row>
    <row r="41" customFormat="false" ht="15.6" hidden="false" customHeight="false" outlineLevel="0" collapsed="false">
      <c r="A41" s="124" t="n">
        <v>38</v>
      </c>
      <c r="B41" s="124"/>
      <c r="C41" s="124"/>
      <c r="D41" s="125"/>
      <c r="E41" s="124"/>
      <c r="F41" s="124"/>
      <c r="G41" s="127"/>
      <c r="H41" s="127"/>
      <c r="I41" s="140"/>
      <c r="J41" s="124"/>
      <c r="K41" s="124"/>
      <c r="L41" s="124"/>
      <c r="M41" s="108"/>
      <c r="N41" s="108"/>
      <c r="O41" s="108"/>
    </row>
    <row r="42" customFormat="false" ht="15.6" hidden="false" customHeight="false" outlineLevel="0" collapsed="false">
      <c r="A42" s="124"/>
      <c r="B42" s="124"/>
      <c r="C42" s="124"/>
      <c r="D42" s="125"/>
      <c r="E42" s="124"/>
      <c r="F42" s="124"/>
      <c r="G42" s="127"/>
      <c r="H42" s="127"/>
      <c r="I42" s="140"/>
      <c r="J42" s="124"/>
      <c r="K42" s="124"/>
      <c r="L42" s="124"/>
      <c r="M42" s="108"/>
      <c r="N42" s="108"/>
      <c r="O42" s="108"/>
    </row>
    <row r="43" customFormat="false" ht="15.6" hidden="false" customHeight="false" outlineLevel="0" collapsed="false">
      <c r="A43" s="124"/>
      <c r="B43" s="124"/>
      <c r="C43" s="124"/>
      <c r="D43" s="125"/>
      <c r="E43" s="124"/>
      <c r="F43" s="124"/>
      <c r="G43" s="127"/>
      <c r="H43" s="127"/>
      <c r="I43" s="140"/>
      <c r="J43" s="124"/>
      <c r="K43" s="124"/>
      <c r="L43" s="124"/>
      <c r="M43" s="108"/>
      <c r="N43" s="108"/>
      <c r="O43" s="108"/>
    </row>
    <row r="44" customFormat="false" ht="15.6" hidden="false" customHeight="false" outlineLevel="0" collapsed="false">
      <c r="A44" s="124"/>
      <c r="B44" s="124"/>
      <c r="C44" s="124"/>
      <c r="D44" s="125"/>
      <c r="E44" s="124"/>
      <c r="F44" s="124"/>
      <c r="G44" s="127"/>
      <c r="H44" s="127"/>
      <c r="I44" s="140"/>
      <c r="J44" s="124"/>
      <c r="K44" s="124"/>
      <c r="L44" s="124"/>
      <c r="M44" s="108"/>
      <c r="N44" s="108"/>
      <c r="O44" s="108"/>
    </row>
    <row r="45" customFormat="false" ht="15.6" hidden="false" customHeight="false" outlineLevel="0" collapsed="false">
      <c r="A45" s="124"/>
      <c r="B45" s="124"/>
      <c r="C45" s="124"/>
      <c r="D45" s="125"/>
      <c r="E45" s="124"/>
      <c r="F45" s="124"/>
      <c r="G45" s="127"/>
      <c r="H45" s="127"/>
      <c r="I45" s="140"/>
      <c r="J45" s="124"/>
      <c r="K45" s="124"/>
      <c r="L45" s="124"/>
      <c r="M45" s="108"/>
      <c r="N45" s="108"/>
      <c r="O45" s="108"/>
    </row>
    <row r="46" customFormat="false" ht="15.6" hidden="false" customHeight="false" outlineLevel="0" collapsed="false">
      <c r="A46" s="124"/>
      <c r="B46" s="124"/>
      <c r="C46" s="124"/>
      <c r="D46" s="125"/>
      <c r="E46" s="124"/>
      <c r="F46" s="124"/>
      <c r="G46" s="127"/>
      <c r="H46" s="127"/>
      <c r="I46" s="140"/>
      <c r="J46" s="124"/>
      <c r="K46" s="124"/>
      <c r="L46" s="124"/>
      <c r="M46" s="108"/>
      <c r="N46" s="108"/>
      <c r="O46" s="108"/>
    </row>
    <row r="47" customFormat="false" ht="15.6" hidden="false" customHeight="false" outlineLevel="0" collapsed="false">
      <c r="A47" s="124"/>
      <c r="B47" s="124"/>
      <c r="C47" s="124"/>
      <c r="D47" s="125"/>
      <c r="E47" s="124"/>
      <c r="F47" s="124"/>
      <c r="G47" s="127"/>
      <c r="H47" s="127"/>
      <c r="I47" s="135"/>
      <c r="J47" s="124"/>
      <c r="K47" s="124"/>
      <c r="L47" s="124"/>
      <c r="M47" s="108"/>
      <c r="N47" s="108"/>
      <c r="O47" s="108"/>
    </row>
    <row r="48" customFormat="false" ht="15.6" hidden="false" customHeight="false" outlineLevel="0" collapsed="false">
      <c r="A48" s="124"/>
      <c r="B48" s="124"/>
      <c r="C48" s="124"/>
      <c r="D48" s="125"/>
      <c r="E48" s="124"/>
      <c r="F48" s="124"/>
      <c r="G48" s="127"/>
      <c r="H48" s="127"/>
      <c r="I48" s="135"/>
      <c r="J48" s="124"/>
      <c r="K48" s="124"/>
      <c r="L48" s="124"/>
      <c r="M48" s="139"/>
      <c r="N48" s="108"/>
      <c r="O48" s="108"/>
    </row>
    <row r="49" customFormat="false" ht="15.6" hidden="false" customHeight="false" outlineLevel="0" collapsed="false">
      <c r="A49" s="124"/>
      <c r="B49" s="124"/>
      <c r="C49" s="124"/>
      <c r="D49" s="125"/>
      <c r="E49" s="124"/>
      <c r="F49" s="124"/>
      <c r="G49" s="127"/>
      <c r="H49" s="127"/>
      <c r="I49" s="140"/>
      <c r="J49" s="124"/>
      <c r="K49" s="124"/>
      <c r="L49" s="124"/>
      <c r="M49" s="108"/>
      <c r="N49" s="108"/>
      <c r="O49" s="108"/>
    </row>
  </sheetData>
  <mergeCells count="6">
    <mergeCell ref="A1:O1"/>
    <mergeCell ref="A2:B2"/>
    <mergeCell ref="C2:D2"/>
    <mergeCell ref="E2:F2"/>
    <mergeCell ref="G2:H2"/>
    <mergeCell ref="M2:O2"/>
  </mergeCells>
  <dataValidations count="1">
    <dataValidation allowBlank="true" errorStyle="stop" operator="between" showDropDown="false" showErrorMessage="true" showInputMessage="false" sqref="D4:D297" type="list">
      <formula1>INDIRECT("物品分类!A:A")</formula1>
      <formula2>0</formula2>
    </dataValidation>
  </dataValidations>
  <hyperlinks>
    <hyperlink ref="I4" r:id="rId1" display="https://mobile.yangkeduo.com/goods1.html?ps=brT9z4btZl&amp;_wvx=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4.4" zeroHeight="false" outlineLevelRow="0" outlineLevelCol="0"/>
  <cols>
    <col collapsed="false" customWidth="true" hidden="false" outlineLevel="0" max="1" min="1" style="2" width="7.62"/>
    <col collapsed="false" customWidth="true" hidden="false" outlineLevel="0" max="2" min="2" style="2" width="15.08"/>
    <col collapsed="false" customWidth="true" hidden="false" outlineLevel="0" max="3" min="3" style="2" width="22.08"/>
    <col collapsed="false" customWidth="true" hidden="false" outlineLevel="0" max="4" min="4" style="2" width="22.35"/>
    <col collapsed="false" customWidth="true" hidden="false" outlineLevel="0" max="6" min="5" style="1" width="7.62"/>
    <col collapsed="false" customWidth="true" hidden="false" outlineLevel="0" max="8" min="7" style="1" width="23.17"/>
    <col collapsed="false" customWidth="true" hidden="false" outlineLevel="0" max="9" min="9" style="0" width="61.71"/>
    <col collapsed="false" customWidth="true" hidden="false" outlineLevel="0" max="10" min="10" style="2" width="15.08"/>
    <col collapsed="false" customWidth="true" hidden="false" outlineLevel="0" max="11" min="11" style="2" width="12.62"/>
    <col collapsed="false" customWidth="true" hidden="false" outlineLevel="0" max="12" min="12" style="2" width="7.62"/>
    <col collapsed="false" customWidth="true" hidden="false" outlineLevel="0" max="13" min="13" style="2" width="16.72"/>
    <col collapsed="false" customWidth="true" hidden="false" outlineLevel="0" max="14" min="14" style="2" width="13.9"/>
    <col collapsed="false" customWidth="true" hidden="false" outlineLevel="0" max="15" min="15" style="2" width="15.62"/>
    <col collapsed="false" customWidth="false" hidden="false" outlineLevel="0" max="257" min="16" style="5" width="8.99"/>
  </cols>
  <sheetData>
    <row r="1" customFormat="false" ht="25.8" hidden="false" customHeight="false" outlineLevel="0" collapsed="false">
      <c r="A1" s="73" t="s">
        <v>1201</v>
      </c>
      <c r="B1" s="73"/>
      <c r="C1" s="73"/>
      <c r="D1" s="73"/>
      <c r="E1" s="73"/>
      <c r="F1" s="73"/>
      <c r="G1" s="73"/>
      <c r="H1" s="73"/>
      <c r="I1" s="73"/>
      <c r="J1" s="73"/>
      <c r="K1" s="73"/>
      <c r="L1" s="73"/>
      <c r="M1" s="73"/>
      <c r="N1" s="73"/>
      <c r="O1" s="73"/>
    </row>
    <row r="2" s="109" customFormat="true" ht="28.5" hidden="false" customHeight="true" outlineLevel="0" collapsed="false">
      <c r="A2" s="121" t="s">
        <v>998</v>
      </c>
      <c r="B2" s="121"/>
      <c r="C2" s="121"/>
      <c r="D2" s="121"/>
      <c r="E2" s="8" t="s">
        <v>3</v>
      </c>
      <c r="F2" s="8"/>
      <c r="G2" s="8"/>
      <c r="H2" s="8"/>
      <c r="I2" s="8" t="s">
        <v>6</v>
      </c>
      <c r="J2" s="122"/>
      <c r="K2" s="122"/>
      <c r="L2" s="122"/>
      <c r="M2" s="74"/>
      <c r="N2" s="74"/>
      <c r="O2" s="74"/>
    </row>
    <row r="3" s="109" customFormat="true" ht="61.2" hidden="false" customHeight="false" outlineLevel="0" collapsed="false">
      <c r="A3" s="123" t="s">
        <v>7</v>
      </c>
      <c r="B3" s="123" t="s">
        <v>8</v>
      </c>
      <c r="C3" s="123" t="s">
        <v>1000</v>
      </c>
      <c r="D3" s="123" t="s">
        <v>1001</v>
      </c>
      <c r="E3" s="75" t="s">
        <v>11</v>
      </c>
      <c r="F3" s="75" t="s">
        <v>12</v>
      </c>
      <c r="G3" s="75" t="s">
        <v>1002</v>
      </c>
      <c r="H3" s="75" t="s">
        <v>1003</v>
      </c>
      <c r="I3" s="75" t="s">
        <v>17</v>
      </c>
      <c r="J3" s="123" t="s">
        <v>18</v>
      </c>
      <c r="K3" s="123" t="s">
        <v>19</v>
      </c>
      <c r="L3" s="123" t="s">
        <v>20</v>
      </c>
      <c r="M3" s="123" t="s">
        <v>1004</v>
      </c>
      <c r="N3" s="123" t="s">
        <v>22</v>
      </c>
      <c r="O3" s="123" t="s">
        <v>23</v>
      </c>
    </row>
    <row r="4" customFormat="false" ht="28.8" hidden="false" customHeight="false" outlineLevel="0" collapsed="false">
      <c r="A4" s="124" t="n">
        <v>1</v>
      </c>
      <c r="B4" s="125" t="s">
        <v>245</v>
      </c>
      <c r="C4" s="125" t="s">
        <v>246</v>
      </c>
      <c r="D4" s="125" t="s">
        <v>49</v>
      </c>
      <c r="E4" s="125" t="s">
        <v>50</v>
      </c>
      <c r="F4" s="124" t="n">
        <v>20</v>
      </c>
      <c r="G4" s="127" t="n">
        <v>120</v>
      </c>
      <c r="H4" s="127" t="n">
        <f aca="false">F4*G4</f>
        <v>2400</v>
      </c>
      <c r="I4" s="140" t="s">
        <v>247</v>
      </c>
      <c r="J4" s="125" t="s">
        <v>41</v>
      </c>
      <c r="K4" s="125" t="s">
        <v>2</v>
      </c>
      <c r="L4" s="125" t="s">
        <v>240</v>
      </c>
      <c r="M4" s="129" t="s">
        <v>248</v>
      </c>
      <c r="N4" s="108" t="n">
        <v>13666609258</v>
      </c>
      <c r="O4" s="108"/>
    </row>
    <row r="5" customFormat="false" ht="15.6" hidden="false" customHeight="false" outlineLevel="0" collapsed="false">
      <c r="A5" s="124" t="n">
        <v>2</v>
      </c>
      <c r="B5" s="124"/>
      <c r="C5" s="124"/>
      <c r="D5" s="125"/>
      <c r="E5" s="124"/>
      <c r="F5" s="124"/>
      <c r="G5" s="127"/>
      <c r="H5" s="127"/>
      <c r="I5" s="140"/>
      <c r="J5" s="124"/>
      <c r="K5" s="124"/>
      <c r="L5" s="124"/>
      <c r="M5" s="108"/>
      <c r="N5" s="108"/>
      <c r="O5" s="108"/>
    </row>
    <row r="6" customFormat="false" ht="15.6" hidden="false" customHeight="false" outlineLevel="0" collapsed="false">
      <c r="A6" s="124" t="n">
        <v>3</v>
      </c>
      <c r="B6" s="124"/>
      <c r="C6" s="124"/>
      <c r="D6" s="125"/>
      <c r="E6" s="124"/>
      <c r="F6" s="124"/>
      <c r="G6" s="127"/>
      <c r="H6" s="127"/>
      <c r="I6" s="140"/>
      <c r="J6" s="124"/>
      <c r="K6" s="124"/>
      <c r="L6" s="124"/>
      <c r="M6" s="108"/>
      <c r="N6" s="108"/>
      <c r="O6" s="108"/>
    </row>
    <row r="7" customFormat="false" ht="15.6" hidden="false" customHeight="false" outlineLevel="0" collapsed="false">
      <c r="A7" s="124" t="n">
        <v>4</v>
      </c>
      <c r="B7" s="124"/>
      <c r="C7" s="124"/>
      <c r="D7" s="125"/>
      <c r="E7" s="124"/>
      <c r="F7" s="124"/>
      <c r="G7" s="127"/>
      <c r="H7" s="127"/>
      <c r="I7" s="114"/>
      <c r="J7" s="124"/>
      <c r="K7" s="124"/>
      <c r="L7" s="124"/>
      <c r="M7" s="108"/>
      <c r="N7" s="108"/>
      <c r="O7" s="108"/>
    </row>
    <row r="8" customFormat="false" ht="15.6" hidden="false" customHeight="false" outlineLevel="0" collapsed="false">
      <c r="A8" s="124" t="n">
        <v>5</v>
      </c>
      <c r="B8" s="124"/>
      <c r="C8" s="124"/>
      <c r="D8" s="125"/>
      <c r="E8" s="124"/>
      <c r="F8" s="124"/>
      <c r="G8" s="127"/>
      <c r="H8" s="127"/>
      <c r="I8" s="88"/>
      <c r="J8" s="124"/>
      <c r="K8" s="124"/>
      <c r="L8" s="124"/>
      <c r="M8" s="108"/>
      <c r="N8" s="108"/>
      <c r="O8" s="108"/>
    </row>
    <row r="9" customFormat="false" ht="15.6" hidden="false" customHeight="false" outlineLevel="0" collapsed="false">
      <c r="A9" s="124" t="n">
        <v>6</v>
      </c>
      <c r="B9" s="124"/>
      <c r="C9" s="124"/>
      <c r="D9" s="125"/>
      <c r="E9" s="124"/>
      <c r="F9" s="124"/>
      <c r="G9" s="127"/>
      <c r="H9" s="127"/>
      <c r="I9" s="140"/>
      <c r="J9" s="124"/>
      <c r="K9" s="124"/>
      <c r="L9" s="124"/>
      <c r="M9" s="108"/>
      <c r="N9" s="108"/>
      <c r="O9" s="108"/>
    </row>
    <row r="10" customFormat="false" ht="15.6" hidden="false" customHeight="false" outlineLevel="0" collapsed="false">
      <c r="A10" s="124" t="n">
        <v>7</v>
      </c>
      <c r="B10" s="124"/>
      <c r="C10" s="124"/>
      <c r="D10" s="125"/>
      <c r="E10" s="124"/>
      <c r="F10" s="124"/>
      <c r="G10" s="127"/>
      <c r="H10" s="127"/>
      <c r="I10" s="140"/>
      <c r="J10" s="124"/>
      <c r="K10" s="124"/>
      <c r="L10" s="124"/>
      <c r="M10" s="108"/>
      <c r="N10" s="108"/>
      <c r="O10" s="108"/>
    </row>
    <row r="11" customFormat="false" ht="15.6" hidden="false" customHeight="false" outlineLevel="0" collapsed="false">
      <c r="A11" s="124" t="n">
        <v>8</v>
      </c>
      <c r="B11" s="124"/>
      <c r="C11" s="124"/>
      <c r="D11" s="125"/>
      <c r="E11" s="124"/>
      <c r="F11" s="124"/>
      <c r="G11" s="127"/>
      <c r="H11" s="127"/>
      <c r="I11" s="88"/>
      <c r="J11" s="124"/>
      <c r="K11" s="124"/>
      <c r="L11" s="124"/>
      <c r="M11" s="108"/>
      <c r="N11" s="108"/>
      <c r="O11" s="108"/>
    </row>
    <row r="12" customFormat="false" ht="15.6" hidden="false" customHeight="false" outlineLevel="0" collapsed="false">
      <c r="A12" s="124" t="n">
        <v>9</v>
      </c>
      <c r="B12" s="124"/>
      <c r="C12" s="124"/>
      <c r="D12" s="125"/>
      <c r="E12" s="124"/>
      <c r="F12" s="124"/>
      <c r="G12" s="127"/>
      <c r="H12" s="127"/>
      <c r="I12" s="140"/>
      <c r="J12" s="124"/>
      <c r="K12" s="124"/>
      <c r="L12" s="124"/>
      <c r="M12" s="108"/>
      <c r="N12" s="108"/>
      <c r="O12" s="108"/>
    </row>
    <row r="13" customFormat="false" ht="15.6" hidden="false" customHeight="false" outlineLevel="0" collapsed="false">
      <c r="A13" s="124" t="n">
        <v>10</v>
      </c>
      <c r="B13" s="124"/>
      <c r="C13" s="124"/>
      <c r="D13" s="125"/>
      <c r="E13" s="124"/>
      <c r="F13" s="124"/>
      <c r="G13" s="127"/>
      <c r="H13" s="127"/>
      <c r="I13" s="114"/>
      <c r="J13" s="124"/>
      <c r="K13" s="124"/>
      <c r="L13" s="124"/>
      <c r="M13" s="108"/>
      <c r="N13" s="108"/>
      <c r="O13" s="108"/>
    </row>
    <row r="14" customFormat="false" ht="15.6" hidden="false" customHeight="false" outlineLevel="0" collapsed="false">
      <c r="A14" s="124" t="n">
        <v>11</v>
      </c>
      <c r="B14" s="124"/>
      <c r="C14" s="124"/>
      <c r="D14" s="125"/>
      <c r="E14" s="124"/>
      <c r="F14" s="124"/>
      <c r="G14" s="127"/>
      <c r="H14" s="127"/>
      <c r="I14" s="140"/>
      <c r="J14" s="124"/>
      <c r="K14" s="124"/>
      <c r="L14" s="124"/>
      <c r="M14" s="108"/>
      <c r="N14" s="108"/>
      <c r="O14" s="108"/>
    </row>
    <row r="15" customFormat="false" ht="15.6" hidden="false" customHeight="false" outlineLevel="0" collapsed="false">
      <c r="A15" s="124" t="n">
        <v>12</v>
      </c>
      <c r="B15" s="124"/>
      <c r="C15" s="124"/>
      <c r="D15" s="125"/>
      <c r="E15" s="124"/>
      <c r="F15" s="124"/>
      <c r="G15" s="127"/>
      <c r="H15" s="127"/>
      <c r="I15" s="140"/>
      <c r="J15" s="124"/>
      <c r="K15" s="124"/>
      <c r="L15" s="124"/>
      <c r="M15" s="108"/>
      <c r="N15" s="108"/>
      <c r="O15" s="108"/>
    </row>
    <row r="16" customFormat="false" ht="15.6" hidden="false" customHeight="false" outlineLevel="0" collapsed="false">
      <c r="A16" s="124" t="n">
        <v>13</v>
      </c>
      <c r="B16" s="124"/>
      <c r="C16" s="124"/>
      <c r="D16" s="125"/>
      <c r="E16" s="124"/>
      <c r="F16" s="124"/>
      <c r="G16" s="127"/>
      <c r="H16" s="127"/>
      <c r="I16" s="140"/>
      <c r="J16" s="124"/>
      <c r="K16" s="124"/>
      <c r="L16" s="124"/>
      <c r="M16" s="108"/>
      <c r="N16" s="108"/>
      <c r="O16" s="108"/>
    </row>
    <row r="17" customFormat="false" ht="15.6" hidden="false" customHeight="false" outlineLevel="0" collapsed="false">
      <c r="A17" s="124" t="n">
        <v>14</v>
      </c>
      <c r="B17" s="124"/>
      <c r="C17" s="124"/>
      <c r="D17" s="125"/>
      <c r="E17" s="124"/>
      <c r="F17" s="124"/>
      <c r="G17" s="127"/>
      <c r="H17" s="127"/>
      <c r="I17" s="140"/>
      <c r="J17" s="124"/>
      <c r="K17" s="124"/>
      <c r="L17" s="124"/>
      <c r="M17" s="108"/>
      <c r="N17" s="108"/>
      <c r="O17" s="108"/>
    </row>
    <row r="18" customFormat="false" ht="15.6" hidden="false" customHeight="false" outlineLevel="0" collapsed="false">
      <c r="A18" s="124" t="n">
        <v>15</v>
      </c>
      <c r="B18" s="124"/>
      <c r="C18" s="124"/>
      <c r="D18" s="125"/>
      <c r="E18" s="124"/>
      <c r="F18" s="124"/>
      <c r="G18" s="127"/>
      <c r="H18" s="127"/>
      <c r="I18" s="140"/>
      <c r="J18" s="124"/>
      <c r="K18" s="124"/>
      <c r="L18" s="124"/>
      <c r="M18" s="108"/>
      <c r="N18" s="108"/>
      <c r="O18" s="108"/>
    </row>
    <row r="19" customFormat="false" ht="15.6" hidden="false" customHeight="false" outlineLevel="0" collapsed="false">
      <c r="A19" s="124" t="n">
        <v>16</v>
      </c>
      <c r="B19" s="124"/>
      <c r="C19" s="124"/>
      <c r="D19" s="125"/>
      <c r="E19" s="124"/>
      <c r="F19" s="124"/>
      <c r="G19" s="127"/>
      <c r="H19" s="127"/>
      <c r="I19" s="141"/>
      <c r="J19" s="124"/>
      <c r="K19" s="124"/>
      <c r="L19" s="124"/>
      <c r="M19" s="108"/>
      <c r="N19" s="108"/>
      <c r="O19" s="108"/>
    </row>
    <row r="20" customFormat="false" ht="15.6" hidden="false" customHeight="false" outlineLevel="0" collapsed="false">
      <c r="A20" s="124" t="n">
        <v>17</v>
      </c>
      <c r="B20" s="124"/>
      <c r="C20" s="124"/>
      <c r="D20" s="125"/>
      <c r="E20" s="124"/>
      <c r="F20" s="124"/>
      <c r="G20" s="127"/>
      <c r="H20" s="127"/>
      <c r="I20" s="140"/>
      <c r="J20" s="124"/>
      <c r="K20" s="124"/>
      <c r="L20" s="124"/>
      <c r="M20" s="108"/>
      <c r="N20" s="108"/>
      <c r="O20" s="108"/>
    </row>
    <row r="21" customFormat="false" ht="15.6" hidden="false" customHeight="false" outlineLevel="0" collapsed="false">
      <c r="A21" s="124" t="n">
        <v>18</v>
      </c>
      <c r="B21" s="124"/>
      <c r="C21" s="124"/>
      <c r="D21" s="125"/>
      <c r="E21" s="124"/>
      <c r="F21" s="124"/>
      <c r="G21" s="127"/>
      <c r="H21" s="127"/>
      <c r="I21" s="140"/>
      <c r="J21" s="124"/>
      <c r="K21" s="124"/>
      <c r="L21" s="124"/>
      <c r="M21" s="108"/>
      <c r="N21" s="108"/>
      <c r="O21" s="108"/>
    </row>
    <row r="22" customFormat="false" ht="15.6" hidden="false" customHeight="false" outlineLevel="0" collapsed="false">
      <c r="A22" s="124" t="n">
        <v>19</v>
      </c>
      <c r="B22" s="124"/>
      <c r="C22" s="124"/>
      <c r="D22" s="125"/>
      <c r="E22" s="124"/>
      <c r="F22" s="124"/>
      <c r="G22" s="127"/>
      <c r="H22" s="127"/>
      <c r="I22" s="102"/>
      <c r="J22" s="124"/>
      <c r="K22" s="124"/>
      <c r="L22" s="124"/>
      <c r="M22" s="108"/>
      <c r="N22" s="108"/>
      <c r="O22" s="108"/>
    </row>
    <row r="23" customFormat="false" ht="15.6" hidden="false" customHeight="false" outlineLevel="0" collapsed="false">
      <c r="A23" s="124" t="n">
        <v>20</v>
      </c>
      <c r="B23" s="124"/>
      <c r="C23" s="124"/>
      <c r="D23" s="125"/>
      <c r="E23" s="124"/>
      <c r="F23" s="124"/>
      <c r="G23" s="127"/>
      <c r="H23" s="127"/>
      <c r="I23" s="102"/>
      <c r="J23" s="124"/>
      <c r="K23" s="124"/>
      <c r="L23" s="124"/>
      <c r="M23" s="108"/>
      <c r="N23" s="108"/>
      <c r="O23" s="108"/>
    </row>
    <row r="24" customFormat="false" ht="15.6" hidden="false" customHeight="false" outlineLevel="0" collapsed="false">
      <c r="A24" s="124" t="n">
        <v>21</v>
      </c>
      <c r="B24" s="124"/>
      <c r="C24" s="124"/>
      <c r="D24" s="125"/>
      <c r="E24" s="124"/>
      <c r="F24" s="124"/>
      <c r="G24" s="127"/>
      <c r="H24" s="127"/>
      <c r="I24" s="140"/>
      <c r="J24" s="124"/>
      <c r="K24" s="124"/>
      <c r="L24" s="124"/>
      <c r="M24" s="108"/>
      <c r="N24" s="108"/>
      <c r="O24" s="108"/>
    </row>
    <row r="25" customFormat="false" ht="15.6" hidden="false" customHeight="false" outlineLevel="0" collapsed="false">
      <c r="A25" s="124" t="n">
        <v>22</v>
      </c>
      <c r="B25" s="124"/>
      <c r="C25" s="124"/>
      <c r="D25" s="125"/>
      <c r="E25" s="124"/>
      <c r="F25" s="124"/>
      <c r="G25" s="127"/>
      <c r="H25" s="127"/>
      <c r="I25" s="140"/>
      <c r="J25" s="124"/>
      <c r="K25" s="124"/>
      <c r="L25" s="124"/>
      <c r="M25" s="108"/>
      <c r="N25" s="108"/>
      <c r="O25" s="108"/>
    </row>
    <row r="26" customFormat="false" ht="15.6" hidden="false" customHeight="false" outlineLevel="0" collapsed="false">
      <c r="A26" s="124" t="n">
        <v>23</v>
      </c>
      <c r="B26" s="124"/>
      <c r="C26" s="124"/>
      <c r="D26" s="125"/>
      <c r="E26" s="124"/>
      <c r="F26" s="124"/>
      <c r="G26" s="127"/>
      <c r="H26" s="127"/>
      <c r="I26" s="140"/>
      <c r="J26" s="124"/>
      <c r="K26" s="124"/>
      <c r="L26" s="124"/>
      <c r="M26" s="108"/>
      <c r="N26" s="108"/>
      <c r="O26" s="108"/>
    </row>
    <row r="27" customFormat="false" ht="15.6" hidden="false" customHeight="false" outlineLevel="0" collapsed="false">
      <c r="A27" s="124" t="n">
        <v>24</v>
      </c>
      <c r="B27" s="124"/>
      <c r="C27" s="124"/>
      <c r="D27" s="125"/>
      <c r="E27" s="124"/>
      <c r="F27" s="124"/>
      <c r="G27" s="127"/>
      <c r="H27" s="127"/>
      <c r="I27" s="96"/>
      <c r="J27" s="124"/>
      <c r="K27" s="124"/>
      <c r="L27" s="124"/>
      <c r="M27" s="136"/>
      <c r="N27" s="136"/>
      <c r="O27" s="136"/>
    </row>
    <row r="28" customFormat="false" ht="15.6" hidden="false" customHeight="false" outlineLevel="0" collapsed="false">
      <c r="A28" s="124" t="n">
        <v>25</v>
      </c>
      <c r="B28" s="124"/>
      <c r="C28" s="124"/>
      <c r="D28" s="125"/>
      <c r="E28" s="124"/>
      <c r="F28" s="124"/>
      <c r="G28" s="127"/>
      <c r="H28" s="127"/>
      <c r="I28" s="97"/>
      <c r="J28" s="124"/>
      <c r="K28" s="124"/>
      <c r="L28" s="124"/>
      <c r="M28" s="108"/>
      <c r="N28" s="108"/>
      <c r="O28" s="108"/>
    </row>
    <row r="29" customFormat="false" ht="15.6" hidden="false" customHeight="false" outlineLevel="0" collapsed="false">
      <c r="A29" s="124" t="n">
        <v>26</v>
      </c>
      <c r="B29" s="124"/>
      <c r="C29" s="124"/>
      <c r="D29" s="125"/>
      <c r="E29" s="124"/>
      <c r="F29" s="124"/>
      <c r="G29" s="127"/>
      <c r="H29" s="127"/>
      <c r="I29" s="140"/>
      <c r="J29" s="124"/>
      <c r="K29" s="124"/>
      <c r="L29" s="124"/>
      <c r="M29" s="108"/>
      <c r="N29" s="108"/>
      <c r="O29" s="108"/>
    </row>
    <row r="30" customFormat="false" ht="15.6" hidden="false" customHeight="false" outlineLevel="0" collapsed="false">
      <c r="A30" s="124" t="n">
        <v>27</v>
      </c>
      <c r="B30" s="124"/>
      <c r="C30" s="124"/>
      <c r="D30" s="125"/>
      <c r="E30" s="124"/>
      <c r="F30" s="124"/>
      <c r="G30" s="127"/>
      <c r="H30" s="127"/>
      <c r="I30" s="114"/>
      <c r="J30" s="124"/>
      <c r="K30" s="124"/>
      <c r="L30" s="124"/>
      <c r="M30" s="108"/>
      <c r="N30" s="108"/>
      <c r="O30" s="108"/>
    </row>
    <row r="31" customFormat="false" ht="15.6" hidden="false" customHeight="false" outlineLevel="0" collapsed="false">
      <c r="A31" s="124" t="n">
        <v>28</v>
      </c>
      <c r="B31" s="124"/>
      <c r="C31" s="124"/>
      <c r="D31" s="125"/>
      <c r="E31" s="124"/>
      <c r="F31" s="124"/>
      <c r="G31" s="127"/>
      <c r="H31" s="127"/>
      <c r="I31" s="140"/>
      <c r="J31" s="124"/>
      <c r="K31" s="124"/>
      <c r="L31" s="124"/>
      <c r="M31" s="108"/>
      <c r="N31" s="108"/>
      <c r="O31" s="108"/>
    </row>
    <row r="32" customFormat="false" ht="15.6" hidden="false" customHeight="false" outlineLevel="0" collapsed="false">
      <c r="A32" s="124" t="n">
        <v>29</v>
      </c>
      <c r="B32" s="124"/>
      <c r="C32" s="124"/>
      <c r="D32" s="125"/>
      <c r="E32" s="124"/>
      <c r="F32" s="124"/>
      <c r="G32" s="127"/>
      <c r="H32" s="127"/>
      <c r="I32" s="97"/>
      <c r="J32" s="124"/>
      <c r="K32" s="124"/>
      <c r="L32" s="124"/>
      <c r="M32" s="108"/>
      <c r="N32" s="108"/>
      <c r="O32" s="108"/>
    </row>
    <row r="33" customFormat="false" ht="15.6" hidden="false" customHeight="false" outlineLevel="0" collapsed="false">
      <c r="A33" s="124" t="n">
        <v>30</v>
      </c>
      <c r="B33" s="124"/>
      <c r="C33" s="124"/>
      <c r="D33" s="125"/>
      <c r="E33" s="124"/>
      <c r="F33" s="124"/>
      <c r="G33" s="127"/>
      <c r="H33" s="127"/>
      <c r="I33" s="114"/>
      <c r="J33" s="124"/>
      <c r="K33" s="124"/>
      <c r="L33" s="124"/>
      <c r="M33" s="108"/>
      <c r="N33" s="108"/>
      <c r="O33" s="108"/>
    </row>
    <row r="34" customFormat="false" ht="15.6" hidden="false" customHeight="false" outlineLevel="0" collapsed="false">
      <c r="A34" s="124" t="n">
        <v>31</v>
      </c>
      <c r="B34" s="124"/>
      <c r="C34" s="124"/>
      <c r="D34" s="125"/>
      <c r="E34" s="124"/>
      <c r="F34" s="124"/>
      <c r="G34" s="127"/>
      <c r="H34" s="127"/>
      <c r="I34" s="140"/>
      <c r="J34" s="124"/>
      <c r="K34" s="124"/>
      <c r="L34" s="124"/>
      <c r="M34" s="108"/>
      <c r="N34" s="108"/>
      <c r="O34" s="108"/>
    </row>
    <row r="35" customFormat="false" ht="15.6" hidden="false" customHeight="false" outlineLevel="0" collapsed="false">
      <c r="A35" s="124" t="n">
        <v>32</v>
      </c>
      <c r="B35" s="124"/>
      <c r="C35" s="124"/>
      <c r="D35" s="125"/>
      <c r="E35" s="124"/>
      <c r="F35" s="124"/>
      <c r="G35" s="127"/>
      <c r="H35" s="127"/>
      <c r="I35" s="142"/>
      <c r="J35" s="124"/>
      <c r="K35" s="124"/>
      <c r="L35" s="124"/>
      <c r="M35" s="108"/>
      <c r="N35" s="108"/>
      <c r="O35" s="108"/>
    </row>
    <row r="36" customFormat="false" ht="15.6" hidden="false" customHeight="false" outlineLevel="0" collapsed="false">
      <c r="A36" s="124" t="n">
        <v>33</v>
      </c>
      <c r="B36" s="124"/>
      <c r="C36" s="124"/>
      <c r="D36" s="125"/>
      <c r="E36" s="124"/>
      <c r="F36" s="124"/>
      <c r="G36" s="127"/>
      <c r="H36" s="127"/>
      <c r="I36" s="114"/>
      <c r="J36" s="124"/>
      <c r="K36" s="124"/>
      <c r="L36" s="124"/>
      <c r="M36" s="108"/>
      <c r="N36" s="108"/>
      <c r="O36" s="108"/>
    </row>
    <row r="37" customFormat="false" ht="15.6" hidden="false" customHeight="false" outlineLevel="0" collapsed="false">
      <c r="A37" s="124" t="n">
        <v>34</v>
      </c>
      <c r="B37" s="124"/>
      <c r="C37" s="124"/>
      <c r="D37" s="125"/>
      <c r="E37" s="124"/>
      <c r="F37" s="124"/>
      <c r="G37" s="127"/>
      <c r="H37" s="127"/>
      <c r="I37" s="135"/>
      <c r="J37" s="124"/>
      <c r="K37" s="124"/>
      <c r="L37" s="124"/>
      <c r="M37" s="136"/>
      <c r="N37" s="136"/>
      <c r="O37" s="136"/>
    </row>
    <row r="38" customFormat="false" ht="15.6" hidden="false" customHeight="false" outlineLevel="0" collapsed="false">
      <c r="A38" s="124" t="n">
        <v>35</v>
      </c>
      <c r="B38" s="124"/>
      <c r="C38" s="124"/>
      <c r="D38" s="125"/>
      <c r="E38" s="124"/>
      <c r="F38" s="124"/>
      <c r="G38" s="127"/>
      <c r="H38" s="127"/>
      <c r="I38" s="140"/>
      <c r="J38" s="124"/>
      <c r="K38" s="124"/>
      <c r="L38" s="124"/>
      <c r="M38" s="108"/>
      <c r="N38" s="108"/>
      <c r="O38" s="108"/>
    </row>
    <row r="39" customFormat="false" ht="15.6" hidden="false" customHeight="false" outlineLevel="0" collapsed="false">
      <c r="A39" s="124" t="n">
        <v>36</v>
      </c>
      <c r="B39" s="124"/>
      <c r="C39" s="124"/>
      <c r="D39" s="125"/>
      <c r="E39" s="124"/>
      <c r="F39" s="124"/>
      <c r="G39" s="127"/>
      <c r="H39" s="127"/>
      <c r="I39" s="140"/>
      <c r="J39" s="124"/>
      <c r="K39" s="124"/>
      <c r="L39" s="124"/>
      <c r="M39" s="108"/>
      <c r="N39" s="108"/>
      <c r="O39" s="108"/>
    </row>
    <row r="40" customFormat="false" ht="15.6" hidden="false" customHeight="false" outlineLevel="0" collapsed="false">
      <c r="A40" s="124" t="n">
        <v>37</v>
      </c>
      <c r="B40" s="124"/>
      <c r="C40" s="124"/>
      <c r="D40" s="125"/>
      <c r="E40" s="124"/>
      <c r="F40" s="124"/>
      <c r="G40" s="127"/>
      <c r="H40" s="127"/>
      <c r="I40" s="140"/>
      <c r="J40" s="124"/>
      <c r="K40" s="124"/>
      <c r="L40" s="124"/>
      <c r="M40" s="108"/>
      <c r="N40" s="108"/>
      <c r="O40" s="108"/>
    </row>
    <row r="41" customFormat="false" ht="15.6" hidden="false" customHeight="false" outlineLevel="0" collapsed="false">
      <c r="A41" s="124" t="n">
        <v>38</v>
      </c>
      <c r="B41" s="124"/>
      <c r="C41" s="124"/>
      <c r="D41" s="125"/>
      <c r="E41" s="124"/>
      <c r="F41" s="124"/>
      <c r="G41" s="127"/>
      <c r="H41" s="127"/>
      <c r="I41" s="140"/>
      <c r="J41" s="124"/>
      <c r="K41" s="124"/>
      <c r="L41" s="124"/>
      <c r="M41" s="108"/>
      <c r="N41" s="108"/>
      <c r="O41" s="108"/>
    </row>
    <row r="42" customFormat="false" ht="15.6" hidden="false" customHeight="false" outlineLevel="0" collapsed="false">
      <c r="A42" s="124" t="n">
        <v>39</v>
      </c>
      <c r="B42" s="124"/>
      <c r="C42" s="124"/>
      <c r="D42" s="125"/>
      <c r="E42" s="124"/>
      <c r="F42" s="124"/>
      <c r="G42" s="127"/>
      <c r="H42" s="127"/>
      <c r="I42" s="140"/>
      <c r="J42" s="124"/>
      <c r="K42" s="124"/>
      <c r="L42" s="124"/>
      <c r="M42" s="108"/>
      <c r="N42" s="108"/>
      <c r="O42" s="108"/>
    </row>
    <row r="43" customFormat="false" ht="15.6" hidden="false" customHeight="false" outlineLevel="0" collapsed="false">
      <c r="A43" s="124" t="n">
        <v>40</v>
      </c>
      <c r="B43" s="124"/>
      <c r="C43" s="124"/>
      <c r="D43" s="125"/>
      <c r="E43" s="124"/>
      <c r="F43" s="124"/>
      <c r="G43" s="127"/>
      <c r="H43" s="127"/>
      <c r="I43" s="140"/>
      <c r="J43" s="124"/>
      <c r="K43" s="124"/>
      <c r="L43" s="124"/>
      <c r="M43" s="108"/>
      <c r="N43" s="108"/>
      <c r="O43" s="108"/>
    </row>
    <row r="44" customFormat="false" ht="15.6" hidden="false" customHeight="false" outlineLevel="0" collapsed="false">
      <c r="A44" s="124"/>
      <c r="B44" s="124"/>
      <c r="C44" s="124"/>
      <c r="D44" s="125"/>
      <c r="E44" s="124"/>
      <c r="F44" s="124"/>
      <c r="G44" s="127"/>
      <c r="H44" s="127"/>
      <c r="I44" s="140"/>
      <c r="J44" s="124"/>
      <c r="K44" s="124"/>
      <c r="L44" s="124"/>
      <c r="M44" s="108"/>
      <c r="N44" s="108"/>
      <c r="O44" s="108"/>
    </row>
    <row r="45" customFormat="false" ht="15.6" hidden="false" customHeight="false" outlineLevel="0" collapsed="false">
      <c r="A45" s="124"/>
      <c r="B45" s="124"/>
      <c r="C45" s="124"/>
      <c r="D45" s="125"/>
      <c r="E45" s="124"/>
      <c r="F45" s="124"/>
      <c r="G45" s="127"/>
      <c r="H45" s="127"/>
      <c r="I45" s="140"/>
      <c r="J45" s="124"/>
      <c r="K45" s="124"/>
      <c r="L45" s="124"/>
      <c r="M45" s="108"/>
      <c r="N45" s="108"/>
      <c r="O45" s="108"/>
    </row>
    <row r="46" customFormat="false" ht="15.6" hidden="false" customHeight="false" outlineLevel="0" collapsed="false">
      <c r="A46" s="124"/>
      <c r="B46" s="124"/>
      <c r="C46" s="124"/>
      <c r="D46" s="125"/>
      <c r="E46" s="124"/>
      <c r="F46" s="124"/>
      <c r="G46" s="127"/>
      <c r="H46" s="127"/>
      <c r="I46" s="140"/>
      <c r="J46" s="124"/>
      <c r="K46" s="124"/>
      <c r="L46" s="124"/>
      <c r="M46" s="108"/>
      <c r="N46" s="108"/>
      <c r="O46" s="108"/>
    </row>
    <row r="47" customFormat="false" ht="15.6" hidden="false" customHeight="false" outlineLevel="0" collapsed="false">
      <c r="A47" s="124"/>
      <c r="B47" s="124"/>
      <c r="C47" s="124"/>
      <c r="D47" s="125"/>
      <c r="E47" s="124"/>
      <c r="F47" s="124"/>
      <c r="G47" s="127"/>
      <c r="H47" s="127"/>
      <c r="I47" s="135"/>
      <c r="J47" s="124"/>
      <c r="K47" s="124"/>
      <c r="L47" s="124"/>
      <c r="M47" s="108"/>
      <c r="N47" s="108"/>
      <c r="O47" s="108"/>
    </row>
    <row r="48" customFormat="false" ht="15.6" hidden="false" customHeight="false" outlineLevel="0" collapsed="false">
      <c r="A48" s="124"/>
      <c r="B48" s="124"/>
      <c r="C48" s="124"/>
      <c r="D48" s="125"/>
      <c r="E48" s="124"/>
      <c r="F48" s="124"/>
      <c r="G48" s="127"/>
      <c r="H48" s="127"/>
      <c r="I48" s="135"/>
      <c r="J48" s="124"/>
      <c r="K48" s="124"/>
      <c r="L48" s="124"/>
      <c r="M48" s="139"/>
      <c r="N48" s="108"/>
      <c r="O48" s="108"/>
    </row>
    <row r="49" customFormat="false" ht="15.6" hidden="false" customHeight="false" outlineLevel="0" collapsed="false">
      <c r="A49" s="124"/>
      <c r="B49" s="124"/>
      <c r="C49" s="124"/>
      <c r="D49" s="125"/>
      <c r="E49" s="124"/>
      <c r="F49" s="124"/>
      <c r="G49" s="127"/>
      <c r="H49" s="127"/>
      <c r="I49" s="140"/>
      <c r="J49" s="124"/>
      <c r="K49" s="124"/>
      <c r="L49" s="124"/>
      <c r="M49" s="108"/>
      <c r="N49" s="108"/>
      <c r="O49" s="108"/>
    </row>
  </sheetData>
  <mergeCells count="6">
    <mergeCell ref="A1:O1"/>
    <mergeCell ref="A2:B2"/>
    <mergeCell ref="C2:D2"/>
    <mergeCell ref="E2:F2"/>
    <mergeCell ref="G2:H2"/>
    <mergeCell ref="M2:O2"/>
  </mergeCells>
  <dataValidations count="1">
    <dataValidation allowBlank="true" errorStyle="stop" operator="between" showDropDown="false" showErrorMessage="true" showInputMessage="false" sqref="D4:D299" type="list">
      <formula1>INDIRECT("物品分类!A:A")</formula1>
      <formula2>0</formula2>
    </dataValidation>
  </dataValidations>
  <hyperlinks>
    <hyperlink ref="I4" r:id="rId1" display="https://item.taobao.com/item.htm?id=944765285289&amp;spm=a213gs.v2success.0.0.40204831cmCA0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4.4" zeroHeight="false" outlineLevelRow="0" outlineLevelCol="0"/>
  <cols>
    <col collapsed="false" customWidth="true" hidden="false" outlineLevel="0" max="1" min="1" style="2" width="7.62"/>
    <col collapsed="false" customWidth="true" hidden="false" outlineLevel="0" max="2" min="2" style="2" width="15.08"/>
    <col collapsed="false" customWidth="true" hidden="false" outlineLevel="0" max="3" min="3" style="2" width="22.08"/>
    <col collapsed="false" customWidth="true" hidden="false" outlineLevel="0" max="4" min="4" style="2" width="22.35"/>
    <col collapsed="false" customWidth="true" hidden="false" outlineLevel="0" max="6" min="5" style="1" width="7.62"/>
    <col collapsed="false" customWidth="true" hidden="false" outlineLevel="0" max="8" min="7" style="1" width="23.17"/>
    <col collapsed="false" customWidth="true" hidden="false" outlineLevel="0" max="9" min="9" style="0" width="61.71"/>
    <col collapsed="false" customWidth="true" hidden="false" outlineLevel="0" max="10" min="10" style="2" width="15.08"/>
    <col collapsed="false" customWidth="true" hidden="false" outlineLevel="0" max="11" min="11" style="2" width="12.62"/>
    <col collapsed="false" customWidth="true" hidden="false" outlineLevel="0" max="12" min="12" style="2" width="7.62"/>
    <col collapsed="false" customWidth="true" hidden="false" outlineLevel="0" max="13" min="13" style="2" width="16.72"/>
    <col collapsed="false" customWidth="true" hidden="false" outlineLevel="0" max="14" min="14" style="2" width="13.9"/>
    <col collapsed="false" customWidth="true" hidden="false" outlineLevel="0" max="15" min="15" style="2" width="15.62"/>
    <col collapsed="false" customWidth="false" hidden="false" outlineLevel="0" max="257" min="16" style="5" width="8.99"/>
  </cols>
  <sheetData>
    <row r="1" customFormat="false" ht="25.8" hidden="false" customHeight="false" outlineLevel="0" collapsed="false">
      <c r="A1" s="73" t="s">
        <v>997</v>
      </c>
      <c r="B1" s="73"/>
      <c r="C1" s="73"/>
      <c r="D1" s="73"/>
      <c r="E1" s="73"/>
      <c r="F1" s="73"/>
      <c r="G1" s="73"/>
      <c r="H1" s="73"/>
      <c r="I1" s="73"/>
      <c r="J1" s="73"/>
      <c r="K1" s="73"/>
      <c r="L1" s="73"/>
      <c r="M1" s="73"/>
      <c r="N1" s="73"/>
      <c r="O1" s="73"/>
    </row>
    <row r="2" s="109" customFormat="true" ht="28.5" hidden="false" customHeight="true" outlineLevel="0" collapsed="false">
      <c r="A2" s="121" t="s">
        <v>998</v>
      </c>
      <c r="B2" s="121"/>
      <c r="C2" s="121"/>
      <c r="D2" s="121"/>
      <c r="E2" s="8" t="s">
        <v>999</v>
      </c>
      <c r="F2" s="8"/>
      <c r="G2" s="8"/>
      <c r="H2" s="8"/>
      <c r="I2" s="8" t="s">
        <v>6</v>
      </c>
      <c r="J2" s="122"/>
      <c r="K2" s="122"/>
      <c r="L2" s="122"/>
      <c r="M2" s="74"/>
      <c r="N2" s="74"/>
      <c r="O2" s="74"/>
    </row>
    <row r="3" s="109" customFormat="true" ht="61.2" hidden="false" customHeight="false" outlineLevel="0" collapsed="false">
      <c r="A3" s="123" t="s">
        <v>7</v>
      </c>
      <c r="B3" s="123" t="s">
        <v>8</v>
      </c>
      <c r="C3" s="123" t="s">
        <v>1000</v>
      </c>
      <c r="D3" s="123" t="s">
        <v>1001</v>
      </c>
      <c r="E3" s="75" t="s">
        <v>11</v>
      </c>
      <c r="F3" s="75" t="s">
        <v>12</v>
      </c>
      <c r="G3" s="75" t="s">
        <v>1002</v>
      </c>
      <c r="H3" s="75" t="s">
        <v>1003</v>
      </c>
      <c r="I3" s="75" t="s">
        <v>17</v>
      </c>
      <c r="J3" s="123" t="s">
        <v>18</v>
      </c>
      <c r="K3" s="123" t="s">
        <v>19</v>
      </c>
      <c r="L3" s="123" t="s">
        <v>20</v>
      </c>
      <c r="M3" s="123" t="s">
        <v>1004</v>
      </c>
      <c r="N3" s="123" t="s">
        <v>22</v>
      </c>
      <c r="O3" s="123" t="s">
        <v>23</v>
      </c>
    </row>
    <row r="4" customFormat="false" ht="57.6" hidden="false" customHeight="false" outlineLevel="0" collapsed="false">
      <c r="A4" s="124" t="n">
        <v>1</v>
      </c>
      <c r="B4" s="124" t="s">
        <v>1202</v>
      </c>
      <c r="C4" s="125" t="s">
        <v>1203</v>
      </c>
      <c r="D4" s="125" t="s">
        <v>49</v>
      </c>
      <c r="E4" s="125" t="s">
        <v>39</v>
      </c>
      <c r="F4" s="124" t="n">
        <v>150</v>
      </c>
      <c r="G4" s="127" t="n">
        <v>0.35</v>
      </c>
      <c r="H4" s="127" t="n">
        <v>52.5</v>
      </c>
      <c r="I4" s="140" t="s">
        <v>366</v>
      </c>
      <c r="J4" s="125" t="s">
        <v>41</v>
      </c>
      <c r="K4" s="125" t="s">
        <v>2</v>
      </c>
      <c r="L4" s="125" t="s">
        <v>42</v>
      </c>
      <c r="M4" s="129" t="s">
        <v>320</v>
      </c>
      <c r="N4" s="108" t="n">
        <v>13958008013</v>
      </c>
      <c r="O4" s="108"/>
    </row>
    <row r="5" customFormat="false" ht="72" hidden="false" customHeight="false" outlineLevel="0" collapsed="false">
      <c r="A5" s="124" t="n">
        <v>2</v>
      </c>
      <c r="B5" s="125" t="s">
        <v>338</v>
      </c>
      <c r="C5" s="124" t="s">
        <v>339</v>
      </c>
      <c r="D5" s="125" t="s">
        <v>49</v>
      </c>
      <c r="E5" s="125" t="s">
        <v>39</v>
      </c>
      <c r="F5" s="124" t="n">
        <v>60</v>
      </c>
      <c r="G5" s="127" t="n">
        <v>0.85</v>
      </c>
      <c r="H5" s="127" t="n">
        <v>51</v>
      </c>
      <c r="I5" s="140" t="s">
        <v>340</v>
      </c>
      <c r="J5" s="125" t="s">
        <v>41</v>
      </c>
      <c r="K5" s="125" t="s">
        <v>2</v>
      </c>
      <c r="L5" s="125" t="s">
        <v>42</v>
      </c>
      <c r="M5" s="129" t="s">
        <v>320</v>
      </c>
      <c r="N5" s="108" t="n">
        <v>13958008013</v>
      </c>
      <c r="O5" s="108"/>
    </row>
    <row r="6" customFormat="false" ht="57.6" hidden="false" customHeight="false" outlineLevel="0" collapsed="false">
      <c r="A6" s="124" t="n">
        <v>3</v>
      </c>
      <c r="B6" s="124" t="s">
        <v>353</v>
      </c>
      <c r="C6" s="124" t="s">
        <v>354</v>
      </c>
      <c r="D6" s="125" t="s">
        <v>49</v>
      </c>
      <c r="E6" s="125" t="s">
        <v>39</v>
      </c>
      <c r="F6" s="124" t="n">
        <v>60</v>
      </c>
      <c r="G6" s="127" t="n">
        <v>0.27</v>
      </c>
      <c r="H6" s="127" t="n">
        <v>16.2</v>
      </c>
      <c r="I6" s="140" t="s">
        <v>355</v>
      </c>
      <c r="J6" s="125" t="s">
        <v>41</v>
      </c>
      <c r="K6" s="125" t="s">
        <v>2</v>
      </c>
      <c r="L6" s="125" t="s">
        <v>42</v>
      </c>
      <c r="M6" s="129" t="s">
        <v>320</v>
      </c>
      <c r="N6" s="108" t="n">
        <v>13958008013</v>
      </c>
      <c r="O6" s="108"/>
    </row>
    <row r="7" customFormat="false" ht="72" hidden="false" customHeight="false" outlineLevel="0" collapsed="false">
      <c r="A7" s="124" t="n">
        <v>4</v>
      </c>
      <c r="B7" s="125" t="s">
        <v>138</v>
      </c>
      <c r="C7" s="125" t="s">
        <v>1204</v>
      </c>
      <c r="D7" s="125" t="s">
        <v>49</v>
      </c>
      <c r="E7" s="125" t="s">
        <v>39</v>
      </c>
      <c r="F7" s="124" t="n">
        <v>3000</v>
      </c>
      <c r="G7" s="127" t="n">
        <v>0.06</v>
      </c>
      <c r="H7" s="127" t="n">
        <v>180</v>
      </c>
      <c r="I7" s="114" t="s">
        <v>376</v>
      </c>
      <c r="J7" s="125" t="s">
        <v>41</v>
      </c>
      <c r="K7" s="125" t="s">
        <v>2</v>
      </c>
      <c r="L7" s="125" t="s">
        <v>42</v>
      </c>
      <c r="M7" s="129" t="s">
        <v>320</v>
      </c>
      <c r="N7" s="108" t="n">
        <v>13958008013</v>
      </c>
      <c r="O7" s="108"/>
    </row>
    <row r="8" customFormat="false" ht="78" hidden="false" customHeight="false" outlineLevel="0" collapsed="false">
      <c r="A8" s="124" t="n">
        <v>5</v>
      </c>
      <c r="B8" s="125" t="s">
        <v>147</v>
      </c>
      <c r="C8" s="124" t="s">
        <v>1205</v>
      </c>
      <c r="D8" s="125" t="s">
        <v>49</v>
      </c>
      <c r="E8" s="125" t="s">
        <v>39</v>
      </c>
      <c r="F8" s="124" t="n">
        <v>5000</v>
      </c>
      <c r="G8" s="127" t="n">
        <v>0.00468</v>
      </c>
      <c r="H8" s="127" t="n">
        <v>23.4</v>
      </c>
      <c r="I8" s="88" t="s">
        <v>334</v>
      </c>
      <c r="J8" s="125" t="s">
        <v>41</v>
      </c>
      <c r="K8" s="125" t="s">
        <v>2</v>
      </c>
      <c r="L8" s="125" t="s">
        <v>42</v>
      </c>
      <c r="M8" s="129" t="s">
        <v>320</v>
      </c>
      <c r="N8" s="108" t="n">
        <v>13958008013</v>
      </c>
      <c r="O8" s="108"/>
    </row>
    <row r="9" customFormat="false" ht="72" hidden="false" customHeight="false" outlineLevel="0" collapsed="false">
      <c r="A9" s="124" t="n">
        <v>6</v>
      </c>
      <c r="B9" s="125" t="s">
        <v>147</v>
      </c>
      <c r="C9" s="124" t="s">
        <v>1206</v>
      </c>
      <c r="D9" s="125" t="s">
        <v>49</v>
      </c>
      <c r="E9" s="125" t="s">
        <v>39</v>
      </c>
      <c r="F9" s="124" t="n">
        <v>5000</v>
      </c>
      <c r="G9" s="127" t="n">
        <v>0.00627</v>
      </c>
      <c r="H9" s="127" t="n">
        <v>31.35</v>
      </c>
      <c r="I9" s="140" t="s">
        <v>328</v>
      </c>
      <c r="J9" s="125" t="s">
        <v>41</v>
      </c>
      <c r="K9" s="125" t="s">
        <v>2</v>
      </c>
      <c r="L9" s="125" t="s">
        <v>42</v>
      </c>
      <c r="M9" s="129" t="s">
        <v>320</v>
      </c>
      <c r="N9" s="108" t="n">
        <v>13958008013</v>
      </c>
      <c r="O9" s="108"/>
    </row>
    <row r="10" customFormat="false" ht="57.6" hidden="false" customHeight="false" outlineLevel="0" collapsed="false">
      <c r="A10" s="124" t="n">
        <v>7</v>
      </c>
      <c r="B10" s="125" t="s">
        <v>147</v>
      </c>
      <c r="C10" s="124" t="s">
        <v>1207</v>
      </c>
      <c r="D10" s="125" t="s">
        <v>49</v>
      </c>
      <c r="E10" s="125" t="s">
        <v>39</v>
      </c>
      <c r="F10" s="124" t="n">
        <v>5000</v>
      </c>
      <c r="G10" s="127" t="n">
        <v>0.007</v>
      </c>
      <c r="H10" s="127" t="n">
        <v>35</v>
      </c>
      <c r="I10" s="140" t="s">
        <v>324</v>
      </c>
      <c r="J10" s="125" t="s">
        <v>41</v>
      </c>
      <c r="K10" s="125" t="s">
        <v>2</v>
      </c>
      <c r="L10" s="125" t="s">
        <v>42</v>
      </c>
      <c r="M10" s="129" t="s">
        <v>320</v>
      </c>
      <c r="N10" s="108" t="n">
        <v>13958008013</v>
      </c>
      <c r="O10" s="108"/>
    </row>
    <row r="11" customFormat="false" ht="78" hidden="false" customHeight="false" outlineLevel="0" collapsed="false">
      <c r="A11" s="124" t="n">
        <v>8</v>
      </c>
      <c r="B11" s="125" t="s">
        <v>147</v>
      </c>
      <c r="C11" s="124" t="s">
        <v>1208</v>
      </c>
      <c r="D11" s="125" t="s">
        <v>49</v>
      </c>
      <c r="E11" s="125" t="s">
        <v>39</v>
      </c>
      <c r="F11" s="124" t="n">
        <v>5000</v>
      </c>
      <c r="G11" s="127" t="n">
        <v>0.0064</v>
      </c>
      <c r="H11" s="127" t="n">
        <v>32</v>
      </c>
      <c r="I11" s="88" t="s">
        <v>322</v>
      </c>
      <c r="J11" s="125" t="s">
        <v>41</v>
      </c>
      <c r="K11" s="125" t="s">
        <v>2</v>
      </c>
      <c r="L11" s="125" t="s">
        <v>42</v>
      </c>
      <c r="M11" s="129" t="s">
        <v>320</v>
      </c>
      <c r="N11" s="108" t="n">
        <v>13958008013</v>
      </c>
      <c r="O11" s="108"/>
    </row>
    <row r="12" customFormat="false" ht="57.6" hidden="false" customHeight="false" outlineLevel="0" collapsed="false">
      <c r="A12" s="124" t="n">
        <v>9</v>
      </c>
      <c r="B12" s="125" t="s">
        <v>147</v>
      </c>
      <c r="C12" s="124" t="s">
        <v>1209</v>
      </c>
      <c r="D12" s="125" t="s">
        <v>49</v>
      </c>
      <c r="E12" s="125" t="s">
        <v>39</v>
      </c>
      <c r="F12" s="124" t="n">
        <v>5000</v>
      </c>
      <c r="G12" s="127" t="n">
        <v>0.00522</v>
      </c>
      <c r="H12" s="127" t="n">
        <v>29</v>
      </c>
      <c r="I12" s="140" t="s">
        <v>332</v>
      </c>
      <c r="J12" s="125" t="s">
        <v>41</v>
      </c>
      <c r="K12" s="125" t="s">
        <v>2</v>
      </c>
      <c r="L12" s="125" t="s">
        <v>42</v>
      </c>
      <c r="M12" s="129" t="s">
        <v>320</v>
      </c>
      <c r="N12" s="108" t="n">
        <v>13958008013</v>
      </c>
      <c r="O12" s="108"/>
    </row>
    <row r="13" customFormat="false" ht="57.6" hidden="false" customHeight="false" outlineLevel="0" collapsed="false">
      <c r="A13" s="124" t="n">
        <v>10</v>
      </c>
      <c r="B13" s="125" t="s">
        <v>147</v>
      </c>
      <c r="C13" s="124" t="s">
        <v>1210</v>
      </c>
      <c r="D13" s="125" t="s">
        <v>49</v>
      </c>
      <c r="E13" s="125" t="s">
        <v>39</v>
      </c>
      <c r="F13" s="124" t="n">
        <v>5000</v>
      </c>
      <c r="G13" s="127" t="n">
        <v>0.0066</v>
      </c>
      <c r="H13" s="127" t="n">
        <v>33</v>
      </c>
      <c r="I13" s="114" t="s">
        <v>326</v>
      </c>
      <c r="J13" s="125" t="s">
        <v>41</v>
      </c>
      <c r="K13" s="125" t="s">
        <v>2</v>
      </c>
      <c r="L13" s="125" t="s">
        <v>42</v>
      </c>
      <c r="M13" s="129" t="s">
        <v>320</v>
      </c>
      <c r="N13" s="108" t="n">
        <v>13958008013</v>
      </c>
      <c r="O13" s="108"/>
    </row>
    <row r="14" customFormat="false" ht="72" hidden="false" customHeight="false" outlineLevel="0" collapsed="false">
      <c r="A14" s="124" t="n">
        <v>11</v>
      </c>
      <c r="B14" s="124" t="s">
        <v>1211</v>
      </c>
      <c r="C14" s="125" t="s">
        <v>368</v>
      </c>
      <c r="D14" s="125" t="s">
        <v>49</v>
      </c>
      <c r="E14" s="125" t="s">
        <v>39</v>
      </c>
      <c r="F14" s="124" t="n">
        <v>60</v>
      </c>
      <c r="G14" s="127" t="n">
        <v>2.14</v>
      </c>
      <c r="H14" s="127" t="n">
        <v>128.4</v>
      </c>
      <c r="I14" s="140" t="s">
        <v>369</v>
      </c>
      <c r="J14" s="125" t="s">
        <v>41</v>
      </c>
      <c r="K14" s="125" t="s">
        <v>2</v>
      </c>
      <c r="L14" s="125" t="s">
        <v>42</v>
      </c>
      <c r="M14" s="129" t="s">
        <v>320</v>
      </c>
      <c r="N14" s="108" t="n">
        <v>13958008013</v>
      </c>
      <c r="O14" s="108"/>
    </row>
    <row r="15" customFormat="false" ht="57.6" hidden="false" customHeight="false" outlineLevel="0" collapsed="false">
      <c r="A15" s="124" t="n">
        <v>12</v>
      </c>
      <c r="B15" s="125" t="s">
        <v>377</v>
      </c>
      <c r="C15" s="125" t="s">
        <v>1212</v>
      </c>
      <c r="D15" s="125" t="s">
        <v>49</v>
      </c>
      <c r="E15" s="125" t="s">
        <v>39</v>
      </c>
      <c r="F15" s="124" t="n">
        <v>60</v>
      </c>
      <c r="G15" s="127" t="n">
        <v>0.39</v>
      </c>
      <c r="H15" s="127" t="n">
        <v>23.4</v>
      </c>
      <c r="I15" s="140" t="s">
        <v>379</v>
      </c>
      <c r="J15" s="125" t="s">
        <v>41</v>
      </c>
      <c r="K15" s="125" t="s">
        <v>2</v>
      </c>
      <c r="L15" s="125" t="s">
        <v>42</v>
      </c>
      <c r="M15" s="129" t="s">
        <v>320</v>
      </c>
      <c r="N15" s="108" t="n">
        <v>13958008013</v>
      </c>
      <c r="O15" s="108"/>
    </row>
    <row r="16" customFormat="false" ht="72" hidden="false" customHeight="false" outlineLevel="0" collapsed="false">
      <c r="A16" s="124" t="n">
        <v>13</v>
      </c>
      <c r="B16" s="125" t="s">
        <v>181</v>
      </c>
      <c r="C16" s="125" t="s">
        <v>1213</v>
      </c>
      <c r="D16" s="125" t="s">
        <v>49</v>
      </c>
      <c r="E16" s="125" t="s">
        <v>39</v>
      </c>
      <c r="F16" s="124" t="n">
        <v>1000</v>
      </c>
      <c r="G16" s="127" t="n">
        <v>0.0914</v>
      </c>
      <c r="H16" s="127" t="n">
        <v>91.4</v>
      </c>
      <c r="I16" s="140" t="s">
        <v>363</v>
      </c>
      <c r="J16" s="125" t="s">
        <v>41</v>
      </c>
      <c r="K16" s="125" t="s">
        <v>2</v>
      </c>
      <c r="L16" s="125" t="s">
        <v>42</v>
      </c>
      <c r="M16" s="129" t="s">
        <v>320</v>
      </c>
      <c r="N16" s="108" t="n">
        <v>13958008013</v>
      </c>
      <c r="O16" s="108"/>
    </row>
    <row r="17" customFormat="false" ht="57.6" hidden="false" customHeight="false" outlineLevel="0" collapsed="false">
      <c r="A17" s="124" t="n">
        <v>14</v>
      </c>
      <c r="B17" s="125" t="s">
        <v>181</v>
      </c>
      <c r="C17" s="125" t="s">
        <v>1214</v>
      </c>
      <c r="D17" s="125" t="s">
        <v>49</v>
      </c>
      <c r="E17" s="125" t="s">
        <v>39</v>
      </c>
      <c r="F17" s="124" t="n">
        <v>2000</v>
      </c>
      <c r="G17" s="127" t="n">
        <v>0.0404</v>
      </c>
      <c r="H17" s="127" t="n">
        <v>80.8</v>
      </c>
      <c r="I17" s="140" t="s">
        <v>371</v>
      </c>
      <c r="J17" s="125" t="s">
        <v>41</v>
      </c>
      <c r="K17" s="125" t="s">
        <v>2</v>
      </c>
      <c r="L17" s="125" t="s">
        <v>42</v>
      </c>
      <c r="M17" s="129" t="s">
        <v>320</v>
      </c>
      <c r="N17" s="108" t="n">
        <v>13958008013</v>
      </c>
      <c r="O17" s="108"/>
    </row>
    <row r="18" customFormat="false" ht="28.8" hidden="false" customHeight="false" outlineLevel="0" collapsed="false">
      <c r="A18" s="124" t="n">
        <v>15</v>
      </c>
      <c r="B18" s="124" t="s">
        <v>356</v>
      </c>
      <c r="C18" s="124" t="s">
        <v>1215</v>
      </c>
      <c r="D18" s="125" t="s">
        <v>49</v>
      </c>
      <c r="E18" s="125" t="s">
        <v>39</v>
      </c>
      <c r="F18" s="124" t="n">
        <v>60</v>
      </c>
      <c r="G18" s="127" t="n">
        <v>3</v>
      </c>
      <c r="H18" s="127" t="n">
        <v>180</v>
      </c>
      <c r="I18" s="140" t="s">
        <v>358</v>
      </c>
      <c r="J18" s="125" t="s">
        <v>41</v>
      </c>
      <c r="K18" s="125" t="s">
        <v>2</v>
      </c>
      <c r="L18" s="125" t="s">
        <v>42</v>
      </c>
      <c r="M18" s="129" t="s">
        <v>320</v>
      </c>
      <c r="N18" s="108" t="n">
        <v>13958008013</v>
      </c>
      <c r="O18" s="108"/>
    </row>
    <row r="19" customFormat="false" ht="57.6" hidden="false" customHeight="false" outlineLevel="0" collapsed="false">
      <c r="A19" s="124" t="n">
        <v>16</v>
      </c>
      <c r="B19" s="125" t="s">
        <v>350</v>
      </c>
      <c r="C19" s="124" t="s">
        <v>1216</v>
      </c>
      <c r="D19" s="125" t="s">
        <v>49</v>
      </c>
      <c r="E19" s="125" t="s">
        <v>39</v>
      </c>
      <c r="F19" s="124" t="n">
        <v>60</v>
      </c>
      <c r="G19" s="127" t="n">
        <v>1.5</v>
      </c>
      <c r="H19" s="127" t="n">
        <v>90</v>
      </c>
      <c r="I19" s="141" t="s">
        <v>352</v>
      </c>
      <c r="J19" s="125" t="s">
        <v>41</v>
      </c>
      <c r="K19" s="125" t="s">
        <v>2</v>
      </c>
      <c r="L19" s="125" t="s">
        <v>42</v>
      </c>
      <c r="M19" s="129" t="s">
        <v>320</v>
      </c>
      <c r="N19" s="108" t="n">
        <v>13958008013</v>
      </c>
      <c r="O19" s="108"/>
    </row>
    <row r="20" customFormat="false" ht="57.6" hidden="false" customHeight="false" outlineLevel="0" collapsed="false">
      <c r="A20" s="124" t="n">
        <v>17</v>
      </c>
      <c r="B20" s="125" t="s">
        <v>147</v>
      </c>
      <c r="C20" s="124" t="s">
        <v>1217</v>
      </c>
      <c r="D20" s="125" t="s">
        <v>49</v>
      </c>
      <c r="E20" s="125" t="s">
        <v>39</v>
      </c>
      <c r="F20" s="124" t="n">
        <v>5000</v>
      </c>
      <c r="G20" s="127" t="n">
        <v>0.005225</v>
      </c>
      <c r="H20" s="127" t="n">
        <v>27.5</v>
      </c>
      <c r="I20" s="140" t="s">
        <v>330</v>
      </c>
      <c r="J20" s="125" t="s">
        <v>41</v>
      </c>
      <c r="K20" s="125" t="s">
        <v>2</v>
      </c>
      <c r="L20" s="125" t="s">
        <v>42</v>
      </c>
      <c r="M20" s="129" t="s">
        <v>320</v>
      </c>
      <c r="N20" s="108" t="n">
        <v>13958008013</v>
      </c>
      <c r="O20" s="108"/>
    </row>
    <row r="21" customFormat="false" ht="57.6" hidden="false" customHeight="false" outlineLevel="0" collapsed="false">
      <c r="A21" s="124" t="n">
        <v>18</v>
      </c>
      <c r="B21" s="125" t="s">
        <v>317</v>
      </c>
      <c r="C21" s="124" t="s">
        <v>1218</v>
      </c>
      <c r="D21" s="125" t="s">
        <v>228</v>
      </c>
      <c r="E21" s="125" t="s">
        <v>39</v>
      </c>
      <c r="F21" s="124" t="n">
        <v>1</v>
      </c>
      <c r="G21" s="127" t="n">
        <v>169</v>
      </c>
      <c r="H21" s="127" t="n">
        <v>169</v>
      </c>
      <c r="I21" s="140" t="s">
        <v>319</v>
      </c>
      <c r="J21" s="125" t="s">
        <v>41</v>
      </c>
      <c r="K21" s="125" t="s">
        <v>2</v>
      </c>
      <c r="L21" s="125" t="s">
        <v>42</v>
      </c>
      <c r="M21" s="129" t="s">
        <v>320</v>
      </c>
      <c r="N21" s="108" t="n">
        <v>13958008013</v>
      </c>
      <c r="O21" s="108"/>
    </row>
    <row r="22" customFormat="false" ht="43.2" hidden="false" customHeight="false" outlineLevel="0" collapsed="false">
      <c r="A22" s="124" t="n">
        <v>19</v>
      </c>
      <c r="B22" s="125" t="s">
        <v>341</v>
      </c>
      <c r="C22" s="124" t="s">
        <v>1219</v>
      </c>
      <c r="D22" s="125" t="s">
        <v>228</v>
      </c>
      <c r="E22" s="125" t="s">
        <v>39</v>
      </c>
      <c r="F22" s="124" t="n">
        <v>2</v>
      </c>
      <c r="G22" s="127" t="n">
        <v>41</v>
      </c>
      <c r="H22" s="127" t="n">
        <v>82</v>
      </c>
      <c r="I22" s="102" t="s">
        <v>343</v>
      </c>
      <c r="J22" s="125" t="s">
        <v>41</v>
      </c>
      <c r="K22" s="125" t="s">
        <v>2</v>
      </c>
      <c r="L22" s="125" t="s">
        <v>42</v>
      </c>
      <c r="M22" s="129" t="s">
        <v>320</v>
      </c>
      <c r="N22" s="108" t="n">
        <v>13958008013</v>
      </c>
      <c r="O22" s="108"/>
    </row>
    <row r="23" customFormat="false" ht="15.6" hidden="false" customHeight="false" outlineLevel="0" collapsed="false">
      <c r="A23" s="124" t="n">
        <v>20</v>
      </c>
      <c r="B23" s="124" t="s">
        <v>1220</v>
      </c>
      <c r="C23" s="124" t="s">
        <v>1221</v>
      </c>
      <c r="D23" s="125" t="s">
        <v>26</v>
      </c>
      <c r="E23" s="125" t="s">
        <v>39</v>
      </c>
      <c r="F23" s="124" t="n">
        <v>2</v>
      </c>
      <c r="G23" s="127" t="n">
        <v>299</v>
      </c>
      <c r="H23" s="127" t="n">
        <v>598</v>
      </c>
      <c r="I23" s="102" t="s">
        <v>337</v>
      </c>
      <c r="J23" s="125" t="s">
        <v>41</v>
      </c>
      <c r="K23" s="125" t="s">
        <v>2</v>
      </c>
      <c r="L23" s="125" t="s">
        <v>42</v>
      </c>
      <c r="M23" s="129" t="s">
        <v>320</v>
      </c>
      <c r="N23" s="108" t="n">
        <v>13958008013</v>
      </c>
      <c r="O23" s="108"/>
    </row>
    <row r="24" customFormat="false" ht="15.6" hidden="false" customHeight="false" outlineLevel="0" collapsed="false">
      <c r="A24" s="124" t="n">
        <v>21</v>
      </c>
      <c r="B24" s="124" t="s">
        <v>1222</v>
      </c>
      <c r="C24" s="125" t="s">
        <v>1223</v>
      </c>
      <c r="D24" s="125" t="s">
        <v>228</v>
      </c>
      <c r="E24" s="125" t="s">
        <v>62</v>
      </c>
      <c r="F24" s="124" t="n">
        <v>60</v>
      </c>
      <c r="G24" s="127" t="n">
        <v>5</v>
      </c>
      <c r="H24" s="127" t="n">
        <v>300</v>
      </c>
      <c r="I24" s="140" t="s">
        <v>374</v>
      </c>
      <c r="J24" s="125" t="s">
        <v>41</v>
      </c>
      <c r="K24" s="125" t="s">
        <v>2</v>
      </c>
      <c r="L24" s="125" t="s">
        <v>42</v>
      </c>
      <c r="M24" s="129" t="s">
        <v>320</v>
      </c>
      <c r="N24" s="108" t="n">
        <v>13958008013</v>
      </c>
      <c r="O24" s="108"/>
    </row>
    <row r="25" customFormat="false" ht="201.6" hidden="false" customHeight="false" outlineLevel="0" collapsed="false">
      <c r="A25" s="124" t="n">
        <v>22</v>
      </c>
      <c r="B25" s="125" t="s">
        <v>347</v>
      </c>
      <c r="C25" s="124" t="s">
        <v>348</v>
      </c>
      <c r="D25" s="125" t="s">
        <v>228</v>
      </c>
      <c r="E25" s="125" t="s">
        <v>287</v>
      </c>
      <c r="F25" s="124" t="n">
        <v>250</v>
      </c>
      <c r="G25" s="127" t="n">
        <v>0.199</v>
      </c>
      <c r="H25" s="127" t="n">
        <v>50</v>
      </c>
      <c r="I25" s="140" t="s">
        <v>349</v>
      </c>
      <c r="J25" s="125" t="s">
        <v>41</v>
      </c>
      <c r="K25" s="125" t="s">
        <v>2</v>
      </c>
      <c r="L25" s="125" t="s">
        <v>42</v>
      </c>
      <c r="M25" s="129" t="s">
        <v>320</v>
      </c>
      <c r="N25" s="108" t="n">
        <v>13958008013</v>
      </c>
      <c r="O25" s="108"/>
    </row>
    <row r="26" customFormat="false" ht="201.6" hidden="false" customHeight="false" outlineLevel="0" collapsed="false">
      <c r="A26" s="124" t="n">
        <v>23</v>
      </c>
      <c r="B26" s="125" t="s">
        <v>344</v>
      </c>
      <c r="C26" s="124" t="s">
        <v>345</v>
      </c>
      <c r="D26" s="125" t="s">
        <v>228</v>
      </c>
      <c r="E26" s="125" t="s">
        <v>287</v>
      </c>
      <c r="F26" s="124" t="n">
        <v>300</v>
      </c>
      <c r="G26" s="127" t="n">
        <v>0.018</v>
      </c>
      <c r="H26" s="127" t="n">
        <v>5.4</v>
      </c>
      <c r="I26" s="140" t="s">
        <v>346</v>
      </c>
      <c r="J26" s="125" t="s">
        <v>41</v>
      </c>
      <c r="K26" s="125" t="s">
        <v>2</v>
      </c>
      <c r="L26" s="125" t="s">
        <v>42</v>
      </c>
      <c r="M26" s="129" t="s">
        <v>320</v>
      </c>
      <c r="N26" s="108" t="n">
        <v>13958008013</v>
      </c>
      <c r="O26" s="108"/>
    </row>
    <row r="27" customFormat="false" ht="28.8" hidden="false" customHeight="false" outlineLevel="0" collapsed="false">
      <c r="A27" s="124" t="n">
        <v>24</v>
      </c>
      <c r="B27" s="124" t="s">
        <v>1224</v>
      </c>
      <c r="C27" s="124" t="s">
        <v>1225</v>
      </c>
      <c r="D27" s="125" t="s">
        <v>26</v>
      </c>
      <c r="E27" s="125" t="s">
        <v>287</v>
      </c>
      <c r="F27" s="124" t="n">
        <v>60</v>
      </c>
      <c r="G27" s="127" t="n">
        <v>4.9</v>
      </c>
      <c r="H27" s="127" t="n">
        <v>294</v>
      </c>
      <c r="I27" s="96" t="s">
        <v>1226</v>
      </c>
      <c r="J27" s="125" t="s">
        <v>41</v>
      </c>
      <c r="K27" s="125" t="s">
        <v>2</v>
      </c>
      <c r="L27" s="125" t="s">
        <v>42</v>
      </c>
      <c r="M27" s="136" t="s">
        <v>320</v>
      </c>
      <c r="N27" s="136" t="n">
        <v>13958008013</v>
      </c>
      <c r="O27" s="136"/>
    </row>
    <row r="28" customFormat="false" ht="15.6" hidden="false" customHeight="false" outlineLevel="0" collapsed="false">
      <c r="A28" s="124" t="n">
        <v>25</v>
      </c>
      <c r="B28" s="124"/>
      <c r="C28" s="124"/>
      <c r="D28" s="125"/>
      <c r="E28" s="124"/>
      <c r="F28" s="124"/>
      <c r="G28" s="127"/>
      <c r="H28" s="127"/>
      <c r="I28" s="97"/>
      <c r="J28" s="124"/>
      <c r="K28" s="124"/>
      <c r="L28" s="124"/>
      <c r="M28" s="108"/>
      <c r="N28" s="108"/>
      <c r="O28" s="108"/>
    </row>
    <row r="29" customFormat="false" ht="15.6" hidden="false" customHeight="false" outlineLevel="0" collapsed="false">
      <c r="A29" s="124" t="n">
        <v>26</v>
      </c>
      <c r="B29" s="124"/>
      <c r="C29" s="124"/>
      <c r="D29" s="125"/>
      <c r="E29" s="124"/>
      <c r="F29" s="124"/>
      <c r="G29" s="127"/>
      <c r="H29" s="127"/>
      <c r="I29" s="140"/>
      <c r="J29" s="124"/>
      <c r="K29" s="124"/>
      <c r="L29" s="124"/>
      <c r="M29" s="108"/>
      <c r="N29" s="108"/>
      <c r="O29" s="108"/>
    </row>
    <row r="30" customFormat="false" ht="15.6" hidden="false" customHeight="false" outlineLevel="0" collapsed="false">
      <c r="A30" s="124" t="n">
        <v>27</v>
      </c>
      <c r="B30" s="124"/>
      <c r="C30" s="124"/>
      <c r="D30" s="125"/>
      <c r="E30" s="124"/>
      <c r="F30" s="124"/>
      <c r="G30" s="127"/>
      <c r="H30" s="127"/>
      <c r="I30" s="114"/>
      <c r="J30" s="124"/>
      <c r="K30" s="124"/>
      <c r="L30" s="124"/>
      <c r="M30" s="108"/>
      <c r="N30" s="108"/>
      <c r="O30" s="108"/>
    </row>
    <row r="31" customFormat="false" ht="15.6" hidden="false" customHeight="false" outlineLevel="0" collapsed="false">
      <c r="A31" s="124" t="n">
        <v>28</v>
      </c>
      <c r="B31" s="124"/>
      <c r="C31" s="124"/>
      <c r="D31" s="125"/>
      <c r="E31" s="124"/>
      <c r="F31" s="124"/>
      <c r="G31" s="127"/>
      <c r="H31" s="127"/>
      <c r="I31" s="140"/>
      <c r="J31" s="124"/>
      <c r="K31" s="124"/>
      <c r="L31" s="124"/>
      <c r="M31" s="108"/>
      <c r="N31" s="108"/>
      <c r="O31" s="108"/>
    </row>
    <row r="32" customFormat="false" ht="15.6" hidden="false" customHeight="false" outlineLevel="0" collapsed="false">
      <c r="A32" s="124" t="n">
        <v>29</v>
      </c>
      <c r="B32" s="124"/>
      <c r="C32" s="124"/>
      <c r="D32" s="125"/>
      <c r="E32" s="124"/>
      <c r="F32" s="124"/>
      <c r="G32" s="127"/>
      <c r="H32" s="127"/>
      <c r="I32" s="97"/>
      <c r="J32" s="124"/>
      <c r="K32" s="124"/>
      <c r="L32" s="124"/>
      <c r="M32" s="108"/>
      <c r="N32" s="108"/>
      <c r="O32" s="108"/>
    </row>
    <row r="33" customFormat="false" ht="15.6" hidden="false" customHeight="false" outlineLevel="0" collapsed="false">
      <c r="A33" s="124" t="n">
        <v>30</v>
      </c>
      <c r="B33" s="124"/>
      <c r="C33" s="124"/>
      <c r="D33" s="125"/>
      <c r="E33" s="124"/>
      <c r="F33" s="124"/>
      <c r="G33" s="127"/>
      <c r="H33" s="127"/>
      <c r="I33" s="114"/>
      <c r="J33" s="124"/>
      <c r="K33" s="124"/>
      <c r="L33" s="124"/>
      <c r="M33" s="108"/>
      <c r="N33" s="108"/>
      <c r="O33" s="108"/>
    </row>
    <row r="34" customFormat="false" ht="15.6" hidden="false" customHeight="false" outlineLevel="0" collapsed="false">
      <c r="A34" s="124" t="n">
        <v>31</v>
      </c>
      <c r="B34" s="124"/>
      <c r="C34" s="124"/>
      <c r="D34" s="125"/>
      <c r="E34" s="124"/>
      <c r="F34" s="124"/>
      <c r="G34" s="127"/>
      <c r="H34" s="127"/>
      <c r="I34" s="140"/>
      <c r="J34" s="124"/>
      <c r="K34" s="124"/>
      <c r="L34" s="124"/>
      <c r="M34" s="108"/>
      <c r="N34" s="108"/>
      <c r="O34" s="108"/>
    </row>
    <row r="35" customFormat="false" ht="15.6" hidden="false" customHeight="false" outlineLevel="0" collapsed="false">
      <c r="A35" s="124" t="n">
        <v>32</v>
      </c>
      <c r="B35" s="124"/>
      <c r="C35" s="124"/>
      <c r="D35" s="125"/>
      <c r="E35" s="124"/>
      <c r="F35" s="124"/>
      <c r="G35" s="127"/>
      <c r="H35" s="127"/>
      <c r="I35" s="142"/>
      <c r="J35" s="124"/>
      <c r="K35" s="124"/>
      <c r="L35" s="124"/>
      <c r="M35" s="108"/>
      <c r="N35" s="108"/>
      <c r="O35" s="108"/>
    </row>
    <row r="36" customFormat="false" ht="15.6" hidden="false" customHeight="false" outlineLevel="0" collapsed="false">
      <c r="A36" s="124" t="n">
        <v>33</v>
      </c>
      <c r="B36" s="124"/>
      <c r="C36" s="124"/>
      <c r="D36" s="125"/>
      <c r="E36" s="124"/>
      <c r="F36" s="124"/>
      <c r="G36" s="127"/>
      <c r="H36" s="127"/>
      <c r="I36" s="114"/>
      <c r="J36" s="124"/>
      <c r="K36" s="124"/>
      <c r="L36" s="124"/>
      <c r="M36" s="108"/>
      <c r="N36" s="108"/>
      <c r="O36" s="108"/>
    </row>
    <row r="37" customFormat="false" ht="15.6" hidden="false" customHeight="false" outlineLevel="0" collapsed="false">
      <c r="A37" s="124" t="n">
        <v>34</v>
      </c>
      <c r="B37" s="124"/>
      <c r="C37" s="124"/>
      <c r="D37" s="125"/>
      <c r="E37" s="124"/>
      <c r="F37" s="124"/>
      <c r="G37" s="127"/>
      <c r="H37" s="127"/>
      <c r="I37" s="135"/>
      <c r="J37" s="124"/>
      <c r="K37" s="124"/>
      <c r="L37" s="124"/>
      <c r="M37" s="136"/>
      <c r="N37" s="136"/>
      <c r="O37" s="136"/>
    </row>
    <row r="38" customFormat="false" ht="15.6" hidden="false" customHeight="false" outlineLevel="0" collapsed="false">
      <c r="A38" s="124" t="n">
        <v>35</v>
      </c>
      <c r="B38" s="124"/>
      <c r="C38" s="124"/>
      <c r="D38" s="125"/>
      <c r="E38" s="124"/>
      <c r="F38" s="124"/>
      <c r="G38" s="127"/>
      <c r="H38" s="127"/>
      <c r="I38" s="140"/>
      <c r="J38" s="124"/>
      <c r="K38" s="124"/>
      <c r="L38" s="124"/>
      <c r="M38" s="108"/>
      <c r="N38" s="108"/>
      <c r="O38" s="108"/>
    </row>
    <row r="39" customFormat="false" ht="15.6" hidden="false" customHeight="false" outlineLevel="0" collapsed="false">
      <c r="A39" s="124" t="n">
        <v>36</v>
      </c>
      <c r="B39" s="124"/>
      <c r="C39" s="124"/>
      <c r="D39" s="125"/>
      <c r="E39" s="124"/>
      <c r="F39" s="124"/>
      <c r="G39" s="127"/>
      <c r="H39" s="127"/>
      <c r="I39" s="140"/>
      <c r="J39" s="124"/>
      <c r="K39" s="124"/>
      <c r="L39" s="124"/>
      <c r="M39" s="108"/>
      <c r="N39" s="108"/>
      <c r="O39" s="108"/>
    </row>
    <row r="40" customFormat="false" ht="15.6" hidden="false" customHeight="false" outlineLevel="0" collapsed="false">
      <c r="A40" s="124" t="n">
        <v>37</v>
      </c>
      <c r="B40" s="124"/>
      <c r="C40" s="124"/>
      <c r="D40" s="125"/>
      <c r="E40" s="124"/>
      <c r="F40" s="124"/>
      <c r="G40" s="127"/>
      <c r="H40" s="127"/>
      <c r="I40" s="140"/>
      <c r="J40" s="124"/>
      <c r="K40" s="124"/>
      <c r="L40" s="124"/>
      <c r="M40" s="108"/>
      <c r="N40" s="108"/>
      <c r="O40" s="108"/>
    </row>
    <row r="41" customFormat="false" ht="15.6" hidden="false" customHeight="false" outlineLevel="0" collapsed="false">
      <c r="A41" s="124" t="n">
        <v>38</v>
      </c>
      <c r="B41" s="124"/>
      <c r="C41" s="124"/>
      <c r="D41" s="125"/>
      <c r="E41" s="124"/>
      <c r="F41" s="124"/>
      <c r="G41" s="127"/>
      <c r="H41" s="127"/>
      <c r="I41" s="140"/>
      <c r="J41" s="124"/>
      <c r="K41" s="124"/>
      <c r="L41" s="124"/>
      <c r="M41" s="108"/>
      <c r="N41" s="108"/>
      <c r="O41" s="108"/>
    </row>
    <row r="42" customFormat="false" ht="15.6" hidden="false" customHeight="false" outlineLevel="0" collapsed="false">
      <c r="A42" s="124" t="n">
        <v>39</v>
      </c>
      <c r="B42" s="124"/>
      <c r="C42" s="124"/>
      <c r="D42" s="125"/>
      <c r="E42" s="124"/>
      <c r="F42" s="124"/>
      <c r="G42" s="127"/>
      <c r="H42" s="127"/>
      <c r="I42" s="140"/>
      <c r="J42" s="124"/>
      <c r="K42" s="124"/>
      <c r="L42" s="124"/>
      <c r="M42" s="108"/>
      <c r="N42" s="108"/>
      <c r="O42" s="108"/>
    </row>
    <row r="43" customFormat="false" ht="15.6" hidden="false" customHeight="false" outlineLevel="0" collapsed="false">
      <c r="A43" s="124" t="n">
        <v>40</v>
      </c>
      <c r="B43" s="124"/>
      <c r="C43" s="124"/>
      <c r="D43" s="125"/>
      <c r="E43" s="124"/>
      <c r="F43" s="124"/>
      <c r="G43" s="127"/>
      <c r="H43" s="127"/>
      <c r="I43" s="140"/>
      <c r="J43" s="124"/>
      <c r="K43" s="124"/>
      <c r="L43" s="124"/>
      <c r="M43" s="108"/>
      <c r="N43" s="108"/>
      <c r="O43" s="108"/>
    </row>
    <row r="44" customFormat="false" ht="15.6" hidden="false" customHeight="false" outlineLevel="0" collapsed="false">
      <c r="A44" s="124"/>
      <c r="B44" s="124"/>
      <c r="C44" s="124"/>
      <c r="D44" s="125"/>
      <c r="E44" s="124"/>
      <c r="F44" s="124"/>
      <c r="G44" s="127"/>
      <c r="H44" s="127"/>
      <c r="I44" s="140"/>
      <c r="J44" s="124"/>
      <c r="K44" s="124"/>
      <c r="L44" s="124"/>
      <c r="M44" s="108"/>
      <c r="N44" s="108"/>
      <c r="O44" s="108"/>
    </row>
    <row r="45" customFormat="false" ht="15.6" hidden="false" customHeight="false" outlineLevel="0" collapsed="false">
      <c r="A45" s="124"/>
      <c r="B45" s="124"/>
      <c r="C45" s="124"/>
      <c r="D45" s="125"/>
      <c r="E45" s="124"/>
      <c r="F45" s="124"/>
      <c r="G45" s="127"/>
      <c r="H45" s="127"/>
      <c r="I45" s="140"/>
      <c r="J45" s="124"/>
      <c r="K45" s="124"/>
      <c r="L45" s="124"/>
      <c r="M45" s="108"/>
      <c r="N45" s="108"/>
      <c r="O45" s="108"/>
    </row>
    <row r="46" customFormat="false" ht="15.6" hidden="false" customHeight="false" outlineLevel="0" collapsed="false">
      <c r="A46" s="124"/>
      <c r="B46" s="124"/>
      <c r="C46" s="124"/>
      <c r="D46" s="125"/>
      <c r="E46" s="124"/>
      <c r="F46" s="124"/>
      <c r="G46" s="127"/>
      <c r="H46" s="127"/>
      <c r="I46" s="140"/>
      <c r="J46" s="124"/>
      <c r="K46" s="124"/>
      <c r="L46" s="124"/>
      <c r="M46" s="108"/>
      <c r="N46" s="108"/>
      <c r="O46" s="108"/>
    </row>
    <row r="47" customFormat="false" ht="15.6" hidden="false" customHeight="false" outlineLevel="0" collapsed="false">
      <c r="A47" s="124"/>
      <c r="B47" s="124"/>
      <c r="C47" s="124"/>
      <c r="D47" s="125"/>
      <c r="E47" s="124"/>
      <c r="F47" s="124"/>
      <c r="G47" s="127"/>
      <c r="H47" s="127"/>
      <c r="I47" s="135"/>
      <c r="J47" s="124"/>
      <c r="K47" s="124"/>
      <c r="L47" s="124"/>
      <c r="M47" s="108"/>
      <c r="N47" s="108"/>
      <c r="O47" s="108"/>
    </row>
    <row r="48" customFormat="false" ht="15.6" hidden="false" customHeight="false" outlineLevel="0" collapsed="false">
      <c r="A48" s="124"/>
      <c r="B48" s="124"/>
      <c r="C48" s="124"/>
      <c r="D48" s="125"/>
      <c r="E48" s="124"/>
      <c r="F48" s="124"/>
      <c r="G48" s="127"/>
      <c r="H48" s="127"/>
      <c r="I48" s="135"/>
      <c r="J48" s="124"/>
      <c r="K48" s="124"/>
      <c r="L48" s="124"/>
      <c r="M48" s="139"/>
      <c r="N48" s="108"/>
      <c r="O48" s="108"/>
    </row>
    <row r="49" customFormat="false" ht="15.6" hidden="false" customHeight="false" outlineLevel="0" collapsed="false">
      <c r="A49" s="124"/>
      <c r="B49" s="124"/>
      <c r="C49" s="124"/>
      <c r="D49" s="125"/>
      <c r="E49" s="124"/>
      <c r="F49" s="124"/>
      <c r="G49" s="127"/>
      <c r="H49" s="127"/>
      <c r="I49" s="140"/>
      <c r="J49" s="124"/>
      <c r="K49" s="124"/>
      <c r="L49" s="124"/>
      <c r="M49" s="108"/>
      <c r="N49" s="108"/>
      <c r="O49" s="108"/>
    </row>
  </sheetData>
  <mergeCells count="6">
    <mergeCell ref="A1:O1"/>
    <mergeCell ref="A2:B2"/>
    <mergeCell ref="C2:D2"/>
    <mergeCell ref="E2:F2"/>
    <mergeCell ref="G2:H2"/>
    <mergeCell ref="M2:O2"/>
  </mergeCells>
  <dataValidations count="1">
    <dataValidation allowBlank="true" errorStyle="stop" operator="between" showDropDown="false" showErrorMessage="true" showInputMessage="false" sqref="D4:D299" type="list">
      <formula1>INDIRECT("物品分类!A:A")</formula1>
      <formula2>0</formula2>
    </dataValidation>
  </dataValidations>
  <hyperlinks>
    <hyperlink ref="I4" r:id="rId1" display="https://item.szlcsc.com/5834061.html?fromZone=s_s__%2522TYPE-C%252016P%2522&amp;spm=sc.gbn.xh1.zy.n&amp;lcsc_vid=EQVZAgBQQgRfU1ZeRgdZXlQEQ1lWBgFSE1ddXlFfFQMxVlNTR1leUFNQRFNcUTtW"/>
    <hyperlink ref="I10" r:id="rId2" display="https://item.szlcsc.com/3180515.html?fromZone=s_s__%2522%25E7%2594%25B5%25E9%2598%25BB%25201K%2522GwIdBEoFGAxBAAgJFQACSQwSGg0%3D&amp;lcsc_vid=QldYAVZWFQRfVAZRQlVdBF0DTgVXAgVURQQKUVFXEgAxVlNTR1leX1JQQlVaVjtW"/>
    <hyperlink ref="I12" r:id="rId3" display="https://item.szlcsc.com/3267229.html?fromZone=s_s__%2522%25E7%2594%25B5%25E9%2598%25BB%25205.1K%2522&amp;spm=sc.gbn.xh5.zy.n&amp;lcsc_vid=EQVZAgBQQgRfU1ZeRgdZXlQEQ1lWBgFSE1ddXlFfFQMxVlNTR1leX1NXQ1JXVDsOAxUeFF5JWBIBSRccGwIdBEoFGAxBAAgJFQACSQwSGg0%3D"/>
    <hyperlink ref="I18" r:id="rId4" display="https://www.stcaimcu.com/forum.php?mod=viewthread&amp;tid=4553&amp;extra="/>
    <hyperlink ref="I21" r:id="rId5" display="https://so.szlcsc.com/global.html?k=%25E7%2584%258A%25E9%2594%25A1%25E4%25B8%259D&amp;lcsc_vid=EQVZAgBQQgRfU1ZeRgdZXlQEQ1lWBgFSE1ddXlFfFQMxVlNTR1leUVxWRFFaVjtW&amp;spm=sc.ct.hd.ss___sc.hm.hd.c1"/>
    <hyperlink ref="I24" r:id="rId6" display="https://www.hqpcb.com/quote_new/"/>
    <hyperlink ref="I27" r:id="rId7" display="USB3.2 Gen2数据线转Typec充电适用15苹果16华为小米手机传输线ipad硬盘盒10Gbps移动硬盘线3米5相机3.0电脑-tmall.com天猫"/>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1484375" defaultRowHeight="14.4" zeroHeight="false" outlineLevelRow="0" outlineLevelCol="0"/>
  <cols>
    <col collapsed="false" customWidth="true" hidden="false" outlineLevel="0" max="1" min="1" style="0" width="31.9"/>
  </cols>
  <sheetData>
    <row r="1" customFormat="false" ht="22.2" hidden="false" customHeight="false" outlineLevel="0" collapsed="false">
      <c r="A1" s="143" t="s">
        <v>251</v>
      </c>
    </row>
    <row r="2" customFormat="false" ht="22.2" hidden="false" customHeight="false" outlineLevel="0" collapsed="false">
      <c r="A2" s="143" t="s">
        <v>228</v>
      </c>
    </row>
    <row r="3" customFormat="false" ht="22.2" hidden="false" customHeight="false" outlineLevel="0" collapsed="false">
      <c r="A3" s="143" t="s">
        <v>1227</v>
      </c>
    </row>
    <row r="4" customFormat="false" ht="22.2" hidden="false" customHeight="false" outlineLevel="0" collapsed="false">
      <c r="A4" s="143" t="s">
        <v>38</v>
      </c>
    </row>
    <row r="5" customFormat="false" ht="22.2" hidden="false" customHeight="false" outlineLevel="0" collapsed="false">
      <c r="A5" s="143" t="s">
        <v>26</v>
      </c>
    </row>
    <row r="6" customFormat="false" ht="22.2" hidden="false" customHeight="false" outlineLevel="0" collapsed="false">
      <c r="A6" s="143" t="s">
        <v>49</v>
      </c>
    </row>
    <row r="7" customFormat="false" ht="22.2" hidden="false" customHeight="false" outlineLevel="0" collapsed="false">
      <c r="A7" s="144" t="s">
        <v>1228</v>
      </c>
    </row>
    <row r="8" customFormat="false" ht="22.2" hidden="false" customHeight="false" outlineLevel="0" collapsed="false">
      <c r="A8" s="143" t="s">
        <v>1229</v>
      </c>
    </row>
    <row r="9" customFormat="false" ht="22.2" hidden="false" customHeight="false" outlineLevel="0" collapsed="false">
      <c r="A9" s="143" t="s">
        <v>1230</v>
      </c>
    </row>
    <row r="10" customFormat="false" ht="22.2" hidden="false" customHeight="false" outlineLevel="0" collapsed="false">
      <c r="A10" s="143" t="s">
        <v>1231</v>
      </c>
    </row>
    <row r="11" customFormat="false" ht="22.2" hidden="false" customHeight="false" outlineLevel="0" collapsed="false">
      <c r="A11" s="143" t="s">
        <v>1232</v>
      </c>
    </row>
    <row r="12" customFormat="false" ht="22.2" hidden="false" customHeight="false" outlineLevel="0" collapsed="false">
      <c r="A12" s="143" t="s">
        <v>1233</v>
      </c>
    </row>
    <row r="13" customFormat="false" ht="22.2" hidden="false" customHeight="false" outlineLevel="0" collapsed="false">
      <c r="A13" s="143" t="s">
        <v>1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1"/>
  <sheetViews>
    <sheetView showFormulas="false" showGridLines="true" showRowColHeaders="true" showZeros="true" rightToLeft="false" tabSelected="false" showOutlineSymbols="true" defaultGridColor="true" view="normal" topLeftCell="A475" colorId="64" zoomScale="100" zoomScaleNormal="100" zoomScalePageLayoutView="100" workbookViewId="0">
      <selection pane="topLeft" activeCell="H481" activeCellId="0" sqref="H481"/>
    </sheetView>
  </sheetViews>
  <sheetFormatPr defaultColWidth="8.71484375" defaultRowHeight="14.4" zeroHeight="false" outlineLevelRow="2" outlineLevelCol="0"/>
  <cols>
    <col collapsed="false" customWidth="true" hidden="false" outlineLevel="0" max="1" min="1" style="1" width="4.8"/>
    <col collapsed="false" customWidth="true" hidden="false" outlineLevel="0" max="2" min="2" style="2" width="8.08"/>
    <col collapsed="false" customWidth="true" hidden="false" outlineLevel="0" max="3" min="3" style="3" width="11.08"/>
    <col collapsed="false" customWidth="true" hidden="false" outlineLevel="0" max="4" min="4" style="1" width="5.8"/>
    <col collapsed="false" customWidth="true" hidden="false" outlineLevel="0" max="5" min="5" style="1" width="3.72"/>
    <col collapsed="false" customWidth="true" hidden="false" outlineLevel="0" max="6" min="6" style="1" width="7.17"/>
    <col collapsed="false" customWidth="true" hidden="false" outlineLevel="0" max="7" min="7" style="1" width="7.35"/>
    <col collapsed="false" customWidth="true" hidden="false" outlineLevel="0" max="8" min="8" style="1" width="9.62"/>
    <col collapsed="false" customWidth="true" hidden="false" outlineLevel="0" max="9" min="9" style="0" width="52.08"/>
    <col collapsed="false" customWidth="true" hidden="false" outlineLevel="0" max="10" min="10" style="1" width="6.53"/>
    <col collapsed="false" customWidth="true" hidden="false" outlineLevel="0" max="11" min="11" style="1" width="6.25"/>
    <col collapsed="false" customWidth="true" hidden="false" outlineLevel="0" max="12" min="12" style="1" width="2.9"/>
    <col collapsed="false" customWidth="true" hidden="false" outlineLevel="0" max="13" min="13" style="1" width="6.9"/>
    <col collapsed="false" customWidth="true" hidden="false" outlineLevel="0" max="14" min="14" style="1" width="12.72"/>
    <col collapsed="false" customWidth="true" hidden="false" outlineLevel="0" max="15" min="15" style="1" width="6.71"/>
    <col collapsed="false" customWidth="true" hidden="false" outlineLevel="0" max="16" min="16" style="0" width="13.08"/>
  </cols>
  <sheetData>
    <row r="1" customFormat="false" ht="25.8" hidden="false" customHeight="false" outlineLevel="0" collapsed="false">
      <c r="A1" s="6" t="s">
        <v>0</v>
      </c>
      <c r="B1" s="6"/>
      <c r="C1" s="6"/>
      <c r="D1" s="6"/>
      <c r="E1" s="6"/>
      <c r="F1" s="6"/>
      <c r="G1" s="6"/>
      <c r="H1" s="6"/>
      <c r="I1" s="6"/>
      <c r="J1" s="6"/>
      <c r="K1" s="6"/>
      <c r="L1" s="6"/>
      <c r="M1" s="6"/>
      <c r="N1" s="6"/>
      <c r="O1" s="6"/>
      <c r="P1" s="7"/>
    </row>
    <row r="2" s="12" customFormat="true" ht="28.5" hidden="false" customHeight="true" outlineLevel="0" collapsed="false">
      <c r="A2" s="8" t="s">
        <v>1</v>
      </c>
      <c r="B2" s="8"/>
      <c r="C2" s="8" t="s">
        <v>2</v>
      </c>
      <c r="D2" s="8" t="s">
        <v>3</v>
      </c>
      <c r="E2" s="8"/>
      <c r="F2" s="8"/>
      <c r="G2" s="8"/>
      <c r="H2" s="8"/>
      <c r="I2" s="8"/>
      <c r="J2" s="8" t="s">
        <v>6</v>
      </c>
      <c r="K2" s="8"/>
      <c r="L2" s="38"/>
      <c r="M2" s="38"/>
      <c r="N2" s="38"/>
      <c r="O2" s="38"/>
      <c r="P2" s="11"/>
    </row>
    <row r="3" s="18" customFormat="true" ht="46.8" hidden="false" customHeight="false" outlineLevel="0" collapsed="false">
      <c r="A3" s="13" t="s">
        <v>7</v>
      </c>
      <c r="B3" s="14" t="s">
        <v>8</v>
      </c>
      <c r="C3" s="15" t="s">
        <v>9</v>
      </c>
      <c r="D3" s="16" t="s">
        <v>10</v>
      </c>
      <c r="E3" s="13" t="s">
        <v>11</v>
      </c>
      <c r="F3" s="13" t="s">
        <v>12</v>
      </c>
      <c r="G3" s="13" t="s">
        <v>13</v>
      </c>
      <c r="H3" s="13" t="s">
        <v>14</v>
      </c>
      <c r="I3" s="17" t="s">
        <v>17</v>
      </c>
      <c r="J3" s="17" t="s">
        <v>18</v>
      </c>
      <c r="K3" s="17" t="s">
        <v>19</v>
      </c>
      <c r="L3" s="14" t="s">
        <v>20</v>
      </c>
      <c r="M3" s="13" t="s">
        <v>21</v>
      </c>
      <c r="N3" s="13" t="s">
        <v>22</v>
      </c>
      <c r="O3" s="13" t="s">
        <v>23</v>
      </c>
    </row>
    <row r="4" customFormat="false" ht="43.2" hidden="false" customHeight="false" outlineLevel="2" collapsed="false">
      <c r="A4" s="19" t="n">
        <v>1</v>
      </c>
      <c r="B4" s="39" t="s">
        <v>47</v>
      </c>
      <c r="C4" s="40" t="n">
        <v>7555</v>
      </c>
      <c r="D4" s="41" t="s">
        <v>49</v>
      </c>
      <c r="E4" s="41" t="s">
        <v>39</v>
      </c>
      <c r="F4" s="42" t="n">
        <v>100</v>
      </c>
      <c r="G4" s="43" t="n">
        <v>0.4</v>
      </c>
      <c r="H4" s="43" t="n">
        <f aca="false">F4*G4</f>
        <v>40</v>
      </c>
      <c r="I4" s="44" t="s">
        <v>135</v>
      </c>
      <c r="J4" s="41" t="s">
        <v>136</v>
      </c>
      <c r="K4" s="41" t="s">
        <v>2</v>
      </c>
      <c r="L4" s="41" t="s">
        <v>42</v>
      </c>
      <c r="M4" s="22" t="s">
        <v>137</v>
      </c>
      <c r="N4" s="19" t="n">
        <v>13505810275</v>
      </c>
      <c r="O4" s="19"/>
    </row>
    <row r="5" customFormat="false" ht="14.4" hidden="false" customHeight="false" outlineLevel="1" collapsed="false">
      <c r="A5" s="19"/>
      <c r="B5" s="39"/>
      <c r="C5" s="45" t="s">
        <v>624</v>
      </c>
      <c r="D5" s="41"/>
      <c r="E5" s="41"/>
      <c r="F5" s="41" t="n">
        <f aca="false">SUBTOTAL(9,F4:F4)</f>
        <v>100</v>
      </c>
      <c r="G5" s="41"/>
      <c r="H5" s="41"/>
      <c r="I5" s="44"/>
      <c r="J5" s="41"/>
      <c r="K5" s="41"/>
      <c r="L5" s="41"/>
      <c r="M5" s="19"/>
      <c r="N5" s="19"/>
      <c r="O5" s="19"/>
    </row>
    <row r="6" customFormat="false" ht="43.2" hidden="false" customHeight="false" outlineLevel="2" collapsed="false">
      <c r="A6" s="19" t="n">
        <v>2</v>
      </c>
      <c r="B6" s="39" t="s">
        <v>138</v>
      </c>
      <c r="C6" s="40" t="n">
        <v>9012</v>
      </c>
      <c r="D6" s="41" t="s">
        <v>49</v>
      </c>
      <c r="E6" s="41" t="s">
        <v>39</v>
      </c>
      <c r="F6" s="42" t="n">
        <v>100</v>
      </c>
      <c r="G6" s="43" t="n">
        <v>0.05</v>
      </c>
      <c r="H6" s="43" t="n">
        <f aca="false">F6*G6</f>
        <v>5</v>
      </c>
      <c r="I6" s="44" t="s">
        <v>139</v>
      </c>
      <c r="J6" s="41" t="s">
        <v>140</v>
      </c>
      <c r="K6" s="41" t="s">
        <v>2</v>
      </c>
      <c r="L6" s="41" t="s">
        <v>42</v>
      </c>
      <c r="M6" s="22" t="s">
        <v>137</v>
      </c>
      <c r="N6" s="19" t="n">
        <v>13505810275</v>
      </c>
      <c r="O6" s="19"/>
    </row>
    <row r="7" customFormat="false" ht="14.4" hidden="false" customHeight="false" outlineLevel="1" collapsed="false">
      <c r="A7" s="19"/>
      <c r="B7" s="40"/>
      <c r="C7" s="45" t="s">
        <v>625</v>
      </c>
      <c r="D7" s="41"/>
      <c r="E7" s="41"/>
      <c r="F7" s="42" t="n">
        <f aca="false">SUBTOTAL(9,F6:F6)</f>
        <v>100</v>
      </c>
      <c r="G7" s="41"/>
      <c r="H7" s="42"/>
      <c r="I7" s="44"/>
      <c r="J7" s="41"/>
      <c r="K7" s="41"/>
      <c r="L7" s="41"/>
      <c r="M7" s="19"/>
      <c r="N7" s="19"/>
      <c r="O7" s="19"/>
    </row>
    <row r="8" customFormat="false" ht="64.8" hidden="false" customHeight="false" outlineLevel="2" collapsed="false">
      <c r="A8" s="19" t="n">
        <v>3</v>
      </c>
      <c r="B8" s="39" t="s">
        <v>138</v>
      </c>
      <c r="C8" s="40" t="n">
        <v>9013</v>
      </c>
      <c r="D8" s="41" t="s">
        <v>49</v>
      </c>
      <c r="E8" s="41" t="s">
        <v>50</v>
      </c>
      <c r="F8" s="42" t="n">
        <v>100</v>
      </c>
      <c r="G8" s="43" t="n">
        <v>0.06</v>
      </c>
      <c r="H8" s="43" t="n">
        <v>6</v>
      </c>
      <c r="I8" s="44" t="s">
        <v>179</v>
      </c>
      <c r="J8" s="41" t="s">
        <v>41</v>
      </c>
      <c r="K8" s="41" t="s">
        <v>2</v>
      </c>
      <c r="L8" s="41" t="s">
        <v>29</v>
      </c>
      <c r="M8" s="22" t="s">
        <v>180</v>
      </c>
      <c r="N8" s="19" t="n">
        <v>13732278717</v>
      </c>
      <c r="O8" s="19"/>
    </row>
    <row r="9" customFormat="false" ht="14.4" hidden="false" customHeight="false" outlineLevel="1" collapsed="false">
      <c r="A9" s="19"/>
      <c r="B9" s="39"/>
      <c r="C9" s="46" t="s">
        <v>626</v>
      </c>
      <c r="D9" s="41"/>
      <c r="E9" s="41"/>
      <c r="F9" s="41" t="n">
        <f aca="false">SUBTOTAL(9,F8:F8)</f>
        <v>100</v>
      </c>
      <c r="G9" s="43"/>
      <c r="H9" s="43"/>
      <c r="I9" s="44"/>
      <c r="J9" s="41"/>
      <c r="K9" s="41"/>
      <c r="L9" s="41"/>
      <c r="M9" s="19"/>
      <c r="N9" s="19"/>
      <c r="O9" s="19"/>
    </row>
    <row r="10" customFormat="false" ht="64.8" hidden="false" customHeight="false" outlineLevel="2" collapsed="false">
      <c r="A10" s="19" t="n">
        <v>4</v>
      </c>
      <c r="B10" s="39" t="s">
        <v>502</v>
      </c>
      <c r="C10" s="47" t="s">
        <v>627</v>
      </c>
      <c r="D10" s="41" t="s">
        <v>49</v>
      </c>
      <c r="E10" s="41" t="s">
        <v>39</v>
      </c>
      <c r="F10" s="42" t="n">
        <v>10</v>
      </c>
      <c r="G10" s="43" t="n">
        <v>57.468</v>
      </c>
      <c r="H10" s="43" t="n">
        <f aca="false">F10*G10</f>
        <v>574.68</v>
      </c>
      <c r="I10" s="44" t="s">
        <v>504</v>
      </c>
      <c r="J10" s="41" t="s">
        <v>140</v>
      </c>
      <c r="K10" s="41" t="s">
        <v>2</v>
      </c>
      <c r="L10" s="41" t="s">
        <v>42</v>
      </c>
      <c r="M10" s="22" t="s">
        <v>505</v>
      </c>
      <c r="N10" s="19" t="n">
        <v>18158173693</v>
      </c>
      <c r="O10" s="22" t="s">
        <v>506</v>
      </c>
    </row>
    <row r="11" customFormat="false" ht="36" hidden="false" customHeight="false" outlineLevel="1" collapsed="false">
      <c r="A11" s="19"/>
      <c r="B11" s="20"/>
      <c r="C11" s="48" t="s">
        <v>628</v>
      </c>
      <c r="D11" s="41"/>
      <c r="E11" s="19"/>
      <c r="F11" s="41" t="n">
        <f aca="false">SUBTOTAL(9,F10:F10)</f>
        <v>10</v>
      </c>
      <c r="G11" s="43"/>
      <c r="H11" s="43"/>
      <c r="I11" s="49"/>
      <c r="J11" s="41"/>
      <c r="K11" s="41"/>
      <c r="L11" s="41"/>
      <c r="M11" s="19"/>
      <c r="N11" s="19"/>
      <c r="O11" s="19"/>
    </row>
    <row r="12" customFormat="false" ht="55.8" hidden="false" customHeight="false" outlineLevel="2" collapsed="false">
      <c r="A12" s="19" t="n">
        <v>5</v>
      </c>
      <c r="B12" s="39" t="s">
        <v>507</v>
      </c>
      <c r="C12" s="40" t="s">
        <v>629</v>
      </c>
      <c r="D12" s="41" t="s">
        <v>49</v>
      </c>
      <c r="E12" s="41" t="s">
        <v>39</v>
      </c>
      <c r="F12" s="42" t="n">
        <v>2</v>
      </c>
      <c r="G12" s="43" t="n">
        <v>214.8</v>
      </c>
      <c r="H12" s="43" t="n">
        <f aca="false">F12*G12</f>
        <v>429.6</v>
      </c>
      <c r="I12" s="44" t="s">
        <v>509</v>
      </c>
      <c r="J12" s="41" t="s">
        <v>140</v>
      </c>
      <c r="K12" s="41" t="s">
        <v>2</v>
      </c>
      <c r="L12" s="41" t="s">
        <v>42</v>
      </c>
      <c r="M12" s="22" t="s">
        <v>505</v>
      </c>
      <c r="N12" s="19" t="n">
        <v>18158173693</v>
      </c>
      <c r="O12" s="22" t="s">
        <v>506</v>
      </c>
    </row>
    <row r="13" customFormat="false" ht="69.6" hidden="false" customHeight="false" outlineLevel="1" collapsed="false">
      <c r="A13" s="19"/>
      <c r="B13" s="20"/>
      <c r="C13" s="50" t="s">
        <v>630</v>
      </c>
      <c r="D13" s="41"/>
      <c r="E13" s="19"/>
      <c r="F13" s="41" t="n">
        <f aca="false">SUBTOTAL(9,F12:F12)</f>
        <v>2</v>
      </c>
      <c r="G13" s="43"/>
      <c r="H13" s="43"/>
      <c r="I13" s="49"/>
      <c r="J13" s="41"/>
      <c r="K13" s="41"/>
      <c r="L13" s="41"/>
      <c r="M13" s="19"/>
      <c r="N13" s="19"/>
      <c r="O13" s="19"/>
    </row>
    <row r="14" customFormat="false" ht="64.8" hidden="false" customHeight="false" outlineLevel="2" collapsed="false">
      <c r="A14" s="19" t="n">
        <v>6</v>
      </c>
      <c r="B14" s="39" t="s">
        <v>510</v>
      </c>
      <c r="C14" s="40" t="s">
        <v>631</v>
      </c>
      <c r="D14" s="41" t="s">
        <v>49</v>
      </c>
      <c r="E14" s="41" t="s">
        <v>512</v>
      </c>
      <c r="F14" s="42" t="n">
        <v>5</v>
      </c>
      <c r="G14" s="43" t="n">
        <v>10.824</v>
      </c>
      <c r="H14" s="43" t="n">
        <f aca="false">F14*G14</f>
        <v>54.12</v>
      </c>
      <c r="I14" s="44" t="s">
        <v>513</v>
      </c>
      <c r="J14" s="41" t="s">
        <v>140</v>
      </c>
      <c r="K14" s="41" t="s">
        <v>2</v>
      </c>
      <c r="L14" s="41" t="s">
        <v>42</v>
      </c>
      <c r="M14" s="22" t="s">
        <v>505</v>
      </c>
      <c r="N14" s="19" t="n">
        <v>18158173693</v>
      </c>
      <c r="O14" s="22" t="s">
        <v>506</v>
      </c>
    </row>
    <row r="15" customFormat="false" ht="36" hidden="false" customHeight="false" outlineLevel="1" collapsed="false">
      <c r="A15" s="19"/>
      <c r="B15" s="20"/>
      <c r="C15" s="50" t="s">
        <v>632</v>
      </c>
      <c r="D15" s="41"/>
      <c r="E15" s="19"/>
      <c r="F15" s="41" t="n">
        <f aca="false">SUBTOTAL(9,F14:F14)</f>
        <v>5</v>
      </c>
      <c r="G15" s="43"/>
      <c r="H15" s="43"/>
      <c r="I15" s="49"/>
      <c r="J15" s="41"/>
      <c r="K15" s="41"/>
      <c r="L15" s="41"/>
      <c r="M15" s="19"/>
      <c r="N15" s="19"/>
      <c r="O15" s="19"/>
    </row>
    <row r="16" customFormat="false" ht="75.6" hidden="false" customHeight="false" outlineLevel="2" collapsed="false">
      <c r="A16" s="19" t="n">
        <v>7</v>
      </c>
      <c r="B16" s="39" t="s">
        <v>633</v>
      </c>
      <c r="C16" s="40" t="s">
        <v>634</v>
      </c>
      <c r="D16" s="41" t="s">
        <v>49</v>
      </c>
      <c r="E16" s="41" t="s">
        <v>446</v>
      </c>
      <c r="F16" s="42" t="n">
        <v>10</v>
      </c>
      <c r="G16" s="43" t="n">
        <v>31.164</v>
      </c>
      <c r="H16" s="43" t="n">
        <f aca="false">F16*G16</f>
        <v>311.64</v>
      </c>
      <c r="I16" s="44" t="s">
        <v>516</v>
      </c>
      <c r="J16" s="41" t="s">
        <v>140</v>
      </c>
      <c r="K16" s="41" t="s">
        <v>2</v>
      </c>
      <c r="L16" s="41" t="s">
        <v>42</v>
      </c>
      <c r="M16" s="22" t="s">
        <v>505</v>
      </c>
      <c r="N16" s="19" t="n">
        <v>18158173693</v>
      </c>
      <c r="O16" s="22" t="s">
        <v>506</v>
      </c>
    </row>
    <row r="17" customFormat="false" ht="64.8" hidden="false" customHeight="false" outlineLevel="1" collapsed="false">
      <c r="A17" s="19"/>
      <c r="B17" s="20"/>
      <c r="C17" s="51" t="s">
        <v>635</v>
      </c>
      <c r="D17" s="41"/>
      <c r="E17" s="19"/>
      <c r="F17" s="41" t="n">
        <f aca="false">SUBTOTAL(9,F16:F16)</f>
        <v>10</v>
      </c>
      <c r="G17" s="43"/>
      <c r="H17" s="43"/>
      <c r="I17" s="52"/>
      <c r="J17" s="41"/>
      <c r="K17" s="41"/>
      <c r="L17" s="41"/>
      <c r="M17" s="19"/>
      <c r="N17" s="19"/>
      <c r="O17" s="19"/>
    </row>
    <row r="18" customFormat="false" ht="54" hidden="false" customHeight="false" outlineLevel="2" collapsed="false">
      <c r="A18" s="19" t="n">
        <v>8</v>
      </c>
      <c r="B18" s="39" t="s">
        <v>636</v>
      </c>
      <c r="C18" s="47" t="s">
        <v>637</v>
      </c>
      <c r="D18" s="41" t="s">
        <v>251</v>
      </c>
      <c r="E18" s="41" t="s">
        <v>39</v>
      </c>
      <c r="F18" s="42" t="n">
        <v>1</v>
      </c>
      <c r="G18" s="43" t="n">
        <v>700</v>
      </c>
      <c r="H18" s="43" t="n">
        <v>700</v>
      </c>
      <c r="I18" s="44" t="s">
        <v>252</v>
      </c>
      <c r="J18" s="41" t="s">
        <v>41</v>
      </c>
      <c r="K18" s="41" t="s">
        <v>2</v>
      </c>
      <c r="L18" s="41" t="s">
        <v>42</v>
      </c>
      <c r="M18" s="22" t="s">
        <v>253</v>
      </c>
      <c r="N18" s="19" t="n">
        <v>15290060331</v>
      </c>
      <c r="O18" s="19"/>
    </row>
    <row r="19" customFormat="false" ht="32.4" hidden="false" customHeight="false" outlineLevel="1" collapsed="false">
      <c r="A19" s="19"/>
      <c r="B19" s="39"/>
      <c r="C19" s="53" t="s">
        <v>638</v>
      </c>
      <c r="D19" s="41"/>
      <c r="E19" s="41"/>
      <c r="F19" s="41" t="n">
        <f aca="false">SUBTOTAL(9,F18:F18)</f>
        <v>1</v>
      </c>
      <c r="G19" s="43"/>
      <c r="H19" s="43"/>
      <c r="I19" s="44"/>
      <c r="J19" s="41"/>
      <c r="K19" s="41"/>
      <c r="L19" s="41"/>
      <c r="M19" s="19"/>
      <c r="N19" s="19"/>
      <c r="O19" s="19"/>
    </row>
    <row r="20" customFormat="false" ht="140.4" hidden="false" customHeight="false" outlineLevel="2" collapsed="false">
      <c r="A20" s="19" t="n">
        <v>9</v>
      </c>
      <c r="B20" s="39" t="s">
        <v>47</v>
      </c>
      <c r="C20" s="40" t="s">
        <v>48</v>
      </c>
      <c r="D20" s="41" t="s">
        <v>49</v>
      </c>
      <c r="E20" s="41" t="s">
        <v>50</v>
      </c>
      <c r="F20" s="42" t="n">
        <v>10</v>
      </c>
      <c r="G20" s="43" t="n">
        <v>9</v>
      </c>
      <c r="H20" s="43" t="n">
        <v>90</v>
      </c>
      <c r="I20" s="44" t="s">
        <v>51</v>
      </c>
      <c r="J20" s="41" t="s">
        <v>41</v>
      </c>
      <c r="K20" s="41" t="s">
        <v>2</v>
      </c>
      <c r="L20" s="41" t="s">
        <v>42</v>
      </c>
      <c r="M20" s="22" t="s">
        <v>52</v>
      </c>
      <c r="N20" s="19" t="n">
        <v>13335717959</v>
      </c>
      <c r="O20" s="19"/>
    </row>
    <row r="21" customFormat="false" ht="21.6" hidden="false" customHeight="false" outlineLevel="1" collapsed="false">
      <c r="A21" s="19"/>
      <c r="B21" s="20"/>
      <c r="C21" s="54" t="s">
        <v>639</v>
      </c>
      <c r="D21" s="19"/>
      <c r="E21" s="19"/>
      <c r="F21" s="19" t="n">
        <f aca="false">SUBTOTAL(9,F20:F20)</f>
        <v>10</v>
      </c>
      <c r="G21" s="43"/>
      <c r="H21" s="43"/>
      <c r="I21" s="26"/>
      <c r="J21" s="19"/>
      <c r="K21" s="19"/>
      <c r="L21" s="19"/>
      <c r="M21" s="19"/>
      <c r="N21" s="19"/>
      <c r="O21" s="19"/>
    </row>
    <row r="22" customFormat="false" ht="140.4" hidden="false" customHeight="false" outlineLevel="2" collapsed="false">
      <c r="A22" s="19" t="n">
        <v>10</v>
      </c>
      <c r="B22" s="39" t="s">
        <v>47</v>
      </c>
      <c r="C22" s="40" t="s">
        <v>53</v>
      </c>
      <c r="D22" s="41" t="s">
        <v>49</v>
      </c>
      <c r="E22" s="41" t="s">
        <v>50</v>
      </c>
      <c r="F22" s="42" t="n">
        <v>10</v>
      </c>
      <c r="G22" s="43" t="n">
        <v>16</v>
      </c>
      <c r="H22" s="43" t="n">
        <v>160</v>
      </c>
      <c r="I22" s="44" t="s">
        <v>51</v>
      </c>
      <c r="J22" s="41" t="s">
        <v>41</v>
      </c>
      <c r="K22" s="41" t="s">
        <v>2</v>
      </c>
      <c r="L22" s="41" t="s">
        <v>42</v>
      </c>
      <c r="M22" s="22" t="s">
        <v>52</v>
      </c>
      <c r="N22" s="19" t="n">
        <v>13335717959</v>
      </c>
      <c r="O22" s="19"/>
    </row>
    <row r="23" customFormat="false" ht="21.6" hidden="false" customHeight="false" outlineLevel="1" collapsed="false">
      <c r="A23" s="19"/>
      <c r="B23" s="20"/>
      <c r="C23" s="54" t="s">
        <v>640</v>
      </c>
      <c r="D23" s="19"/>
      <c r="E23" s="19"/>
      <c r="F23" s="19" t="n">
        <f aca="false">SUBTOTAL(9,F22:F22)</f>
        <v>10</v>
      </c>
      <c r="G23" s="43"/>
      <c r="H23" s="43"/>
      <c r="I23" s="26"/>
      <c r="J23" s="19"/>
      <c r="K23" s="19"/>
      <c r="L23" s="19"/>
      <c r="M23" s="19"/>
      <c r="N23" s="19"/>
      <c r="O23" s="19"/>
    </row>
    <row r="24" customFormat="false" ht="140.4" hidden="false" customHeight="false" outlineLevel="2" collapsed="false">
      <c r="A24" s="19" t="n">
        <v>11</v>
      </c>
      <c r="B24" s="39" t="s">
        <v>47</v>
      </c>
      <c r="C24" s="40" t="s">
        <v>54</v>
      </c>
      <c r="D24" s="41" t="s">
        <v>49</v>
      </c>
      <c r="E24" s="41" t="s">
        <v>50</v>
      </c>
      <c r="F24" s="42" t="n">
        <v>10</v>
      </c>
      <c r="G24" s="43" t="n">
        <v>20</v>
      </c>
      <c r="H24" s="43" t="n">
        <v>200</v>
      </c>
      <c r="I24" s="44" t="s">
        <v>51</v>
      </c>
      <c r="J24" s="41" t="s">
        <v>41</v>
      </c>
      <c r="K24" s="41" t="s">
        <v>2</v>
      </c>
      <c r="L24" s="41" t="s">
        <v>42</v>
      </c>
      <c r="M24" s="22" t="s">
        <v>52</v>
      </c>
      <c r="N24" s="19" t="n">
        <v>13335717959</v>
      </c>
      <c r="O24" s="19"/>
    </row>
    <row r="25" customFormat="false" ht="21.6" hidden="false" customHeight="false" outlineLevel="1" collapsed="false">
      <c r="A25" s="19"/>
      <c r="B25" s="20"/>
      <c r="C25" s="54" t="s">
        <v>641</v>
      </c>
      <c r="D25" s="19"/>
      <c r="E25" s="19"/>
      <c r="F25" s="19" t="n">
        <f aca="false">SUBTOTAL(9,F24:F24)</f>
        <v>10</v>
      </c>
      <c r="G25" s="43"/>
      <c r="H25" s="43"/>
      <c r="I25" s="26"/>
      <c r="J25" s="19"/>
      <c r="K25" s="19"/>
      <c r="L25" s="19"/>
      <c r="M25" s="19"/>
      <c r="N25" s="19"/>
      <c r="O25" s="19"/>
    </row>
    <row r="26" customFormat="false" ht="140.4" hidden="false" customHeight="false" outlineLevel="2" collapsed="false">
      <c r="A26" s="19" t="n">
        <v>12</v>
      </c>
      <c r="B26" s="39" t="s">
        <v>517</v>
      </c>
      <c r="C26" s="47" t="s">
        <v>642</v>
      </c>
      <c r="D26" s="41" t="s">
        <v>26</v>
      </c>
      <c r="E26" s="41" t="s">
        <v>39</v>
      </c>
      <c r="F26" s="42" t="n">
        <v>1</v>
      </c>
      <c r="G26" s="43" t="n">
        <v>960</v>
      </c>
      <c r="H26" s="43" t="n">
        <f aca="false">F26*G26</f>
        <v>960</v>
      </c>
      <c r="I26" s="44" t="s">
        <v>519</v>
      </c>
      <c r="J26" s="41" t="s">
        <v>140</v>
      </c>
      <c r="K26" s="41" t="s">
        <v>2</v>
      </c>
      <c r="L26" s="41" t="s">
        <v>42</v>
      </c>
      <c r="M26" s="22" t="s">
        <v>505</v>
      </c>
      <c r="N26" s="19" t="n">
        <v>18158173693</v>
      </c>
      <c r="O26" s="22" t="s">
        <v>506</v>
      </c>
    </row>
    <row r="27" customFormat="false" ht="54" hidden="false" customHeight="false" outlineLevel="1" collapsed="false">
      <c r="A27" s="19"/>
      <c r="B27" s="20"/>
      <c r="C27" s="55" t="s">
        <v>643</v>
      </c>
      <c r="D27" s="41"/>
      <c r="E27" s="19"/>
      <c r="F27" s="41" t="n">
        <f aca="false">SUBTOTAL(9,F26:F26)</f>
        <v>1</v>
      </c>
      <c r="G27" s="43"/>
      <c r="H27" s="43"/>
      <c r="I27" s="56"/>
      <c r="J27" s="41"/>
      <c r="K27" s="41"/>
      <c r="L27" s="41"/>
      <c r="M27" s="19"/>
      <c r="N27" s="19"/>
      <c r="O27" s="19"/>
    </row>
    <row r="28" customFormat="false" ht="43.2" hidden="false" customHeight="false" outlineLevel="2" collapsed="false">
      <c r="A28" s="19" t="n">
        <v>13</v>
      </c>
      <c r="B28" s="39" t="s">
        <v>141</v>
      </c>
      <c r="C28" s="40" t="s">
        <v>142</v>
      </c>
      <c r="D28" s="41" t="s">
        <v>49</v>
      </c>
      <c r="E28" s="41" t="s">
        <v>39</v>
      </c>
      <c r="F28" s="42" t="n">
        <v>100</v>
      </c>
      <c r="G28" s="43" t="n">
        <v>0.04</v>
      </c>
      <c r="H28" s="43" t="n">
        <f aca="false">F28*G28</f>
        <v>4</v>
      </c>
      <c r="I28" s="44" t="s">
        <v>143</v>
      </c>
      <c r="J28" s="41" t="s">
        <v>136</v>
      </c>
      <c r="K28" s="41" t="s">
        <v>2</v>
      </c>
      <c r="L28" s="41" t="s">
        <v>42</v>
      </c>
      <c r="M28" s="22" t="s">
        <v>137</v>
      </c>
      <c r="N28" s="19" t="n">
        <v>13505810275</v>
      </c>
      <c r="O28" s="19"/>
    </row>
    <row r="29" customFormat="false" ht="21.6" hidden="false" customHeight="false" outlineLevel="1" collapsed="false">
      <c r="A29" s="19"/>
      <c r="B29" s="39"/>
      <c r="C29" s="45" t="s">
        <v>644</v>
      </c>
      <c r="D29" s="41"/>
      <c r="E29" s="41"/>
      <c r="F29" s="41" t="n">
        <f aca="false">SUBTOTAL(9,F28:F28)</f>
        <v>100</v>
      </c>
      <c r="G29" s="43"/>
      <c r="H29" s="43"/>
      <c r="I29" s="57"/>
      <c r="J29" s="41"/>
      <c r="K29" s="41"/>
      <c r="L29" s="41"/>
      <c r="M29" s="19"/>
      <c r="N29" s="19"/>
      <c r="O29" s="19"/>
    </row>
    <row r="30" customFormat="false" ht="64.8" hidden="false" customHeight="false" outlineLevel="2" collapsed="false">
      <c r="A30" s="19" t="n">
        <v>14</v>
      </c>
      <c r="B30" s="39" t="s">
        <v>181</v>
      </c>
      <c r="C30" s="40" t="s">
        <v>645</v>
      </c>
      <c r="D30" s="41" t="s">
        <v>49</v>
      </c>
      <c r="E30" s="41" t="s">
        <v>50</v>
      </c>
      <c r="F30" s="42" t="n">
        <v>100</v>
      </c>
      <c r="G30" s="43" t="n">
        <v>0.06</v>
      </c>
      <c r="H30" s="43" t="n">
        <v>6</v>
      </c>
      <c r="I30" s="44" t="s">
        <v>183</v>
      </c>
      <c r="J30" s="41" t="s">
        <v>41</v>
      </c>
      <c r="K30" s="41" t="s">
        <v>2</v>
      </c>
      <c r="L30" s="41" t="s">
        <v>29</v>
      </c>
      <c r="M30" s="22" t="s">
        <v>180</v>
      </c>
      <c r="N30" s="19" t="n">
        <v>13732278717</v>
      </c>
      <c r="O30" s="19"/>
    </row>
    <row r="31" customFormat="false" ht="21.6" hidden="false" customHeight="false" outlineLevel="1" collapsed="false">
      <c r="A31" s="19"/>
      <c r="B31" s="39"/>
      <c r="C31" s="46" t="s">
        <v>646</v>
      </c>
      <c r="D31" s="41"/>
      <c r="E31" s="41"/>
      <c r="F31" s="41" t="n">
        <f aca="false">SUBTOTAL(9,F30:F30)</f>
        <v>100</v>
      </c>
      <c r="G31" s="43"/>
      <c r="H31" s="43"/>
      <c r="I31" s="44"/>
      <c r="J31" s="41"/>
      <c r="K31" s="41"/>
      <c r="L31" s="41"/>
      <c r="M31" s="19"/>
      <c r="N31" s="19"/>
      <c r="O31" s="19"/>
    </row>
    <row r="32" customFormat="false" ht="64.8" hidden="false" customHeight="false" outlineLevel="2" collapsed="false">
      <c r="A32" s="19" t="n">
        <v>15</v>
      </c>
      <c r="B32" s="39" t="s">
        <v>181</v>
      </c>
      <c r="C32" s="40" t="s">
        <v>647</v>
      </c>
      <c r="D32" s="41" t="s">
        <v>49</v>
      </c>
      <c r="E32" s="41" t="s">
        <v>50</v>
      </c>
      <c r="F32" s="42" t="n">
        <v>100</v>
      </c>
      <c r="G32" s="43" t="n">
        <v>0.04</v>
      </c>
      <c r="H32" s="43" t="n">
        <v>4</v>
      </c>
      <c r="I32" s="44" t="s">
        <v>183</v>
      </c>
      <c r="J32" s="41" t="s">
        <v>41</v>
      </c>
      <c r="K32" s="41" t="s">
        <v>2</v>
      </c>
      <c r="L32" s="41" t="s">
        <v>29</v>
      </c>
      <c r="M32" s="22" t="s">
        <v>180</v>
      </c>
      <c r="N32" s="19" t="n">
        <v>13732278717</v>
      </c>
      <c r="O32" s="19"/>
    </row>
    <row r="33" customFormat="false" ht="21.6" hidden="false" customHeight="false" outlineLevel="1" collapsed="false">
      <c r="A33" s="19"/>
      <c r="B33" s="39"/>
      <c r="C33" s="46" t="s">
        <v>648</v>
      </c>
      <c r="D33" s="41"/>
      <c r="E33" s="41"/>
      <c r="F33" s="41" t="n">
        <f aca="false">SUBTOTAL(9,F32:F32)</f>
        <v>100</v>
      </c>
      <c r="G33" s="43"/>
      <c r="H33" s="43"/>
      <c r="I33" s="44"/>
      <c r="J33" s="41"/>
      <c r="K33" s="41"/>
      <c r="L33" s="41"/>
      <c r="M33" s="19"/>
      <c r="N33" s="19"/>
      <c r="O33" s="19"/>
    </row>
    <row r="34" customFormat="false" ht="64.8" hidden="false" customHeight="false" outlineLevel="2" collapsed="false">
      <c r="A34" s="19" t="n">
        <v>16</v>
      </c>
      <c r="B34" s="39" t="s">
        <v>181</v>
      </c>
      <c r="C34" s="40" t="s">
        <v>649</v>
      </c>
      <c r="D34" s="41" t="s">
        <v>49</v>
      </c>
      <c r="E34" s="41" t="s">
        <v>50</v>
      </c>
      <c r="F34" s="42" t="n">
        <v>100</v>
      </c>
      <c r="G34" s="43" t="n">
        <v>0.07</v>
      </c>
      <c r="H34" s="43" t="n">
        <v>7</v>
      </c>
      <c r="I34" s="44" t="s">
        <v>183</v>
      </c>
      <c r="J34" s="41" t="s">
        <v>41</v>
      </c>
      <c r="K34" s="41" t="s">
        <v>2</v>
      </c>
      <c r="L34" s="41" t="s">
        <v>29</v>
      </c>
      <c r="M34" s="22" t="s">
        <v>180</v>
      </c>
      <c r="N34" s="19" t="n">
        <v>13732278717</v>
      </c>
      <c r="O34" s="19"/>
    </row>
    <row r="35" customFormat="false" ht="21.6" hidden="false" customHeight="false" outlineLevel="1" collapsed="false">
      <c r="A35" s="19"/>
      <c r="B35" s="39"/>
      <c r="C35" s="46" t="s">
        <v>650</v>
      </c>
      <c r="D35" s="41"/>
      <c r="E35" s="41"/>
      <c r="F35" s="41" t="n">
        <f aca="false">SUBTOTAL(9,F34:F34)</f>
        <v>100</v>
      </c>
      <c r="G35" s="43"/>
      <c r="H35" s="43"/>
      <c r="I35" s="44"/>
      <c r="J35" s="41"/>
      <c r="K35" s="41"/>
      <c r="L35" s="41"/>
      <c r="M35" s="19"/>
      <c r="N35" s="19"/>
      <c r="O35" s="19"/>
    </row>
    <row r="36" customFormat="false" ht="64.8" hidden="false" customHeight="false" outlineLevel="2" collapsed="false">
      <c r="A36" s="19" t="n">
        <v>17</v>
      </c>
      <c r="B36" s="58" t="s">
        <v>651</v>
      </c>
      <c r="C36" s="40" t="s">
        <v>652</v>
      </c>
      <c r="D36" s="41" t="s">
        <v>49</v>
      </c>
      <c r="E36" s="41" t="s">
        <v>287</v>
      </c>
      <c r="F36" s="42" t="n">
        <v>10</v>
      </c>
      <c r="G36" s="43" t="n">
        <v>2.676</v>
      </c>
      <c r="H36" s="43" t="n">
        <f aca="false">F36*G36</f>
        <v>26.76</v>
      </c>
      <c r="I36" s="44" t="s">
        <v>522</v>
      </c>
      <c r="J36" s="41" t="s">
        <v>140</v>
      </c>
      <c r="K36" s="41" t="s">
        <v>2</v>
      </c>
      <c r="L36" s="41" t="s">
        <v>42</v>
      </c>
      <c r="M36" s="22" t="s">
        <v>505</v>
      </c>
      <c r="N36" s="19" t="n">
        <v>18158173693</v>
      </c>
      <c r="O36" s="22" t="s">
        <v>506</v>
      </c>
    </row>
    <row r="37" customFormat="false" ht="32.4" hidden="false" customHeight="false" outlineLevel="1" collapsed="false">
      <c r="A37" s="19"/>
      <c r="B37" s="20"/>
      <c r="C37" s="51" t="s">
        <v>653</v>
      </c>
      <c r="D37" s="41"/>
      <c r="E37" s="19"/>
      <c r="F37" s="41" t="n">
        <f aca="false">SUBTOTAL(9,F36:F36)</f>
        <v>10</v>
      </c>
      <c r="G37" s="43"/>
      <c r="H37" s="43"/>
      <c r="I37" s="49"/>
      <c r="J37" s="41"/>
      <c r="K37" s="41"/>
      <c r="L37" s="41"/>
      <c r="M37" s="19"/>
      <c r="N37" s="19"/>
      <c r="O37" s="19"/>
    </row>
    <row r="38" customFormat="false" ht="21.6" hidden="false" customHeight="false" outlineLevel="2" collapsed="false">
      <c r="A38" s="19" t="n">
        <v>18</v>
      </c>
      <c r="B38" s="27" t="s">
        <v>438</v>
      </c>
      <c r="C38" s="28" t="s">
        <v>439</v>
      </c>
      <c r="D38" s="22" t="s">
        <v>49</v>
      </c>
      <c r="E38" s="22" t="s">
        <v>50</v>
      </c>
      <c r="F38" s="19" t="n">
        <v>100</v>
      </c>
      <c r="G38" s="43" t="n">
        <v>0.888</v>
      </c>
      <c r="H38" s="43" t="n">
        <v>88.8</v>
      </c>
      <c r="I38" s="36" t="s">
        <v>440</v>
      </c>
      <c r="J38" s="22" t="s">
        <v>41</v>
      </c>
      <c r="K38" s="22" t="s">
        <v>2</v>
      </c>
      <c r="L38" s="22" t="s">
        <v>42</v>
      </c>
      <c r="M38" s="22" t="s">
        <v>441</v>
      </c>
      <c r="N38" s="19" t="n">
        <v>13396716398</v>
      </c>
      <c r="O38" s="19"/>
    </row>
    <row r="39" customFormat="false" ht="21.6" hidden="false" customHeight="false" outlineLevel="1" collapsed="false">
      <c r="A39" s="19"/>
      <c r="B39" s="20"/>
      <c r="C39" s="54" t="s">
        <v>654</v>
      </c>
      <c r="D39" s="19"/>
      <c r="E39" s="19"/>
      <c r="F39" s="19" t="n">
        <f aca="false">SUBTOTAL(9,F38:F38)</f>
        <v>100</v>
      </c>
      <c r="G39" s="43"/>
      <c r="H39" s="43"/>
      <c r="I39" s="26"/>
      <c r="J39" s="19"/>
      <c r="K39" s="19"/>
      <c r="L39" s="19"/>
      <c r="M39" s="19"/>
      <c r="N39" s="19"/>
      <c r="O39" s="19"/>
    </row>
    <row r="40" customFormat="false" ht="21.6" hidden="false" customHeight="false" outlineLevel="2" collapsed="false">
      <c r="A40" s="19" t="n">
        <v>19</v>
      </c>
      <c r="B40" s="27" t="s">
        <v>458</v>
      </c>
      <c r="C40" s="28" t="s">
        <v>459</v>
      </c>
      <c r="D40" s="22" t="s">
        <v>49</v>
      </c>
      <c r="E40" s="22" t="s">
        <v>50</v>
      </c>
      <c r="F40" s="19" t="n">
        <v>200</v>
      </c>
      <c r="G40" s="43" t="n">
        <v>0.299</v>
      </c>
      <c r="H40" s="43" t="n">
        <v>59.8</v>
      </c>
      <c r="I40" s="36" t="s">
        <v>460</v>
      </c>
      <c r="J40" s="22" t="s">
        <v>41</v>
      </c>
      <c r="K40" s="22" t="s">
        <v>2</v>
      </c>
      <c r="L40" s="22" t="s">
        <v>42</v>
      </c>
      <c r="M40" s="22" t="s">
        <v>461</v>
      </c>
      <c r="N40" s="19" t="n">
        <v>13396716398</v>
      </c>
      <c r="O40" s="19"/>
    </row>
    <row r="41" customFormat="false" ht="21.6" hidden="false" customHeight="false" outlineLevel="1" collapsed="false">
      <c r="A41" s="19"/>
      <c r="B41" s="20"/>
      <c r="C41" s="54" t="s">
        <v>655</v>
      </c>
      <c r="D41" s="19"/>
      <c r="E41" s="19"/>
      <c r="F41" s="19" t="n">
        <f aca="false">SUBTOTAL(9,F40:F40)</f>
        <v>200</v>
      </c>
      <c r="G41" s="43"/>
      <c r="H41" s="43"/>
      <c r="I41" s="26"/>
      <c r="J41" s="19"/>
      <c r="K41" s="19"/>
      <c r="L41" s="19"/>
      <c r="M41" s="19"/>
      <c r="N41" s="19"/>
      <c r="O41" s="19"/>
    </row>
    <row r="42" customFormat="false" ht="21.6" hidden="false" customHeight="false" outlineLevel="2" collapsed="false">
      <c r="A42" s="19" t="n">
        <v>20</v>
      </c>
      <c r="B42" s="27" t="s">
        <v>458</v>
      </c>
      <c r="C42" s="28" t="s">
        <v>462</v>
      </c>
      <c r="D42" s="22" t="s">
        <v>49</v>
      </c>
      <c r="E42" s="22" t="s">
        <v>50</v>
      </c>
      <c r="F42" s="19" t="n">
        <v>150</v>
      </c>
      <c r="G42" s="43" t="n">
        <v>0.299</v>
      </c>
      <c r="H42" s="43" t="n">
        <v>44.85</v>
      </c>
      <c r="I42" s="36" t="s">
        <v>460</v>
      </c>
      <c r="J42" s="22" t="s">
        <v>41</v>
      </c>
      <c r="K42" s="22" t="s">
        <v>2</v>
      </c>
      <c r="L42" s="22" t="s">
        <v>42</v>
      </c>
      <c r="M42" s="22" t="s">
        <v>461</v>
      </c>
      <c r="N42" s="19" t="n">
        <v>13396716398</v>
      </c>
      <c r="O42" s="19"/>
    </row>
    <row r="43" customFormat="false" ht="21.6" hidden="false" customHeight="false" outlineLevel="1" collapsed="false">
      <c r="A43" s="19"/>
      <c r="B43" s="20"/>
      <c r="C43" s="54" t="s">
        <v>656</v>
      </c>
      <c r="D43" s="19"/>
      <c r="E43" s="19"/>
      <c r="F43" s="19" t="n">
        <f aca="false">SUBTOTAL(9,F42:F42)</f>
        <v>150</v>
      </c>
      <c r="G43" s="43"/>
      <c r="H43" s="43"/>
      <c r="I43" s="26"/>
      <c r="J43" s="19"/>
      <c r="K43" s="19"/>
      <c r="L43" s="19"/>
      <c r="M43" s="19"/>
      <c r="N43" s="19"/>
      <c r="O43" s="19"/>
    </row>
    <row r="44" customFormat="false" ht="43.2" hidden="false" customHeight="false" outlineLevel="2" collapsed="false">
      <c r="A44" s="19" t="n">
        <v>21</v>
      </c>
      <c r="B44" s="27" t="s">
        <v>317</v>
      </c>
      <c r="C44" s="28" t="s">
        <v>318</v>
      </c>
      <c r="D44" s="22" t="s">
        <v>228</v>
      </c>
      <c r="E44" s="22" t="s">
        <v>39</v>
      </c>
      <c r="F44" s="19" t="n">
        <v>1</v>
      </c>
      <c r="G44" s="43" t="n">
        <v>169</v>
      </c>
      <c r="H44" s="43" t="n">
        <v>169</v>
      </c>
      <c r="I44" s="26" t="s">
        <v>319</v>
      </c>
      <c r="J44" s="22" t="s">
        <v>41</v>
      </c>
      <c r="K44" s="22" t="s">
        <v>2</v>
      </c>
      <c r="L44" s="22" t="s">
        <v>42</v>
      </c>
      <c r="M44" s="22" t="s">
        <v>320</v>
      </c>
      <c r="N44" s="19" t="n">
        <v>13958008013</v>
      </c>
      <c r="O44" s="19"/>
    </row>
    <row r="45" customFormat="false" ht="43.2" hidden="false" customHeight="false" outlineLevel="1" collapsed="false">
      <c r="A45" s="19"/>
      <c r="B45" s="20"/>
      <c r="C45" s="54" t="s">
        <v>657</v>
      </c>
      <c r="D45" s="19"/>
      <c r="E45" s="19"/>
      <c r="F45" s="19" t="n">
        <f aca="false">SUBTOTAL(9,F44:F44)</f>
        <v>1</v>
      </c>
      <c r="G45" s="43"/>
      <c r="H45" s="43"/>
      <c r="I45" s="26"/>
      <c r="J45" s="19"/>
      <c r="K45" s="19"/>
      <c r="L45" s="19"/>
      <c r="M45" s="19"/>
      <c r="N45" s="19"/>
      <c r="O45" s="19"/>
    </row>
    <row r="46" customFormat="false" ht="21.6" hidden="false" customHeight="false" outlineLevel="2" collapsed="false">
      <c r="A46" s="19" t="n">
        <v>22</v>
      </c>
      <c r="B46" s="27" t="s">
        <v>463</v>
      </c>
      <c r="C46" s="28" t="s">
        <v>464</v>
      </c>
      <c r="D46" s="22" t="s">
        <v>49</v>
      </c>
      <c r="E46" s="22" t="s">
        <v>238</v>
      </c>
      <c r="F46" s="19" t="n">
        <v>5</v>
      </c>
      <c r="G46" s="43" t="n">
        <v>110.4</v>
      </c>
      <c r="H46" s="43" t="n">
        <v>552</v>
      </c>
      <c r="I46" s="36" t="s">
        <v>460</v>
      </c>
      <c r="J46" s="22" t="s">
        <v>41</v>
      </c>
      <c r="K46" s="22" t="s">
        <v>2</v>
      </c>
      <c r="L46" s="22" t="s">
        <v>42</v>
      </c>
      <c r="M46" s="22" t="s">
        <v>461</v>
      </c>
      <c r="N46" s="19" t="n">
        <v>13396716398</v>
      </c>
      <c r="O46" s="19"/>
    </row>
    <row r="47" customFormat="false" ht="21.6" hidden="false" customHeight="false" outlineLevel="1" collapsed="false">
      <c r="A47" s="19"/>
      <c r="B47" s="20"/>
      <c r="C47" s="54" t="s">
        <v>658</v>
      </c>
      <c r="D47" s="19"/>
      <c r="E47" s="19"/>
      <c r="F47" s="19" t="n">
        <f aca="false">SUBTOTAL(9,F46:F46)</f>
        <v>5</v>
      </c>
      <c r="G47" s="43"/>
      <c r="H47" s="43"/>
      <c r="I47" s="26"/>
      <c r="J47" s="19"/>
      <c r="K47" s="19"/>
      <c r="L47" s="19"/>
      <c r="M47" s="19"/>
      <c r="N47" s="19"/>
      <c r="O47" s="19"/>
    </row>
    <row r="48" customFormat="false" ht="21.6" hidden="false" customHeight="false" outlineLevel="2" collapsed="false">
      <c r="A48" s="19" t="n">
        <v>23</v>
      </c>
      <c r="B48" s="27" t="s">
        <v>147</v>
      </c>
      <c r="C48" s="28" t="s">
        <v>465</v>
      </c>
      <c r="D48" s="22" t="s">
        <v>49</v>
      </c>
      <c r="E48" s="22" t="s">
        <v>446</v>
      </c>
      <c r="F48" s="19" t="n">
        <v>10</v>
      </c>
      <c r="G48" s="43" t="n">
        <v>1.044</v>
      </c>
      <c r="H48" s="43" t="n">
        <v>10.44</v>
      </c>
      <c r="I48" s="36" t="s">
        <v>460</v>
      </c>
      <c r="J48" s="22" t="s">
        <v>41</v>
      </c>
      <c r="K48" s="22" t="s">
        <v>2</v>
      </c>
      <c r="L48" s="22" t="s">
        <v>42</v>
      </c>
      <c r="M48" s="22" t="s">
        <v>461</v>
      </c>
      <c r="N48" s="19" t="n">
        <v>13396716398</v>
      </c>
      <c r="O48" s="19"/>
    </row>
    <row r="49" customFormat="false" ht="32.4" hidden="false" customHeight="false" outlineLevel="1" collapsed="false">
      <c r="A49" s="19"/>
      <c r="B49" s="20"/>
      <c r="C49" s="54" t="s">
        <v>659</v>
      </c>
      <c r="D49" s="19"/>
      <c r="E49" s="19"/>
      <c r="F49" s="19" t="n">
        <f aca="false">SUBTOTAL(9,F48:F48)</f>
        <v>10</v>
      </c>
      <c r="G49" s="43"/>
      <c r="H49" s="43"/>
      <c r="I49" s="26"/>
      <c r="J49" s="19"/>
      <c r="K49" s="19"/>
      <c r="L49" s="19"/>
      <c r="M49" s="19"/>
      <c r="N49" s="19"/>
      <c r="O49" s="19"/>
    </row>
    <row r="50" customFormat="false" ht="21.6" hidden="false" customHeight="false" outlineLevel="2" collapsed="false">
      <c r="A50" s="19" t="n">
        <v>24</v>
      </c>
      <c r="B50" s="27" t="s">
        <v>147</v>
      </c>
      <c r="C50" s="28" t="s">
        <v>466</v>
      </c>
      <c r="D50" s="22" t="s">
        <v>49</v>
      </c>
      <c r="E50" s="22" t="s">
        <v>446</v>
      </c>
      <c r="F50" s="19" t="n">
        <v>10</v>
      </c>
      <c r="G50" s="43" t="n">
        <v>1.287</v>
      </c>
      <c r="H50" s="43" t="n">
        <v>12.87</v>
      </c>
      <c r="I50" s="36" t="s">
        <v>460</v>
      </c>
      <c r="J50" s="22" t="s">
        <v>41</v>
      </c>
      <c r="K50" s="22" t="s">
        <v>2</v>
      </c>
      <c r="L50" s="22" t="s">
        <v>42</v>
      </c>
      <c r="M50" s="22" t="s">
        <v>461</v>
      </c>
      <c r="N50" s="19" t="n">
        <v>13396716398</v>
      </c>
      <c r="O50" s="19"/>
    </row>
    <row r="51" customFormat="false" ht="32.4" hidden="false" customHeight="false" outlineLevel="1" collapsed="false">
      <c r="A51" s="19"/>
      <c r="B51" s="20"/>
      <c r="C51" s="54" t="s">
        <v>660</v>
      </c>
      <c r="D51" s="19"/>
      <c r="E51" s="19"/>
      <c r="F51" s="19" t="n">
        <f aca="false">SUBTOTAL(9,F50:F50)</f>
        <v>10</v>
      </c>
      <c r="G51" s="43"/>
      <c r="H51" s="43"/>
      <c r="I51" s="26"/>
      <c r="J51" s="19"/>
      <c r="K51" s="19"/>
      <c r="L51" s="19"/>
      <c r="M51" s="19"/>
      <c r="N51" s="19"/>
      <c r="O51" s="19"/>
    </row>
    <row r="52" customFormat="false" ht="21.6" hidden="false" customHeight="false" outlineLevel="2" collapsed="false">
      <c r="A52" s="19" t="n">
        <v>25</v>
      </c>
      <c r="B52" s="27" t="s">
        <v>147</v>
      </c>
      <c r="C52" s="28" t="s">
        <v>467</v>
      </c>
      <c r="D52" s="22" t="s">
        <v>49</v>
      </c>
      <c r="E52" s="22" t="s">
        <v>446</v>
      </c>
      <c r="F52" s="19" t="n">
        <v>10</v>
      </c>
      <c r="G52" s="43" t="n">
        <v>1.188</v>
      </c>
      <c r="H52" s="43" t="n">
        <v>11.88</v>
      </c>
      <c r="I52" s="36" t="s">
        <v>460</v>
      </c>
      <c r="J52" s="22" t="s">
        <v>41</v>
      </c>
      <c r="K52" s="22" t="s">
        <v>2</v>
      </c>
      <c r="L52" s="22" t="s">
        <v>42</v>
      </c>
      <c r="M52" s="22" t="s">
        <v>461</v>
      </c>
      <c r="N52" s="19" t="n">
        <v>13396716398</v>
      </c>
      <c r="O52" s="19"/>
    </row>
    <row r="53" customFormat="false" ht="32.4" hidden="false" customHeight="false" outlineLevel="1" collapsed="false">
      <c r="A53" s="19"/>
      <c r="B53" s="20"/>
      <c r="C53" s="54" t="s">
        <v>661</v>
      </c>
      <c r="D53" s="19"/>
      <c r="E53" s="19"/>
      <c r="F53" s="19" t="n">
        <f aca="false">SUBTOTAL(9,F52:F52)</f>
        <v>10</v>
      </c>
      <c r="G53" s="43"/>
      <c r="H53" s="43"/>
      <c r="I53" s="26"/>
      <c r="J53" s="19"/>
      <c r="K53" s="19"/>
      <c r="L53" s="19"/>
      <c r="M53" s="19"/>
      <c r="N53" s="19"/>
      <c r="O53" s="19"/>
    </row>
    <row r="54" customFormat="false" ht="21.6" hidden="false" customHeight="false" outlineLevel="2" collapsed="false">
      <c r="A54" s="19" t="n">
        <v>26</v>
      </c>
      <c r="B54" s="27" t="s">
        <v>147</v>
      </c>
      <c r="C54" s="28" t="s">
        <v>468</v>
      </c>
      <c r="D54" s="22" t="s">
        <v>49</v>
      </c>
      <c r="E54" s="22" t="s">
        <v>446</v>
      </c>
      <c r="F54" s="19" t="n">
        <v>10</v>
      </c>
      <c r="G54" s="43" t="n">
        <v>1.188</v>
      </c>
      <c r="H54" s="43" t="n">
        <v>11.88</v>
      </c>
      <c r="I54" s="36" t="s">
        <v>460</v>
      </c>
      <c r="J54" s="22" t="s">
        <v>41</v>
      </c>
      <c r="K54" s="22" t="s">
        <v>2</v>
      </c>
      <c r="L54" s="22" t="s">
        <v>42</v>
      </c>
      <c r="M54" s="22" t="s">
        <v>461</v>
      </c>
      <c r="N54" s="19" t="n">
        <v>13396716398</v>
      </c>
      <c r="O54" s="19"/>
    </row>
    <row r="55" customFormat="false" ht="32.4" hidden="false" customHeight="false" outlineLevel="1" collapsed="false">
      <c r="A55" s="19"/>
      <c r="B55" s="20"/>
      <c r="C55" s="54" t="s">
        <v>662</v>
      </c>
      <c r="D55" s="19"/>
      <c r="E55" s="19"/>
      <c r="F55" s="19" t="n">
        <f aca="false">SUBTOTAL(9,F54:F54)</f>
        <v>10</v>
      </c>
      <c r="G55" s="43"/>
      <c r="H55" s="43"/>
      <c r="I55" s="26"/>
      <c r="J55" s="19"/>
      <c r="K55" s="19"/>
      <c r="L55" s="19"/>
      <c r="M55" s="19"/>
      <c r="N55" s="19"/>
      <c r="O55" s="19"/>
    </row>
    <row r="56" customFormat="false" ht="21.6" hidden="false" customHeight="false" outlineLevel="2" collapsed="false">
      <c r="A56" s="19" t="n">
        <v>27</v>
      </c>
      <c r="B56" s="27" t="s">
        <v>147</v>
      </c>
      <c r="C56" s="28" t="s">
        <v>469</v>
      </c>
      <c r="D56" s="22" t="s">
        <v>49</v>
      </c>
      <c r="E56" s="22" t="s">
        <v>446</v>
      </c>
      <c r="F56" s="19" t="n">
        <v>10</v>
      </c>
      <c r="G56" s="43" t="n">
        <v>1.656</v>
      </c>
      <c r="H56" s="43" t="n">
        <v>16.56</v>
      </c>
      <c r="I56" s="36" t="s">
        <v>460</v>
      </c>
      <c r="J56" s="22" t="s">
        <v>41</v>
      </c>
      <c r="K56" s="22" t="s">
        <v>2</v>
      </c>
      <c r="L56" s="22" t="s">
        <v>42</v>
      </c>
      <c r="M56" s="22" t="s">
        <v>461</v>
      </c>
      <c r="N56" s="19" t="n">
        <v>13396716398</v>
      </c>
      <c r="O56" s="19"/>
    </row>
    <row r="57" customFormat="false" ht="32.4" hidden="false" customHeight="false" outlineLevel="1" collapsed="false">
      <c r="A57" s="19"/>
      <c r="B57" s="20"/>
      <c r="C57" s="54" t="s">
        <v>663</v>
      </c>
      <c r="D57" s="19"/>
      <c r="E57" s="19"/>
      <c r="F57" s="19" t="n">
        <f aca="false">SUBTOTAL(9,F56:F56)</f>
        <v>10</v>
      </c>
      <c r="G57" s="43"/>
      <c r="H57" s="43"/>
      <c r="I57" s="26"/>
      <c r="J57" s="19"/>
      <c r="K57" s="19"/>
      <c r="L57" s="19"/>
      <c r="M57" s="19"/>
      <c r="N57" s="19"/>
      <c r="O57" s="19"/>
    </row>
    <row r="58" customFormat="false" ht="64.8" hidden="false" customHeight="false" outlineLevel="2" collapsed="false">
      <c r="A58" s="19" t="n">
        <v>28</v>
      </c>
      <c r="B58" s="39" t="s">
        <v>186</v>
      </c>
      <c r="C58" s="40" t="s">
        <v>187</v>
      </c>
      <c r="D58" s="41" t="s">
        <v>49</v>
      </c>
      <c r="E58" s="41" t="s">
        <v>50</v>
      </c>
      <c r="F58" s="42" t="n">
        <v>300</v>
      </c>
      <c r="G58" s="43" t="n">
        <v>0.02</v>
      </c>
      <c r="H58" s="43" t="n">
        <v>6</v>
      </c>
      <c r="I58" s="44" t="s">
        <v>188</v>
      </c>
      <c r="J58" s="41" t="s">
        <v>41</v>
      </c>
      <c r="K58" s="41" t="s">
        <v>2</v>
      </c>
      <c r="L58" s="41" t="s">
        <v>29</v>
      </c>
      <c r="M58" s="22" t="s">
        <v>180</v>
      </c>
      <c r="N58" s="19" t="n">
        <v>13732278717</v>
      </c>
      <c r="O58" s="19"/>
    </row>
    <row r="59" customFormat="false" ht="21.6" hidden="false" customHeight="false" outlineLevel="1" collapsed="false">
      <c r="A59" s="19"/>
      <c r="B59" s="58"/>
      <c r="C59" s="46" t="s">
        <v>664</v>
      </c>
      <c r="D59" s="41"/>
      <c r="E59" s="41"/>
      <c r="F59" s="41" t="n">
        <f aca="false">SUBTOTAL(9,F58:F58)</f>
        <v>300</v>
      </c>
      <c r="G59" s="43"/>
      <c r="H59" s="43"/>
      <c r="I59" s="44"/>
      <c r="J59" s="41"/>
      <c r="K59" s="41"/>
      <c r="L59" s="41"/>
      <c r="M59" s="19"/>
      <c r="N59" s="19"/>
      <c r="O59" s="19"/>
    </row>
    <row r="60" customFormat="false" ht="64.8" hidden="false" customHeight="false" outlineLevel="2" collapsed="false">
      <c r="A60" s="19" t="n">
        <v>29</v>
      </c>
      <c r="B60" s="39" t="s">
        <v>186</v>
      </c>
      <c r="C60" s="40" t="s">
        <v>189</v>
      </c>
      <c r="D60" s="41" t="s">
        <v>49</v>
      </c>
      <c r="E60" s="41" t="s">
        <v>50</v>
      </c>
      <c r="F60" s="42" t="n">
        <v>500</v>
      </c>
      <c r="G60" s="43" t="n">
        <v>0.02</v>
      </c>
      <c r="H60" s="43" t="n">
        <v>10</v>
      </c>
      <c r="I60" s="44" t="s">
        <v>188</v>
      </c>
      <c r="J60" s="41" t="s">
        <v>41</v>
      </c>
      <c r="K60" s="41" t="s">
        <v>2</v>
      </c>
      <c r="L60" s="41" t="s">
        <v>29</v>
      </c>
      <c r="M60" s="22" t="s">
        <v>180</v>
      </c>
      <c r="N60" s="19" t="n">
        <v>13732278717</v>
      </c>
      <c r="O60" s="19"/>
    </row>
    <row r="61" customFormat="false" ht="21.6" hidden="false" customHeight="false" outlineLevel="1" collapsed="false">
      <c r="A61" s="19"/>
      <c r="B61" s="58"/>
      <c r="C61" s="46" t="s">
        <v>665</v>
      </c>
      <c r="D61" s="41"/>
      <c r="E61" s="41"/>
      <c r="F61" s="41" t="n">
        <f aca="false">SUBTOTAL(9,F60:F60)</f>
        <v>500</v>
      </c>
      <c r="G61" s="43"/>
      <c r="H61" s="43"/>
      <c r="I61" s="44"/>
      <c r="J61" s="41"/>
      <c r="K61" s="41"/>
      <c r="L61" s="41"/>
      <c r="M61" s="19"/>
      <c r="N61" s="19"/>
      <c r="O61" s="19"/>
    </row>
    <row r="62" customFormat="false" ht="64.8" hidden="false" customHeight="false" outlineLevel="2" collapsed="false">
      <c r="A62" s="19" t="n">
        <v>30</v>
      </c>
      <c r="B62" s="39" t="s">
        <v>186</v>
      </c>
      <c r="C62" s="40" t="s">
        <v>190</v>
      </c>
      <c r="D62" s="41" t="s">
        <v>49</v>
      </c>
      <c r="E62" s="41" t="s">
        <v>50</v>
      </c>
      <c r="F62" s="42" t="n">
        <v>300</v>
      </c>
      <c r="G62" s="43" t="n">
        <v>0.02</v>
      </c>
      <c r="H62" s="43" t="n">
        <v>6</v>
      </c>
      <c r="I62" s="44" t="s">
        <v>188</v>
      </c>
      <c r="J62" s="41" t="s">
        <v>41</v>
      </c>
      <c r="K62" s="41" t="s">
        <v>2</v>
      </c>
      <c r="L62" s="41" t="s">
        <v>29</v>
      </c>
      <c r="M62" s="22" t="s">
        <v>180</v>
      </c>
      <c r="N62" s="19" t="n">
        <v>13732278717</v>
      </c>
      <c r="O62" s="19"/>
    </row>
    <row r="63" customFormat="false" ht="21.6" hidden="false" customHeight="false" outlineLevel="1" collapsed="false">
      <c r="A63" s="19"/>
      <c r="B63" s="58"/>
      <c r="C63" s="46" t="s">
        <v>666</v>
      </c>
      <c r="D63" s="41"/>
      <c r="E63" s="41"/>
      <c r="F63" s="41" t="n">
        <f aca="false">SUBTOTAL(9,F62:F62)</f>
        <v>300</v>
      </c>
      <c r="G63" s="43"/>
      <c r="H63" s="43"/>
      <c r="I63" s="44"/>
      <c r="J63" s="41"/>
      <c r="K63" s="41"/>
      <c r="L63" s="41"/>
      <c r="M63" s="19"/>
      <c r="N63" s="19"/>
      <c r="O63" s="19"/>
    </row>
    <row r="64" customFormat="false" ht="64.8" hidden="false" customHeight="false" outlineLevel="2" collapsed="false">
      <c r="A64" s="19" t="n">
        <v>31</v>
      </c>
      <c r="B64" s="39" t="s">
        <v>186</v>
      </c>
      <c r="C64" s="40" t="s">
        <v>191</v>
      </c>
      <c r="D64" s="41" t="s">
        <v>49</v>
      </c>
      <c r="E64" s="41" t="s">
        <v>50</v>
      </c>
      <c r="F64" s="42" t="n">
        <v>200</v>
      </c>
      <c r="G64" s="43" t="n">
        <v>0.02</v>
      </c>
      <c r="H64" s="43" t="n">
        <v>4</v>
      </c>
      <c r="I64" s="44" t="s">
        <v>188</v>
      </c>
      <c r="J64" s="41" t="s">
        <v>41</v>
      </c>
      <c r="K64" s="41" t="s">
        <v>2</v>
      </c>
      <c r="L64" s="41" t="s">
        <v>29</v>
      </c>
      <c r="M64" s="22" t="s">
        <v>180</v>
      </c>
      <c r="N64" s="19" t="n">
        <v>13732278717</v>
      </c>
      <c r="O64" s="19"/>
    </row>
    <row r="65" customFormat="false" ht="21.6" hidden="false" customHeight="false" outlineLevel="1" collapsed="false">
      <c r="A65" s="19"/>
      <c r="B65" s="58"/>
      <c r="C65" s="46" t="s">
        <v>667</v>
      </c>
      <c r="D65" s="41"/>
      <c r="E65" s="41"/>
      <c r="F65" s="41" t="n">
        <f aca="false">SUBTOTAL(9,F64:F64)</f>
        <v>200</v>
      </c>
      <c r="G65" s="43"/>
      <c r="H65" s="43"/>
      <c r="I65" s="44"/>
      <c r="J65" s="41"/>
      <c r="K65" s="41"/>
      <c r="L65" s="41"/>
      <c r="M65" s="19"/>
      <c r="N65" s="19"/>
      <c r="O65" s="19"/>
    </row>
    <row r="66" customFormat="false" ht="64.8" hidden="false" customHeight="false" outlineLevel="2" collapsed="false">
      <c r="A66" s="19" t="n">
        <v>32</v>
      </c>
      <c r="B66" s="39" t="s">
        <v>186</v>
      </c>
      <c r="C66" s="40" t="s">
        <v>192</v>
      </c>
      <c r="D66" s="41" t="s">
        <v>49</v>
      </c>
      <c r="E66" s="41" t="s">
        <v>50</v>
      </c>
      <c r="F66" s="42" t="n">
        <v>100</v>
      </c>
      <c r="G66" s="43" t="n">
        <v>0.02</v>
      </c>
      <c r="H66" s="43" t="n">
        <v>2</v>
      </c>
      <c r="I66" s="44" t="s">
        <v>188</v>
      </c>
      <c r="J66" s="41" t="s">
        <v>41</v>
      </c>
      <c r="K66" s="41" t="s">
        <v>2</v>
      </c>
      <c r="L66" s="41" t="s">
        <v>29</v>
      </c>
      <c r="M66" s="22" t="s">
        <v>180</v>
      </c>
      <c r="N66" s="19" t="n">
        <v>13732278717</v>
      </c>
      <c r="O66" s="19"/>
    </row>
    <row r="67" customFormat="false" ht="21.6" hidden="false" customHeight="false" outlineLevel="1" collapsed="false">
      <c r="A67" s="19"/>
      <c r="B67" s="58"/>
      <c r="C67" s="46" t="s">
        <v>668</v>
      </c>
      <c r="D67" s="41"/>
      <c r="E67" s="41"/>
      <c r="F67" s="41" t="n">
        <f aca="false">SUBTOTAL(9,F66:F66)</f>
        <v>100</v>
      </c>
      <c r="G67" s="43"/>
      <c r="H67" s="43"/>
      <c r="I67" s="44"/>
      <c r="J67" s="41"/>
      <c r="K67" s="41"/>
      <c r="L67" s="41"/>
      <c r="M67" s="19"/>
      <c r="N67" s="19"/>
      <c r="O67" s="19"/>
    </row>
    <row r="68" customFormat="false" ht="64.8" hidden="false" customHeight="false" outlineLevel="2" collapsed="false">
      <c r="A68" s="19" t="n">
        <v>33</v>
      </c>
      <c r="B68" s="39" t="s">
        <v>186</v>
      </c>
      <c r="C68" s="40" t="s">
        <v>193</v>
      </c>
      <c r="D68" s="41" t="s">
        <v>49</v>
      </c>
      <c r="E68" s="41" t="s">
        <v>50</v>
      </c>
      <c r="F68" s="42" t="n">
        <v>300</v>
      </c>
      <c r="G68" s="43" t="n">
        <v>0.02</v>
      </c>
      <c r="H68" s="43" t="n">
        <v>6</v>
      </c>
      <c r="I68" s="44" t="s">
        <v>188</v>
      </c>
      <c r="J68" s="41" t="s">
        <v>41</v>
      </c>
      <c r="K68" s="41" t="s">
        <v>2</v>
      </c>
      <c r="L68" s="41" t="s">
        <v>29</v>
      </c>
      <c r="M68" s="22" t="s">
        <v>180</v>
      </c>
      <c r="N68" s="19" t="n">
        <v>13732278717</v>
      </c>
      <c r="O68" s="19"/>
    </row>
    <row r="69" customFormat="false" ht="21.6" hidden="false" customHeight="false" outlineLevel="1" collapsed="false">
      <c r="A69" s="19"/>
      <c r="B69" s="58"/>
      <c r="C69" s="46" t="s">
        <v>669</v>
      </c>
      <c r="D69" s="41"/>
      <c r="E69" s="41"/>
      <c r="F69" s="41" t="n">
        <f aca="false">SUBTOTAL(9,F68:F68)</f>
        <v>300</v>
      </c>
      <c r="G69" s="43"/>
      <c r="H69" s="43"/>
      <c r="I69" s="44"/>
      <c r="J69" s="41"/>
      <c r="K69" s="41"/>
      <c r="L69" s="41"/>
      <c r="M69" s="19"/>
      <c r="N69" s="19"/>
      <c r="O69" s="19"/>
    </row>
    <row r="70" customFormat="false" ht="64.8" hidden="false" customHeight="false" outlineLevel="2" collapsed="false">
      <c r="A70" s="19" t="n">
        <v>34</v>
      </c>
      <c r="B70" s="39" t="s">
        <v>186</v>
      </c>
      <c r="C70" s="40" t="s">
        <v>194</v>
      </c>
      <c r="D70" s="41" t="s">
        <v>49</v>
      </c>
      <c r="E70" s="41" t="s">
        <v>50</v>
      </c>
      <c r="F70" s="42" t="n">
        <v>200</v>
      </c>
      <c r="G70" s="43" t="n">
        <v>0.02</v>
      </c>
      <c r="H70" s="43" t="n">
        <v>4</v>
      </c>
      <c r="I70" s="44" t="s">
        <v>188</v>
      </c>
      <c r="J70" s="41" t="s">
        <v>41</v>
      </c>
      <c r="K70" s="41" t="s">
        <v>2</v>
      </c>
      <c r="L70" s="41" t="s">
        <v>29</v>
      </c>
      <c r="M70" s="22" t="s">
        <v>180</v>
      </c>
      <c r="N70" s="19" t="n">
        <v>13732278717</v>
      </c>
      <c r="O70" s="19"/>
    </row>
    <row r="71" customFormat="false" ht="21.6" hidden="false" customHeight="false" outlineLevel="1" collapsed="false">
      <c r="A71" s="19"/>
      <c r="B71" s="58"/>
      <c r="C71" s="46" t="s">
        <v>670</v>
      </c>
      <c r="D71" s="41"/>
      <c r="E71" s="41"/>
      <c r="F71" s="41" t="n">
        <f aca="false">SUBTOTAL(9,F70:F70)</f>
        <v>200</v>
      </c>
      <c r="G71" s="43"/>
      <c r="H71" s="43"/>
      <c r="I71" s="44"/>
      <c r="J71" s="41"/>
      <c r="K71" s="41"/>
      <c r="L71" s="41"/>
      <c r="M71" s="19"/>
      <c r="N71" s="19"/>
      <c r="O71" s="19"/>
    </row>
    <row r="72" customFormat="false" ht="64.8" hidden="false" customHeight="false" outlineLevel="2" collapsed="false">
      <c r="A72" s="19" t="n">
        <v>35</v>
      </c>
      <c r="B72" s="39" t="s">
        <v>186</v>
      </c>
      <c r="C72" s="58" t="s">
        <v>671</v>
      </c>
      <c r="D72" s="41" t="s">
        <v>49</v>
      </c>
      <c r="E72" s="41" t="s">
        <v>50</v>
      </c>
      <c r="F72" s="41" t="n">
        <v>100</v>
      </c>
      <c r="G72" s="43" t="n">
        <v>0.02</v>
      </c>
      <c r="H72" s="43" t="n">
        <v>2</v>
      </c>
      <c r="I72" s="44" t="s">
        <v>188</v>
      </c>
      <c r="J72" s="41" t="s">
        <v>41</v>
      </c>
      <c r="K72" s="41" t="s">
        <v>2</v>
      </c>
      <c r="L72" s="41" t="s">
        <v>29</v>
      </c>
      <c r="M72" s="22" t="s">
        <v>180</v>
      </c>
      <c r="N72" s="19" t="n">
        <v>13732278717</v>
      </c>
      <c r="O72" s="19"/>
    </row>
    <row r="73" customFormat="false" ht="21.6" hidden="false" customHeight="false" outlineLevel="1" collapsed="false">
      <c r="A73" s="19"/>
      <c r="B73" s="58"/>
      <c r="C73" s="46" t="s">
        <v>672</v>
      </c>
      <c r="D73" s="41"/>
      <c r="E73" s="41"/>
      <c r="F73" s="41" t="n">
        <f aca="false">SUBTOTAL(9,F72:F72)</f>
        <v>100</v>
      </c>
      <c r="G73" s="43"/>
      <c r="H73" s="43"/>
      <c r="I73" s="44"/>
      <c r="J73" s="41"/>
      <c r="K73" s="41"/>
      <c r="L73" s="41"/>
      <c r="M73" s="19"/>
      <c r="N73" s="19"/>
      <c r="O73" s="19"/>
    </row>
    <row r="74" customFormat="false" ht="64.8" hidden="false" customHeight="false" outlineLevel="2" collapsed="false">
      <c r="A74" s="19" t="n">
        <v>36</v>
      </c>
      <c r="B74" s="39" t="s">
        <v>186</v>
      </c>
      <c r="C74" s="40" t="s">
        <v>196</v>
      </c>
      <c r="D74" s="41" t="s">
        <v>49</v>
      </c>
      <c r="E74" s="41" t="s">
        <v>50</v>
      </c>
      <c r="F74" s="42" t="n">
        <v>100</v>
      </c>
      <c r="G74" s="43" t="n">
        <v>0.02</v>
      </c>
      <c r="H74" s="43" t="n">
        <v>2</v>
      </c>
      <c r="I74" s="44" t="s">
        <v>188</v>
      </c>
      <c r="J74" s="41" t="s">
        <v>41</v>
      </c>
      <c r="K74" s="41" t="s">
        <v>2</v>
      </c>
      <c r="L74" s="41" t="s">
        <v>29</v>
      </c>
      <c r="M74" s="22" t="s">
        <v>180</v>
      </c>
      <c r="N74" s="19" t="n">
        <v>13732278717</v>
      </c>
      <c r="O74" s="19"/>
    </row>
    <row r="75" customFormat="false" ht="21.6" hidden="false" customHeight="false" outlineLevel="1" collapsed="false">
      <c r="A75" s="19"/>
      <c r="B75" s="58"/>
      <c r="C75" s="46" t="s">
        <v>673</v>
      </c>
      <c r="D75" s="41"/>
      <c r="E75" s="41"/>
      <c r="F75" s="41" t="n">
        <f aca="false">SUBTOTAL(9,F74:F74)</f>
        <v>100</v>
      </c>
      <c r="G75" s="43"/>
      <c r="H75" s="43"/>
      <c r="I75" s="44"/>
      <c r="J75" s="41"/>
      <c r="K75" s="41"/>
      <c r="L75" s="41"/>
      <c r="M75" s="19"/>
      <c r="N75" s="19"/>
      <c r="O75" s="19"/>
    </row>
    <row r="76" customFormat="false" ht="64.8" hidden="false" customHeight="false" outlineLevel="2" collapsed="false">
      <c r="A76" s="19" t="n">
        <v>37</v>
      </c>
      <c r="B76" s="39" t="s">
        <v>69</v>
      </c>
      <c r="C76" s="40" t="s">
        <v>197</v>
      </c>
      <c r="D76" s="41" t="s">
        <v>49</v>
      </c>
      <c r="E76" s="41" t="s">
        <v>50</v>
      </c>
      <c r="F76" s="42" t="n">
        <v>100</v>
      </c>
      <c r="G76" s="43" t="n">
        <v>0.27</v>
      </c>
      <c r="H76" s="43" t="n">
        <v>27</v>
      </c>
      <c r="I76" s="44" t="s">
        <v>198</v>
      </c>
      <c r="J76" s="41" t="s">
        <v>41</v>
      </c>
      <c r="K76" s="41" t="s">
        <v>2</v>
      </c>
      <c r="L76" s="41" t="s">
        <v>29</v>
      </c>
      <c r="M76" s="22" t="s">
        <v>180</v>
      </c>
      <c r="N76" s="19" t="n">
        <v>13732278717</v>
      </c>
      <c r="O76" s="19"/>
    </row>
    <row r="77" customFormat="false" ht="21.6" hidden="false" customHeight="false" outlineLevel="1" collapsed="false">
      <c r="A77" s="19"/>
      <c r="B77" s="58"/>
      <c r="C77" s="46" t="s">
        <v>674</v>
      </c>
      <c r="D77" s="41"/>
      <c r="E77" s="41"/>
      <c r="F77" s="41" t="n">
        <f aca="false">SUBTOTAL(9,F76:F76)</f>
        <v>100</v>
      </c>
      <c r="G77" s="43"/>
      <c r="H77" s="43"/>
      <c r="I77" s="44"/>
      <c r="J77" s="41"/>
      <c r="K77" s="41"/>
      <c r="L77" s="41"/>
      <c r="M77" s="19"/>
      <c r="N77" s="19"/>
      <c r="O77" s="19"/>
    </row>
    <row r="78" customFormat="false" ht="43.2" hidden="false" customHeight="false" outlineLevel="2" collapsed="false">
      <c r="A78" s="19" t="n">
        <v>38</v>
      </c>
      <c r="B78" s="39" t="s">
        <v>144</v>
      </c>
      <c r="C78" s="40" t="s">
        <v>675</v>
      </c>
      <c r="D78" s="41" t="s">
        <v>49</v>
      </c>
      <c r="E78" s="41" t="s">
        <v>39</v>
      </c>
      <c r="F78" s="42" t="n">
        <v>100</v>
      </c>
      <c r="G78" s="43" t="n">
        <v>0.1</v>
      </c>
      <c r="H78" s="43" t="n">
        <f aca="false">F78*G78</f>
        <v>10</v>
      </c>
      <c r="I78" s="44" t="s">
        <v>146</v>
      </c>
      <c r="J78" s="41" t="s">
        <v>136</v>
      </c>
      <c r="K78" s="41" t="s">
        <v>2</v>
      </c>
      <c r="L78" s="41" t="s">
        <v>42</v>
      </c>
      <c r="M78" s="22" t="s">
        <v>137</v>
      </c>
      <c r="N78" s="19" t="n">
        <v>13505810275</v>
      </c>
      <c r="O78" s="19"/>
    </row>
    <row r="79" customFormat="false" ht="21.6" hidden="false" customHeight="false" outlineLevel="1" collapsed="false">
      <c r="A79" s="19"/>
      <c r="B79" s="40"/>
      <c r="C79" s="45" t="s">
        <v>676</v>
      </c>
      <c r="D79" s="41"/>
      <c r="E79" s="41"/>
      <c r="F79" s="42" t="n">
        <f aca="false">SUBTOTAL(9,F78:F78)</f>
        <v>100</v>
      </c>
      <c r="G79" s="43"/>
      <c r="H79" s="43"/>
      <c r="I79" s="57"/>
      <c r="J79" s="41"/>
      <c r="K79" s="41"/>
      <c r="L79" s="41"/>
      <c r="M79" s="19"/>
      <c r="N79" s="19"/>
      <c r="O79" s="19"/>
    </row>
    <row r="80" customFormat="false" ht="64.8" hidden="false" customHeight="false" outlineLevel="2" collapsed="false">
      <c r="A80" s="19" t="n">
        <v>39</v>
      </c>
      <c r="B80" s="39" t="s">
        <v>523</v>
      </c>
      <c r="C80" s="40" t="s">
        <v>677</v>
      </c>
      <c r="D80" s="41" t="s">
        <v>49</v>
      </c>
      <c r="E80" s="41" t="s">
        <v>39</v>
      </c>
      <c r="F80" s="42" t="n">
        <v>2</v>
      </c>
      <c r="G80" s="43" t="n">
        <v>63.6</v>
      </c>
      <c r="H80" s="43" t="n">
        <f aca="false">F80*G80</f>
        <v>127.2</v>
      </c>
      <c r="I80" s="44" t="s">
        <v>525</v>
      </c>
      <c r="J80" s="41" t="s">
        <v>140</v>
      </c>
      <c r="K80" s="41" t="s">
        <v>2</v>
      </c>
      <c r="L80" s="41" t="s">
        <v>42</v>
      </c>
      <c r="M80" s="22" t="s">
        <v>505</v>
      </c>
      <c r="N80" s="19" t="n">
        <v>18158173693</v>
      </c>
      <c r="O80" s="22" t="s">
        <v>506</v>
      </c>
    </row>
    <row r="81" customFormat="false" ht="48" hidden="false" customHeight="false" outlineLevel="1" collapsed="false">
      <c r="A81" s="19"/>
      <c r="B81" s="20"/>
      <c r="C81" s="50" t="s">
        <v>678</v>
      </c>
      <c r="D81" s="41"/>
      <c r="E81" s="19"/>
      <c r="F81" s="41" t="n">
        <f aca="false">SUBTOTAL(9,F80:F80)</f>
        <v>2</v>
      </c>
      <c r="G81" s="43"/>
      <c r="H81" s="43"/>
      <c r="I81" s="49"/>
      <c r="J81" s="41"/>
      <c r="K81" s="41"/>
      <c r="L81" s="41"/>
      <c r="M81" s="19"/>
      <c r="N81" s="19"/>
      <c r="O81" s="19"/>
    </row>
    <row r="82" customFormat="false" ht="64.8" hidden="false" customHeight="false" outlineLevel="2" collapsed="false">
      <c r="A82" s="19" t="n">
        <v>40</v>
      </c>
      <c r="B82" s="39" t="s">
        <v>69</v>
      </c>
      <c r="C82" s="40" t="s">
        <v>199</v>
      </c>
      <c r="D82" s="41" t="s">
        <v>49</v>
      </c>
      <c r="E82" s="41" t="s">
        <v>50</v>
      </c>
      <c r="F82" s="42" t="n">
        <v>100</v>
      </c>
      <c r="G82" s="43" t="n">
        <v>0.07</v>
      </c>
      <c r="H82" s="43" t="n">
        <v>7</v>
      </c>
      <c r="I82" s="44" t="s">
        <v>198</v>
      </c>
      <c r="J82" s="41" t="s">
        <v>41</v>
      </c>
      <c r="K82" s="41" t="s">
        <v>2</v>
      </c>
      <c r="L82" s="41" t="s">
        <v>29</v>
      </c>
      <c r="M82" s="22" t="s">
        <v>180</v>
      </c>
      <c r="N82" s="19" t="n">
        <v>13732278717</v>
      </c>
      <c r="O82" s="19"/>
    </row>
    <row r="83" customFormat="false" ht="21.6" hidden="false" customHeight="false" outlineLevel="1" collapsed="false">
      <c r="A83" s="19"/>
      <c r="B83" s="58"/>
      <c r="C83" s="46" t="s">
        <v>679</v>
      </c>
      <c r="D83" s="41"/>
      <c r="E83" s="41"/>
      <c r="F83" s="41" t="n">
        <f aca="false">SUBTOTAL(9,F82:F82)</f>
        <v>100</v>
      </c>
      <c r="G83" s="43"/>
      <c r="H83" s="43"/>
      <c r="I83" s="44"/>
      <c r="J83" s="41"/>
      <c r="K83" s="41"/>
      <c r="L83" s="41"/>
      <c r="M83" s="19"/>
      <c r="N83" s="19"/>
      <c r="O83" s="19"/>
    </row>
    <row r="84" customFormat="false" ht="151.2" hidden="false" customHeight="false" outlineLevel="2" collapsed="false">
      <c r="A84" s="19" t="n">
        <v>41</v>
      </c>
      <c r="B84" s="39" t="s">
        <v>55</v>
      </c>
      <c r="C84" s="40" t="s">
        <v>56</v>
      </c>
      <c r="D84" s="41" t="s">
        <v>49</v>
      </c>
      <c r="E84" s="41" t="s">
        <v>50</v>
      </c>
      <c r="F84" s="42" t="n">
        <v>100</v>
      </c>
      <c r="G84" s="43" t="n">
        <v>1.8</v>
      </c>
      <c r="H84" s="43" t="n">
        <v>180</v>
      </c>
      <c r="I84" s="44" t="s">
        <v>57</v>
      </c>
      <c r="J84" s="41" t="s">
        <v>41</v>
      </c>
      <c r="K84" s="41" t="s">
        <v>2</v>
      </c>
      <c r="L84" s="41" t="s">
        <v>42</v>
      </c>
      <c r="M84" s="22" t="s">
        <v>52</v>
      </c>
      <c r="N84" s="19" t="n">
        <v>13335717959</v>
      </c>
      <c r="O84" s="19"/>
    </row>
    <row r="85" customFormat="false" ht="21.6" hidden="false" customHeight="false" outlineLevel="1" collapsed="false">
      <c r="A85" s="19"/>
      <c r="B85" s="20"/>
      <c r="C85" s="54" t="s">
        <v>680</v>
      </c>
      <c r="D85" s="19"/>
      <c r="E85" s="19"/>
      <c r="F85" s="19" t="n">
        <f aca="false">SUBTOTAL(9,F84:F84)</f>
        <v>100</v>
      </c>
      <c r="G85" s="43"/>
      <c r="H85" s="43"/>
      <c r="I85" s="26"/>
      <c r="J85" s="19"/>
      <c r="K85" s="19"/>
      <c r="L85" s="19"/>
      <c r="M85" s="19"/>
      <c r="N85" s="19"/>
      <c r="O85" s="19"/>
    </row>
    <row r="86" customFormat="false" ht="32.4" hidden="false" customHeight="false" outlineLevel="2" collapsed="false">
      <c r="A86" s="19" t="n">
        <v>42</v>
      </c>
      <c r="B86" s="27" t="s">
        <v>55</v>
      </c>
      <c r="C86" s="28" t="s">
        <v>58</v>
      </c>
      <c r="D86" s="22" t="s">
        <v>49</v>
      </c>
      <c r="E86" s="22" t="s">
        <v>50</v>
      </c>
      <c r="F86" s="19" t="n">
        <v>100</v>
      </c>
      <c r="G86" s="43" t="n">
        <v>4</v>
      </c>
      <c r="H86" s="43" t="n">
        <v>400</v>
      </c>
      <c r="I86" s="26" t="s">
        <v>59</v>
      </c>
      <c r="J86" s="22" t="s">
        <v>41</v>
      </c>
      <c r="K86" s="22" t="s">
        <v>2</v>
      </c>
      <c r="L86" s="22" t="s">
        <v>42</v>
      </c>
      <c r="M86" s="22" t="s">
        <v>52</v>
      </c>
      <c r="N86" s="19" t="n">
        <v>13335717959</v>
      </c>
      <c r="O86" s="19"/>
    </row>
    <row r="87" customFormat="false" ht="21.6" hidden="false" customHeight="false" outlineLevel="1" collapsed="false">
      <c r="A87" s="19"/>
      <c r="B87" s="20"/>
      <c r="C87" s="54" t="s">
        <v>681</v>
      </c>
      <c r="D87" s="19"/>
      <c r="E87" s="19"/>
      <c r="F87" s="19" t="n">
        <f aca="false">SUBTOTAL(9,F86:F86)</f>
        <v>100</v>
      </c>
      <c r="G87" s="43"/>
      <c r="H87" s="43"/>
      <c r="I87" s="26"/>
      <c r="J87" s="19"/>
      <c r="K87" s="19"/>
      <c r="L87" s="19"/>
      <c r="M87" s="19"/>
      <c r="N87" s="19"/>
      <c r="O87" s="19"/>
    </row>
    <row r="88" customFormat="false" ht="21.6" hidden="false" customHeight="false" outlineLevel="2" collapsed="false">
      <c r="A88" s="19" t="n">
        <v>43</v>
      </c>
      <c r="B88" s="27" t="s">
        <v>60</v>
      </c>
      <c r="C88" s="28" t="s">
        <v>61</v>
      </c>
      <c r="D88" s="22" t="s">
        <v>49</v>
      </c>
      <c r="E88" s="22" t="s">
        <v>62</v>
      </c>
      <c r="F88" s="19" t="n">
        <v>300</v>
      </c>
      <c r="G88" s="43" t="n">
        <v>3.5</v>
      </c>
      <c r="H88" s="43" t="n">
        <v>1050</v>
      </c>
      <c r="I88" s="26" t="s">
        <v>63</v>
      </c>
      <c r="J88" s="22" t="s">
        <v>41</v>
      </c>
      <c r="K88" s="22" t="s">
        <v>2</v>
      </c>
      <c r="L88" s="22" t="s">
        <v>42</v>
      </c>
      <c r="M88" s="22" t="s">
        <v>52</v>
      </c>
      <c r="N88" s="19" t="n">
        <v>13335717959</v>
      </c>
      <c r="O88" s="19"/>
    </row>
    <row r="89" customFormat="false" ht="21.6" hidden="false" customHeight="false" outlineLevel="1" collapsed="false">
      <c r="A89" s="19"/>
      <c r="B89" s="20"/>
      <c r="C89" s="54" t="s">
        <v>682</v>
      </c>
      <c r="D89" s="19"/>
      <c r="E89" s="19"/>
      <c r="F89" s="19" t="n">
        <f aca="false">SUBTOTAL(9,F88:F88)</f>
        <v>300</v>
      </c>
      <c r="G89" s="43"/>
      <c r="H89" s="43"/>
      <c r="I89" s="26"/>
      <c r="J89" s="19"/>
      <c r="K89" s="19"/>
      <c r="L89" s="19"/>
      <c r="M89" s="19"/>
      <c r="N89" s="19"/>
      <c r="O89" s="19"/>
    </row>
    <row r="90" customFormat="false" ht="43.2" hidden="false" customHeight="false" outlineLevel="2" collapsed="false">
      <c r="A90" s="19" t="n">
        <v>44</v>
      </c>
      <c r="B90" s="39" t="s">
        <v>147</v>
      </c>
      <c r="C90" s="40" t="s">
        <v>148</v>
      </c>
      <c r="D90" s="41" t="s">
        <v>49</v>
      </c>
      <c r="E90" s="41" t="s">
        <v>39</v>
      </c>
      <c r="F90" s="42" t="n">
        <v>1000</v>
      </c>
      <c r="G90" s="43" t="n">
        <v>0.01</v>
      </c>
      <c r="H90" s="43" t="n">
        <f aca="false">F90*G90</f>
        <v>10</v>
      </c>
      <c r="I90" s="44" t="s">
        <v>149</v>
      </c>
      <c r="J90" s="41" t="s">
        <v>136</v>
      </c>
      <c r="K90" s="41" t="s">
        <v>2</v>
      </c>
      <c r="L90" s="41" t="s">
        <v>42</v>
      </c>
      <c r="M90" s="22" t="s">
        <v>137</v>
      </c>
      <c r="N90" s="19" t="n">
        <v>13505810275</v>
      </c>
      <c r="O90" s="19"/>
    </row>
    <row r="91" customFormat="false" ht="21.6" hidden="false" customHeight="false" outlineLevel="1" collapsed="false">
      <c r="A91" s="19"/>
      <c r="B91" s="58"/>
      <c r="C91" s="45" t="s">
        <v>683</v>
      </c>
      <c r="D91" s="41"/>
      <c r="E91" s="41"/>
      <c r="F91" s="41" t="n">
        <f aca="false">SUBTOTAL(9,F90:F90)</f>
        <v>1000</v>
      </c>
      <c r="G91" s="43"/>
      <c r="H91" s="43"/>
      <c r="I91" s="57"/>
      <c r="J91" s="41"/>
      <c r="K91" s="41"/>
      <c r="L91" s="41"/>
      <c r="M91" s="19"/>
      <c r="N91" s="19"/>
      <c r="O91" s="19"/>
    </row>
    <row r="92" customFormat="false" ht="54" hidden="false" customHeight="false" outlineLevel="2" collapsed="false">
      <c r="A92" s="19" t="n">
        <v>45</v>
      </c>
      <c r="B92" s="27" t="s">
        <v>147</v>
      </c>
      <c r="C92" s="28" t="s">
        <v>321</v>
      </c>
      <c r="D92" s="22" t="s">
        <v>49</v>
      </c>
      <c r="E92" s="22" t="s">
        <v>39</v>
      </c>
      <c r="F92" s="19" t="n">
        <v>5000</v>
      </c>
      <c r="G92" s="43" t="n">
        <v>0.0064</v>
      </c>
      <c r="H92" s="43" t="n">
        <v>32</v>
      </c>
      <c r="I92" s="26" t="s">
        <v>322</v>
      </c>
      <c r="J92" s="22" t="s">
        <v>41</v>
      </c>
      <c r="K92" s="22" t="s">
        <v>2</v>
      </c>
      <c r="L92" s="22" t="s">
        <v>42</v>
      </c>
      <c r="M92" s="22" t="s">
        <v>320</v>
      </c>
      <c r="N92" s="19" t="n">
        <v>13958008013</v>
      </c>
      <c r="O92" s="19"/>
    </row>
    <row r="93" customFormat="false" ht="43.2" hidden="false" customHeight="false" outlineLevel="1" collapsed="false">
      <c r="A93" s="19"/>
      <c r="B93" s="20"/>
      <c r="C93" s="54" t="s">
        <v>684</v>
      </c>
      <c r="D93" s="19"/>
      <c r="E93" s="19"/>
      <c r="F93" s="19" t="n">
        <f aca="false">SUBTOTAL(9,F92:F92)</f>
        <v>5000</v>
      </c>
      <c r="G93" s="43"/>
      <c r="H93" s="43"/>
      <c r="I93" s="26"/>
      <c r="J93" s="19"/>
      <c r="K93" s="19"/>
      <c r="L93" s="19"/>
      <c r="M93" s="19"/>
      <c r="N93" s="19"/>
      <c r="O93" s="19"/>
    </row>
    <row r="94" customFormat="false" ht="162" hidden="false" customHeight="false" outlineLevel="2" collapsed="false">
      <c r="A94" s="19" t="n">
        <v>46</v>
      </c>
      <c r="B94" s="39" t="s">
        <v>55</v>
      </c>
      <c r="C94" s="40" t="s">
        <v>685</v>
      </c>
      <c r="D94" s="41" t="s">
        <v>49</v>
      </c>
      <c r="E94" s="41" t="s">
        <v>50</v>
      </c>
      <c r="F94" s="42" t="n">
        <v>200</v>
      </c>
      <c r="G94" s="43" t="n">
        <v>1.6</v>
      </c>
      <c r="H94" s="43" t="n">
        <v>320</v>
      </c>
      <c r="I94" s="44" t="s">
        <v>65</v>
      </c>
      <c r="J94" s="41" t="s">
        <v>41</v>
      </c>
      <c r="K94" s="41" t="s">
        <v>2</v>
      </c>
      <c r="L94" s="41" t="s">
        <v>42</v>
      </c>
      <c r="M94" s="22" t="s">
        <v>52</v>
      </c>
      <c r="N94" s="19" t="n">
        <v>13335717959</v>
      </c>
      <c r="O94" s="19"/>
    </row>
    <row r="95" customFormat="false" ht="32.4" hidden="false" customHeight="false" outlineLevel="1" collapsed="false">
      <c r="A95" s="19"/>
      <c r="B95" s="20"/>
      <c r="C95" s="54" t="s">
        <v>686</v>
      </c>
      <c r="D95" s="19"/>
      <c r="E95" s="19"/>
      <c r="F95" s="19" t="n">
        <f aca="false">SUBTOTAL(9,F94:F94)</f>
        <v>200</v>
      </c>
      <c r="G95" s="43"/>
      <c r="H95" s="43"/>
      <c r="I95" s="26"/>
      <c r="J95" s="19"/>
      <c r="K95" s="19"/>
      <c r="L95" s="19"/>
      <c r="M95" s="19"/>
      <c r="N95" s="19"/>
      <c r="O95" s="19"/>
    </row>
    <row r="96" customFormat="false" ht="43.2" hidden="false" customHeight="false" outlineLevel="2" collapsed="false">
      <c r="A96" s="19" t="n">
        <v>47</v>
      </c>
      <c r="B96" s="39" t="s">
        <v>69</v>
      </c>
      <c r="C96" s="40" t="s">
        <v>150</v>
      </c>
      <c r="D96" s="41" t="s">
        <v>49</v>
      </c>
      <c r="E96" s="41" t="s">
        <v>39</v>
      </c>
      <c r="F96" s="41" t="n">
        <v>100</v>
      </c>
      <c r="G96" s="43" t="n">
        <v>0.1</v>
      </c>
      <c r="H96" s="43" t="n">
        <f aca="false">F96*G96</f>
        <v>10</v>
      </c>
      <c r="I96" s="44" t="s">
        <v>143</v>
      </c>
      <c r="J96" s="41" t="s">
        <v>136</v>
      </c>
      <c r="K96" s="41" t="s">
        <v>2</v>
      </c>
      <c r="L96" s="41" t="s">
        <v>42</v>
      </c>
      <c r="M96" s="22" t="s">
        <v>137</v>
      </c>
      <c r="N96" s="19" t="n">
        <v>13505810275</v>
      </c>
      <c r="O96" s="19"/>
    </row>
    <row r="97" customFormat="false" ht="21.6" hidden="false" customHeight="false" outlineLevel="1" collapsed="false">
      <c r="A97" s="19"/>
      <c r="B97" s="58"/>
      <c r="C97" s="45" t="s">
        <v>687</v>
      </c>
      <c r="D97" s="41"/>
      <c r="E97" s="41"/>
      <c r="F97" s="41" t="n">
        <f aca="false">SUBTOTAL(9,F96:F96)</f>
        <v>100</v>
      </c>
      <c r="G97" s="43"/>
      <c r="H97" s="43"/>
      <c r="I97" s="44"/>
      <c r="J97" s="41"/>
      <c r="K97" s="41"/>
      <c r="L97" s="41"/>
      <c r="M97" s="19"/>
      <c r="N97" s="19"/>
      <c r="O97" s="19"/>
    </row>
    <row r="98" customFormat="false" ht="129.6" hidden="false" customHeight="false" outlineLevel="2" collapsed="false">
      <c r="A98" s="19" t="n">
        <v>48</v>
      </c>
      <c r="B98" s="39" t="s">
        <v>526</v>
      </c>
      <c r="C98" s="40" t="s">
        <v>688</v>
      </c>
      <c r="D98" s="41" t="s">
        <v>26</v>
      </c>
      <c r="E98" s="41" t="s">
        <v>27</v>
      </c>
      <c r="F98" s="42" t="n">
        <v>1</v>
      </c>
      <c r="G98" s="43" t="n">
        <v>240</v>
      </c>
      <c r="H98" s="43" t="n">
        <f aca="false">F98*G98</f>
        <v>240</v>
      </c>
      <c r="I98" s="44" t="s">
        <v>528</v>
      </c>
      <c r="J98" s="41" t="s">
        <v>140</v>
      </c>
      <c r="K98" s="41" t="s">
        <v>2</v>
      </c>
      <c r="L98" s="41" t="s">
        <v>42</v>
      </c>
      <c r="M98" s="22" t="s">
        <v>505</v>
      </c>
      <c r="N98" s="19" t="n">
        <v>18158173693</v>
      </c>
      <c r="O98" s="22" t="s">
        <v>506</v>
      </c>
    </row>
    <row r="99" customFormat="false" ht="54" hidden="false" customHeight="false" outlineLevel="1" collapsed="false">
      <c r="A99" s="19"/>
      <c r="B99" s="20"/>
      <c r="C99" s="51" t="s">
        <v>689</v>
      </c>
      <c r="D99" s="41"/>
      <c r="E99" s="19"/>
      <c r="F99" s="41" t="n">
        <f aca="false">SUBTOTAL(9,F98:F98)</f>
        <v>1</v>
      </c>
      <c r="G99" s="43"/>
      <c r="H99" s="43"/>
      <c r="I99" s="56"/>
      <c r="J99" s="41"/>
      <c r="K99" s="41"/>
      <c r="L99" s="41"/>
      <c r="M99" s="19"/>
      <c r="N99" s="19"/>
      <c r="O99" s="19"/>
    </row>
    <row r="100" customFormat="false" ht="140.4" hidden="false" customHeight="false" outlineLevel="2" collapsed="false">
      <c r="A100" s="19" t="n">
        <v>49</v>
      </c>
      <c r="B100" s="39" t="s">
        <v>66</v>
      </c>
      <c r="C100" s="40" t="s">
        <v>690</v>
      </c>
      <c r="D100" s="41" t="s">
        <v>49</v>
      </c>
      <c r="E100" s="41" t="s">
        <v>50</v>
      </c>
      <c r="F100" s="42" t="n">
        <v>5</v>
      </c>
      <c r="G100" s="43" t="n">
        <v>150</v>
      </c>
      <c r="H100" s="43" t="n">
        <v>750</v>
      </c>
      <c r="I100" s="44" t="s">
        <v>68</v>
      </c>
      <c r="J100" s="41" t="s">
        <v>41</v>
      </c>
      <c r="K100" s="41" t="s">
        <v>2</v>
      </c>
      <c r="L100" s="41" t="s">
        <v>42</v>
      </c>
      <c r="M100" s="22" t="s">
        <v>52</v>
      </c>
      <c r="N100" s="19" t="n">
        <v>13335717959</v>
      </c>
      <c r="O100" s="19"/>
    </row>
    <row r="101" customFormat="false" ht="32.4" hidden="false" customHeight="false" outlineLevel="1" collapsed="false">
      <c r="A101" s="19"/>
      <c r="B101" s="20"/>
      <c r="C101" s="54" t="s">
        <v>691</v>
      </c>
      <c r="D101" s="19"/>
      <c r="E101" s="19"/>
      <c r="F101" s="19" t="n">
        <f aca="false">SUBTOTAL(9,F100:F100)</f>
        <v>5</v>
      </c>
      <c r="G101" s="43"/>
      <c r="H101" s="43"/>
      <c r="I101" s="26"/>
      <c r="J101" s="19"/>
      <c r="K101" s="19"/>
      <c r="L101" s="19"/>
      <c r="M101" s="19"/>
      <c r="N101" s="19"/>
      <c r="O101" s="19"/>
    </row>
    <row r="102" customFormat="false" ht="64.8" hidden="false" customHeight="false" outlineLevel="2" collapsed="false">
      <c r="A102" s="19" t="n">
        <v>50</v>
      </c>
      <c r="B102" s="58" t="s">
        <v>692</v>
      </c>
      <c r="C102" s="40" t="s">
        <v>693</v>
      </c>
      <c r="D102" s="41" t="s">
        <v>49</v>
      </c>
      <c r="E102" s="41" t="s">
        <v>39</v>
      </c>
      <c r="F102" s="42" t="n">
        <v>5</v>
      </c>
      <c r="G102" s="43" t="n">
        <v>55.2</v>
      </c>
      <c r="H102" s="43" t="n">
        <f aca="false">F102*G102</f>
        <v>276</v>
      </c>
      <c r="I102" s="44" t="s">
        <v>531</v>
      </c>
      <c r="J102" s="41" t="s">
        <v>140</v>
      </c>
      <c r="K102" s="41" t="s">
        <v>2</v>
      </c>
      <c r="L102" s="41" t="s">
        <v>42</v>
      </c>
      <c r="M102" s="22" t="s">
        <v>505</v>
      </c>
      <c r="N102" s="19" t="n">
        <v>18158173693</v>
      </c>
      <c r="O102" s="22" t="s">
        <v>506</v>
      </c>
    </row>
    <row r="103" customFormat="false" ht="54" hidden="false" customHeight="false" outlineLevel="1" collapsed="false">
      <c r="A103" s="19"/>
      <c r="B103" s="20"/>
      <c r="C103" s="51" t="s">
        <v>694</v>
      </c>
      <c r="D103" s="41"/>
      <c r="E103" s="19"/>
      <c r="F103" s="41" t="n">
        <f aca="false">SUBTOTAL(9,F102:F102)</f>
        <v>5</v>
      </c>
      <c r="G103" s="43"/>
      <c r="H103" s="43"/>
      <c r="I103" s="49"/>
      <c r="J103" s="41"/>
      <c r="K103" s="41"/>
      <c r="L103" s="41"/>
      <c r="M103" s="19"/>
      <c r="N103" s="19"/>
      <c r="O103" s="19"/>
    </row>
    <row r="104" customFormat="false" ht="21.6" hidden="false" customHeight="false" outlineLevel="2" collapsed="false">
      <c r="A104" s="19" t="n">
        <v>51</v>
      </c>
      <c r="B104" s="27" t="s">
        <v>470</v>
      </c>
      <c r="C104" s="28" t="s">
        <v>471</v>
      </c>
      <c r="D104" s="22" t="s">
        <v>49</v>
      </c>
      <c r="E104" s="22" t="s">
        <v>50</v>
      </c>
      <c r="F104" s="19" t="n">
        <v>300</v>
      </c>
      <c r="G104" s="43" t="n">
        <v>0.091</v>
      </c>
      <c r="H104" s="43" t="n">
        <v>27.3</v>
      </c>
      <c r="I104" s="36" t="s">
        <v>460</v>
      </c>
      <c r="J104" s="22" t="s">
        <v>41</v>
      </c>
      <c r="K104" s="22" t="s">
        <v>2</v>
      </c>
      <c r="L104" s="22" t="s">
        <v>42</v>
      </c>
      <c r="M104" s="22" t="s">
        <v>461</v>
      </c>
      <c r="N104" s="19" t="n">
        <v>13396716398</v>
      </c>
      <c r="O104" s="19"/>
    </row>
    <row r="105" customFormat="false" ht="21.6" hidden="false" customHeight="false" outlineLevel="1" collapsed="false">
      <c r="A105" s="19"/>
      <c r="B105" s="20"/>
      <c r="C105" s="54" t="s">
        <v>695</v>
      </c>
      <c r="D105" s="19"/>
      <c r="E105" s="19"/>
      <c r="F105" s="19" t="n">
        <f aca="false">SUBTOTAL(9,F104:F104)</f>
        <v>300</v>
      </c>
      <c r="G105" s="43"/>
      <c r="H105" s="43"/>
      <c r="I105" s="26"/>
      <c r="J105" s="19"/>
      <c r="K105" s="19"/>
      <c r="L105" s="19"/>
      <c r="M105" s="19"/>
      <c r="N105" s="19"/>
      <c r="O105" s="19"/>
    </row>
    <row r="106" customFormat="false" ht="43.2" hidden="false" customHeight="false" outlineLevel="2" collapsed="false">
      <c r="A106" s="19" t="n">
        <v>52</v>
      </c>
      <c r="B106" s="39" t="s">
        <v>147</v>
      </c>
      <c r="C106" s="40" t="s">
        <v>151</v>
      </c>
      <c r="D106" s="41" t="s">
        <v>49</v>
      </c>
      <c r="E106" s="41" t="s">
        <v>39</v>
      </c>
      <c r="F106" s="41" t="n">
        <v>500</v>
      </c>
      <c r="G106" s="43" t="n">
        <v>0.01</v>
      </c>
      <c r="H106" s="43" t="n">
        <f aca="false">F106*G106</f>
        <v>5</v>
      </c>
      <c r="I106" s="57" t="s">
        <v>149</v>
      </c>
      <c r="J106" s="41" t="s">
        <v>136</v>
      </c>
      <c r="K106" s="41" t="s">
        <v>2</v>
      </c>
      <c r="L106" s="41" t="s">
        <v>42</v>
      </c>
      <c r="M106" s="22" t="s">
        <v>137</v>
      </c>
      <c r="N106" s="19" t="n">
        <v>13505810275</v>
      </c>
      <c r="O106" s="19"/>
    </row>
    <row r="107" customFormat="false" ht="21.6" hidden="false" customHeight="false" outlineLevel="1" collapsed="false">
      <c r="A107" s="19"/>
      <c r="B107" s="58"/>
      <c r="C107" s="45" t="s">
        <v>696</v>
      </c>
      <c r="D107" s="41"/>
      <c r="E107" s="41"/>
      <c r="F107" s="41" t="n">
        <f aca="false">SUBTOTAL(9,F106:F106)</f>
        <v>500</v>
      </c>
      <c r="G107" s="43"/>
      <c r="H107" s="43"/>
      <c r="I107" s="57"/>
      <c r="J107" s="41"/>
      <c r="K107" s="41"/>
      <c r="L107" s="41"/>
      <c r="M107" s="19"/>
      <c r="N107" s="19"/>
      <c r="O107" s="19"/>
    </row>
    <row r="108" customFormat="false" ht="21.6" hidden="false" customHeight="false" outlineLevel="2" collapsed="false">
      <c r="A108" s="19" t="n">
        <v>53</v>
      </c>
      <c r="B108" s="27" t="s">
        <v>470</v>
      </c>
      <c r="C108" s="28" t="s">
        <v>472</v>
      </c>
      <c r="D108" s="22" t="s">
        <v>49</v>
      </c>
      <c r="E108" s="22" t="s">
        <v>50</v>
      </c>
      <c r="F108" s="19" t="n">
        <v>200</v>
      </c>
      <c r="G108" s="43" t="n">
        <v>0.117</v>
      </c>
      <c r="H108" s="43" t="n">
        <v>23.4</v>
      </c>
      <c r="I108" s="36" t="s">
        <v>460</v>
      </c>
      <c r="J108" s="22" t="s">
        <v>41</v>
      </c>
      <c r="K108" s="22" t="s">
        <v>2</v>
      </c>
      <c r="L108" s="22" t="s">
        <v>42</v>
      </c>
      <c r="M108" s="22" t="s">
        <v>461</v>
      </c>
      <c r="N108" s="19" t="n">
        <v>13396716398</v>
      </c>
      <c r="O108" s="19"/>
    </row>
    <row r="109" customFormat="false" ht="21.6" hidden="false" customHeight="false" outlineLevel="1" collapsed="false">
      <c r="A109" s="19"/>
      <c r="B109" s="20"/>
      <c r="C109" s="54" t="s">
        <v>697</v>
      </c>
      <c r="D109" s="19"/>
      <c r="E109" s="19"/>
      <c r="F109" s="19" t="n">
        <f aca="false">SUBTOTAL(9,F108:F108)</f>
        <v>200</v>
      </c>
      <c r="G109" s="43"/>
      <c r="H109" s="43"/>
      <c r="I109" s="26"/>
      <c r="J109" s="19"/>
      <c r="K109" s="19"/>
      <c r="L109" s="19"/>
      <c r="M109" s="19"/>
      <c r="N109" s="19"/>
      <c r="O109" s="19"/>
    </row>
    <row r="110" customFormat="false" ht="64.8" hidden="false" customHeight="false" outlineLevel="2" collapsed="false">
      <c r="A110" s="19" t="n">
        <v>54</v>
      </c>
      <c r="B110" s="39" t="s">
        <v>532</v>
      </c>
      <c r="C110" s="40" t="s">
        <v>698</v>
      </c>
      <c r="D110" s="41" t="s">
        <v>49</v>
      </c>
      <c r="E110" s="41" t="s">
        <v>39</v>
      </c>
      <c r="F110" s="42" t="n">
        <v>2</v>
      </c>
      <c r="G110" s="43" t="n">
        <v>246.432</v>
      </c>
      <c r="H110" s="43" t="n">
        <f aca="false">F110*G110</f>
        <v>492.864</v>
      </c>
      <c r="I110" s="44" t="s">
        <v>534</v>
      </c>
      <c r="J110" s="41" t="s">
        <v>140</v>
      </c>
      <c r="K110" s="41" t="s">
        <v>2</v>
      </c>
      <c r="L110" s="41" t="s">
        <v>42</v>
      </c>
      <c r="M110" s="22" t="s">
        <v>505</v>
      </c>
      <c r="N110" s="19" t="n">
        <v>18158173693</v>
      </c>
      <c r="O110" s="22" t="s">
        <v>506</v>
      </c>
    </row>
    <row r="111" customFormat="false" ht="43.2" hidden="false" customHeight="false" outlineLevel="1" collapsed="false">
      <c r="A111" s="19"/>
      <c r="B111" s="20"/>
      <c r="C111" s="51" t="s">
        <v>699</v>
      </c>
      <c r="D111" s="41"/>
      <c r="E111" s="19"/>
      <c r="F111" s="41" t="n">
        <f aca="false">SUBTOTAL(9,F110:F110)</f>
        <v>2</v>
      </c>
      <c r="G111" s="43"/>
      <c r="H111" s="43"/>
      <c r="I111" s="52"/>
      <c r="J111" s="41"/>
      <c r="K111" s="41"/>
      <c r="L111" s="41"/>
      <c r="M111" s="19"/>
      <c r="N111" s="19"/>
      <c r="O111" s="19"/>
    </row>
    <row r="112" customFormat="false" ht="75.6" hidden="false" customHeight="false" outlineLevel="2" collapsed="false">
      <c r="A112" s="19" t="n">
        <v>55</v>
      </c>
      <c r="B112" s="39" t="s">
        <v>700</v>
      </c>
      <c r="C112" s="40" t="s">
        <v>701</v>
      </c>
      <c r="D112" s="41" t="s">
        <v>49</v>
      </c>
      <c r="E112" s="41" t="s">
        <v>446</v>
      </c>
      <c r="F112" s="42" t="n">
        <v>10</v>
      </c>
      <c r="G112" s="43" t="n">
        <v>31.164</v>
      </c>
      <c r="H112" s="43" t="n">
        <f aca="false">F112*G112</f>
        <v>311.64</v>
      </c>
      <c r="I112" s="44" t="s">
        <v>516</v>
      </c>
      <c r="J112" s="41" t="s">
        <v>140</v>
      </c>
      <c r="K112" s="41" t="s">
        <v>2</v>
      </c>
      <c r="L112" s="41" t="s">
        <v>42</v>
      </c>
      <c r="M112" s="22" t="s">
        <v>505</v>
      </c>
      <c r="N112" s="19" t="n">
        <v>18158173693</v>
      </c>
      <c r="O112" s="22" t="s">
        <v>506</v>
      </c>
    </row>
    <row r="113" customFormat="false" ht="36" hidden="false" customHeight="false" outlineLevel="1" collapsed="false">
      <c r="A113" s="19"/>
      <c r="B113" s="20"/>
      <c r="C113" s="50" t="s">
        <v>702</v>
      </c>
      <c r="D113" s="41"/>
      <c r="E113" s="19"/>
      <c r="F113" s="41" t="n">
        <f aca="false">SUBTOTAL(9,F112:F112)</f>
        <v>10</v>
      </c>
      <c r="G113" s="43"/>
      <c r="H113" s="43"/>
      <c r="I113" s="49"/>
      <c r="J113" s="41"/>
      <c r="K113" s="41"/>
      <c r="L113" s="41"/>
      <c r="M113" s="19"/>
      <c r="N113" s="19"/>
      <c r="O113" s="19"/>
    </row>
    <row r="114" customFormat="false" ht="21.6" hidden="false" customHeight="false" outlineLevel="2" collapsed="false">
      <c r="A114" s="19" t="n">
        <v>56</v>
      </c>
      <c r="B114" s="27" t="s">
        <v>470</v>
      </c>
      <c r="C114" s="28" t="s">
        <v>473</v>
      </c>
      <c r="D114" s="22" t="s">
        <v>49</v>
      </c>
      <c r="E114" s="22" t="s">
        <v>50</v>
      </c>
      <c r="F114" s="19" t="n">
        <v>200</v>
      </c>
      <c r="G114" s="43" t="n">
        <v>0.117</v>
      </c>
      <c r="H114" s="43" t="n">
        <v>23.4</v>
      </c>
      <c r="I114" s="36" t="s">
        <v>460</v>
      </c>
      <c r="J114" s="22" t="s">
        <v>41</v>
      </c>
      <c r="K114" s="22" t="s">
        <v>2</v>
      </c>
      <c r="L114" s="22" t="s">
        <v>42</v>
      </c>
      <c r="M114" s="22" t="s">
        <v>461</v>
      </c>
      <c r="N114" s="19" t="n">
        <v>13396716398</v>
      </c>
      <c r="O114" s="19"/>
    </row>
    <row r="115" customFormat="false" ht="21.6" hidden="false" customHeight="false" outlineLevel="1" collapsed="false">
      <c r="A115" s="19"/>
      <c r="B115" s="20"/>
      <c r="C115" s="54" t="s">
        <v>703</v>
      </c>
      <c r="D115" s="19"/>
      <c r="E115" s="19"/>
      <c r="F115" s="19" t="n">
        <f aca="false">SUBTOTAL(9,F114:F114)</f>
        <v>200</v>
      </c>
      <c r="G115" s="43"/>
      <c r="H115" s="43"/>
      <c r="I115" s="26"/>
      <c r="J115" s="19"/>
      <c r="K115" s="19"/>
      <c r="L115" s="19"/>
      <c r="M115" s="19"/>
      <c r="N115" s="19"/>
      <c r="O115" s="19"/>
    </row>
    <row r="116" customFormat="false" ht="43.2" hidden="false" customHeight="false" outlineLevel="2" collapsed="false">
      <c r="A116" s="19" t="n">
        <v>57</v>
      </c>
      <c r="B116" s="27" t="s">
        <v>147</v>
      </c>
      <c r="C116" s="28" t="s">
        <v>323</v>
      </c>
      <c r="D116" s="22" t="s">
        <v>49</v>
      </c>
      <c r="E116" s="22" t="s">
        <v>39</v>
      </c>
      <c r="F116" s="19" t="n">
        <v>5000</v>
      </c>
      <c r="G116" s="43" t="n">
        <v>0.007</v>
      </c>
      <c r="H116" s="43" t="n">
        <v>35</v>
      </c>
      <c r="I116" s="26" t="s">
        <v>324</v>
      </c>
      <c r="J116" s="22" t="s">
        <v>41</v>
      </c>
      <c r="K116" s="22" t="s">
        <v>2</v>
      </c>
      <c r="L116" s="22" t="s">
        <v>42</v>
      </c>
      <c r="M116" s="22" t="s">
        <v>320</v>
      </c>
      <c r="N116" s="19" t="n">
        <v>13958008013</v>
      </c>
      <c r="O116" s="19"/>
    </row>
    <row r="117" customFormat="false" ht="32.4" hidden="false" customHeight="false" outlineLevel="1" collapsed="false">
      <c r="A117" s="19"/>
      <c r="B117" s="20"/>
      <c r="C117" s="54" t="s">
        <v>704</v>
      </c>
      <c r="D117" s="19"/>
      <c r="E117" s="19"/>
      <c r="F117" s="19" t="n">
        <f aca="false">SUBTOTAL(9,F116:F116)</f>
        <v>5000</v>
      </c>
      <c r="G117" s="43"/>
      <c r="H117" s="43"/>
      <c r="I117" s="26"/>
      <c r="J117" s="19"/>
      <c r="K117" s="19"/>
      <c r="L117" s="19"/>
      <c r="M117" s="19"/>
      <c r="N117" s="19"/>
      <c r="O117" s="19"/>
    </row>
    <row r="118" customFormat="false" ht="75.6" hidden="false" customHeight="false" outlineLevel="2" collapsed="false">
      <c r="A118" s="19" t="n">
        <v>58</v>
      </c>
      <c r="B118" s="39" t="s">
        <v>200</v>
      </c>
      <c r="C118" s="40" t="s">
        <v>201</v>
      </c>
      <c r="D118" s="41" t="s">
        <v>49</v>
      </c>
      <c r="E118" s="41" t="s">
        <v>50</v>
      </c>
      <c r="F118" s="42" t="n">
        <v>500</v>
      </c>
      <c r="G118" s="43" t="n">
        <v>0.04</v>
      </c>
      <c r="H118" s="43" t="n">
        <v>20</v>
      </c>
      <c r="I118" s="44" t="s">
        <v>202</v>
      </c>
      <c r="J118" s="41" t="s">
        <v>41</v>
      </c>
      <c r="K118" s="41" t="s">
        <v>2</v>
      </c>
      <c r="L118" s="41" t="s">
        <v>29</v>
      </c>
      <c r="M118" s="22" t="s">
        <v>180</v>
      </c>
      <c r="N118" s="19" t="n">
        <v>13732278717</v>
      </c>
      <c r="O118" s="19"/>
    </row>
    <row r="119" customFormat="false" ht="21.6" hidden="false" customHeight="false" outlineLevel="1" collapsed="false">
      <c r="A119" s="19"/>
      <c r="B119" s="58"/>
      <c r="C119" s="46" t="s">
        <v>705</v>
      </c>
      <c r="D119" s="41"/>
      <c r="E119" s="41"/>
      <c r="F119" s="41" t="n">
        <f aca="false">SUBTOTAL(9,F118:F118)</f>
        <v>500</v>
      </c>
      <c r="G119" s="43"/>
      <c r="H119" s="43"/>
      <c r="I119" s="44"/>
      <c r="J119" s="41"/>
      <c r="K119" s="41"/>
      <c r="L119" s="41"/>
      <c r="M119" s="19"/>
      <c r="N119" s="19"/>
      <c r="O119" s="19"/>
    </row>
    <row r="120" customFormat="false" ht="43.2" hidden="false" customHeight="false" outlineLevel="2" collapsed="false">
      <c r="A120" s="19" t="n">
        <v>59</v>
      </c>
      <c r="B120" s="39" t="s">
        <v>147</v>
      </c>
      <c r="C120" s="40" t="s">
        <v>152</v>
      </c>
      <c r="D120" s="41" t="s">
        <v>49</v>
      </c>
      <c r="E120" s="41" t="s">
        <v>39</v>
      </c>
      <c r="F120" s="42" t="n">
        <v>500</v>
      </c>
      <c r="G120" s="43" t="n">
        <v>0.01</v>
      </c>
      <c r="H120" s="43" t="n">
        <f aca="false">F120*G120</f>
        <v>5</v>
      </c>
      <c r="I120" s="44" t="s">
        <v>149</v>
      </c>
      <c r="J120" s="41" t="s">
        <v>136</v>
      </c>
      <c r="K120" s="41" t="s">
        <v>2</v>
      </c>
      <c r="L120" s="41" t="s">
        <v>42</v>
      </c>
      <c r="M120" s="22" t="s">
        <v>137</v>
      </c>
      <c r="N120" s="19" t="n">
        <v>13505810275</v>
      </c>
      <c r="O120" s="19"/>
    </row>
    <row r="121" customFormat="false" ht="21.6" hidden="false" customHeight="false" outlineLevel="1" collapsed="false">
      <c r="A121" s="19"/>
      <c r="B121" s="58"/>
      <c r="C121" s="45" t="s">
        <v>706</v>
      </c>
      <c r="D121" s="41"/>
      <c r="E121" s="41"/>
      <c r="F121" s="41" t="n">
        <f aca="false">SUBTOTAL(9,F120:F120)</f>
        <v>500</v>
      </c>
      <c r="G121" s="43"/>
      <c r="H121" s="43"/>
      <c r="I121" s="57"/>
      <c r="J121" s="41"/>
      <c r="K121" s="41"/>
      <c r="L121" s="41"/>
      <c r="M121" s="19"/>
      <c r="N121" s="19"/>
      <c r="O121" s="19"/>
    </row>
    <row r="122" customFormat="false" ht="21.6" hidden="false" customHeight="false" outlineLevel="2" collapsed="false">
      <c r="A122" s="19" t="n">
        <v>60</v>
      </c>
      <c r="B122" s="27" t="s">
        <v>141</v>
      </c>
      <c r="C122" s="28" t="s">
        <v>474</v>
      </c>
      <c r="D122" s="22" t="s">
        <v>49</v>
      </c>
      <c r="E122" s="22" t="s">
        <v>446</v>
      </c>
      <c r="F122" s="19" t="n">
        <v>5</v>
      </c>
      <c r="G122" s="43" t="n">
        <v>1.3</v>
      </c>
      <c r="H122" s="43" t="n">
        <v>6.5</v>
      </c>
      <c r="I122" s="36" t="s">
        <v>475</v>
      </c>
      <c r="J122" s="22" t="s">
        <v>41</v>
      </c>
      <c r="K122" s="22" t="s">
        <v>2</v>
      </c>
      <c r="L122" s="22" t="s">
        <v>42</v>
      </c>
      <c r="M122" s="22" t="s">
        <v>461</v>
      </c>
      <c r="N122" s="19" t="n">
        <v>13396716398</v>
      </c>
      <c r="O122" s="19"/>
    </row>
    <row r="123" customFormat="false" ht="21.6" hidden="false" customHeight="false" outlineLevel="1" collapsed="false">
      <c r="A123" s="19"/>
      <c r="B123" s="20"/>
      <c r="C123" s="54" t="s">
        <v>707</v>
      </c>
      <c r="D123" s="19"/>
      <c r="E123" s="19"/>
      <c r="F123" s="19" t="n">
        <f aca="false">SUBTOTAL(9,F122:F122)</f>
        <v>5</v>
      </c>
      <c r="G123" s="43"/>
      <c r="H123" s="43"/>
      <c r="I123" s="26"/>
      <c r="J123" s="19"/>
      <c r="K123" s="19"/>
      <c r="L123" s="19"/>
      <c r="M123" s="19"/>
      <c r="N123" s="19"/>
      <c r="O123" s="19"/>
    </row>
    <row r="124" customFormat="false" ht="75.6" hidden="false" customHeight="false" outlineLevel="2" collapsed="false">
      <c r="A124" s="19" t="n">
        <v>61</v>
      </c>
      <c r="B124" s="39" t="s">
        <v>203</v>
      </c>
      <c r="C124" s="40" t="s">
        <v>204</v>
      </c>
      <c r="D124" s="41" t="s">
        <v>49</v>
      </c>
      <c r="E124" s="41" t="s">
        <v>50</v>
      </c>
      <c r="F124" s="42" t="n">
        <v>100</v>
      </c>
      <c r="G124" s="43" t="n">
        <v>2.5</v>
      </c>
      <c r="H124" s="43" t="n">
        <v>250</v>
      </c>
      <c r="I124" s="44" t="s">
        <v>205</v>
      </c>
      <c r="J124" s="41" t="s">
        <v>41</v>
      </c>
      <c r="K124" s="41" t="s">
        <v>2</v>
      </c>
      <c r="L124" s="41" t="s">
        <v>29</v>
      </c>
      <c r="M124" s="22" t="s">
        <v>180</v>
      </c>
      <c r="N124" s="19" t="n">
        <v>13732278717</v>
      </c>
      <c r="O124" s="19"/>
    </row>
    <row r="125" customFormat="false" ht="14.4" hidden="false" customHeight="false" outlineLevel="1" collapsed="false">
      <c r="A125" s="19"/>
      <c r="B125" s="58"/>
      <c r="C125" s="46" t="s">
        <v>708</v>
      </c>
      <c r="D125" s="41"/>
      <c r="E125" s="41"/>
      <c r="F125" s="41" t="n">
        <f aca="false">SUBTOTAL(9,F124:F124)</f>
        <v>100</v>
      </c>
      <c r="G125" s="43"/>
      <c r="H125" s="43"/>
      <c r="I125" s="44"/>
      <c r="J125" s="41"/>
      <c r="K125" s="41"/>
      <c r="L125" s="41"/>
      <c r="M125" s="19"/>
      <c r="N125" s="19"/>
      <c r="O125" s="19"/>
    </row>
    <row r="126" customFormat="false" ht="75.6" hidden="false" customHeight="false" outlineLevel="2" collapsed="false">
      <c r="A126" s="19" t="n">
        <v>62</v>
      </c>
      <c r="B126" s="39" t="s">
        <v>203</v>
      </c>
      <c r="C126" s="40" t="s">
        <v>206</v>
      </c>
      <c r="D126" s="41" t="s">
        <v>49</v>
      </c>
      <c r="E126" s="41" t="s">
        <v>50</v>
      </c>
      <c r="F126" s="42" t="n">
        <v>100</v>
      </c>
      <c r="G126" s="43" t="n">
        <v>6.5</v>
      </c>
      <c r="H126" s="43" t="n">
        <v>650</v>
      </c>
      <c r="I126" s="44" t="s">
        <v>207</v>
      </c>
      <c r="J126" s="41" t="s">
        <v>41</v>
      </c>
      <c r="K126" s="41" t="s">
        <v>2</v>
      </c>
      <c r="L126" s="41" t="s">
        <v>29</v>
      </c>
      <c r="M126" s="22" t="s">
        <v>180</v>
      </c>
      <c r="N126" s="19" t="n">
        <v>13732278717</v>
      </c>
      <c r="O126" s="19"/>
    </row>
    <row r="127" customFormat="false" ht="21.6" hidden="false" customHeight="false" outlineLevel="1" collapsed="false">
      <c r="A127" s="19"/>
      <c r="B127" s="58"/>
      <c r="C127" s="46" t="s">
        <v>709</v>
      </c>
      <c r="D127" s="41"/>
      <c r="E127" s="41"/>
      <c r="F127" s="41" t="n">
        <f aca="false">SUBTOTAL(9,F126:F126)</f>
        <v>100</v>
      </c>
      <c r="G127" s="43"/>
      <c r="H127" s="43"/>
      <c r="I127" s="44"/>
      <c r="J127" s="41"/>
      <c r="K127" s="41"/>
      <c r="L127" s="41"/>
      <c r="M127" s="19"/>
      <c r="N127" s="19"/>
      <c r="O127" s="19"/>
    </row>
    <row r="128" customFormat="false" ht="21.6" hidden="false" customHeight="false" outlineLevel="2" collapsed="false">
      <c r="A128" s="19" t="n">
        <v>63</v>
      </c>
      <c r="B128" s="20" t="s">
        <v>442</v>
      </c>
      <c r="C128" s="28" t="s">
        <v>443</v>
      </c>
      <c r="D128" s="22" t="s">
        <v>49</v>
      </c>
      <c r="E128" s="22" t="s">
        <v>50</v>
      </c>
      <c r="F128" s="19" t="n">
        <v>300</v>
      </c>
      <c r="G128" s="43" t="n">
        <v>0.528</v>
      </c>
      <c r="H128" s="43" t="n">
        <v>158.4</v>
      </c>
      <c r="I128" s="36" t="s">
        <v>440</v>
      </c>
      <c r="J128" s="22" t="s">
        <v>41</v>
      </c>
      <c r="K128" s="22" t="s">
        <v>2</v>
      </c>
      <c r="L128" s="22" t="s">
        <v>42</v>
      </c>
      <c r="M128" s="22" t="s">
        <v>441</v>
      </c>
      <c r="N128" s="19" t="n">
        <v>13396716398</v>
      </c>
      <c r="O128" s="19"/>
    </row>
    <row r="129" customFormat="false" ht="21.6" hidden="false" customHeight="false" outlineLevel="1" collapsed="false">
      <c r="A129" s="19"/>
      <c r="B129" s="20"/>
      <c r="C129" s="54" t="s">
        <v>710</v>
      </c>
      <c r="D129" s="19"/>
      <c r="E129" s="19"/>
      <c r="F129" s="19" t="n">
        <f aca="false">SUBTOTAL(9,F128:F128)</f>
        <v>300</v>
      </c>
      <c r="G129" s="43"/>
      <c r="H129" s="43"/>
      <c r="I129" s="26"/>
      <c r="J129" s="19"/>
      <c r="K129" s="19"/>
      <c r="L129" s="19"/>
      <c r="M129" s="19"/>
      <c r="N129" s="19"/>
      <c r="O129" s="19"/>
    </row>
    <row r="130" customFormat="false" ht="64.8" hidden="false" customHeight="false" outlineLevel="2" collapsed="false">
      <c r="A130" s="19" t="n">
        <v>64</v>
      </c>
      <c r="B130" s="39" t="s">
        <v>208</v>
      </c>
      <c r="C130" s="40" t="s">
        <v>209</v>
      </c>
      <c r="D130" s="41" t="s">
        <v>49</v>
      </c>
      <c r="E130" s="41" t="s">
        <v>50</v>
      </c>
      <c r="F130" s="42" t="n">
        <v>100</v>
      </c>
      <c r="G130" s="43" t="n">
        <v>0.25</v>
      </c>
      <c r="H130" s="43" t="n">
        <v>25</v>
      </c>
      <c r="I130" s="44" t="s">
        <v>210</v>
      </c>
      <c r="J130" s="41" t="s">
        <v>41</v>
      </c>
      <c r="K130" s="41" t="s">
        <v>2</v>
      </c>
      <c r="L130" s="41" t="s">
        <v>29</v>
      </c>
      <c r="M130" s="22" t="s">
        <v>180</v>
      </c>
      <c r="N130" s="19" t="n">
        <v>13732278717</v>
      </c>
      <c r="O130" s="19"/>
    </row>
    <row r="131" customFormat="false" ht="14.4" hidden="false" customHeight="false" outlineLevel="1" collapsed="false">
      <c r="A131" s="19"/>
      <c r="B131" s="58"/>
      <c r="C131" s="46" t="s">
        <v>711</v>
      </c>
      <c r="D131" s="41"/>
      <c r="E131" s="41"/>
      <c r="F131" s="41" t="n">
        <f aca="false">SUBTOTAL(9,F130:F130)</f>
        <v>100</v>
      </c>
      <c r="G131" s="43"/>
      <c r="H131" s="43"/>
      <c r="I131" s="44"/>
      <c r="J131" s="41"/>
      <c r="K131" s="41"/>
      <c r="L131" s="41"/>
      <c r="M131" s="19"/>
      <c r="N131" s="19"/>
      <c r="O131" s="19"/>
    </row>
    <row r="132" customFormat="false" ht="64.8" hidden="false" customHeight="false" outlineLevel="2" collapsed="false">
      <c r="A132" s="19" t="n">
        <v>65</v>
      </c>
      <c r="B132" s="39" t="s">
        <v>537</v>
      </c>
      <c r="C132" s="40" t="s">
        <v>712</v>
      </c>
      <c r="D132" s="41" t="s">
        <v>49</v>
      </c>
      <c r="E132" s="41" t="s">
        <v>39</v>
      </c>
      <c r="F132" s="42" t="n">
        <v>2</v>
      </c>
      <c r="G132" s="43" t="n">
        <v>701.268</v>
      </c>
      <c r="H132" s="43" t="n">
        <f aca="false">F132*G132</f>
        <v>1402.536</v>
      </c>
      <c r="I132" s="44" t="s">
        <v>539</v>
      </c>
      <c r="J132" s="41" t="s">
        <v>140</v>
      </c>
      <c r="K132" s="41" t="s">
        <v>2</v>
      </c>
      <c r="L132" s="41" t="s">
        <v>42</v>
      </c>
      <c r="M132" s="22" t="s">
        <v>505</v>
      </c>
      <c r="N132" s="19" t="n">
        <v>18158173693</v>
      </c>
      <c r="O132" s="22" t="s">
        <v>506</v>
      </c>
    </row>
    <row r="133" customFormat="false" ht="36" hidden="false" customHeight="false" outlineLevel="1" collapsed="false">
      <c r="A133" s="19"/>
      <c r="B133" s="20"/>
      <c r="C133" s="50" t="s">
        <v>713</v>
      </c>
      <c r="D133" s="41"/>
      <c r="E133" s="19"/>
      <c r="F133" s="41" t="n">
        <f aca="false">SUBTOTAL(9,F132:F132)</f>
        <v>2</v>
      </c>
      <c r="G133" s="43"/>
      <c r="H133" s="43"/>
      <c r="I133" s="49"/>
      <c r="J133" s="41"/>
      <c r="K133" s="41"/>
      <c r="L133" s="41"/>
      <c r="M133" s="19"/>
      <c r="N133" s="19"/>
      <c r="O133" s="19"/>
    </row>
    <row r="134" customFormat="false" ht="54" hidden="false" customHeight="false" outlineLevel="2" collapsed="false">
      <c r="A134" s="19" t="n">
        <v>66</v>
      </c>
      <c r="B134" s="27" t="s">
        <v>147</v>
      </c>
      <c r="C134" s="28" t="s">
        <v>325</v>
      </c>
      <c r="D134" s="22" t="s">
        <v>49</v>
      </c>
      <c r="E134" s="22" t="s">
        <v>39</v>
      </c>
      <c r="F134" s="19" t="n">
        <v>5000</v>
      </c>
      <c r="G134" s="43" t="n">
        <v>0.0066</v>
      </c>
      <c r="H134" s="43" t="n">
        <v>33</v>
      </c>
      <c r="I134" s="26" t="s">
        <v>326</v>
      </c>
      <c r="J134" s="22" t="s">
        <v>41</v>
      </c>
      <c r="K134" s="22" t="s">
        <v>2</v>
      </c>
      <c r="L134" s="22" t="s">
        <v>42</v>
      </c>
      <c r="M134" s="22" t="s">
        <v>320</v>
      </c>
      <c r="N134" s="19" t="n">
        <v>13958008013</v>
      </c>
      <c r="O134" s="19"/>
    </row>
    <row r="135" customFormat="false" ht="32.4" hidden="false" customHeight="false" outlineLevel="1" collapsed="false">
      <c r="A135" s="19"/>
      <c r="B135" s="20"/>
      <c r="C135" s="54" t="s">
        <v>714</v>
      </c>
      <c r="D135" s="19"/>
      <c r="E135" s="19"/>
      <c r="F135" s="19" t="n">
        <f aca="false">SUBTOTAL(9,F134:F134)</f>
        <v>5000</v>
      </c>
      <c r="G135" s="43"/>
      <c r="H135" s="43"/>
      <c r="I135" s="26"/>
      <c r="J135" s="19"/>
      <c r="K135" s="19"/>
      <c r="L135" s="19"/>
      <c r="M135" s="19"/>
      <c r="N135" s="19"/>
      <c r="O135" s="19"/>
    </row>
    <row r="136" customFormat="false" ht="54" hidden="false" customHeight="false" outlineLevel="2" collapsed="false">
      <c r="A136" s="19" t="n">
        <v>67</v>
      </c>
      <c r="B136" s="27" t="s">
        <v>147</v>
      </c>
      <c r="C136" s="28" t="s">
        <v>327</v>
      </c>
      <c r="D136" s="22" t="s">
        <v>49</v>
      </c>
      <c r="E136" s="22" t="s">
        <v>39</v>
      </c>
      <c r="F136" s="19" t="n">
        <v>5000</v>
      </c>
      <c r="G136" s="43" t="n">
        <v>0.00627</v>
      </c>
      <c r="H136" s="43" t="n">
        <v>31.35</v>
      </c>
      <c r="I136" s="26" t="s">
        <v>328</v>
      </c>
      <c r="J136" s="22" t="s">
        <v>41</v>
      </c>
      <c r="K136" s="22" t="s">
        <v>2</v>
      </c>
      <c r="L136" s="22" t="s">
        <v>42</v>
      </c>
      <c r="M136" s="22" t="s">
        <v>320</v>
      </c>
      <c r="N136" s="19" t="n">
        <v>13958008013</v>
      </c>
      <c r="O136" s="19"/>
    </row>
    <row r="137" customFormat="false" ht="43.2" hidden="false" customHeight="false" outlineLevel="1" collapsed="false">
      <c r="A137" s="19"/>
      <c r="B137" s="20"/>
      <c r="C137" s="54" t="s">
        <v>715</v>
      </c>
      <c r="D137" s="19"/>
      <c r="E137" s="19"/>
      <c r="F137" s="19" t="n">
        <f aca="false">SUBTOTAL(9,F136:F136)</f>
        <v>5000</v>
      </c>
      <c r="G137" s="43"/>
      <c r="H137" s="43"/>
      <c r="I137" s="26"/>
      <c r="J137" s="19"/>
      <c r="K137" s="19"/>
      <c r="L137" s="19"/>
      <c r="M137" s="19"/>
      <c r="N137" s="19"/>
      <c r="O137" s="19"/>
    </row>
    <row r="138" customFormat="false" ht="32.4" hidden="false" customHeight="false" outlineLevel="2" collapsed="false">
      <c r="A138" s="19" t="n">
        <v>68</v>
      </c>
      <c r="B138" s="27" t="s">
        <v>47</v>
      </c>
      <c r="C138" s="28" t="s">
        <v>476</v>
      </c>
      <c r="D138" s="22" t="s">
        <v>49</v>
      </c>
      <c r="E138" s="22" t="s">
        <v>50</v>
      </c>
      <c r="F138" s="19" t="n">
        <v>200</v>
      </c>
      <c r="G138" s="43" t="n">
        <v>0.273</v>
      </c>
      <c r="H138" s="43" t="n">
        <v>54.6</v>
      </c>
      <c r="I138" s="36" t="s">
        <v>460</v>
      </c>
      <c r="J138" s="22" t="s">
        <v>41</v>
      </c>
      <c r="K138" s="22" t="s">
        <v>2</v>
      </c>
      <c r="L138" s="22" t="s">
        <v>42</v>
      </c>
      <c r="M138" s="22" t="s">
        <v>461</v>
      </c>
      <c r="N138" s="19" t="n">
        <v>13396716398</v>
      </c>
      <c r="O138" s="19"/>
    </row>
    <row r="139" customFormat="false" ht="32.4" hidden="false" customHeight="false" outlineLevel="1" collapsed="false">
      <c r="A139" s="19"/>
      <c r="B139" s="20"/>
      <c r="C139" s="54" t="s">
        <v>716</v>
      </c>
      <c r="D139" s="19"/>
      <c r="E139" s="19"/>
      <c r="F139" s="19" t="n">
        <f aca="false">SUBTOTAL(9,F138:F138)</f>
        <v>200</v>
      </c>
      <c r="G139" s="43"/>
      <c r="H139" s="43"/>
      <c r="I139" s="26"/>
      <c r="J139" s="19"/>
      <c r="K139" s="19"/>
      <c r="L139" s="19"/>
      <c r="M139" s="19"/>
      <c r="N139" s="19"/>
      <c r="O139" s="19"/>
    </row>
    <row r="140" customFormat="false" ht="54" hidden="false" customHeight="false" outlineLevel="2" collapsed="false">
      <c r="A140" s="19" t="n">
        <v>69</v>
      </c>
      <c r="B140" s="39" t="s">
        <v>540</v>
      </c>
      <c r="C140" s="40" t="s">
        <v>717</v>
      </c>
      <c r="D140" s="41" t="s">
        <v>49</v>
      </c>
      <c r="E140" s="41" t="s">
        <v>39</v>
      </c>
      <c r="F140" s="42" t="n">
        <v>1</v>
      </c>
      <c r="G140" s="43" t="n">
        <v>910</v>
      </c>
      <c r="H140" s="43" t="n">
        <f aca="false">F140*G140</f>
        <v>910</v>
      </c>
      <c r="I140" s="44" t="s">
        <v>542</v>
      </c>
      <c r="J140" s="41" t="s">
        <v>140</v>
      </c>
      <c r="K140" s="41" t="s">
        <v>2</v>
      </c>
      <c r="L140" s="41" t="s">
        <v>42</v>
      </c>
      <c r="M140" s="22" t="s">
        <v>505</v>
      </c>
      <c r="N140" s="19" t="n">
        <v>18158173693</v>
      </c>
      <c r="O140" s="22" t="s">
        <v>506</v>
      </c>
    </row>
    <row r="141" customFormat="false" ht="21.6" hidden="false" customHeight="false" outlineLevel="1" collapsed="false">
      <c r="A141" s="19"/>
      <c r="B141" s="20"/>
      <c r="C141" s="51" t="s">
        <v>718</v>
      </c>
      <c r="D141" s="19"/>
      <c r="E141" s="42"/>
      <c r="F141" s="42" t="n">
        <f aca="false">SUBTOTAL(9,F140:F140)</f>
        <v>1</v>
      </c>
      <c r="G141" s="43"/>
      <c r="H141" s="43"/>
      <c r="I141" s="49"/>
      <c r="J141" s="41"/>
      <c r="K141" s="41"/>
      <c r="L141" s="41"/>
      <c r="M141" s="19"/>
      <c r="N141" s="19"/>
      <c r="O141" s="19"/>
    </row>
    <row r="142" customFormat="false" ht="54" hidden="false" customHeight="false" outlineLevel="2" collapsed="false">
      <c r="A142" s="19" t="n">
        <v>70</v>
      </c>
      <c r="B142" s="39" t="s">
        <v>147</v>
      </c>
      <c r="C142" s="40" t="s">
        <v>719</v>
      </c>
      <c r="D142" s="41" t="s">
        <v>49</v>
      </c>
      <c r="E142" s="41" t="s">
        <v>39</v>
      </c>
      <c r="F142" s="42" t="n">
        <v>5000</v>
      </c>
      <c r="G142" s="43" t="n">
        <v>0.005225</v>
      </c>
      <c r="H142" s="43" t="n">
        <v>27.5</v>
      </c>
      <c r="I142" s="44" t="s">
        <v>330</v>
      </c>
      <c r="J142" s="41" t="s">
        <v>41</v>
      </c>
      <c r="K142" s="41" t="s">
        <v>2</v>
      </c>
      <c r="L142" s="41" t="s">
        <v>42</v>
      </c>
      <c r="M142" s="22" t="s">
        <v>320</v>
      </c>
      <c r="N142" s="19" t="n">
        <v>13958008013</v>
      </c>
      <c r="O142" s="19"/>
    </row>
    <row r="143" customFormat="false" ht="43.2" hidden="false" customHeight="false" outlineLevel="1" collapsed="false">
      <c r="A143" s="19"/>
      <c r="B143" s="20"/>
      <c r="C143" s="54" t="s">
        <v>720</v>
      </c>
      <c r="D143" s="19"/>
      <c r="E143" s="19"/>
      <c r="F143" s="19" t="n">
        <f aca="false">SUBTOTAL(9,F142:F142)</f>
        <v>5000</v>
      </c>
      <c r="G143" s="43"/>
      <c r="H143" s="43"/>
      <c r="I143" s="26"/>
      <c r="J143" s="19"/>
      <c r="K143" s="19"/>
      <c r="L143" s="19"/>
      <c r="M143" s="19"/>
      <c r="N143" s="19"/>
      <c r="O143" s="19"/>
    </row>
    <row r="144" customFormat="false" ht="32.4" hidden="false" customHeight="false" outlineLevel="2" collapsed="false">
      <c r="A144" s="19" t="n">
        <v>71</v>
      </c>
      <c r="B144" s="27" t="s">
        <v>69</v>
      </c>
      <c r="C144" s="28" t="s">
        <v>70</v>
      </c>
      <c r="D144" s="22" t="s">
        <v>49</v>
      </c>
      <c r="E144" s="22" t="s">
        <v>50</v>
      </c>
      <c r="F144" s="19" t="n">
        <v>200</v>
      </c>
      <c r="G144" s="43" t="n">
        <v>0.14</v>
      </c>
      <c r="H144" s="43" t="n">
        <v>280</v>
      </c>
      <c r="I144" s="26" t="s">
        <v>71</v>
      </c>
      <c r="J144" s="22" t="s">
        <v>41</v>
      </c>
      <c r="K144" s="22" t="s">
        <v>2</v>
      </c>
      <c r="L144" s="22" t="s">
        <v>42</v>
      </c>
      <c r="M144" s="22" t="s">
        <v>52</v>
      </c>
      <c r="N144" s="19" t="n">
        <v>13335717959</v>
      </c>
      <c r="O144" s="19"/>
    </row>
    <row r="145" customFormat="false" ht="21.6" hidden="false" customHeight="false" outlineLevel="1" collapsed="false">
      <c r="A145" s="19"/>
      <c r="B145" s="20"/>
      <c r="C145" s="54" t="s">
        <v>721</v>
      </c>
      <c r="D145" s="19"/>
      <c r="E145" s="19"/>
      <c r="F145" s="19" t="n">
        <f aca="false">SUBTOTAL(9,F144:F144)</f>
        <v>200</v>
      </c>
      <c r="G145" s="43"/>
      <c r="H145" s="43"/>
      <c r="I145" s="26"/>
      <c r="J145" s="19"/>
      <c r="K145" s="19"/>
      <c r="L145" s="19"/>
      <c r="M145" s="19"/>
      <c r="N145" s="19"/>
      <c r="O145" s="19"/>
    </row>
    <row r="146" customFormat="false" ht="64.8" hidden="false" customHeight="false" outlineLevel="2" collapsed="false">
      <c r="A146" s="19" t="n">
        <v>72</v>
      </c>
      <c r="B146" s="39" t="s">
        <v>380</v>
      </c>
      <c r="C146" s="40" t="s">
        <v>722</v>
      </c>
      <c r="D146" s="41" t="s">
        <v>49</v>
      </c>
      <c r="E146" s="41" t="s">
        <v>39</v>
      </c>
      <c r="F146" s="42" t="n">
        <v>2</v>
      </c>
      <c r="G146" s="43" t="n">
        <v>75</v>
      </c>
      <c r="H146" s="43" t="n">
        <f aca="false">F146*G146</f>
        <v>150</v>
      </c>
      <c r="I146" s="44" t="s">
        <v>382</v>
      </c>
      <c r="J146" s="41" t="s">
        <v>41</v>
      </c>
      <c r="K146" s="41" t="s">
        <v>2</v>
      </c>
      <c r="L146" s="41" t="s">
        <v>42</v>
      </c>
      <c r="M146" s="22" t="s">
        <v>383</v>
      </c>
      <c r="N146" s="19" t="n">
        <v>18768146887</v>
      </c>
      <c r="O146" s="19" t="s">
        <v>384</v>
      </c>
    </row>
    <row r="147" customFormat="false" ht="43.2" hidden="false" customHeight="false" outlineLevel="1" collapsed="false">
      <c r="A147" s="19"/>
      <c r="B147" s="58"/>
      <c r="C147" s="46" t="s">
        <v>723</v>
      </c>
      <c r="D147" s="41"/>
      <c r="E147" s="41"/>
      <c r="F147" s="41" t="n">
        <f aca="false">SUBTOTAL(9,F146:F146)</f>
        <v>2</v>
      </c>
      <c r="G147" s="43"/>
      <c r="H147" s="43"/>
      <c r="I147" s="44"/>
      <c r="J147" s="41"/>
      <c r="K147" s="41"/>
      <c r="L147" s="41"/>
      <c r="M147" s="19"/>
      <c r="N147" s="19"/>
      <c r="O147" s="19"/>
    </row>
    <row r="148" customFormat="false" ht="162" hidden="false" customHeight="false" outlineLevel="2" collapsed="false">
      <c r="A148" s="19" t="n">
        <v>73</v>
      </c>
      <c r="B148" s="39" t="s">
        <v>543</v>
      </c>
      <c r="C148" s="40" t="s">
        <v>724</v>
      </c>
      <c r="D148" s="41" t="s">
        <v>49</v>
      </c>
      <c r="E148" s="41" t="s">
        <v>39</v>
      </c>
      <c r="F148" s="42" t="n">
        <v>1</v>
      </c>
      <c r="G148" s="43" t="n">
        <v>106.35</v>
      </c>
      <c r="H148" s="43" t="n">
        <f aca="false">F148*G148</f>
        <v>106.35</v>
      </c>
      <c r="I148" s="44" t="s">
        <v>545</v>
      </c>
      <c r="J148" s="41" t="s">
        <v>140</v>
      </c>
      <c r="K148" s="41" t="s">
        <v>2</v>
      </c>
      <c r="L148" s="41" t="s">
        <v>42</v>
      </c>
      <c r="M148" s="22" t="s">
        <v>505</v>
      </c>
      <c r="N148" s="19" t="n">
        <v>18158173693</v>
      </c>
      <c r="O148" s="22" t="s">
        <v>506</v>
      </c>
    </row>
    <row r="149" customFormat="false" ht="32.4" hidden="false" customHeight="false" outlineLevel="1" collapsed="false">
      <c r="A149" s="19"/>
      <c r="B149" s="20"/>
      <c r="C149" s="51" t="s">
        <v>725</v>
      </c>
      <c r="D149" s="19"/>
      <c r="E149" s="19"/>
      <c r="F149" s="19" t="n">
        <f aca="false">SUBTOTAL(9,F148:F148)</f>
        <v>1</v>
      </c>
      <c r="G149" s="43"/>
      <c r="H149" s="43"/>
      <c r="I149" s="49"/>
      <c r="J149" s="41"/>
      <c r="K149" s="41"/>
      <c r="L149" s="41"/>
      <c r="M149" s="19"/>
      <c r="N149" s="19"/>
      <c r="O149" s="19"/>
    </row>
    <row r="150" customFormat="false" ht="162" hidden="false" customHeight="false" outlineLevel="2" collapsed="false">
      <c r="A150" s="19" t="n">
        <v>74</v>
      </c>
      <c r="B150" s="39" t="s">
        <v>69</v>
      </c>
      <c r="C150" s="40" t="s">
        <v>72</v>
      </c>
      <c r="D150" s="41" t="s">
        <v>49</v>
      </c>
      <c r="E150" s="41" t="s">
        <v>50</v>
      </c>
      <c r="F150" s="42" t="n">
        <v>50</v>
      </c>
      <c r="G150" s="43" t="n">
        <v>4</v>
      </c>
      <c r="H150" s="43" t="n">
        <v>200</v>
      </c>
      <c r="I150" s="44" t="s">
        <v>73</v>
      </c>
      <c r="J150" s="41" t="s">
        <v>41</v>
      </c>
      <c r="K150" s="41" t="s">
        <v>2</v>
      </c>
      <c r="L150" s="41" t="s">
        <v>42</v>
      </c>
      <c r="M150" s="22" t="s">
        <v>52</v>
      </c>
      <c r="N150" s="19" t="n">
        <v>13335717959</v>
      </c>
      <c r="O150" s="19"/>
    </row>
    <row r="151" customFormat="false" ht="32.4" hidden="false" customHeight="false" outlineLevel="1" collapsed="false">
      <c r="A151" s="19"/>
      <c r="B151" s="20"/>
      <c r="C151" s="54" t="s">
        <v>726</v>
      </c>
      <c r="D151" s="19"/>
      <c r="E151" s="19"/>
      <c r="F151" s="19" t="n">
        <f aca="false">SUBTOTAL(9,F150:F150)</f>
        <v>50</v>
      </c>
      <c r="G151" s="43"/>
      <c r="H151" s="43"/>
      <c r="I151" s="26"/>
      <c r="J151" s="19"/>
      <c r="K151" s="19"/>
      <c r="L151" s="19"/>
      <c r="M151" s="19"/>
      <c r="N151" s="19"/>
      <c r="O151" s="19"/>
    </row>
    <row r="152" customFormat="false" ht="32.4" hidden="false" customHeight="false" outlineLevel="2" collapsed="false">
      <c r="A152" s="19" t="n">
        <v>75</v>
      </c>
      <c r="B152" s="20" t="s">
        <v>74</v>
      </c>
      <c r="C152" s="28" t="s">
        <v>75</v>
      </c>
      <c r="D152" s="22" t="s">
        <v>49</v>
      </c>
      <c r="E152" s="22" t="s">
        <v>50</v>
      </c>
      <c r="F152" s="19" t="n">
        <v>100</v>
      </c>
      <c r="G152" s="43" t="n">
        <v>0.6</v>
      </c>
      <c r="H152" s="43" t="n">
        <v>60</v>
      </c>
      <c r="I152" s="26" t="s">
        <v>76</v>
      </c>
      <c r="J152" s="22" t="s">
        <v>41</v>
      </c>
      <c r="K152" s="22" t="s">
        <v>2</v>
      </c>
      <c r="L152" s="22" t="s">
        <v>42</v>
      </c>
      <c r="M152" s="22" t="s">
        <v>52</v>
      </c>
      <c r="N152" s="19" t="n">
        <v>13335717959</v>
      </c>
      <c r="O152" s="19"/>
    </row>
    <row r="153" customFormat="false" ht="43.2" hidden="false" customHeight="false" outlineLevel="1" collapsed="false">
      <c r="A153" s="19"/>
      <c r="B153" s="20"/>
      <c r="C153" s="54" t="s">
        <v>727</v>
      </c>
      <c r="D153" s="19"/>
      <c r="E153" s="19"/>
      <c r="F153" s="19" t="n">
        <f aca="false">SUBTOTAL(9,F152:F152)</f>
        <v>100</v>
      </c>
      <c r="G153" s="43"/>
      <c r="H153" s="43"/>
      <c r="I153" s="26"/>
      <c r="J153" s="19"/>
      <c r="K153" s="19"/>
      <c r="L153" s="19"/>
      <c r="M153" s="19"/>
      <c r="N153" s="19"/>
      <c r="O153" s="19"/>
    </row>
    <row r="154" customFormat="false" ht="64.8" hidden="false" customHeight="false" outlineLevel="2" collapsed="false">
      <c r="A154" s="19" t="n">
        <v>76</v>
      </c>
      <c r="B154" s="39" t="s">
        <v>69</v>
      </c>
      <c r="C154" s="40" t="s">
        <v>211</v>
      </c>
      <c r="D154" s="41" t="s">
        <v>49</v>
      </c>
      <c r="E154" s="41" t="s">
        <v>50</v>
      </c>
      <c r="F154" s="42" t="n">
        <v>100</v>
      </c>
      <c r="G154" s="43" t="n">
        <v>0.06</v>
      </c>
      <c r="H154" s="43" t="n">
        <v>6</v>
      </c>
      <c r="I154" s="44" t="s">
        <v>198</v>
      </c>
      <c r="J154" s="41" t="s">
        <v>41</v>
      </c>
      <c r="K154" s="41" t="s">
        <v>2</v>
      </c>
      <c r="L154" s="41" t="s">
        <v>29</v>
      </c>
      <c r="M154" s="22" t="s">
        <v>180</v>
      </c>
      <c r="N154" s="19" t="n">
        <v>13732278717</v>
      </c>
      <c r="O154" s="19"/>
    </row>
    <row r="155" customFormat="false" ht="21.6" hidden="false" customHeight="false" outlineLevel="1" collapsed="false">
      <c r="A155" s="19"/>
      <c r="B155" s="58"/>
      <c r="C155" s="46" t="s">
        <v>728</v>
      </c>
      <c r="D155" s="41"/>
      <c r="E155" s="41"/>
      <c r="F155" s="41" t="n">
        <f aca="false">SUBTOTAL(9,F154:F154)</f>
        <v>100</v>
      </c>
      <c r="G155" s="43"/>
      <c r="H155" s="43"/>
      <c r="I155" s="44"/>
      <c r="J155" s="41"/>
      <c r="K155" s="41"/>
      <c r="L155" s="41"/>
      <c r="M155" s="19"/>
      <c r="N155" s="19"/>
      <c r="O155" s="19"/>
    </row>
    <row r="156" customFormat="false" ht="54" hidden="false" customHeight="false" outlineLevel="2" collapsed="false">
      <c r="A156" s="19" t="n">
        <v>77</v>
      </c>
      <c r="B156" s="27" t="s">
        <v>147</v>
      </c>
      <c r="C156" s="28" t="s">
        <v>331</v>
      </c>
      <c r="D156" s="22" t="s">
        <v>49</v>
      </c>
      <c r="E156" s="22" t="s">
        <v>39</v>
      </c>
      <c r="F156" s="19" t="n">
        <v>5000</v>
      </c>
      <c r="G156" s="43" t="n">
        <v>0.00522</v>
      </c>
      <c r="H156" s="43" t="n">
        <v>29</v>
      </c>
      <c r="I156" s="26" t="s">
        <v>332</v>
      </c>
      <c r="J156" s="22" t="s">
        <v>41</v>
      </c>
      <c r="K156" s="22" t="s">
        <v>2</v>
      </c>
      <c r="L156" s="22" t="s">
        <v>42</v>
      </c>
      <c r="M156" s="22" t="s">
        <v>320</v>
      </c>
      <c r="N156" s="19" t="n">
        <v>13958008013</v>
      </c>
      <c r="O156" s="19"/>
    </row>
    <row r="157" customFormat="false" ht="43.2" hidden="false" customHeight="false" outlineLevel="1" collapsed="false">
      <c r="A157" s="19"/>
      <c r="B157" s="20"/>
      <c r="C157" s="54" t="s">
        <v>729</v>
      </c>
      <c r="D157" s="19"/>
      <c r="E157" s="19"/>
      <c r="F157" s="19" t="n">
        <f aca="false">SUBTOTAL(9,F156:F156)</f>
        <v>5000</v>
      </c>
      <c r="G157" s="43"/>
      <c r="H157" s="43"/>
      <c r="I157" s="26"/>
      <c r="J157" s="19"/>
      <c r="K157" s="19"/>
      <c r="L157" s="19"/>
      <c r="M157" s="19"/>
      <c r="N157" s="19"/>
      <c r="O157" s="19"/>
    </row>
    <row r="158" customFormat="false" ht="21.6" hidden="false" customHeight="false" outlineLevel="2" collapsed="false">
      <c r="A158" s="19" t="n">
        <v>78</v>
      </c>
      <c r="B158" s="27" t="s">
        <v>444</v>
      </c>
      <c r="C158" s="28" t="s">
        <v>445</v>
      </c>
      <c r="D158" s="22" t="s">
        <v>49</v>
      </c>
      <c r="E158" s="22" t="s">
        <v>446</v>
      </c>
      <c r="F158" s="19" t="n">
        <v>50</v>
      </c>
      <c r="G158" s="43" t="n">
        <v>1.656</v>
      </c>
      <c r="H158" s="43" t="n">
        <v>82.8</v>
      </c>
      <c r="I158" s="36" t="s">
        <v>440</v>
      </c>
      <c r="J158" s="22" t="s">
        <v>41</v>
      </c>
      <c r="K158" s="22" t="s">
        <v>2</v>
      </c>
      <c r="L158" s="22" t="s">
        <v>42</v>
      </c>
      <c r="M158" s="22" t="s">
        <v>441</v>
      </c>
      <c r="N158" s="19" t="n">
        <v>13396716398</v>
      </c>
      <c r="O158" s="19"/>
    </row>
    <row r="159" customFormat="false" ht="32.4" hidden="false" customHeight="false" outlineLevel="1" collapsed="false">
      <c r="A159" s="19"/>
      <c r="B159" s="20"/>
      <c r="C159" s="54" t="s">
        <v>730</v>
      </c>
      <c r="D159" s="19"/>
      <c r="E159" s="19"/>
      <c r="F159" s="19" t="n">
        <f aca="false">SUBTOTAL(9,F158:F158)</f>
        <v>50</v>
      </c>
      <c r="G159" s="43"/>
      <c r="H159" s="43"/>
      <c r="I159" s="26"/>
      <c r="J159" s="19"/>
      <c r="K159" s="19"/>
      <c r="L159" s="19"/>
      <c r="M159" s="19"/>
      <c r="N159" s="19"/>
      <c r="O159" s="19"/>
    </row>
    <row r="160" customFormat="false" ht="151.2" hidden="false" customHeight="false" outlineLevel="2" collapsed="false">
      <c r="A160" s="19" t="n">
        <v>79</v>
      </c>
      <c r="B160" s="39" t="s">
        <v>254</v>
      </c>
      <c r="C160" s="40" t="s">
        <v>731</v>
      </c>
      <c r="D160" s="41" t="s">
        <v>251</v>
      </c>
      <c r="E160" s="41" t="s">
        <v>39</v>
      </c>
      <c r="F160" s="42" t="n">
        <v>1</v>
      </c>
      <c r="G160" s="43" t="n">
        <v>700</v>
      </c>
      <c r="H160" s="43" t="n">
        <f aca="false">F160*G160</f>
        <v>700</v>
      </c>
      <c r="I160" s="44" t="s">
        <v>256</v>
      </c>
      <c r="J160" s="41" t="s">
        <v>41</v>
      </c>
      <c r="K160" s="41" t="s">
        <v>2</v>
      </c>
      <c r="L160" s="41" t="s">
        <v>42</v>
      </c>
      <c r="M160" s="22" t="s">
        <v>253</v>
      </c>
      <c r="N160" s="19" t="n">
        <v>15290060331</v>
      </c>
      <c r="O160" s="19"/>
    </row>
    <row r="161" customFormat="false" ht="21.6" hidden="false" customHeight="false" outlineLevel="1" collapsed="false">
      <c r="A161" s="19"/>
      <c r="B161" s="58"/>
      <c r="C161" s="46" t="s">
        <v>732</v>
      </c>
      <c r="D161" s="41"/>
      <c r="E161" s="41"/>
      <c r="F161" s="41" t="n">
        <f aca="false">SUBTOTAL(9,F160:F160)</f>
        <v>1</v>
      </c>
      <c r="G161" s="43"/>
      <c r="H161" s="43"/>
      <c r="I161" s="59"/>
      <c r="J161" s="41"/>
      <c r="K161" s="41"/>
      <c r="L161" s="41"/>
      <c r="M161" s="19"/>
      <c r="N161" s="19"/>
      <c r="O161" s="19"/>
    </row>
    <row r="162" customFormat="false" ht="43.2" hidden="false" customHeight="false" outlineLevel="2" collapsed="false">
      <c r="A162" s="19" t="n">
        <v>80</v>
      </c>
      <c r="B162" s="27" t="s">
        <v>147</v>
      </c>
      <c r="C162" s="28" t="s">
        <v>333</v>
      </c>
      <c r="D162" s="22" t="s">
        <v>49</v>
      </c>
      <c r="E162" s="22" t="s">
        <v>39</v>
      </c>
      <c r="F162" s="19" t="n">
        <v>5000</v>
      </c>
      <c r="G162" s="43" t="n">
        <v>0.00468</v>
      </c>
      <c r="H162" s="43" t="n">
        <v>23.4</v>
      </c>
      <c r="I162" s="26" t="s">
        <v>334</v>
      </c>
      <c r="J162" s="22" t="s">
        <v>41</v>
      </c>
      <c r="K162" s="22" t="s">
        <v>2</v>
      </c>
      <c r="L162" s="22" t="s">
        <v>42</v>
      </c>
      <c r="M162" s="22" t="s">
        <v>320</v>
      </c>
      <c r="N162" s="19" t="n">
        <v>13958008013</v>
      </c>
      <c r="O162" s="19"/>
    </row>
    <row r="163" customFormat="false" ht="43.2" hidden="false" customHeight="false" outlineLevel="1" collapsed="false">
      <c r="A163" s="19"/>
      <c r="B163" s="20"/>
      <c r="C163" s="54" t="s">
        <v>733</v>
      </c>
      <c r="D163" s="19"/>
      <c r="E163" s="19"/>
      <c r="F163" s="19" t="n">
        <f aca="false">SUBTOTAL(9,F162:F162)</f>
        <v>5000</v>
      </c>
      <c r="G163" s="43"/>
      <c r="H163" s="43"/>
      <c r="I163" s="26"/>
      <c r="J163" s="19"/>
      <c r="K163" s="19"/>
      <c r="L163" s="19"/>
      <c r="M163" s="19"/>
      <c r="N163" s="19"/>
      <c r="O163" s="19"/>
    </row>
    <row r="164" customFormat="false" ht="86.4" hidden="false" customHeight="false" outlineLevel="2" collapsed="false">
      <c r="A164" s="19" t="n">
        <v>81</v>
      </c>
      <c r="B164" s="39" t="s">
        <v>734</v>
      </c>
      <c r="C164" s="40" t="s">
        <v>735</v>
      </c>
      <c r="D164" s="41" t="s">
        <v>49</v>
      </c>
      <c r="E164" s="41" t="s">
        <v>39</v>
      </c>
      <c r="F164" s="42" t="n">
        <v>1</v>
      </c>
      <c r="G164" s="43" t="n">
        <v>358</v>
      </c>
      <c r="H164" s="43" t="n">
        <f aca="false">F164*G164</f>
        <v>358</v>
      </c>
      <c r="I164" s="44" t="s">
        <v>548</v>
      </c>
      <c r="J164" s="41" t="s">
        <v>140</v>
      </c>
      <c r="K164" s="41" t="s">
        <v>2</v>
      </c>
      <c r="L164" s="41" t="s">
        <v>42</v>
      </c>
      <c r="M164" s="22" t="s">
        <v>505</v>
      </c>
      <c r="N164" s="19" t="n">
        <v>18158173693</v>
      </c>
      <c r="O164" s="22" t="s">
        <v>506</v>
      </c>
    </row>
    <row r="165" customFormat="false" ht="43.2" hidden="false" customHeight="false" outlineLevel="1" collapsed="false">
      <c r="A165" s="19"/>
      <c r="B165" s="20"/>
      <c r="C165" s="51" t="s">
        <v>736</v>
      </c>
      <c r="D165" s="19"/>
      <c r="E165" s="19"/>
      <c r="F165" s="41" t="n">
        <f aca="false">SUBTOTAL(9,F164:F164)</f>
        <v>1</v>
      </c>
      <c r="G165" s="43"/>
      <c r="H165" s="43"/>
      <c r="I165" s="49"/>
      <c r="J165" s="41"/>
      <c r="K165" s="41"/>
      <c r="L165" s="41"/>
      <c r="M165" s="19"/>
      <c r="N165" s="19"/>
      <c r="O165" s="19"/>
    </row>
    <row r="166" customFormat="false" ht="43.2" hidden="false" customHeight="false" outlineLevel="2" collapsed="false">
      <c r="A166" s="19" t="n">
        <v>82</v>
      </c>
      <c r="B166" s="39" t="s">
        <v>147</v>
      </c>
      <c r="C166" s="40" t="s">
        <v>153</v>
      </c>
      <c r="D166" s="41" t="s">
        <v>49</v>
      </c>
      <c r="E166" s="41" t="s">
        <v>39</v>
      </c>
      <c r="F166" s="41" t="n">
        <v>500</v>
      </c>
      <c r="G166" s="43" t="n">
        <v>0.01</v>
      </c>
      <c r="H166" s="43" t="n">
        <f aca="false">F166*G166</f>
        <v>5</v>
      </c>
      <c r="I166" s="57" t="s">
        <v>149</v>
      </c>
      <c r="J166" s="41" t="s">
        <v>136</v>
      </c>
      <c r="K166" s="41" t="s">
        <v>2</v>
      </c>
      <c r="L166" s="41" t="s">
        <v>42</v>
      </c>
      <c r="M166" s="22" t="s">
        <v>137</v>
      </c>
      <c r="N166" s="19" t="n">
        <v>13505810275</v>
      </c>
      <c r="O166" s="19"/>
    </row>
    <row r="167" customFormat="false" ht="21.6" hidden="false" customHeight="false" outlineLevel="1" collapsed="false">
      <c r="A167" s="19"/>
      <c r="B167" s="58"/>
      <c r="C167" s="45" t="s">
        <v>737</v>
      </c>
      <c r="D167" s="41"/>
      <c r="E167" s="41"/>
      <c r="F167" s="41" t="n">
        <f aca="false">SUBTOTAL(9,F166:F166)</f>
        <v>500</v>
      </c>
      <c r="G167" s="43"/>
      <c r="H167" s="43"/>
      <c r="I167" s="57"/>
      <c r="J167" s="41"/>
      <c r="K167" s="41"/>
      <c r="L167" s="41"/>
      <c r="M167" s="19"/>
      <c r="N167" s="19"/>
      <c r="O167" s="19"/>
    </row>
    <row r="168" customFormat="false" ht="140.4" hidden="false" customHeight="false" outlineLevel="2" collapsed="false">
      <c r="A168" s="19" t="n">
        <v>83</v>
      </c>
      <c r="B168" s="39" t="s">
        <v>77</v>
      </c>
      <c r="C168" s="40" t="s">
        <v>78</v>
      </c>
      <c r="D168" s="41" t="s">
        <v>49</v>
      </c>
      <c r="E168" s="41" t="s">
        <v>50</v>
      </c>
      <c r="F168" s="42" t="n">
        <v>100</v>
      </c>
      <c r="G168" s="43" t="n">
        <v>3.2</v>
      </c>
      <c r="H168" s="43" t="n">
        <v>320</v>
      </c>
      <c r="I168" s="44" t="s">
        <v>79</v>
      </c>
      <c r="J168" s="41" t="s">
        <v>41</v>
      </c>
      <c r="K168" s="41" t="s">
        <v>2</v>
      </c>
      <c r="L168" s="41" t="s">
        <v>42</v>
      </c>
      <c r="M168" s="22" t="s">
        <v>52</v>
      </c>
      <c r="N168" s="19" t="n">
        <v>13335717959</v>
      </c>
      <c r="O168" s="19"/>
    </row>
    <row r="169" customFormat="false" ht="21.6" hidden="false" customHeight="false" outlineLevel="1" collapsed="false">
      <c r="A169" s="19"/>
      <c r="B169" s="20"/>
      <c r="C169" s="54" t="s">
        <v>738</v>
      </c>
      <c r="D169" s="19"/>
      <c r="E169" s="19"/>
      <c r="F169" s="19" t="n">
        <f aca="false">SUBTOTAL(9,F168:F168)</f>
        <v>100</v>
      </c>
      <c r="G169" s="43"/>
      <c r="H169" s="43"/>
      <c r="I169" s="26"/>
      <c r="J169" s="19"/>
      <c r="K169" s="19"/>
      <c r="L169" s="19"/>
      <c r="M169" s="19"/>
      <c r="N169" s="19"/>
      <c r="O169" s="19"/>
    </row>
    <row r="170" customFormat="false" ht="32.4" hidden="false" customHeight="false" outlineLevel="2" collapsed="false">
      <c r="A170" s="19" t="n">
        <v>84</v>
      </c>
      <c r="B170" s="27" t="s">
        <v>477</v>
      </c>
      <c r="C170" s="28" t="s">
        <v>478</v>
      </c>
      <c r="D170" s="22" t="s">
        <v>49</v>
      </c>
      <c r="E170" s="22" t="s">
        <v>449</v>
      </c>
      <c r="F170" s="19" t="n">
        <v>30</v>
      </c>
      <c r="G170" s="43" t="n">
        <v>1.44</v>
      </c>
      <c r="H170" s="43" t="n">
        <v>43.2</v>
      </c>
      <c r="I170" s="36" t="s">
        <v>440</v>
      </c>
      <c r="J170" s="22" t="s">
        <v>41</v>
      </c>
      <c r="K170" s="22" t="s">
        <v>2</v>
      </c>
      <c r="L170" s="22" t="s">
        <v>42</v>
      </c>
      <c r="M170" s="22" t="s">
        <v>461</v>
      </c>
      <c r="N170" s="19" t="n">
        <v>13396716398</v>
      </c>
      <c r="O170" s="19"/>
    </row>
    <row r="171" customFormat="false" ht="21.6" hidden="false" customHeight="false" outlineLevel="1" collapsed="false">
      <c r="A171" s="19"/>
      <c r="B171" s="20"/>
      <c r="C171" s="54" t="s">
        <v>739</v>
      </c>
      <c r="D171" s="19"/>
      <c r="E171" s="19"/>
      <c r="F171" s="19" t="n">
        <f aca="false">SUBTOTAL(9,F170:F170)</f>
        <v>30</v>
      </c>
      <c r="G171" s="43"/>
      <c r="H171" s="43"/>
      <c r="I171" s="26"/>
      <c r="J171" s="19"/>
      <c r="K171" s="19"/>
      <c r="L171" s="19"/>
      <c r="M171" s="19"/>
      <c r="N171" s="19"/>
      <c r="O171" s="19"/>
    </row>
    <row r="172" customFormat="false" ht="151.2" hidden="false" customHeight="false" outlineLevel="2" collapsed="false">
      <c r="A172" s="19" t="n">
        <v>85</v>
      </c>
      <c r="B172" s="39" t="s">
        <v>740</v>
      </c>
      <c r="C172" s="40" t="s">
        <v>741</v>
      </c>
      <c r="D172" s="41" t="s">
        <v>49</v>
      </c>
      <c r="E172" s="41" t="s">
        <v>82</v>
      </c>
      <c r="F172" s="42" t="n">
        <v>2</v>
      </c>
      <c r="G172" s="43" t="n">
        <v>700</v>
      </c>
      <c r="H172" s="43" t="n">
        <v>1200</v>
      </c>
      <c r="I172" s="44" t="s">
        <v>83</v>
      </c>
      <c r="J172" s="41" t="s">
        <v>41</v>
      </c>
      <c r="K172" s="41" t="s">
        <v>2</v>
      </c>
      <c r="L172" s="41" t="s">
        <v>42</v>
      </c>
      <c r="M172" s="22" t="s">
        <v>52</v>
      </c>
      <c r="N172" s="19" t="n">
        <v>13335717959</v>
      </c>
      <c r="O172" s="19"/>
    </row>
    <row r="173" customFormat="false" ht="32.4" hidden="false" customHeight="false" outlineLevel="1" collapsed="false">
      <c r="A173" s="19"/>
      <c r="B173" s="20"/>
      <c r="C173" s="54" t="s">
        <v>742</v>
      </c>
      <c r="D173" s="19"/>
      <c r="E173" s="19"/>
      <c r="F173" s="19" t="n">
        <f aca="false">SUBTOTAL(9,F172:F172)</f>
        <v>2</v>
      </c>
      <c r="G173" s="43"/>
      <c r="H173" s="43"/>
      <c r="I173" s="26"/>
      <c r="J173" s="19"/>
      <c r="K173" s="19"/>
      <c r="L173" s="19"/>
      <c r="M173" s="19"/>
      <c r="N173" s="19"/>
      <c r="O173" s="19"/>
    </row>
    <row r="174" customFormat="false" ht="162" hidden="false" customHeight="false" outlineLevel="2" collapsed="false">
      <c r="A174" s="19" t="n">
        <v>86</v>
      </c>
      <c r="B174" s="39" t="s">
        <v>549</v>
      </c>
      <c r="C174" s="40" t="s">
        <v>550</v>
      </c>
      <c r="D174" s="41" t="s">
        <v>49</v>
      </c>
      <c r="E174" s="41" t="s">
        <v>39</v>
      </c>
      <c r="F174" s="42" t="n">
        <v>1</v>
      </c>
      <c r="G174" s="43" t="n">
        <v>960</v>
      </c>
      <c r="H174" s="43" t="n">
        <f aca="false">F174*G174</f>
        <v>960</v>
      </c>
      <c r="I174" s="44" t="s">
        <v>551</v>
      </c>
      <c r="J174" s="41" t="s">
        <v>140</v>
      </c>
      <c r="K174" s="41" t="s">
        <v>2</v>
      </c>
      <c r="L174" s="41" t="s">
        <v>42</v>
      </c>
      <c r="M174" s="22" t="s">
        <v>505</v>
      </c>
      <c r="N174" s="19" t="n">
        <v>18158173693</v>
      </c>
      <c r="O174" s="22" t="s">
        <v>506</v>
      </c>
    </row>
    <row r="175" customFormat="false" ht="36" hidden="false" customHeight="false" outlineLevel="1" collapsed="false">
      <c r="A175" s="19"/>
      <c r="B175" s="20"/>
      <c r="C175" s="50" t="s">
        <v>743</v>
      </c>
      <c r="D175" s="41"/>
      <c r="E175" s="19"/>
      <c r="F175" s="41" t="n">
        <f aca="false">SUBTOTAL(9,F174:F174)</f>
        <v>1</v>
      </c>
      <c r="G175" s="43"/>
      <c r="H175" s="43"/>
      <c r="I175" s="49"/>
      <c r="J175" s="41"/>
      <c r="K175" s="41"/>
      <c r="L175" s="41"/>
      <c r="M175" s="19"/>
      <c r="N175" s="19"/>
      <c r="O175" s="19"/>
    </row>
    <row r="176" customFormat="false" ht="140.4" hidden="false" customHeight="false" outlineLevel="2" collapsed="false">
      <c r="A176" s="19" t="n">
        <v>87</v>
      </c>
      <c r="B176" s="58" t="s">
        <v>744</v>
      </c>
      <c r="C176" s="40" t="s">
        <v>745</v>
      </c>
      <c r="D176" s="41" t="s">
        <v>49</v>
      </c>
      <c r="E176" s="41" t="s">
        <v>27</v>
      </c>
      <c r="F176" s="42" t="n">
        <v>1</v>
      </c>
      <c r="G176" s="43" t="n">
        <v>650</v>
      </c>
      <c r="H176" s="43" t="n">
        <v>650</v>
      </c>
      <c r="I176" s="44" t="s">
        <v>259</v>
      </c>
      <c r="J176" s="41" t="s">
        <v>41</v>
      </c>
      <c r="K176" s="41" t="s">
        <v>2</v>
      </c>
      <c r="L176" s="41" t="s">
        <v>42</v>
      </c>
      <c r="M176" s="22" t="s">
        <v>253</v>
      </c>
      <c r="N176" s="19" t="n">
        <v>15290060331</v>
      </c>
      <c r="O176" s="19"/>
    </row>
    <row r="177" customFormat="false" ht="54" hidden="false" customHeight="false" outlineLevel="1" collapsed="false">
      <c r="A177" s="19"/>
      <c r="B177" s="58"/>
      <c r="C177" s="46" t="s">
        <v>746</v>
      </c>
      <c r="D177" s="41"/>
      <c r="E177" s="41"/>
      <c r="F177" s="41" t="n">
        <f aca="false">SUBTOTAL(9,F176:F176)</f>
        <v>1</v>
      </c>
      <c r="G177" s="43"/>
      <c r="H177" s="43"/>
      <c r="I177" s="59"/>
      <c r="J177" s="41"/>
      <c r="K177" s="41"/>
      <c r="L177" s="41"/>
      <c r="M177" s="19"/>
      <c r="N177" s="19"/>
      <c r="O177" s="19"/>
    </row>
    <row r="178" customFormat="false" ht="140.4" hidden="false" customHeight="false" outlineLevel="2" collapsed="false">
      <c r="A178" s="19" t="n">
        <v>88</v>
      </c>
      <c r="B178" s="39" t="s">
        <v>84</v>
      </c>
      <c r="C178" s="40" t="s">
        <v>747</v>
      </c>
      <c r="D178" s="41" t="s">
        <v>49</v>
      </c>
      <c r="E178" s="41" t="s">
        <v>50</v>
      </c>
      <c r="F178" s="42" t="n">
        <v>1</v>
      </c>
      <c r="G178" s="43" t="n">
        <v>100</v>
      </c>
      <c r="H178" s="43" t="n">
        <v>100</v>
      </c>
      <c r="I178" s="44" t="s">
        <v>86</v>
      </c>
      <c r="J178" s="41" t="s">
        <v>41</v>
      </c>
      <c r="K178" s="41" t="s">
        <v>2</v>
      </c>
      <c r="L178" s="41" t="s">
        <v>42</v>
      </c>
      <c r="M178" s="22" t="s">
        <v>52</v>
      </c>
      <c r="N178" s="19" t="n">
        <v>13335717959</v>
      </c>
      <c r="O178" s="19"/>
    </row>
    <row r="179" customFormat="false" ht="32.4" hidden="false" customHeight="false" outlineLevel="1" collapsed="false">
      <c r="A179" s="19"/>
      <c r="B179" s="20"/>
      <c r="C179" s="54" t="s">
        <v>748</v>
      </c>
      <c r="D179" s="19"/>
      <c r="E179" s="19"/>
      <c r="F179" s="19" t="n">
        <f aca="false">SUBTOTAL(9,F178:F178)</f>
        <v>1</v>
      </c>
      <c r="G179" s="43"/>
      <c r="H179" s="43"/>
      <c r="I179" s="26"/>
      <c r="J179" s="19"/>
      <c r="K179" s="19"/>
      <c r="L179" s="19"/>
      <c r="M179" s="19"/>
      <c r="N179" s="19"/>
      <c r="O179" s="19"/>
    </row>
    <row r="180" customFormat="false" ht="140.4" hidden="false" customHeight="false" outlineLevel="2" collapsed="false">
      <c r="A180" s="19" t="n">
        <v>89</v>
      </c>
      <c r="B180" s="39" t="s">
        <v>84</v>
      </c>
      <c r="C180" s="40" t="s">
        <v>749</v>
      </c>
      <c r="D180" s="41" t="s">
        <v>49</v>
      </c>
      <c r="E180" s="41" t="s">
        <v>50</v>
      </c>
      <c r="F180" s="42" t="n">
        <v>1</v>
      </c>
      <c r="G180" s="43" t="n">
        <v>100</v>
      </c>
      <c r="H180" s="43" t="n">
        <v>100</v>
      </c>
      <c r="I180" s="44" t="s">
        <v>88</v>
      </c>
      <c r="J180" s="41" t="s">
        <v>41</v>
      </c>
      <c r="K180" s="41" t="s">
        <v>2</v>
      </c>
      <c r="L180" s="41" t="s">
        <v>42</v>
      </c>
      <c r="M180" s="22" t="s">
        <v>52</v>
      </c>
      <c r="N180" s="19" t="n">
        <v>13335717959</v>
      </c>
      <c r="O180" s="19"/>
    </row>
    <row r="181" customFormat="false" ht="32.4" hidden="false" customHeight="false" outlineLevel="1" collapsed="false">
      <c r="A181" s="19"/>
      <c r="B181" s="20"/>
      <c r="C181" s="54" t="s">
        <v>750</v>
      </c>
      <c r="D181" s="19"/>
      <c r="E181" s="19"/>
      <c r="F181" s="19" t="n">
        <f aca="false">SUBTOTAL(9,F180:F180)</f>
        <v>1</v>
      </c>
      <c r="G181" s="43"/>
      <c r="H181" s="43"/>
      <c r="I181" s="26"/>
      <c r="J181" s="19"/>
      <c r="K181" s="19"/>
      <c r="L181" s="19"/>
      <c r="M181" s="19"/>
      <c r="N181" s="19"/>
      <c r="O181" s="19"/>
    </row>
    <row r="182" customFormat="false" ht="32.4" hidden="false" customHeight="false" outlineLevel="2" collapsed="false">
      <c r="A182" s="19" t="n">
        <v>90</v>
      </c>
      <c r="B182" s="27" t="s">
        <v>477</v>
      </c>
      <c r="C182" s="28" t="s">
        <v>479</v>
      </c>
      <c r="D182" s="22" t="s">
        <v>49</v>
      </c>
      <c r="E182" s="22" t="s">
        <v>449</v>
      </c>
      <c r="F182" s="19" t="n">
        <v>30</v>
      </c>
      <c r="G182" s="43" t="n">
        <v>1.56</v>
      </c>
      <c r="H182" s="43" t="n">
        <v>46.8</v>
      </c>
      <c r="I182" s="36" t="s">
        <v>440</v>
      </c>
      <c r="J182" s="22" t="s">
        <v>41</v>
      </c>
      <c r="K182" s="22" t="s">
        <v>2</v>
      </c>
      <c r="L182" s="22" t="s">
        <v>42</v>
      </c>
      <c r="M182" s="22" t="s">
        <v>461</v>
      </c>
      <c r="N182" s="19" t="n">
        <v>13396716398</v>
      </c>
      <c r="O182" s="19"/>
    </row>
    <row r="183" customFormat="false" ht="21.6" hidden="false" customHeight="false" outlineLevel="1" collapsed="false">
      <c r="A183" s="19"/>
      <c r="B183" s="20"/>
      <c r="C183" s="54" t="s">
        <v>751</v>
      </c>
      <c r="D183" s="19"/>
      <c r="E183" s="19"/>
      <c r="F183" s="19" t="n">
        <f aca="false">SUBTOTAL(9,F182:F182)</f>
        <v>30</v>
      </c>
      <c r="G183" s="43"/>
      <c r="H183" s="43"/>
      <c r="I183" s="26"/>
      <c r="J183" s="19"/>
      <c r="K183" s="19"/>
      <c r="L183" s="19"/>
      <c r="M183" s="19"/>
      <c r="N183" s="19"/>
      <c r="O183" s="19"/>
    </row>
    <row r="184" customFormat="false" ht="32.4" hidden="false" customHeight="false" outlineLevel="2" collapsed="false">
      <c r="A184" s="19" t="n">
        <v>91</v>
      </c>
      <c r="B184" s="20" t="s">
        <v>335</v>
      </c>
      <c r="C184" s="28" t="s">
        <v>336</v>
      </c>
      <c r="D184" s="22" t="s">
        <v>26</v>
      </c>
      <c r="E184" s="22" t="s">
        <v>39</v>
      </c>
      <c r="F184" s="19" t="n">
        <v>2</v>
      </c>
      <c r="G184" s="43" t="n">
        <v>299</v>
      </c>
      <c r="H184" s="43" t="n">
        <v>598</v>
      </c>
      <c r="I184" s="26" t="s">
        <v>337</v>
      </c>
      <c r="J184" s="22" t="s">
        <v>41</v>
      </c>
      <c r="K184" s="22" t="s">
        <v>2</v>
      </c>
      <c r="L184" s="22" t="s">
        <v>42</v>
      </c>
      <c r="M184" s="22" t="s">
        <v>320</v>
      </c>
      <c r="N184" s="19" t="n">
        <v>13958008013</v>
      </c>
      <c r="O184" s="19"/>
    </row>
    <row r="185" customFormat="false" ht="21.6" hidden="false" customHeight="false" outlineLevel="1" collapsed="false">
      <c r="A185" s="19"/>
      <c r="B185" s="20"/>
      <c r="C185" s="54" t="s">
        <v>752</v>
      </c>
      <c r="D185" s="19"/>
      <c r="E185" s="19"/>
      <c r="F185" s="19" t="n">
        <f aca="false">SUBTOTAL(9,F184:F184)</f>
        <v>2</v>
      </c>
      <c r="G185" s="43"/>
      <c r="H185" s="43"/>
      <c r="I185" s="26"/>
      <c r="J185" s="19"/>
      <c r="K185" s="19"/>
      <c r="L185" s="19"/>
      <c r="M185" s="19"/>
      <c r="N185" s="19"/>
      <c r="O185" s="19"/>
    </row>
    <row r="186" customFormat="false" ht="64.8" hidden="false" customHeight="false" outlineLevel="2" collapsed="false">
      <c r="A186" s="19" t="n">
        <v>92</v>
      </c>
      <c r="B186" s="39" t="s">
        <v>552</v>
      </c>
      <c r="C186" s="40" t="s">
        <v>753</v>
      </c>
      <c r="D186" s="41" t="s">
        <v>228</v>
      </c>
      <c r="E186" s="41" t="s">
        <v>39</v>
      </c>
      <c r="F186" s="42" t="n">
        <v>5</v>
      </c>
      <c r="G186" s="43" t="n">
        <v>29.88</v>
      </c>
      <c r="H186" s="43" t="n">
        <f aca="false">F186*G186</f>
        <v>149.4</v>
      </c>
      <c r="I186" s="44" t="s">
        <v>554</v>
      </c>
      <c r="J186" s="41" t="s">
        <v>140</v>
      </c>
      <c r="K186" s="41" t="s">
        <v>2</v>
      </c>
      <c r="L186" s="41" t="s">
        <v>42</v>
      </c>
      <c r="M186" s="22" t="s">
        <v>505</v>
      </c>
      <c r="N186" s="19" t="n">
        <v>18158173693</v>
      </c>
      <c r="O186" s="22" t="s">
        <v>506</v>
      </c>
    </row>
    <row r="187" customFormat="false" ht="32.4" hidden="false" customHeight="false" outlineLevel="1" collapsed="false">
      <c r="A187" s="19"/>
      <c r="B187" s="20"/>
      <c r="C187" s="51" t="s">
        <v>754</v>
      </c>
      <c r="D187" s="41"/>
      <c r="E187" s="19"/>
      <c r="F187" s="41" t="n">
        <f aca="false">SUBTOTAL(9,F186:F186)</f>
        <v>5</v>
      </c>
      <c r="G187" s="43"/>
      <c r="H187" s="43"/>
      <c r="I187" s="49"/>
      <c r="J187" s="41"/>
      <c r="K187" s="41"/>
      <c r="L187" s="41"/>
      <c r="M187" s="19"/>
      <c r="N187" s="19"/>
      <c r="O187" s="19"/>
    </row>
    <row r="188" customFormat="false" ht="21.6" hidden="false" customHeight="false" outlineLevel="2" collapsed="false">
      <c r="A188" s="19" t="n">
        <v>93</v>
      </c>
      <c r="B188" s="27" t="s">
        <v>444</v>
      </c>
      <c r="C188" s="28" t="s">
        <v>447</v>
      </c>
      <c r="D188" s="22" t="s">
        <v>49</v>
      </c>
      <c r="E188" s="22" t="s">
        <v>446</v>
      </c>
      <c r="F188" s="19" t="n">
        <v>100</v>
      </c>
      <c r="G188" s="43" t="n">
        <v>1.956</v>
      </c>
      <c r="H188" s="43" t="n">
        <v>195.6</v>
      </c>
      <c r="I188" s="36" t="s">
        <v>440</v>
      </c>
      <c r="J188" s="22" t="s">
        <v>41</v>
      </c>
      <c r="K188" s="22" t="s">
        <v>2</v>
      </c>
      <c r="L188" s="22" t="s">
        <v>42</v>
      </c>
      <c r="M188" s="22" t="s">
        <v>441</v>
      </c>
      <c r="N188" s="19" t="n">
        <v>13396716398</v>
      </c>
      <c r="O188" s="19"/>
      <c r="P188" s="60"/>
    </row>
    <row r="189" customFormat="false" ht="21.6" hidden="false" customHeight="false" outlineLevel="1" collapsed="false">
      <c r="A189" s="19"/>
      <c r="B189" s="20"/>
      <c r="C189" s="54" t="s">
        <v>755</v>
      </c>
      <c r="D189" s="19"/>
      <c r="E189" s="19"/>
      <c r="F189" s="19" t="n">
        <f aca="false">SUBTOTAL(9,F188:F188)</f>
        <v>100</v>
      </c>
      <c r="G189" s="43"/>
      <c r="H189" s="43"/>
      <c r="I189" s="26"/>
      <c r="J189" s="19"/>
      <c r="K189" s="19"/>
      <c r="L189" s="19"/>
      <c r="M189" s="19"/>
      <c r="N189" s="19"/>
      <c r="O189" s="19"/>
      <c r="P189" s="60"/>
    </row>
    <row r="190" customFormat="false" ht="43.2" hidden="false" customHeight="false" outlineLevel="2" collapsed="false">
      <c r="A190" s="19" t="n">
        <v>94</v>
      </c>
      <c r="B190" s="39" t="s">
        <v>47</v>
      </c>
      <c r="C190" s="40" t="s">
        <v>154</v>
      </c>
      <c r="D190" s="41" t="s">
        <v>49</v>
      </c>
      <c r="E190" s="41" t="s">
        <v>39</v>
      </c>
      <c r="F190" s="42" t="n">
        <v>160</v>
      </c>
      <c r="G190" s="43" t="n">
        <v>1.6</v>
      </c>
      <c r="H190" s="43" t="n">
        <f aca="false">F190*G190</f>
        <v>256</v>
      </c>
      <c r="I190" s="44" t="s">
        <v>155</v>
      </c>
      <c r="J190" s="41" t="s">
        <v>136</v>
      </c>
      <c r="K190" s="41" t="s">
        <v>2</v>
      </c>
      <c r="L190" s="41" t="s">
        <v>42</v>
      </c>
      <c r="M190" s="22" t="s">
        <v>137</v>
      </c>
      <c r="N190" s="19" t="n">
        <v>13505810275</v>
      </c>
      <c r="O190" s="19"/>
    </row>
    <row r="191" customFormat="false" ht="21.6" hidden="false" customHeight="false" outlineLevel="1" collapsed="false">
      <c r="A191" s="19"/>
      <c r="B191" s="58"/>
      <c r="C191" s="45" t="s">
        <v>756</v>
      </c>
      <c r="D191" s="41"/>
      <c r="E191" s="41"/>
      <c r="F191" s="41" t="n">
        <f aca="false">SUBTOTAL(9,F190:F190)</f>
        <v>160</v>
      </c>
      <c r="G191" s="43"/>
      <c r="H191" s="43"/>
      <c r="I191" s="59"/>
      <c r="J191" s="41"/>
      <c r="K191" s="41"/>
      <c r="L191" s="41"/>
      <c r="M191" s="19"/>
      <c r="N191" s="19"/>
      <c r="O191" s="19"/>
      <c r="P191" s="61"/>
    </row>
    <row r="192" customFormat="false" ht="43.2" hidden="false" customHeight="false" outlineLevel="2" collapsed="false">
      <c r="A192" s="19" t="n">
        <v>95</v>
      </c>
      <c r="B192" s="39" t="s">
        <v>47</v>
      </c>
      <c r="C192" s="40" t="s">
        <v>156</v>
      </c>
      <c r="D192" s="41" t="s">
        <v>49</v>
      </c>
      <c r="E192" s="41" t="s">
        <v>39</v>
      </c>
      <c r="F192" s="42" t="n">
        <v>80</v>
      </c>
      <c r="G192" s="43" t="n">
        <v>2</v>
      </c>
      <c r="H192" s="43" t="n">
        <f aca="false">F192*G192</f>
        <v>160</v>
      </c>
      <c r="I192" s="44" t="s">
        <v>157</v>
      </c>
      <c r="J192" s="41" t="s">
        <v>136</v>
      </c>
      <c r="K192" s="41" t="s">
        <v>2</v>
      </c>
      <c r="L192" s="41" t="s">
        <v>42</v>
      </c>
      <c r="M192" s="22" t="s">
        <v>137</v>
      </c>
      <c r="N192" s="19" t="n">
        <v>13505810275</v>
      </c>
      <c r="O192" s="19"/>
    </row>
    <row r="193" customFormat="false" ht="21.6" hidden="false" customHeight="false" outlineLevel="1" collapsed="false">
      <c r="A193" s="19"/>
      <c r="B193" s="58"/>
      <c r="C193" s="45" t="s">
        <v>757</v>
      </c>
      <c r="D193" s="41"/>
      <c r="E193" s="41"/>
      <c r="F193" s="41" t="n">
        <f aca="false">SUBTOTAL(9,F192:F192)</f>
        <v>80</v>
      </c>
      <c r="G193" s="43"/>
      <c r="H193" s="43"/>
      <c r="I193" s="59"/>
      <c r="J193" s="41"/>
      <c r="K193" s="41"/>
      <c r="L193" s="41"/>
      <c r="M193" s="19"/>
      <c r="N193" s="19"/>
      <c r="O193" s="19"/>
      <c r="P193" s="61"/>
    </row>
    <row r="194" customFormat="false" ht="43.2" hidden="false" customHeight="false" outlineLevel="2" collapsed="false">
      <c r="A194" s="19" t="n">
        <v>96</v>
      </c>
      <c r="B194" s="39" t="s">
        <v>47</v>
      </c>
      <c r="C194" s="40" t="s">
        <v>158</v>
      </c>
      <c r="D194" s="41" t="s">
        <v>49</v>
      </c>
      <c r="E194" s="41" t="s">
        <v>39</v>
      </c>
      <c r="F194" s="42" t="n">
        <v>150</v>
      </c>
      <c r="G194" s="43" t="n">
        <v>2.59</v>
      </c>
      <c r="H194" s="43" t="n">
        <f aca="false">F194*G194</f>
        <v>388.5</v>
      </c>
      <c r="I194" s="44" t="s">
        <v>159</v>
      </c>
      <c r="J194" s="41" t="s">
        <v>136</v>
      </c>
      <c r="K194" s="41" t="s">
        <v>2</v>
      </c>
      <c r="L194" s="41" t="s">
        <v>42</v>
      </c>
      <c r="M194" s="22" t="s">
        <v>137</v>
      </c>
      <c r="N194" s="19" t="n">
        <v>13505810275</v>
      </c>
      <c r="O194" s="19"/>
    </row>
    <row r="195" customFormat="false" ht="21.6" hidden="false" customHeight="false" outlineLevel="1" collapsed="false">
      <c r="A195" s="19"/>
      <c r="B195" s="58"/>
      <c r="C195" s="45" t="s">
        <v>758</v>
      </c>
      <c r="D195" s="41"/>
      <c r="E195" s="41"/>
      <c r="F195" s="41" t="n">
        <f aca="false">SUBTOTAL(9,F194:F194)</f>
        <v>150</v>
      </c>
      <c r="G195" s="43"/>
      <c r="H195" s="43"/>
      <c r="I195" s="59"/>
      <c r="J195" s="41"/>
      <c r="K195" s="41"/>
      <c r="L195" s="41"/>
      <c r="M195" s="19"/>
      <c r="N195" s="19"/>
      <c r="O195" s="19"/>
      <c r="P195" s="60"/>
    </row>
    <row r="196" customFormat="false" ht="43.2" hidden="false" customHeight="false" outlineLevel="2" collapsed="false">
      <c r="A196" s="19" t="n">
        <v>97</v>
      </c>
      <c r="B196" s="39" t="s">
        <v>47</v>
      </c>
      <c r="C196" s="40" t="s">
        <v>160</v>
      </c>
      <c r="D196" s="41" t="s">
        <v>49</v>
      </c>
      <c r="E196" s="41" t="s">
        <v>39</v>
      </c>
      <c r="F196" s="41" t="n">
        <v>100</v>
      </c>
      <c r="G196" s="43" t="n">
        <v>1.6</v>
      </c>
      <c r="H196" s="43" t="n">
        <f aca="false">F196*G196</f>
        <v>160</v>
      </c>
      <c r="I196" s="44" t="s">
        <v>155</v>
      </c>
      <c r="J196" s="41" t="s">
        <v>136</v>
      </c>
      <c r="K196" s="41" t="s">
        <v>2</v>
      </c>
      <c r="L196" s="41" t="s">
        <v>42</v>
      </c>
      <c r="M196" s="22" t="s">
        <v>137</v>
      </c>
      <c r="N196" s="19" t="n">
        <v>13505810275</v>
      </c>
      <c r="O196" s="19"/>
      <c r="P196" s="61"/>
    </row>
    <row r="197" customFormat="false" ht="21.6" hidden="false" customHeight="false" outlineLevel="1" collapsed="false">
      <c r="A197" s="19"/>
      <c r="B197" s="58"/>
      <c r="C197" s="45" t="s">
        <v>759</v>
      </c>
      <c r="D197" s="41"/>
      <c r="E197" s="41"/>
      <c r="F197" s="41" t="n">
        <f aca="false">SUBTOTAL(9,F196:F196)</f>
        <v>100</v>
      </c>
      <c r="G197" s="43"/>
      <c r="H197" s="43"/>
      <c r="I197" s="44"/>
      <c r="J197" s="41"/>
      <c r="K197" s="41"/>
      <c r="L197" s="41"/>
      <c r="M197" s="19"/>
      <c r="N197" s="19"/>
      <c r="O197" s="19"/>
      <c r="P197" s="61"/>
    </row>
    <row r="198" customFormat="false" ht="21.6" hidden="false" customHeight="false" outlineLevel="2" collapsed="false">
      <c r="A198" s="19" t="n">
        <v>98</v>
      </c>
      <c r="B198" s="20" t="s">
        <v>480</v>
      </c>
      <c r="C198" s="28" t="s">
        <v>481</v>
      </c>
      <c r="D198" s="22" t="s">
        <v>49</v>
      </c>
      <c r="E198" s="22" t="s">
        <v>133</v>
      </c>
      <c r="F198" s="19" t="n">
        <v>80</v>
      </c>
      <c r="G198" s="43" t="n">
        <v>0.84</v>
      </c>
      <c r="H198" s="43" t="n">
        <v>67.2</v>
      </c>
      <c r="I198" s="36" t="s">
        <v>440</v>
      </c>
      <c r="J198" s="22" t="s">
        <v>41</v>
      </c>
      <c r="K198" s="22" t="s">
        <v>2</v>
      </c>
      <c r="L198" s="22" t="s">
        <v>42</v>
      </c>
      <c r="M198" s="22" t="s">
        <v>461</v>
      </c>
      <c r="N198" s="19" t="n">
        <v>13396716398</v>
      </c>
      <c r="O198" s="19"/>
    </row>
    <row r="199" customFormat="false" ht="21.6" hidden="false" customHeight="false" outlineLevel="1" collapsed="false">
      <c r="A199" s="19"/>
      <c r="B199" s="20"/>
      <c r="C199" s="54" t="s">
        <v>760</v>
      </c>
      <c r="D199" s="19"/>
      <c r="E199" s="19"/>
      <c r="F199" s="19" t="n">
        <f aca="false">SUBTOTAL(9,F198:F198)</f>
        <v>80</v>
      </c>
      <c r="G199" s="43"/>
      <c r="H199" s="43"/>
      <c r="I199" s="26"/>
      <c r="J199" s="19"/>
      <c r="K199" s="19"/>
      <c r="L199" s="19"/>
      <c r="M199" s="19"/>
      <c r="N199" s="19"/>
      <c r="O199" s="19"/>
    </row>
    <row r="200" customFormat="false" ht="43.2" hidden="false" customHeight="false" outlineLevel="2" collapsed="false">
      <c r="A200" s="19" t="n">
        <v>99</v>
      </c>
      <c r="B200" s="39" t="s">
        <v>47</v>
      </c>
      <c r="C200" s="40" t="s">
        <v>161</v>
      </c>
      <c r="D200" s="41" t="s">
        <v>49</v>
      </c>
      <c r="E200" s="41" t="s">
        <v>39</v>
      </c>
      <c r="F200" s="42" t="n">
        <v>100</v>
      </c>
      <c r="G200" s="43" t="n">
        <v>2.5</v>
      </c>
      <c r="H200" s="43" t="n">
        <f aca="false">F200*G200</f>
        <v>250</v>
      </c>
      <c r="I200" s="44" t="s">
        <v>162</v>
      </c>
      <c r="J200" s="41" t="s">
        <v>136</v>
      </c>
      <c r="K200" s="41" t="s">
        <v>2</v>
      </c>
      <c r="L200" s="41" t="s">
        <v>42</v>
      </c>
      <c r="M200" s="22" t="s">
        <v>137</v>
      </c>
      <c r="N200" s="19" t="n">
        <v>13505810275</v>
      </c>
      <c r="O200" s="19"/>
    </row>
    <row r="201" customFormat="false" ht="21.6" hidden="false" customHeight="false" outlineLevel="1" collapsed="false">
      <c r="A201" s="19"/>
      <c r="B201" s="58"/>
      <c r="C201" s="45" t="s">
        <v>761</v>
      </c>
      <c r="D201" s="41"/>
      <c r="E201" s="41"/>
      <c r="F201" s="41" t="n">
        <f aca="false">SUBTOTAL(9,F200:F200)</f>
        <v>100</v>
      </c>
      <c r="G201" s="43"/>
      <c r="H201" s="43"/>
      <c r="I201" s="44"/>
      <c r="J201" s="41"/>
      <c r="K201" s="41"/>
      <c r="L201" s="41"/>
      <c r="M201" s="19"/>
      <c r="N201" s="19"/>
      <c r="O201" s="19"/>
    </row>
    <row r="202" customFormat="false" ht="43.2" hidden="false" customHeight="false" outlineLevel="2" collapsed="false">
      <c r="A202" s="19" t="n">
        <v>100</v>
      </c>
      <c r="B202" s="39" t="s">
        <v>47</v>
      </c>
      <c r="C202" s="40" t="s">
        <v>163</v>
      </c>
      <c r="D202" s="41" t="s">
        <v>49</v>
      </c>
      <c r="E202" s="41" t="s">
        <v>39</v>
      </c>
      <c r="F202" s="41" t="n">
        <v>100</v>
      </c>
      <c r="G202" s="43" t="n">
        <v>2</v>
      </c>
      <c r="H202" s="43" t="n">
        <f aca="false">F202*G202</f>
        <v>200</v>
      </c>
      <c r="I202" s="44" t="s">
        <v>157</v>
      </c>
      <c r="J202" s="41" t="s">
        <v>136</v>
      </c>
      <c r="K202" s="41" t="s">
        <v>2</v>
      </c>
      <c r="L202" s="41" t="s">
        <v>42</v>
      </c>
      <c r="M202" s="22" t="s">
        <v>137</v>
      </c>
      <c r="N202" s="19" t="n">
        <v>13505810275</v>
      </c>
      <c r="O202" s="19"/>
    </row>
    <row r="203" customFormat="false" ht="21.6" hidden="false" customHeight="false" outlineLevel="1" collapsed="false">
      <c r="A203" s="19"/>
      <c r="B203" s="58"/>
      <c r="C203" s="45" t="s">
        <v>762</v>
      </c>
      <c r="D203" s="41"/>
      <c r="E203" s="41"/>
      <c r="F203" s="41" t="n">
        <f aca="false">SUBTOTAL(9,F202:F202)</f>
        <v>100</v>
      </c>
      <c r="G203" s="43"/>
      <c r="H203" s="43"/>
      <c r="I203" s="44"/>
      <c r="J203" s="41"/>
      <c r="K203" s="41"/>
      <c r="L203" s="41"/>
      <c r="M203" s="19"/>
      <c r="N203" s="19"/>
      <c r="O203" s="19"/>
    </row>
    <row r="204" customFormat="false" ht="43.2" hidden="false" customHeight="false" outlineLevel="2" collapsed="false">
      <c r="A204" s="19" t="n">
        <v>101</v>
      </c>
      <c r="B204" s="39" t="s">
        <v>47</v>
      </c>
      <c r="C204" s="40" t="s">
        <v>164</v>
      </c>
      <c r="D204" s="41" t="s">
        <v>49</v>
      </c>
      <c r="E204" s="41" t="s">
        <v>39</v>
      </c>
      <c r="F204" s="41" t="n">
        <v>200</v>
      </c>
      <c r="G204" s="43" t="n">
        <v>2.6</v>
      </c>
      <c r="H204" s="43" t="n">
        <f aca="false">F204*G204</f>
        <v>520</v>
      </c>
      <c r="I204" s="44" t="s">
        <v>165</v>
      </c>
      <c r="J204" s="41" t="s">
        <v>136</v>
      </c>
      <c r="K204" s="41" t="s">
        <v>2</v>
      </c>
      <c r="L204" s="41" t="s">
        <v>42</v>
      </c>
      <c r="M204" s="22" t="s">
        <v>137</v>
      </c>
      <c r="N204" s="19" t="n">
        <v>13505810275</v>
      </c>
      <c r="O204" s="19"/>
    </row>
    <row r="205" customFormat="false" ht="21.6" hidden="false" customHeight="false" outlineLevel="1" collapsed="false">
      <c r="A205" s="19"/>
      <c r="B205" s="58"/>
      <c r="C205" s="45" t="s">
        <v>763</v>
      </c>
      <c r="D205" s="41"/>
      <c r="E205" s="41"/>
      <c r="F205" s="41" t="n">
        <f aca="false">SUBTOTAL(9,F204:F204)</f>
        <v>200</v>
      </c>
      <c r="G205" s="43"/>
      <c r="H205" s="43"/>
      <c r="I205" s="44"/>
      <c r="J205" s="41"/>
      <c r="K205" s="41"/>
      <c r="L205" s="41"/>
      <c r="M205" s="19"/>
      <c r="N205" s="19"/>
      <c r="O205" s="19"/>
    </row>
    <row r="206" customFormat="false" ht="21.6" hidden="false" customHeight="false" outlineLevel="2" collapsed="false">
      <c r="A206" s="19" t="n">
        <v>102</v>
      </c>
      <c r="B206" s="27" t="s">
        <v>482</v>
      </c>
      <c r="C206" s="28" t="s">
        <v>483</v>
      </c>
      <c r="D206" s="22" t="s">
        <v>49</v>
      </c>
      <c r="E206" s="22" t="s">
        <v>133</v>
      </c>
      <c r="F206" s="19" t="n">
        <v>80</v>
      </c>
      <c r="G206" s="43" t="n">
        <v>0.52</v>
      </c>
      <c r="H206" s="43" t="n">
        <v>41.6</v>
      </c>
      <c r="I206" s="36" t="s">
        <v>440</v>
      </c>
      <c r="J206" s="22" t="s">
        <v>41</v>
      </c>
      <c r="K206" s="22" t="s">
        <v>2</v>
      </c>
      <c r="L206" s="22" t="s">
        <v>42</v>
      </c>
      <c r="M206" s="22" t="s">
        <v>461</v>
      </c>
      <c r="N206" s="19" t="n">
        <v>13396716398</v>
      </c>
      <c r="O206" s="19"/>
    </row>
    <row r="207" customFormat="false" ht="21.6" hidden="false" customHeight="false" outlineLevel="1" collapsed="false">
      <c r="A207" s="19"/>
      <c r="B207" s="20"/>
      <c r="C207" s="54" t="s">
        <v>764</v>
      </c>
      <c r="D207" s="19"/>
      <c r="E207" s="19"/>
      <c r="F207" s="19" t="n">
        <f aca="false">SUBTOTAL(9,F206:F206)</f>
        <v>80</v>
      </c>
      <c r="G207" s="43"/>
      <c r="H207" s="43"/>
      <c r="I207" s="26"/>
      <c r="J207" s="19"/>
      <c r="K207" s="19"/>
      <c r="L207" s="19"/>
      <c r="M207" s="19"/>
      <c r="N207" s="19"/>
      <c r="O207" s="19"/>
    </row>
    <row r="208" customFormat="false" ht="43.2" hidden="false" customHeight="false" outlineLevel="2" collapsed="false">
      <c r="A208" s="19" t="n">
        <v>103</v>
      </c>
      <c r="B208" s="39" t="s">
        <v>47</v>
      </c>
      <c r="C208" s="40" t="s">
        <v>166</v>
      </c>
      <c r="D208" s="41" t="s">
        <v>49</v>
      </c>
      <c r="E208" s="41" t="s">
        <v>39</v>
      </c>
      <c r="F208" s="41" t="n">
        <v>200</v>
      </c>
      <c r="G208" s="43" t="n">
        <v>5.69</v>
      </c>
      <c r="H208" s="43" t="n">
        <f aca="false">F208*G208</f>
        <v>1138</v>
      </c>
      <c r="I208" s="44" t="s">
        <v>167</v>
      </c>
      <c r="J208" s="41" t="s">
        <v>136</v>
      </c>
      <c r="K208" s="41" t="s">
        <v>2</v>
      </c>
      <c r="L208" s="41" t="s">
        <v>42</v>
      </c>
      <c r="M208" s="22" t="s">
        <v>137</v>
      </c>
      <c r="N208" s="19" t="n">
        <v>13505810275</v>
      </c>
      <c r="O208" s="19"/>
    </row>
    <row r="209" customFormat="false" ht="21.6" hidden="false" customHeight="false" outlineLevel="1" collapsed="false">
      <c r="A209" s="19"/>
      <c r="B209" s="58"/>
      <c r="C209" s="45" t="s">
        <v>765</v>
      </c>
      <c r="D209" s="41"/>
      <c r="E209" s="41"/>
      <c r="F209" s="41" t="n">
        <f aca="false">SUBTOTAL(9,F208:F208)</f>
        <v>200</v>
      </c>
      <c r="G209" s="43"/>
      <c r="H209" s="43"/>
      <c r="I209" s="44"/>
      <c r="J209" s="41"/>
      <c r="K209" s="41"/>
      <c r="L209" s="41"/>
      <c r="M209" s="19"/>
      <c r="N209" s="19"/>
      <c r="O209" s="19"/>
    </row>
    <row r="210" customFormat="false" ht="43.2" hidden="false" customHeight="false" outlineLevel="2" collapsed="false">
      <c r="A210" s="19" t="n">
        <v>104</v>
      </c>
      <c r="B210" s="39" t="s">
        <v>47</v>
      </c>
      <c r="C210" s="40" t="s">
        <v>168</v>
      </c>
      <c r="D210" s="41" t="s">
        <v>49</v>
      </c>
      <c r="E210" s="41" t="s">
        <v>39</v>
      </c>
      <c r="F210" s="41" t="n">
        <v>200</v>
      </c>
      <c r="G210" s="43" t="n">
        <v>4.6</v>
      </c>
      <c r="H210" s="43" t="n">
        <f aca="false">F210*G210</f>
        <v>920</v>
      </c>
      <c r="I210" s="44" t="s">
        <v>169</v>
      </c>
      <c r="J210" s="41" t="s">
        <v>136</v>
      </c>
      <c r="K210" s="41" t="s">
        <v>2</v>
      </c>
      <c r="L210" s="41" t="s">
        <v>42</v>
      </c>
      <c r="M210" s="22" t="s">
        <v>137</v>
      </c>
      <c r="N210" s="19" t="n">
        <v>13505810275</v>
      </c>
      <c r="O210" s="19"/>
    </row>
    <row r="211" customFormat="false" ht="21.6" hidden="false" customHeight="false" outlineLevel="1" collapsed="false">
      <c r="A211" s="19"/>
      <c r="B211" s="58"/>
      <c r="C211" s="45" t="s">
        <v>766</v>
      </c>
      <c r="D211" s="41"/>
      <c r="E211" s="41"/>
      <c r="F211" s="41" t="n">
        <f aca="false">SUBTOTAL(9,F210:F210)</f>
        <v>200</v>
      </c>
      <c r="G211" s="43"/>
      <c r="H211" s="43"/>
      <c r="I211" s="44"/>
      <c r="J211" s="41"/>
      <c r="K211" s="41"/>
      <c r="L211" s="41"/>
      <c r="M211" s="19"/>
      <c r="N211" s="19"/>
      <c r="O211" s="19"/>
    </row>
    <row r="212" customFormat="false" ht="43.2" hidden="false" customHeight="false" outlineLevel="2" collapsed="false">
      <c r="A212" s="19" t="n">
        <v>105</v>
      </c>
      <c r="B212" s="39" t="s">
        <v>47</v>
      </c>
      <c r="C212" s="40" t="s">
        <v>170</v>
      </c>
      <c r="D212" s="41" t="s">
        <v>49</v>
      </c>
      <c r="E212" s="41" t="s">
        <v>39</v>
      </c>
      <c r="F212" s="41" t="n">
        <v>100</v>
      </c>
      <c r="G212" s="43" t="n">
        <v>2.6</v>
      </c>
      <c r="H212" s="43" t="n">
        <f aca="false">F212*G212</f>
        <v>260</v>
      </c>
      <c r="I212" s="44" t="s">
        <v>165</v>
      </c>
      <c r="J212" s="41" t="s">
        <v>136</v>
      </c>
      <c r="K212" s="41" t="s">
        <v>2</v>
      </c>
      <c r="L212" s="41" t="s">
        <v>42</v>
      </c>
      <c r="M212" s="22" t="s">
        <v>137</v>
      </c>
      <c r="N212" s="19" t="n">
        <v>13505810275</v>
      </c>
      <c r="O212" s="19"/>
    </row>
    <row r="213" customFormat="false" ht="21.6" hidden="false" customHeight="false" outlineLevel="1" collapsed="false">
      <c r="A213" s="19"/>
      <c r="B213" s="58"/>
      <c r="C213" s="45" t="s">
        <v>767</v>
      </c>
      <c r="D213" s="41"/>
      <c r="E213" s="41"/>
      <c r="F213" s="41" t="n">
        <f aca="false">SUBTOTAL(9,F212:F212)</f>
        <v>100</v>
      </c>
      <c r="G213" s="43"/>
      <c r="H213" s="43"/>
      <c r="I213" s="44"/>
      <c r="J213" s="41"/>
      <c r="K213" s="41"/>
      <c r="L213" s="41"/>
      <c r="M213" s="19"/>
      <c r="N213" s="19"/>
      <c r="O213" s="19"/>
    </row>
    <row r="214" customFormat="false" ht="43.2" hidden="false" customHeight="false" outlineLevel="2" collapsed="false">
      <c r="A214" s="19" t="n">
        <v>106</v>
      </c>
      <c r="B214" s="39" t="s">
        <v>47</v>
      </c>
      <c r="C214" s="40" t="s">
        <v>171</v>
      </c>
      <c r="D214" s="41" t="s">
        <v>49</v>
      </c>
      <c r="E214" s="41" t="s">
        <v>39</v>
      </c>
      <c r="F214" s="41" t="n">
        <v>150</v>
      </c>
      <c r="G214" s="43" t="n">
        <v>2</v>
      </c>
      <c r="H214" s="43" t="n">
        <f aca="false">F214*G214</f>
        <v>300</v>
      </c>
      <c r="I214" s="59" t="s">
        <v>157</v>
      </c>
      <c r="J214" s="41" t="s">
        <v>136</v>
      </c>
      <c r="K214" s="41" t="s">
        <v>2</v>
      </c>
      <c r="L214" s="41" t="s">
        <v>42</v>
      </c>
      <c r="M214" s="22" t="s">
        <v>137</v>
      </c>
      <c r="N214" s="19" t="n">
        <v>13505810275</v>
      </c>
      <c r="O214" s="19"/>
    </row>
    <row r="215" customFormat="false" ht="21.6" hidden="false" customHeight="false" outlineLevel="1" collapsed="false">
      <c r="A215" s="19"/>
      <c r="B215" s="58"/>
      <c r="C215" s="45" t="s">
        <v>768</v>
      </c>
      <c r="D215" s="41"/>
      <c r="E215" s="41"/>
      <c r="F215" s="41" t="n">
        <f aca="false">SUBTOTAL(9,F214:F214)</f>
        <v>150</v>
      </c>
      <c r="G215" s="43"/>
      <c r="H215" s="43"/>
      <c r="I215" s="59"/>
      <c r="J215" s="41"/>
      <c r="K215" s="41"/>
      <c r="L215" s="41"/>
      <c r="M215" s="19"/>
      <c r="N215" s="19"/>
      <c r="O215" s="19"/>
    </row>
    <row r="216" customFormat="false" ht="21.6" hidden="false" customHeight="false" outlineLevel="2" collapsed="false">
      <c r="A216" s="19" t="n">
        <v>107</v>
      </c>
      <c r="B216" s="27" t="s">
        <v>484</v>
      </c>
      <c r="C216" s="28" t="s">
        <v>485</v>
      </c>
      <c r="D216" s="22" t="s">
        <v>49</v>
      </c>
      <c r="E216" s="22" t="s">
        <v>50</v>
      </c>
      <c r="F216" s="19" t="n">
        <v>100</v>
      </c>
      <c r="G216" s="43" t="n">
        <v>0.52</v>
      </c>
      <c r="H216" s="43" t="n">
        <v>52</v>
      </c>
      <c r="I216" s="36" t="s">
        <v>440</v>
      </c>
      <c r="J216" s="22" t="s">
        <v>41</v>
      </c>
      <c r="K216" s="22" t="s">
        <v>2</v>
      </c>
      <c r="L216" s="22" t="s">
        <v>42</v>
      </c>
      <c r="M216" s="22" t="s">
        <v>461</v>
      </c>
      <c r="N216" s="19" t="n">
        <v>13396716398</v>
      </c>
      <c r="O216" s="19"/>
    </row>
    <row r="217" customFormat="false" ht="21.6" hidden="false" customHeight="false" outlineLevel="1" collapsed="false">
      <c r="A217" s="19"/>
      <c r="B217" s="20"/>
      <c r="C217" s="54" t="s">
        <v>769</v>
      </c>
      <c r="D217" s="19"/>
      <c r="E217" s="19"/>
      <c r="F217" s="19" t="n">
        <f aca="false">SUBTOTAL(9,F216:F216)</f>
        <v>100</v>
      </c>
      <c r="G217" s="43"/>
      <c r="H217" s="43"/>
      <c r="I217" s="26"/>
      <c r="J217" s="19"/>
      <c r="K217" s="19"/>
      <c r="L217" s="19"/>
      <c r="M217" s="19"/>
      <c r="N217" s="19"/>
      <c r="O217" s="19"/>
    </row>
    <row r="218" customFormat="false" ht="43.2" hidden="false" customHeight="false" outlineLevel="2" collapsed="false">
      <c r="A218" s="19" t="n">
        <v>108</v>
      </c>
      <c r="B218" s="39" t="s">
        <v>47</v>
      </c>
      <c r="C218" s="40" t="s">
        <v>172</v>
      </c>
      <c r="D218" s="41" t="s">
        <v>49</v>
      </c>
      <c r="E218" s="41" t="s">
        <v>39</v>
      </c>
      <c r="F218" s="41" t="n">
        <v>150</v>
      </c>
      <c r="G218" s="43" t="n">
        <v>2.59</v>
      </c>
      <c r="H218" s="43" t="n">
        <f aca="false">F218*G218</f>
        <v>388.5</v>
      </c>
      <c r="I218" s="44" t="s">
        <v>173</v>
      </c>
      <c r="J218" s="41" t="s">
        <v>136</v>
      </c>
      <c r="K218" s="41" t="s">
        <v>2</v>
      </c>
      <c r="L218" s="41" t="s">
        <v>42</v>
      </c>
      <c r="M218" s="22" t="s">
        <v>137</v>
      </c>
      <c r="N218" s="19" t="n">
        <v>13505810275</v>
      </c>
      <c r="O218" s="19"/>
    </row>
    <row r="219" customFormat="false" ht="21.6" hidden="false" customHeight="false" outlineLevel="1" collapsed="false">
      <c r="A219" s="19"/>
      <c r="B219" s="58"/>
      <c r="C219" s="45" t="s">
        <v>770</v>
      </c>
      <c r="D219" s="41"/>
      <c r="E219" s="41"/>
      <c r="F219" s="41" t="n">
        <f aca="false">SUBTOTAL(9,F218:F218)</f>
        <v>150</v>
      </c>
      <c r="G219" s="43"/>
      <c r="H219" s="43"/>
      <c r="I219" s="44"/>
      <c r="J219" s="41"/>
      <c r="K219" s="41"/>
      <c r="L219" s="41"/>
      <c r="M219" s="19"/>
      <c r="N219" s="19"/>
      <c r="O219" s="19"/>
    </row>
    <row r="220" customFormat="false" ht="43.2" hidden="false" customHeight="false" outlineLevel="2" collapsed="false">
      <c r="A220" s="19" t="n">
        <v>109</v>
      </c>
      <c r="B220" s="39" t="s">
        <v>47</v>
      </c>
      <c r="C220" s="40" t="s">
        <v>174</v>
      </c>
      <c r="D220" s="41" t="s">
        <v>49</v>
      </c>
      <c r="E220" s="41" t="s">
        <v>39</v>
      </c>
      <c r="F220" s="41" t="n">
        <v>100</v>
      </c>
      <c r="G220" s="43" t="n">
        <v>2.59</v>
      </c>
      <c r="H220" s="43" t="n">
        <f aca="false">F220*G220</f>
        <v>259</v>
      </c>
      <c r="I220" s="44" t="s">
        <v>173</v>
      </c>
      <c r="J220" s="41" t="s">
        <v>136</v>
      </c>
      <c r="K220" s="41" t="s">
        <v>2</v>
      </c>
      <c r="L220" s="41" t="s">
        <v>42</v>
      </c>
      <c r="M220" s="22" t="s">
        <v>137</v>
      </c>
      <c r="N220" s="19" t="n">
        <v>13505810275</v>
      </c>
      <c r="O220" s="19"/>
    </row>
    <row r="221" customFormat="false" ht="21.6" hidden="false" customHeight="false" outlineLevel="1" collapsed="false">
      <c r="A221" s="19"/>
      <c r="B221" s="58"/>
      <c r="C221" s="45" t="s">
        <v>771</v>
      </c>
      <c r="D221" s="41"/>
      <c r="E221" s="41"/>
      <c r="F221" s="41" t="n">
        <f aca="false">SUBTOTAL(9,F220:F220)</f>
        <v>100</v>
      </c>
      <c r="G221" s="43"/>
      <c r="H221" s="43"/>
      <c r="I221" s="44"/>
      <c r="J221" s="41"/>
      <c r="K221" s="41"/>
      <c r="L221" s="41"/>
      <c r="M221" s="19"/>
      <c r="N221" s="19"/>
      <c r="O221" s="19"/>
    </row>
    <row r="222" customFormat="false" ht="21.6" hidden="false" customHeight="false" outlineLevel="2" collapsed="false">
      <c r="A222" s="19" t="n">
        <v>110</v>
      </c>
      <c r="B222" s="20" t="s">
        <v>486</v>
      </c>
      <c r="C222" s="28" t="s">
        <v>487</v>
      </c>
      <c r="D222" s="22" t="s">
        <v>49</v>
      </c>
      <c r="E222" s="22" t="s">
        <v>133</v>
      </c>
      <c r="F222" s="19" t="n">
        <v>80</v>
      </c>
      <c r="G222" s="43" t="n">
        <v>0.702</v>
      </c>
      <c r="H222" s="43" t="n">
        <v>56.16</v>
      </c>
      <c r="I222" s="36" t="s">
        <v>440</v>
      </c>
      <c r="J222" s="22" t="s">
        <v>41</v>
      </c>
      <c r="K222" s="22" t="s">
        <v>2</v>
      </c>
      <c r="L222" s="22" t="s">
        <v>42</v>
      </c>
      <c r="M222" s="22" t="s">
        <v>461</v>
      </c>
      <c r="N222" s="19" t="n">
        <v>13396716398</v>
      </c>
      <c r="O222" s="19"/>
    </row>
    <row r="223" customFormat="false" ht="21.6" hidden="false" customHeight="false" outlineLevel="1" collapsed="false">
      <c r="A223" s="19"/>
      <c r="B223" s="20"/>
      <c r="C223" s="54" t="s">
        <v>772</v>
      </c>
      <c r="D223" s="19"/>
      <c r="E223" s="19"/>
      <c r="F223" s="19" t="n">
        <f aca="false">SUBTOTAL(9,F222:F222)</f>
        <v>80</v>
      </c>
      <c r="G223" s="43"/>
      <c r="H223" s="43"/>
      <c r="I223" s="26"/>
      <c r="J223" s="19"/>
      <c r="K223" s="19"/>
      <c r="L223" s="19"/>
      <c r="M223" s="19"/>
      <c r="N223" s="19"/>
      <c r="O223" s="19"/>
    </row>
    <row r="224" customFormat="false" ht="43.2" hidden="false" customHeight="false" outlineLevel="2" collapsed="false">
      <c r="A224" s="19" t="n">
        <v>111</v>
      </c>
      <c r="B224" s="39" t="s">
        <v>47</v>
      </c>
      <c r="C224" s="40" t="s">
        <v>175</v>
      </c>
      <c r="D224" s="41" t="s">
        <v>49</v>
      </c>
      <c r="E224" s="41" t="s">
        <v>39</v>
      </c>
      <c r="F224" s="41" t="n">
        <v>150</v>
      </c>
      <c r="G224" s="43" t="n">
        <v>2</v>
      </c>
      <c r="H224" s="43" t="n">
        <v>300</v>
      </c>
      <c r="I224" s="59" t="s">
        <v>157</v>
      </c>
      <c r="J224" s="41" t="s">
        <v>136</v>
      </c>
      <c r="K224" s="41" t="s">
        <v>2</v>
      </c>
      <c r="L224" s="41" t="s">
        <v>42</v>
      </c>
      <c r="M224" s="22" t="s">
        <v>137</v>
      </c>
      <c r="N224" s="19" t="n">
        <v>13505810275</v>
      </c>
      <c r="O224" s="19"/>
    </row>
    <row r="225" customFormat="false" ht="21.6" hidden="false" customHeight="false" outlineLevel="1" collapsed="false">
      <c r="A225" s="19"/>
      <c r="B225" s="58"/>
      <c r="C225" s="45" t="s">
        <v>773</v>
      </c>
      <c r="D225" s="41"/>
      <c r="E225" s="41"/>
      <c r="F225" s="41" t="n">
        <f aca="false">SUBTOTAL(9,F224:F224)</f>
        <v>150</v>
      </c>
      <c r="G225" s="43"/>
      <c r="H225" s="43"/>
      <c r="I225" s="59"/>
      <c r="J225" s="41"/>
      <c r="K225" s="41"/>
      <c r="L225" s="41"/>
      <c r="M225" s="19"/>
      <c r="N225" s="19"/>
      <c r="O225" s="19"/>
    </row>
    <row r="226" customFormat="false" ht="54" hidden="false" customHeight="false" outlineLevel="2" collapsed="false">
      <c r="A226" s="19" t="n">
        <v>112</v>
      </c>
      <c r="B226" s="39" t="s">
        <v>338</v>
      </c>
      <c r="C226" s="40" t="s">
        <v>339</v>
      </c>
      <c r="D226" s="41" t="s">
        <v>49</v>
      </c>
      <c r="E226" s="41" t="s">
        <v>39</v>
      </c>
      <c r="F226" s="42" t="n">
        <v>60</v>
      </c>
      <c r="G226" s="43" t="n">
        <v>0.85</v>
      </c>
      <c r="H226" s="43" t="n">
        <v>51</v>
      </c>
      <c r="I226" s="44" t="s">
        <v>340</v>
      </c>
      <c r="J226" s="41" t="s">
        <v>41</v>
      </c>
      <c r="K226" s="41" t="s">
        <v>2</v>
      </c>
      <c r="L226" s="41" t="s">
        <v>42</v>
      </c>
      <c r="M226" s="22" t="s">
        <v>320</v>
      </c>
      <c r="N226" s="19" t="n">
        <v>13958008013</v>
      </c>
      <c r="O226" s="19"/>
    </row>
    <row r="227" customFormat="false" ht="21.6" hidden="false" customHeight="false" outlineLevel="1" collapsed="false">
      <c r="A227" s="19"/>
      <c r="B227" s="20"/>
      <c r="C227" s="54" t="s">
        <v>774</v>
      </c>
      <c r="D227" s="19"/>
      <c r="E227" s="19"/>
      <c r="F227" s="19" t="n">
        <f aca="false">SUBTOTAL(9,F226:F226)</f>
        <v>60</v>
      </c>
      <c r="G227" s="43"/>
      <c r="H227" s="43"/>
      <c r="I227" s="26"/>
      <c r="J227" s="19"/>
      <c r="K227" s="19"/>
      <c r="L227" s="19"/>
      <c r="M227" s="19"/>
      <c r="N227" s="19"/>
      <c r="O227" s="19"/>
    </row>
    <row r="228" customFormat="false" ht="43.2" hidden="false" customHeight="false" outlineLevel="2" collapsed="false">
      <c r="A228" s="19" t="n">
        <v>113</v>
      </c>
      <c r="B228" s="27" t="s">
        <v>47</v>
      </c>
      <c r="C228" s="28" t="s">
        <v>488</v>
      </c>
      <c r="D228" s="22" t="s">
        <v>49</v>
      </c>
      <c r="E228" s="22" t="s">
        <v>50</v>
      </c>
      <c r="F228" s="19" t="n">
        <v>150</v>
      </c>
      <c r="G228" s="43" t="n">
        <v>0.84</v>
      </c>
      <c r="H228" s="43" t="n">
        <v>126</v>
      </c>
      <c r="I228" s="36" t="s">
        <v>460</v>
      </c>
      <c r="J228" s="22" t="s">
        <v>41</v>
      </c>
      <c r="K228" s="22" t="s">
        <v>2</v>
      </c>
      <c r="L228" s="22" t="s">
        <v>42</v>
      </c>
      <c r="M228" s="22" t="s">
        <v>461</v>
      </c>
      <c r="N228" s="19" t="n">
        <v>13396716398</v>
      </c>
      <c r="O228" s="19"/>
    </row>
    <row r="229" customFormat="false" ht="43.2" hidden="false" customHeight="false" outlineLevel="1" collapsed="false">
      <c r="A229" s="19"/>
      <c r="B229" s="20"/>
      <c r="C229" s="54" t="s">
        <v>775</v>
      </c>
      <c r="D229" s="19"/>
      <c r="E229" s="19"/>
      <c r="F229" s="19" t="n">
        <f aca="false">SUBTOTAL(9,F228:F228)</f>
        <v>150</v>
      </c>
      <c r="G229" s="43"/>
      <c r="H229" s="43"/>
      <c r="I229" s="26"/>
      <c r="J229" s="19"/>
      <c r="K229" s="19"/>
      <c r="L229" s="19"/>
      <c r="M229" s="19"/>
      <c r="N229" s="19"/>
      <c r="O229" s="19"/>
    </row>
    <row r="230" customFormat="false" ht="21.6" hidden="false" customHeight="false" outlineLevel="2" collapsed="false">
      <c r="A230" s="19" t="n">
        <v>114</v>
      </c>
      <c r="B230" s="27" t="s">
        <v>377</v>
      </c>
      <c r="C230" s="28" t="s">
        <v>448</v>
      </c>
      <c r="D230" s="22" t="s">
        <v>49</v>
      </c>
      <c r="E230" s="22" t="s">
        <v>449</v>
      </c>
      <c r="F230" s="19" t="n">
        <v>20</v>
      </c>
      <c r="G230" s="43" t="n">
        <v>1.44</v>
      </c>
      <c r="H230" s="43" t="n">
        <v>28.8</v>
      </c>
      <c r="I230" s="36" t="s">
        <v>440</v>
      </c>
      <c r="J230" s="22" t="s">
        <v>41</v>
      </c>
      <c r="K230" s="22" t="s">
        <v>2</v>
      </c>
      <c r="L230" s="22" t="s">
        <v>42</v>
      </c>
      <c r="M230" s="22" t="s">
        <v>441</v>
      </c>
      <c r="N230" s="19" t="n">
        <v>13396716398</v>
      </c>
      <c r="O230" s="19"/>
    </row>
    <row r="231" customFormat="false" ht="32.4" hidden="false" customHeight="false" outlineLevel="1" collapsed="false">
      <c r="A231" s="19"/>
      <c r="B231" s="20"/>
      <c r="C231" s="54" t="s">
        <v>776</v>
      </c>
      <c r="D231" s="19"/>
      <c r="E231" s="19"/>
      <c r="F231" s="19" t="n">
        <f aca="false">SUBTOTAL(9,F230:F230)</f>
        <v>20</v>
      </c>
      <c r="G231" s="43"/>
      <c r="H231" s="43"/>
      <c r="I231" s="26"/>
      <c r="J231" s="19"/>
      <c r="K231" s="19"/>
      <c r="L231" s="19"/>
      <c r="M231" s="19"/>
      <c r="N231" s="19"/>
      <c r="O231" s="19"/>
    </row>
    <row r="232" customFormat="false" ht="43.2" hidden="false" customHeight="false" outlineLevel="2" collapsed="false">
      <c r="A232" s="19" t="n">
        <v>115</v>
      </c>
      <c r="B232" s="39" t="s">
        <v>777</v>
      </c>
      <c r="C232" s="58" t="s">
        <v>778</v>
      </c>
      <c r="D232" s="41" t="s">
        <v>228</v>
      </c>
      <c r="E232" s="41" t="s">
        <v>39</v>
      </c>
      <c r="F232" s="41" t="n">
        <v>4</v>
      </c>
      <c r="G232" s="43" t="n">
        <v>200</v>
      </c>
      <c r="H232" s="43" t="n">
        <v>800</v>
      </c>
      <c r="I232" s="59" t="s">
        <v>262</v>
      </c>
      <c r="J232" s="41" t="s">
        <v>41</v>
      </c>
      <c r="K232" s="41" t="s">
        <v>2</v>
      </c>
      <c r="L232" s="41" t="s">
        <v>42</v>
      </c>
      <c r="M232" s="22" t="s">
        <v>253</v>
      </c>
      <c r="N232" s="19" t="n">
        <v>15290060331</v>
      </c>
      <c r="O232" s="19"/>
    </row>
    <row r="233" customFormat="false" ht="21.6" hidden="false" customHeight="false" outlineLevel="1" collapsed="false">
      <c r="A233" s="19"/>
      <c r="B233" s="58"/>
      <c r="C233" s="46" t="s">
        <v>779</v>
      </c>
      <c r="D233" s="41"/>
      <c r="E233" s="41"/>
      <c r="F233" s="41" t="n">
        <f aca="false">SUBTOTAL(9,F232:F232)</f>
        <v>4</v>
      </c>
      <c r="G233" s="43"/>
      <c r="H233" s="43"/>
      <c r="I233" s="59"/>
      <c r="J233" s="41"/>
      <c r="K233" s="41"/>
      <c r="L233" s="41"/>
      <c r="M233" s="19"/>
      <c r="N233" s="19"/>
      <c r="O233" s="19"/>
    </row>
    <row r="234" customFormat="false" ht="140.4" hidden="false" customHeight="false" outlineLevel="2" collapsed="false">
      <c r="A234" s="19" t="n">
        <v>116</v>
      </c>
      <c r="B234" s="39" t="s">
        <v>47</v>
      </c>
      <c r="C234" s="40" t="s">
        <v>89</v>
      </c>
      <c r="D234" s="41" t="s">
        <v>49</v>
      </c>
      <c r="E234" s="41" t="s">
        <v>50</v>
      </c>
      <c r="F234" s="42" t="n">
        <v>10</v>
      </c>
      <c r="G234" s="43" t="n">
        <v>10</v>
      </c>
      <c r="H234" s="43" t="n">
        <v>100</v>
      </c>
      <c r="I234" s="44" t="s">
        <v>51</v>
      </c>
      <c r="J234" s="41" t="s">
        <v>41</v>
      </c>
      <c r="K234" s="41" t="s">
        <v>2</v>
      </c>
      <c r="L234" s="41" t="s">
        <v>42</v>
      </c>
      <c r="M234" s="22" t="s">
        <v>52</v>
      </c>
      <c r="N234" s="19" t="n">
        <v>13335717959</v>
      </c>
      <c r="O234" s="19"/>
    </row>
    <row r="235" customFormat="false" ht="21.6" hidden="false" customHeight="false" outlineLevel="1" collapsed="false">
      <c r="A235" s="19"/>
      <c r="B235" s="20"/>
      <c r="C235" s="54" t="s">
        <v>780</v>
      </c>
      <c r="D235" s="19"/>
      <c r="E235" s="19"/>
      <c r="F235" s="19" t="n">
        <f aca="false">SUBTOTAL(9,F234:F234)</f>
        <v>10</v>
      </c>
      <c r="G235" s="43"/>
      <c r="H235" s="43"/>
      <c r="I235" s="26"/>
      <c r="J235" s="19"/>
      <c r="K235" s="19"/>
      <c r="L235" s="19"/>
      <c r="M235" s="19"/>
      <c r="N235" s="19"/>
      <c r="O235" s="19"/>
    </row>
    <row r="236" customFormat="false" ht="43.2" hidden="false" customHeight="false" outlineLevel="2" collapsed="false">
      <c r="A236" s="19" t="n">
        <v>117</v>
      </c>
      <c r="B236" s="39" t="s">
        <v>47</v>
      </c>
      <c r="C236" s="40" t="s">
        <v>176</v>
      </c>
      <c r="D236" s="41" t="s">
        <v>49</v>
      </c>
      <c r="E236" s="41" t="s">
        <v>39</v>
      </c>
      <c r="F236" s="41" t="n">
        <v>80</v>
      </c>
      <c r="G236" s="43" t="n">
        <v>1.3</v>
      </c>
      <c r="H236" s="43" t="n">
        <f aca="false">F236*G236</f>
        <v>104</v>
      </c>
      <c r="I236" s="44" t="s">
        <v>177</v>
      </c>
      <c r="J236" s="41" t="s">
        <v>136</v>
      </c>
      <c r="K236" s="41" t="s">
        <v>2</v>
      </c>
      <c r="L236" s="41" t="s">
        <v>42</v>
      </c>
      <c r="M236" s="22" t="s">
        <v>137</v>
      </c>
      <c r="N236" s="19" t="n">
        <v>13505810275</v>
      </c>
      <c r="O236" s="19"/>
    </row>
    <row r="237" customFormat="false" ht="21.6" hidden="false" customHeight="false" outlineLevel="1" collapsed="false">
      <c r="A237" s="19"/>
      <c r="B237" s="58"/>
      <c r="C237" s="45" t="s">
        <v>781</v>
      </c>
      <c r="D237" s="41"/>
      <c r="E237" s="41"/>
      <c r="F237" s="41" t="n">
        <f aca="false">SUBTOTAL(9,F236:F236)</f>
        <v>80</v>
      </c>
      <c r="G237" s="43"/>
      <c r="H237" s="43"/>
      <c r="I237" s="44"/>
      <c r="J237" s="41"/>
      <c r="K237" s="41"/>
      <c r="L237" s="41"/>
      <c r="M237" s="19"/>
      <c r="N237" s="19"/>
      <c r="O237" s="19"/>
    </row>
    <row r="238" customFormat="false" ht="21.6" hidden="false" customHeight="false" outlineLevel="2" collapsed="false">
      <c r="A238" s="19" t="n">
        <v>118</v>
      </c>
      <c r="B238" s="27" t="s">
        <v>489</v>
      </c>
      <c r="C238" s="28" t="s">
        <v>490</v>
      </c>
      <c r="D238" s="22" t="s">
        <v>49</v>
      </c>
      <c r="E238" s="22" t="s">
        <v>50</v>
      </c>
      <c r="F238" s="19" t="n">
        <v>100</v>
      </c>
      <c r="G238" s="43" t="n">
        <v>0.264</v>
      </c>
      <c r="H238" s="43" t="n">
        <v>26.4</v>
      </c>
      <c r="I238" s="36" t="s">
        <v>440</v>
      </c>
      <c r="J238" s="22" t="s">
        <v>41</v>
      </c>
      <c r="K238" s="22" t="s">
        <v>2</v>
      </c>
      <c r="L238" s="22" t="s">
        <v>42</v>
      </c>
      <c r="M238" s="22" t="s">
        <v>461</v>
      </c>
      <c r="N238" s="19" t="n">
        <v>13396716398</v>
      </c>
      <c r="O238" s="19"/>
    </row>
    <row r="239" customFormat="false" ht="21.6" hidden="false" customHeight="false" outlineLevel="1" collapsed="false">
      <c r="A239" s="19"/>
      <c r="B239" s="20"/>
      <c r="C239" s="54" t="s">
        <v>782</v>
      </c>
      <c r="D239" s="19"/>
      <c r="E239" s="19"/>
      <c r="F239" s="19" t="n">
        <f aca="false">SUBTOTAL(9,F238:F238)</f>
        <v>100</v>
      </c>
      <c r="G239" s="43"/>
      <c r="H239" s="43"/>
      <c r="I239" s="26"/>
      <c r="J239" s="19"/>
      <c r="K239" s="19"/>
      <c r="L239" s="19"/>
      <c r="M239" s="19"/>
      <c r="N239" s="19"/>
      <c r="O239" s="19"/>
    </row>
    <row r="240" customFormat="false" ht="43.2" hidden="false" customHeight="false" outlineLevel="2" collapsed="false">
      <c r="A240" s="19" t="n">
        <v>119</v>
      </c>
      <c r="B240" s="39" t="s">
        <v>47</v>
      </c>
      <c r="C240" s="40" t="s">
        <v>178</v>
      </c>
      <c r="D240" s="41" t="s">
        <v>49</v>
      </c>
      <c r="E240" s="41" t="s">
        <v>39</v>
      </c>
      <c r="F240" s="41" t="n">
        <v>150</v>
      </c>
      <c r="G240" s="43" t="n">
        <v>2.59</v>
      </c>
      <c r="H240" s="43" t="n">
        <f aca="false">F240*G240</f>
        <v>388.5</v>
      </c>
      <c r="I240" s="44" t="s">
        <v>173</v>
      </c>
      <c r="J240" s="41" t="s">
        <v>136</v>
      </c>
      <c r="K240" s="41" t="s">
        <v>2</v>
      </c>
      <c r="L240" s="41" t="s">
        <v>42</v>
      </c>
      <c r="M240" s="22" t="s">
        <v>137</v>
      </c>
      <c r="N240" s="19" t="n">
        <v>13505810275</v>
      </c>
      <c r="O240" s="19"/>
    </row>
    <row r="241" customFormat="false" ht="21.6" hidden="false" customHeight="false" outlineLevel="1" collapsed="false">
      <c r="A241" s="19"/>
      <c r="B241" s="58"/>
      <c r="C241" s="45" t="s">
        <v>783</v>
      </c>
      <c r="D241" s="41"/>
      <c r="E241" s="41"/>
      <c r="F241" s="41" t="n">
        <f aca="false">SUBTOTAL(9,F240:F240)</f>
        <v>150</v>
      </c>
      <c r="G241" s="43"/>
      <c r="H241" s="43"/>
      <c r="I241" s="44"/>
      <c r="J241" s="41"/>
      <c r="K241" s="41"/>
      <c r="L241" s="41"/>
      <c r="M241" s="19"/>
      <c r="N241" s="19"/>
      <c r="O241" s="19"/>
    </row>
    <row r="242" customFormat="false" ht="32.4" hidden="false" customHeight="false" outlineLevel="2" collapsed="false">
      <c r="A242" s="19" t="n">
        <v>120</v>
      </c>
      <c r="B242" s="27" t="s">
        <v>90</v>
      </c>
      <c r="C242" s="28" t="s">
        <v>91</v>
      </c>
      <c r="D242" s="22" t="s">
        <v>49</v>
      </c>
      <c r="E242" s="22" t="s">
        <v>50</v>
      </c>
      <c r="F242" s="19" t="n">
        <v>200</v>
      </c>
      <c r="G242" s="43" t="n">
        <v>3</v>
      </c>
      <c r="H242" s="43" t="n">
        <v>600</v>
      </c>
      <c r="I242" s="26" t="s">
        <v>92</v>
      </c>
      <c r="J242" s="22" t="s">
        <v>41</v>
      </c>
      <c r="K242" s="22" t="s">
        <v>2</v>
      </c>
      <c r="L242" s="22" t="s">
        <v>42</v>
      </c>
      <c r="M242" s="22" t="s">
        <v>52</v>
      </c>
      <c r="N242" s="19" t="n">
        <v>13335717959</v>
      </c>
      <c r="O242" s="19"/>
    </row>
    <row r="243" customFormat="false" ht="43.2" hidden="false" customHeight="false" outlineLevel="1" collapsed="false">
      <c r="A243" s="19"/>
      <c r="B243" s="20"/>
      <c r="C243" s="54" t="s">
        <v>784</v>
      </c>
      <c r="D243" s="19"/>
      <c r="E243" s="19"/>
      <c r="F243" s="19" t="n">
        <f aca="false">SUBTOTAL(9,F242:F242)</f>
        <v>200</v>
      </c>
      <c r="G243" s="43"/>
      <c r="H243" s="43"/>
      <c r="I243" s="26"/>
      <c r="J243" s="19"/>
      <c r="K243" s="19"/>
      <c r="L243" s="19"/>
      <c r="M243" s="19"/>
      <c r="N243" s="19"/>
      <c r="O243" s="19"/>
    </row>
    <row r="244" customFormat="false" ht="162" hidden="false" customHeight="false" outlineLevel="2" collapsed="false">
      <c r="A244" s="19" t="n">
        <v>121</v>
      </c>
      <c r="B244" s="58" t="s">
        <v>785</v>
      </c>
      <c r="C244" s="40" t="s">
        <v>94</v>
      </c>
      <c r="D244" s="41" t="s">
        <v>49</v>
      </c>
      <c r="E244" s="41" t="s">
        <v>50</v>
      </c>
      <c r="F244" s="41" t="n">
        <v>400</v>
      </c>
      <c r="G244" s="43" t="n">
        <v>1.5</v>
      </c>
      <c r="H244" s="43" t="n">
        <v>600</v>
      </c>
      <c r="I244" s="44" t="s">
        <v>95</v>
      </c>
      <c r="J244" s="41" t="s">
        <v>41</v>
      </c>
      <c r="K244" s="41" t="s">
        <v>2</v>
      </c>
      <c r="L244" s="41" t="s">
        <v>42</v>
      </c>
      <c r="M244" s="22" t="s">
        <v>52</v>
      </c>
      <c r="N244" s="19" t="n">
        <v>13335717959</v>
      </c>
      <c r="O244" s="19"/>
    </row>
    <row r="245" customFormat="false" ht="21.6" hidden="false" customHeight="false" outlineLevel="1" collapsed="false">
      <c r="A245" s="19"/>
      <c r="B245" s="20"/>
      <c r="C245" s="54" t="s">
        <v>786</v>
      </c>
      <c r="D245" s="19"/>
      <c r="E245" s="19"/>
      <c r="F245" s="19" t="n">
        <f aca="false">SUBTOTAL(9,F244:F244)</f>
        <v>400</v>
      </c>
      <c r="G245" s="43"/>
      <c r="H245" s="43"/>
      <c r="I245" s="26"/>
      <c r="J245" s="19"/>
      <c r="K245" s="19"/>
      <c r="L245" s="19"/>
      <c r="M245" s="19"/>
      <c r="N245" s="19"/>
      <c r="O245" s="19"/>
    </row>
    <row r="246" customFormat="false" ht="97.2" hidden="false" customHeight="false" outlineLevel="2" collapsed="false">
      <c r="A246" s="19" t="n">
        <v>122</v>
      </c>
      <c r="B246" s="39" t="s">
        <v>787</v>
      </c>
      <c r="C246" s="40" t="s">
        <v>788</v>
      </c>
      <c r="D246" s="41" t="s">
        <v>49</v>
      </c>
      <c r="E246" s="41" t="s">
        <v>39</v>
      </c>
      <c r="F246" s="41" t="n">
        <v>1</v>
      </c>
      <c r="G246" s="43" t="n">
        <v>693</v>
      </c>
      <c r="H246" s="43" t="n">
        <f aca="false">F246*G246</f>
        <v>693</v>
      </c>
      <c r="I246" s="44" t="s">
        <v>557</v>
      </c>
      <c r="J246" s="41" t="s">
        <v>140</v>
      </c>
      <c r="K246" s="41" t="s">
        <v>2</v>
      </c>
      <c r="L246" s="41" t="s">
        <v>42</v>
      </c>
      <c r="M246" s="22" t="s">
        <v>505</v>
      </c>
      <c r="N246" s="19" t="n">
        <v>18158173693</v>
      </c>
      <c r="O246" s="22" t="s">
        <v>506</v>
      </c>
    </row>
    <row r="247" customFormat="false" ht="54" hidden="false" customHeight="false" outlineLevel="1" collapsed="false">
      <c r="A247" s="19"/>
      <c r="B247" s="20"/>
      <c r="C247" s="51" t="s">
        <v>789</v>
      </c>
      <c r="D247" s="19"/>
      <c r="E247" s="42"/>
      <c r="F247" s="42" t="n">
        <f aca="false">SUBTOTAL(9,F246:F246)</f>
        <v>1</v>
      </c>
      <c r="G247" s="43"/>
      <c r="H247" s="43"/>
      <c r="I247" s="49"/>
      <c r="J247" s="41"/>
      <c r="K247" s="41"/>
      <c r="L247" s="41"/>
      <c r="M247" s="19"/>
      <c r="N247" s="19"/>
      <c r="O247" s="19"/>
    </row>
    <row r="248" customFormat="false" ht="43.2" hidden="false" customHeight="false" outlineLevel="2" collapsed="false">
      <c r="A248" s="19" t="n">
        <v>123</v>
      </c>
      <c r="B248" s="39" t="s">
        <v>226</v>
      </c>
      <c r="C248" s="58" t="s">
        <v>790</v>
      </c>
      <c r="D248" s="41" t="s">
        <v>228</v>
      </c>
      <c r="E248" s="41" t="s">
        <v>39</v>
      </c>
      <c r="F248" s="41" t="n">
        <v>20</v>
      </c>
      <c r="G248" s="43" t="n">
        <v>30</v>
      </c>
      <c r="H248" s="43" t="n">
        <v>600</v>
      </c>
      <c r="I248" s="59" t="s">
        <v>229</v>
      </c>
      <c r="J248" s="41" t="s">
        <v>41</v>
      </c>
      <c r="K248" s="41" t="s">
        <v>2</v>
      </c>
      <c r="L248" s="41" t="s">
        <v>29</v>
      </c>
      <c r="M248" s="22" t="s">
        <v>230</v>
      </c>
      <c r="N248" s="19" t="n">
        <v>13957145010</v>
      </c>
      <c r="O248" s="19"/>
    </row>
    <row r="249" customFormat="false" ht="32.4" hidden="false" customHeight="false" outlineLevel="1" collapsed="false">
      <c r="A249" s="19"/>
      <c r="B249" s="58"/>
      <c r="C249" s="46" t="s">
        <v>791</v>
      </c>
      <c r="D249" s="41"/>
      <c r="E249" s="41"/>
      <c r="F249" s="41" t="n">
        <f aca="false">SUBTOTAL(9,F248:F248)</f>
        <v>20</v>
      </c>
      <c r="G249" s="43"/>
      <c r="H249" s="43"/>
      <c r="I249" s="59"/>
      <c r="J249" s="41"/>
      <c r="K249" s="41"/>
      <c r="L249" s="41"/>
      <c r="M249" s="19"/>
      <c r="N249" s="19"/>
      <c r="O249" s="19"/>
    </row>
    <row r="250" customFormat="false" ht="43.2" hidden="false" customHeight="false" outlineLevel="2" collapsed="false">
      <c r="A250" s="19" t="n">
        <v>124</v>
      </c>
      <c r="B250" s="39" t="s">
        <v>226</v>
      </c>
      <c r="C250" s="58" t="s">
        <v>792</v>
      </c>
      <c r="D250" s="41" t="s">
        <v>228</v>
      </c>
      <c r="E250" s="41" t="s">
        <v>39</v>
      </c>
      <c r="F250" s="41" t="n">
        <v>30</v>
      </c>
      <c r="G250" s="43" t="n">
        <v>30</v>
      </c>
      <c r="H250" s="43" t="n">
        <v>900</v>
      </c>
      <c r="I250" s="59" t="s">
        <v>229</v>
      </c>
      <c r="J250" s="41" t="s">
        <v>41</v>
      </c>
      <c r="K250" s="41" t="s">
        <v>2</v>
      </c>
      <c r="L250" s="41" t="s">
        <v>29</v>
      </c>
      <c r="M250" s="22" t="s">
        <v>230</v>
      </c>
      <c r="N250" s="19" t="n">
        <v>13957145010</v>
      </c>
      <c r="O250" s="19"/>
    </row>
    <row r="251" customFormat="false" ht="32.4" hidden="false" customHeight="false" outlineLevel="1" collapsed="false">
      <c r="A251" s="19"/>
      <c r="B251" s="58"/>
      <c r="C251" s="46" t="s">
        <v>793</v>
      </c>
      <c r="D251" s="41"/>
      <c r="E251" s="41"/>
      <c r="F251" s="41" t="n">
        <f aca="false">SUBTOTAL(9,F250:F250)</f>
        <v>30</v>
      </c>
      <c r="G251" s="43"/>
      <c r="H251" s="43"/>
      <c r="I251" s="59"/>
      <c r="J251" s="41"/>
      <c r="K251" s="41"/>
      <c r="L251" s="41"/>
      <c r="M251" s="19"/>
      <c r="N251" s="19"/>
      <c r="O251" s="19"/>
    </row>
    <row r="252" customFormat="false" ht="140.4" hidden="false" customHeight="false" outlineLevel="2" collapsed="false">
      <c r="A252" s="19" t="n">
        <v>125</v>
      </c>
      <c r="B252" s="39" t="s">
        <v>794</v>
      </c>
      <c r="C252" s="58" t="s">
        <v>795</v>
      </c>
      <c r="D252" s="41" t="s">
        <v>251</v>
      </c>
      <c r="E252" s="41" t="s">
        <v>39</v>
      </c>
      <c r="F252" s="41" t="n">
        <v>3</v>
      </c>
      <c r="G252" s="43" t="n">
        <v>100</v>
      </c>
      <c r="H252" s="43" t="n">
        <v>300</v>
      </c>
      <c r="I252" s="59" t="s">
        <v>265</v>
      </c>
      <c r="J252" s="41" t="s">
        <v>41</v>
      </c>
      <c r="K252" s="41" t="s">
        <v>2</v>
      </c>
      <c r="L252" s="41" t="s">
        <v>42</v>
      </c>
      <c r="M252" s="22" t="s">
        <v>253</v>
      </c>
      <c r="N252" s="19" t="n">
        <v>15290060331</v>
      </c>
      <c r="O252" s="19"/>
    </row>
    <row r="253" customFormat="false" ht="21.6" hidden="false" customHeight="false" outlineLevel="1" collapsed="false">
      <c r="A253" s="19"/>
      <c r="B253" s="58"/>
      <c r="C253" s="46" t="s">
        <v>796</v>
      </c>
      <c r="D253" s="41"/>
      <c r="E253" s="41"/>
      <c r="F253" s="41" t="n">
        <f aca="false">SUBTOTAL(9,F252:F252)</f>
        <v>3</v>
      </c>
      <c r="G253" s="43"/>
      <c r="H253" s="43"/>
      <c r="I253" s="44"/>
      <c r="J253" s="41"/>
      <c r="K253" s="41"/>
      <c r="L253" s="41"/>
      <c r="M253" s="19"/>
      <c r="N253" s="19"/>
      <c r="O253" s="19"/>
    </row>
    <row r="254" customFormat="false" ht="64.8" hidden="false" customHeight="false" outlineLevel="2" collapsed="false">
      <c r="A254" s="19" t="n">
        <v>126</v>
      </c>
      <c r="B254" s="39" t="s">
        <v>558</v>
      </c>
      <c r="C254" s="58" t="s">
        <v>797</v>
      </c>
      <c r="D254" s="41" t="s">
        <v>38</v>
      </c>
      <c r="E254" s="41" t="s">
        <v>39</v>
      </c>
      <c r="F254" s="41" t="n">
        <v>2</v>
      </c>
      <c r="G254" s="43" t="n">
        <v>118.8</v>
      </c>
      <c r="H254" s="43" t="n">
        <f aca="false">F254*G254</f>
        <v>237.6</v>
      </c>
      <c r="I254" s="59" t="s">
        <v>560</v>
      </c>
      <c r="J254" s="41" t="s">
        <v>140</v>
      </c>
      <c r="K254" s="41" t="s">
        <v>2</v>
      </c>
      <c r="L254" s="41" t="s">
        <v>42</v>
      </c>
      <c r="M254" s="22" t="s">
        <v>505</v>
      </c>
      <c r="N254" s="19" t="n">
        <v>18158173693</v>
      </c>
      <c r="O254" s="22" t="s">
        <v>506</v>
      </c>
    </row>
    <row r="255" customFormat="false" ht="54" hidden="false" customHeight="false" outlineLevel="1" collapsed="false">
      <c r="A255" s="19"/>
      <c r="B255" s="20"/>
      <c r="C255" s="51" t="s">
        <v>798</v>
      </c>
      <c r="D255" s="41"/>
      <c r="E255" s="19"/>
      <c r="F255" s="41" t="n">
        <f aca="false">SUBTOTAL(9,F254:F254)</f>
        <v>2</v>
      </c>
      <c r="G255" s="43"/>
      <c r="H255" s="43"/>
      <c r="I255" s="49"/>
      <c r="J255" s="41"/>
      <c r="K255" s="41"/>
      <c r="L255" s="41"/>
      <c r="M255" s="19"/>
      <c r="N255" s="19"/>
      <c r="O255" s="19"/>
    </row>
    <row r="256" customFormat="false" ht="86.4" hidden="false" customHeight="false" outlineLevel="2" collapsed="false">
      <c r="A256" s="19" t="n">
        <v>127</v>
      </c>
      <c r="B256" s="39" t="s">
        <v>799</v>
      </c>
      <c r="C256" s="58" t="s">
        <v>800</v>
      </c>
      <c r="D256" s="41" t="s">
        <v>49</v>
      </c>
      <c r="E256" s="41" t="s">
        <v>39</v>
      </c>
      <c r="F256" s="41" t="n">
        <v>2</v>
      </c>
      <c r="G256" s="43" t="n">
        <v>594</v>
      </c>
      <c r="H256" s="43" t="n">
        <f aca="false">F256*G256</f>
        <v>1188</v>
      </c>
      <c r="I256" s="59" t="s">
        <v>563</v>
      </c>
      <c r="J256" s="41" t="s">
        <v>140</v>
      </c>
      <c r="K256" s="41" t="s">
        <v>2</v>
      </c>
      <c r="L256" s="41" t="s">
        <v>42</v>
      </c>
      <c r="M256" s="22" t="s">
        <v>505</v>
      </c>
      <c r="N256" s="19" t="n">
        <v>18158173693</v>
      </c>
      <c r="O256" s="22" t="s">
        <v>506</v>
      </c>
    </row>
    <row r="257" customFormat="false" ht="64.8" hidden="false" customHeight="false" outlineLevel="1" collapsed="false">
      <c r="A257" s="19"/>
      <c r="B257" s="20"/>
      <c r="C257" s="51" t="s">
        <v>801</v>
      </c>
      <c r="D257" s="19"/>
      <c r="E257" s="19"/>
      <c r="F257" s="41" t="n">
        <f aca="false">SUBTOTAL(9,F256:F256)</f>
        <v>2</v>
      </c>
      <c r="G257" s="43"/>
      <c r="H257" s="43"/>
      <c r="I257" s="49"/>
      <c r="J257" s="41"/>
      <c r="K257" s="41"/>
      <c r="L257" s="41"/>
      <c r="M257" s="19"/>
      <c r="N257" s="19"/>
      <c r="O257" s="19"/>
    </row>
    <row r="258" customFormat="false" ht="64.8" hidden="false" customHeight="false" outlineLevel="2" collapsed="false">
      <c r="A258" s="19" t="n">
        <v>128</v>
      </c>
      <c r="B258" s="39" t="s">
        <v>564</v>
      </c>
      <c r="C258" s="58" t="s">
        <v>565</v>
      </c>
      <c r="D258" s="41" t="s">
        <v>49</v>
      </c>
      <c r="E258" s="41" t="s">
        <v>39</v>
      </c>
      <c r="F258" s="41" t="n">
        <v>10</v>
      </c>
      <c r="G258" s="43" t="n">
        <v>81.3</v>
      </c>
      <c r="H258" s="43" t="n">
        <f aca="false">F258*G258</f>
        <v>813</v>
      </c>
      <c r="I258" s="59" t="s">
        <v>566</v>
      </c>
      <c r="J258" s="41" t="s">
        <v>140</v>
      </c>
      <c r="K258" s="41" t="s">
        <v>2</v>
      </c>
      <c r="L258" s="41" t="s">
        <v>42</v>
      </c>
      <c r="M258" s="22" t="s">
        <v>505</v>
      </c>
      <c r="N258" s="19" t="n">
        <v>18158173693</v>
      </c>
      <c r="O258" s="22" t="s">
        <v>506</v>
      </c>
    </row>
    <row r="259" customFormat="false" ht="32.4" hidden="false" customHeight="false" outlineLevel="1" collapsed="false">
      <c r="A259" s="19"/>
      <c r="B259" s="20"/>
      <c r="C259" s="51" t="s">
        <v>802</v>
      </c>
      <c r="D259" s="41"/>
      <c r="E259" s="19"/>
      <c r="F259" s="41" t="n">
        <f aca="false">SUBTOTAL(9,F258:F258)</f>
        <v>10</v>
      </c>
      <c r="G259" s="43"/>
      <c r="H259" s="43"/>
      <c r="I259" s="49"/>
      <c r="J259" s="41"/>
      <c r="K259" s="41"/>
      <c r="L259" s="41"/>
      <c r="M259" s="19"/>
      <c r="N259" s="19"/>
      <c r="O259" s="19"/>
    </row>
    <row r="260" customFormat="false" ht="43.2" hidden="false" customHeight="false" outlineLevel="2" collapsed="false">
      <c r="A260" s="19" t="n">
        <v>129</v>
      </c>
      <c r="B260" s="39" t="s">
        <v>226</v>
      </c>
      <c r="C260" s="58" t="s">
        <v>803</v>
      </c>
      <c r="D260" s="41" t="s">
        <v>228</v>
      </c>
      <c r="E260" s="41" t="s">
        <v>39</v>
      </c>
      <c r="F260" s="41" t="n">
        <v>30</v>
      </c>
      <c r="G260" s="43" t="n">
        <v>30</v>
      </c>
      <c r="H260" s="43" t="n">
        <v>900</v>
      </c>
      <c r="I260" s="44" t="s">
        <v>229</v>
      </c>
      <c r="J260" s="41" t="s">
        <v>41</v>
      </c>
      <c r="K260" s="41" t="s">
        <v>2</v>
      </c>
      <c r="L260" s="41" t="s">
        <v>29</v>
      </c>
      <c r="M260" s="41" t="s">
        <v>230</v>
      </c>
      <c r="N260" s="41" t="n">
        <v>13957145010</v>
      </c>
      <c r="O260" s="19"/>
    </row>
    <row r="261" customFormat="false" ht="32.4" hidden="false" customHeight="false" outlineLevel="1" collapsed="false">
      <c r="A261" s="19"/>
      <c r="B261" s="58"/>
      <c r="C261" s="46" t="s">
        <v>804</v>
      </c>
      <c r="D261" s="41"/>
      <c r="E261" s="41"/>
      <c r="F261" s="41" t="n">
        <f aca="false">SUBTOTAL(9,F260:F260)</f>
        <v>30</v>
      </c>
      <c r="G261" s="43"/>
      <c r="H261" s="43"/>
      <c r="I261" s="44"/>
      <c r="J261" s="41"/>
      <c r="K261" s="41"/>
      <c r="L261" s="41"/>
      <c r="M261" s="41"/>
      <c r="N261" s="41"/>
      <c r="O261" s="19"/>
    </row>
    <row r="262" customFormat="false" ht="32.4" hidden="false" customHeight="false" outlineLevel="2" collapsed="false">
      <c r="A262" s="19" t="n">
        <v>130</v>
      </c>
      <c r="B262" s="27" t="s">
        <v>96</v>
      </c>
      <c r="C262" s="28" t="s">
        <v>97</v>
      </c>
      <c r="D262" s="22" t="s">
        <v>49</v>
      </c>
      <c r="E262" s="22" t="s">
        <v>50</v>
      </c>
      <c r="F262" s="19" t="n">
        <v>200</v>
      </c>
      <c r="G262" s="43" t="n">
        <v>0.7</v>
      </c>
      <c r="H262" s="43" t="n">
        <v>140</v>
      </c>
      <c r="I262" s="26" t="s">
        <v>98</v>
      </c>
      <c r="J262" s="22" t="s">
        <v>41</v>
      </c>
      <c r="K262" s="22" t="s">
        <v>2</v>
      </c>
      <c r="L262" s="22" t="s">
        <v>42</v>
      </c>
      <c r="M262" s="22" t="s">
        <v>52</v>
      </c>
      <c r="N262" s="19" t="n">
        <v>13335717959</v>
      </c>
      <c r="O262" s="19"/>
    </row>
    <row r="263" customFormat="false" ht="32.4" hidden="false" customHeight="false" outlineLevel="1" collapsed="false">
      <c r="A263" s="19"/>
      <c r="B263" s="20"/>
      <c r="C263" s="54" t="s">
        <v>805</v>
      </c>
      <c r="D263" s="19"/>
      <c r="E263" s="19"/>
      <c r="F263" s="19" t="n">
        <f aca="false">SUBTOTAL(9,F262:F262)</f>
        <v>200</v>
      </c>
      <c r="G263" s="43"/>
      <c r="H263" s="43"/>
      <c r="I263" s="26"/>
      <c r="J263" s="19"/>
      <c r="K263" s="19"/>
      <c r="L263" s="19"/>
      <c r="M263" s="19"/>
      <c r="N263" s="19"/>
      <c r="O263" s="19"/>
    </row>
    <row r="264" customFormat="false" ht="21.6" hidden="false" customHeight="false" outlineLevel="2" collapsed="false">
      <c r="A264" s="19" t="n">
        <v>131</v>
      </c>
      <c r="B264" s="27" t="s">
        <v>99</v>
      </c>
      <c r="C264" s="28" t="s">
        <v>100</v>
      </c>
      <c r="D264" s="22" t="s">
        <v>49</v>
      </c>
      <c r="E264" s="22" t="s">
        <v>50</v>
      </c>
      <c r="F264" s="19" t="n">
        <v>100</v>
      </c>
      <c r="G264" s="43" t="n">
        <v>0.9</v>
      </c>
      <c r="H264" s="43" t="n">
        <v>90</v>
      </c>
      <c r="I264" s="26" t="s">
        <v>101</v>
      </c>
      <c r="J264" s="22" t="s">
        <v>41</v>
      </c>
      <c r="K264" s="22" t="s">
        <v>2</v>
      </c>
      <c r="L264" s="22" t="s">
        <v>42</v>
      </c>
      <c r="M264" s="22" t="s">
        <v>52</v>
      </c>
      <c r="N264" s="19" t="n">
        <v>13335717959</v>
      </c>
      <c r="O264" s="19"/>
    </row>
    <row r="265" customFormat="false" ht="21.6" hidden="false" customHeight="false" outlineLevel="1" collapsed="false">
      <c r="A265" s="19"/>
      <c r="B265" s="20"/>
      <c r="C265" s="54" t="s">
        <v>806</v>
      </c>
      <c r="D265" s="19"/>
      <c r="E265" s="19"/>
      <c r="F265" s="19" t="n">
        <f aca="false">SUBTOTAL(9,F264:F264)</f>
        <v>100</v>
      </c>
      <c r="G265" s="43"/>
      <c r="H265" s="43"/>
      <c r="I265" s="26"/>
      <c r="J265" s="19"/>
      <c r="K265" s="19"/>
      <c r="L265" s="19"/>
      <c r="M265" s="19"/>
      <c r="N265" s="19"/>
      <c r="O265" s="19"/>
    </row>
    <row r="266" customFormat="false" ht="66.6" hidden="false" customHeight="false" outlineLevel="2" collapsed="false">
      <c r="A266" s="19" t="n">
        <v>132</v>
      </c>
      <c r="B266" s="58" t="s">
        <v>807</v>
      </c>
      <c r="C266" s="58" t="s">
        <v>808</v>
      </c>
      <c r="D266" s="41" t="s">
        <v>49</v>
      </c>
      <c r="E266" s="41" t="s">
        <v>39</v>
      </c>
      <c r="F266" s="41" t="n">
        <v>4</v>
      </c>
      <c r="G266" s="43" t="n">
        <v>682.176</v>
      </c>
      <c r="H266" s="43" t="n">
        <f aca="false">F266*G266</f>
        <v>2728.704</v>
      </c>
      <c r="I266" s="59" t="s">
        <v>569</v>
      </c>
      <c r="J266" s="41" t="s">
        <v>140</v>
      </c>
      <c r="K266" s="41" t="s">
        <v>2</v>
      </c>
      <c r="L266" s="41" t="s">
        <v>42</v>
      </c>
      <c r="M266" s="22" t="s">
        <v>505</v>
      </c>
      <c r="N266" s="19" t="n">
        <v>18158173693</v>
      </c>
      <c r="O266" s="22" t="s">
        <v>506</v>
      </c>
    </row>
    <row r="267" customFormat="false" ht="72" hidden="false" customHeight="false" outlineLevel="1" collapsed="false">
      <c r="A267" s="19"/>
      <c r="B267" s="20"/>
      <c r="C267" s="50" t="s">
        <v>809</v>
      </c>
      <c r="D267" s="41"/>
      <c r="E267" s="19"/>
      <c r="F267" s="41" t="n">
        <f aca="false">SUBTOTAL(9,F266:F266)</f>
        <v>4</v>
      </c>
      <c r="G267" s="43"/>
      <c r="H267" s="43"/>
      <c r="I267" s="26"/>
      <c r="J267" s="41"/>
      <c r="K267" s="41"/>
      <c r="L267" s="41"/>
      <c r="M267" s="19"/>
      <c r="N267" s="19"/>
      <c r="O267" s="19"/>
    </row>
    <row r="268" customFormat="false" ht="140.4" hidden="false" customHeight="false" outlineLevel="2" collapsed="false">
      <c r="A268" s="19" t="n">
        <v>133</v>
      </c>
      <c r="B268" s="58" t="s">
        <v>810</v>
      </c>
      <c r="C268" s="58" t="s">
        <v>103</v>
      </c>
      <c r="D268" s="41" t="s">
        <v>49</v>
      </c>
      <c r="E268" s="41" t="s">
        <v>50</v>
      </c>
      <c r="F268" s="41" t="n">
        <v>2</v>
      </c>
      <c r="G268" s="43" t="n">
        <v>175</v>
      </c>
      <c r="H268" s="43" t="n">
        <v>350</v>
      </c>
      <c r="I268" s="59" t="s">
        <v>104</v>
      </c>
      <c r="J268" s="41" t="s">
        <v>41</v>
      </c>
      <c r="K268" s="41" t="s">
        <v>2</v>
      </c>
      <c r="L268" s="41" t="s">
        <v>42</v>
      </c>
      <c r="M268" s="22" t="s">
        <v>52</v>
      </c>
      <c r="N268" s="19" t="n">
        <v>13335717959</v>
      </c>
      <c r="O268" s="19"/>
    </row>
    <row r="269" customFormat="false" ht="32.4" hidden="false" customHeight="false" outlineLevel="1" collapsed="false">
      <c r="A269" s="19"/>
      <c r="B269" s="20"/>
      <c r="C269" s="54" t="s">
        <v>811</v>
      </c>
      <c r="D269" s="19"/>
      <c r="E269" s="19"/>
      <c r="F269" s="19" t="n">
        <f aca="false">SUBTOTAL(9,F268:F268)</f>
        <v>2</v>
      </c>
      <c r="G269" s="43"/>
      <c r="H269" s="43"/>
      <c r="I269" s="26"/>
      <c r="J269" s="19"/>
      <c r="K269" s="19"/>
      <c r="L269" s="19"/>
      <c r="M269" s="19"/>
      <c r="N269" s="19"/>
      <c r="O269" s="19"/>
    </row>
    <row r="270" customFormat="false" ht="75.6" hidden="false" customHeight="false" outlineLevel="2" collapsed="false">
      <c r="A270" s="19" t="n">
        <v>134</v>
      </c>
      <c r="B270" s="39" t="s">
        <v>570</v>
      </c>
      <c r="C270" s="58" t="s">
        <v>812</v>
      </c>
      <c r="D270" s="41" t="s">
        <v>49</v>
      </c>
      <c r="E270" s="41" t="s">
        <v>39</v>
      </c>
      <c r="F270" s="41" t="n">
        <v>2</v>
      </c>
      <c r="G270" s="43" t="n">
        <v>453.6</v>
      </c>
      <c r="H270" s="43" t="n">
        <f aca="false">F270*G270</f>
        <v>907.2</v>
      </c>
      <c r="I270" s="59" t="s">
        <v>572</v>
      </c>
      <c r="J270" s="41" t="s">
        <v>140</v>
      </c>
      <c r="K270" s="41" t="s">
        <v>2</v>
      </c>
      <c r="L270" s="41" t="s">
        <v>42</v>
      </c>
      <c r="M270" s="22" t="s">
        <v>505</v>
      </c>
      <c r="N270" s="19" t="n">
        <v>18158173693</v>
      </c>
      <c r="O270" s="22" t="s">
        <v>506</v>
      </c>
    </row>
    <row r="271" customFormat="false" ht="21.6" hidden="false" customHeight="false" outlineLevel="1" collapsed="false">
      <c r="A271" s="19"/>
      <c r="B271" s="20"/>
      <c r="C271" s="51" t="s">
        <v>813</v>
      </c>
      <c r="D271" s="41"/>
      <c r="E271" s="19"/>
      <c r="F271" s="41" t="n">
        <f aca="false">SUBTOTAL(9,F270:F270)</f>
        <v>2</v>
      </c>
      <c r="G271" s="43"/>
      <c r="H271" s="43"/>
      <c r="I271" s="49"/>
      <c r="J271" s="41"/>
      <c r="K271" s="41"/>
      <c r="L271" s="41"/>
      <c r="M271" s="19"/>
      <c r="N271" s="19"/>
      <c r="O271" s="19"/>
    </row>
    <row r="272" customFormat="false" ht="32.4" hidden="false" customHeight="false" outlineLevel="2" collapsed="false">
      <c r="A272" s="19" t="n">
        <v>135</v>
      </c>
      <c r="B272" s="27" t="s">
        <v>341</v>
      </c>
      <c r="C272" s="28" t="s">
        <v>342</v>
      </c>
      <c r="D272" s="22" t="s">
        <v>228</v>
      </c>
      <c r="E272" s="22" t="s">
        <v>39</v>
      </c>
      <c r="F272" s="19" t="n">
        <v>2</v>
      </c>
      <c r="G272" s="43" t="n">
        <v>41</v>
      </c>
      <c r="H272" s="43" t="n">
        <v>82</v>
      </c>
      <c r="I272" s="26" t="s">
        <v>343</v>
      </c>
      <c r="J272" s="22" t="s">
        <v>41</v>
      </c>
      <c r="K272" s="22" t="s">
        <v>2</v>
      </c>
      <c r="L272" s="22" t="s">
        <v>42</v>
      </c>
      <c r="M272" s="22" t="s">
        <v>320</v>
      </c>
      <c r="N272" s="19" t="n">
        <v>13958008013</v>
      </c>
      <c r="O272" s="19"/>
    </row>
    <row r="273" customFormat="false" ht="21.6" hidden="false" customHeight="false" outlineLevel="1" collapsed="false">
      <c r="A273" s="19"/>
      <c r="B273" s="20"/>
      <c r="C273" s="54" t="s">
        <v>814</v>
      </c>
      <c r="D273" s="19"/>
      <c r="E273" s="19"/>
      <c r="F273" s="19" t="n">
        <f aca="false">SUBTOTAL(9,F272:F272)</f>
        <v>2</v>
      </c>
      <c r="G273" s="43"/>
      <c r="H273" s="43"/>
      <c r="I273" s="26"/>
      <c r="J273" s="19"/>
      <c r="K273" s="19"/>
      <c r="L273" s="19"/>
      <c r="M273" s="19"/>
      <c r="N273" s="19"/>
      <c r="O273" s="19"/>
    </row>
    <row r="274" customFormat="false" ht="54" hidden="false" customHeight="false" outlineLevel="2" collapsed="false">
      <c r="A274" s="19" t="n">
        <v>136</v>
      </c>
      <c r="B274" s="58" t="s">
        <v>815</v>
      </c>
      <c r="C274" s="58" t="s">
        <v>816</v>
      </c>
      <c r="D274" s="41" t="s">
        <v>49</v>
      </c>
      <c r="E274" s="41" t="s">
        <v>39</v>
      </c>
      <c r="F274" s="41" t="n">
        <v>1</v>
      </c>
      <c r="G274" s="43" t="n">
        <v>862</v>
      </c>
      <c r="H274" s="43" t="n">
        <f aca="false">F274*G274</f>
        <v>862</v>
      </c>
      <c r="I274" s="59" t="s">
        <v>575</v>
      </c>
      <c r="J274" s="41" t="s">
        <v>140</v>
      </c>
      <c r="K274" s="41" t="s">
        <v>2</v>
      </c>
      <c r="L274" s="41" t="s">
        <v>42</v>
      </c>
      <c r="M274" s="22" t="s">
        <v>505</v>
      </c>
      <c r="N274" s="19" t="n">
        <v>18158173693</v>
      </c>
      <c r="O274" s="22" t="s">
        <v>506</v>
      </c>
    </row>
    <row r="275" customFormat="false" ht="43.2" hidden="false" customHeight="false" outlineLevel="1" collapsed="false">
      <c r="A275" s="19"/>
      <c r="B275" s="20"/>
      <c r="C275" s="51" t="s">
        <v>817</v>
      </c>
      <c r="D275" s="19"/>
      <c r="E275" s="19"/>
      <c r="F275" s="41" t="n">
        <f aca="false">SUBTOTAL(9,F274:F274)</f>
        <v>1</v>
      </c>
      <c r="G275" s="43"/>
      <c r="H275" s="43"/>
      <c r="I275" s="52"/>
      <c r="J275" s="41"/>
      <c r="K275" s="41"/>
      <c r="L275" s="41"/>
      <c r="M275" s="19"/>
      <c r="N275" s="19"/>
      <c r="O275" s="19"/>
    </row>
    <row r="276" customFormat="false" ht="64.8" hidden="false" customHeight="false" outlineLevel="2" collapsed="false">
      <c r="A276" s="19" t="n">
        <v>137</v>
      </c>
      <c r="B276" s="39" t="s">
        <v>576</v>
      </c>
      <c r="C276" s="58" t="s">
        <v>818</v>
      </c>
      <c r="D276" s="41" t="s">
        <v>49</v>
      </c>
      <c r="E276" s="41" t="s">
        <v>82</v>
      </c>
      <c r="F276" s="41" t="n">
        <v>1</v>
      </c>
      <c r="G276" s="43" t="n">
        <v>356.928</v>
      </c>
      <c r="H276" s="43" t="n">
        <f aca="false">F276*G276</f>
        <v>356.928</v>
      </c>
      <c r="I276" s="59" t="s">
        <v>578</v>
      </c>
      <c r="J276" s="41" t="s">
        <v>140</v>
      </c>
      <c r="K276" s="41" t="s">
        <v>2</v>
      </c>
      <c r="L276" s="41" t="s">
        <v>42</v>
      </c>
      <c r="M276" s="22" t="s">
        <v>505</v>
      </c>
      <c r="N276" s="19" t="n">
        <v>18158173693</v>
      </c>
      <c r="O276" s="22" t="s">
        <v>506</v>
      </c>
    </row>
    <row r="277" customFormat="false" ht="75.6" hidden="false" customHeight="false" outlineLevel="1" collapsed="false">
      <c r="A277" s="19"/>
      <c r="B277" s="20"/>
      <c r="C277" s="51" t="s">
        <v>819</v>
      </c>
      <c r="D277" s="41"/>
      <c r="E277" s="19"/>
      <c r="F277" s="41" t="n">
        <f aca="false">SUBTOTAL(9,F276:F276)</f>
        <v>1</v>
      </c>
      <c r="G277" s="43"/>
      <c r="H277" s="43"/>
      <c r="I277" s="49"/>
      <c r="J277" s="41"/>
      <c r="K277" s="41"/>
      <c r="L277" s="41"/>
      <c r="M277" s="19"/>
      <c r="N277" s="19"/>
      <c r="O277" s="19"/>
    </row>
    <row r="278" customFormat="false" ht="21.6" hidden="false" customHeight="false" outlineLevel="2" collapsed="false">
      <c r="A278" s="19" t="n">
        <v>138</v>
      </c>
      <c r="B278" s="27" t="s">
        <v>99</v>
      </c>
      <c r="C278" s="28" t="s">
        <v>105</v>
      </c>
      <c r="D278" s="22" t="s">
        <v>49</v>
      </c>
      <c r="E278" s="22" t="s">
        <v>50</v>
      </c>
      <c r="F278" s="19" t="n">
        <v>200</v>
      </c>
      <c r="G278" s="43" t="n">
        <v>1.6</v>
      </c>
      <c r="H278" s="43" t="n">
        <v>320</v>
      </c>
      <c r="I278" s="26" t="s">
        <v>106</v>
      </c>
      <c r="J278" s="22" t="s">
        <v>41</v>
      </c>
      <c r="K278" s="22" t="s">
        <v>2</v>
      </c>
      <c r="L278" s="22" t="s">
        <v>42</v>
      </c>
      <c r="M278" s="22" t="s">
        <v>52</v>
      </c>
      <c r="N278" s="19" t="n">
        <v>13335717959</v>
      </c>
      <c r="O278" s="19"/>
    </row>
    <row r="279" customFormat="false" ht="21.6" hidden="false" customHeight="false" outlineLevel="1" collapsed="false">
      <c r="A279" s="19"/>
      <c r="B279" s="20"/>
      <c r="C279" s="54" t="s">
        <v>820</v>
      </c>
      <c r="D279" s="19"/>
      <c r="E279" s="19"/>
      <c r="F279" s="19" t="n">
        <f aca="false">SUBTOTAL(9,F278:F278)</f>
        <v>200</v>
      </c>
      <c r="G279" s="43"/>
      <c r="H279" s="43"/>
      <c r="I279" s="26"/>
      <c r="J279" s="19"/>
      <c r="K279" s="19"/>
      <c r="L279" s="19"/>
      <c r="M279" s="19"/>
      <c r="N279" s="19"/>
      <c r="O279" s="19"/>
    </row>
    <row r="280" customFormat="false" ht="162" hidden="false" customHeight="false" outlineLevel="2" collapsed="false">
      <c r="A280" s="19" t="n">
        <v>139</v>
      </c>
      <c r="B280" s="39" t="s">
        <v>821</v>
      </c>
      <c r="C280" s="58" t="s">
        <v>822</v>
      </c>
      <c r="D280" s="41" t="s">
        <v>38</v>
      </c>
      <c r="E280" s="41" t="s">
        <v>39</v>
      </c>
      <c r="F280" s="41" t="n">
        <v>3</v>
      </c>
      <c r="G280" s="43" t="n">
        <v>50</v>
      </c>
      <c r="H280" s="43" t="n">
        <f aca="false">F280*G280</f>
        <v>150</v>
      </c>
      <c r="I280" s="59" t="s">
        <v>268</v>
      </c>
      <c r="J280" s="41" t="s">
        <v>41</v>
      </c>
      <c r="K280" s="41" t="s">
        <v>2</v>
      </c>
      <c r="L280" s="41" t="s">
        <v>42</v>
      </c>
      <c r="M280" s="22" t="s">
        <v>253</v>
      </c>
      <c r="N280" s="19" t="n">
        <v>15290060331</v>
      </c>
      <c r="O280" s="19"/>
    </row>
    <row r="281" customFormat="false" ht="21.6" hidden="false" customHeight="false" outlineLevel="1" collapsed="false">
      <c r="A281" s="19"/>
      <c r="B281" s="58"/>
      <c r="C281" s="46" t="s">
        <v>823</v>
      </c>
      <c r="D281" s="41"/>
      <c r="E281" s="41"/>
      <c r="F281" s="41" t="n">
        <f aca="false">SUBTOTAL(9,F280:F280)</f>
        <v>3</v>
      </c>
      <c r="G281" s="43"/>
      <c r="H281" s="43"/>
      <c r="I281" s="59"/>
      <c r="J281" s="41"/>
      <c r="K281" s="41"/>
      <c r="L281" s="41"/>
      <c r="M281" s="19"/>
      <c r="N281" s="19"/>
      <c r="O281" s="19"/>
    </row>
    <row r="282" customFormat="false" ht="75.6" hidden="false" customHeight="false" outlineLevel="2" collapsed="false">
      <c r="A282" s="19" t="n">
        <v>140</v>
      </c>
      <c r="B282" s="39" t="s">
        <v>212</v>
      </c>
      <c r="C282" s="58" t="s">
        <v>213</v>
      </c>
      <c r="D282" s="41" t="s">
        <v>49</v>
      </c>
      <c r="E282" s="41" t="s">
        <v>50</v>
      </c>
      <c r="F282" s="41" t="n">
        <v>100</v>
      </c>
      <c r="G282" s="43" t="n">
        <v>0.55</v>
      </c>
      <c r="H282" s="43" t="n">
        <v>55</v>
      </c>
      <c r="I282" s="44" t="s">
        <v>214</v>
      </c>
      <c r="J282" s="41" t="s">
        <v>41</v>
      </c>
      <c r="K282" s="41" t="s">
        <v>2</v>
      </c>
      <c r="L282" s="41" t="s">
        <v>29</v>
      </c>
      <c r="M282" s="22" t="s">
        <v>180</v>
      </c>
      <c r="N282" s="19" t="n">
        <v>13732278717</v>
      </c>
      <c r="O282" s="19"/>
    </row>
    <row r="283" customFormat="false" ht="14.4" hidden="false" customHeight="false" outlineLevel="1" collapsed="false">
      <c r="A283" s="19"/>
      <c r="B283" s="58"/>
      <c r="C283" s="46" t="s">
        <v>824</v>
      </c>
      <c r="D283" s="41"/>
      <c r="E283" s="41"/>
      <c r="F283" s="41" t="n">
        <f aca="false">SUBTOTAL(9,F282:F282)</f>
        <v>100</v>
      </c>
      <c r="G283" s="43"/>
      <c r="H283" s="43"/>
      <c r="I283" s="44"/>
      <c r="J283" s="41"/>
      <c r="K283" s="41"/>
      <c r="L283" s="41"/>
      <c r="M283" s="19"/>
      <c r="N283" s="19"/>
      <c r="O283" s="19"/>
    </row>
    <row r="284" customFormat="false" ht="216" hidden="false" customHeight="false" outlineLevel="2" collapsed="false">
      <c r="A284" s="19" t="n">
        <v>141</v>
      </c>
      <c r="B284" s="39" t="s">
        <v>107</v>
      </c>
      <c r="C284" s="58" t="s">
        <v>108</v>
      </c>
      <c r="D284" s="41" t="s">
        <v>49</v>
      </c>
      <c r="E284" s="41" t="s">
        <v>50</v>
      </c>
      <c r="F284" s="41" t="n">
        <v>2</v>
      </c>
      <c r="G284" s="43" t="n">
        <v>180</v>
      </c>
      <c r="H284" s="43" t="n">
        <v>360</v>
      </c>
      <c r="I284" s="59" t="s">
        <v>109</v>
      </c>
      <c r="J284" s="41" t="s">
        <v>41</v>
      </c>
      <c r="K284" s="41" t="s">
        <v>2</v>
      </c>
      <c r="L284" s="41" t="s">
        <v>42</v>
      </c>
      <c r="M284" s="22" t="s">
        <v>52</v>
      </c>
      <c r="N284" s="19" t="n">
        <v>13335717959</v>
      </c>
      <c r="O284" s="19"/>
    </row>
    <row r="285" customFormat="false" ht="14.4" hidden="false" customHeight="false" outlineLevel="1" collapsed="false">
      <c r="A285" s="19"/>
      <c r="B285" s="20"/>
      <c r="C285" s="54" t="s">
        <v>825</v>
      </c>
      <c r="D285" s="19"/>
      <c r="E285" s="19"/>
      <c r="F285" s="19" t="n">
        <f aca="false">SUBTOTAL(9,F284:F284)</f>
        <v>2</v>
      </c>
      <c r="G285" s="43"/>
      <c r="H285" s="43"/>
      <c r="I285" s="26"/>
      <c r="J285" s="19"/>
      <c r="K285" s="19"/>
      <c r="L285" s="19"/>
      <c r="M285" s="19"/>
      <c r="N285" s="19"/>
      <c r="O285" s="19"/>
    </row>
    <row r="286" customFormat="false" ht="21.6" hidden="false" customHeight="false" outlineLevel="2" collapsed="false">
      <c r="A286" s="19" t="n">
        <v>142</v>
      </c>
      <c r="B286" s="27" t="s">
        <v>99</v>
      </c>
      <c r="C286" s="28" t="s">
        <v>110</v>
      </c>
      <c r="D286" s="22" t="s">
        <v>49</v>
      </c>
      <c r="E286" s="22" t="s">
        <v>50</v>
      </c>
      <c r="F286" s="19" t="n">
        <v>200</v>
      </c>
      <c r="G286" s="43" t="n">
        <v>0.75</v>
      </c>
      <c r="H286" s="43" t="n">
        <v>150</v>
      </c>
      <c r="I286" s="26" t="s">
        <v>111</v>
      </c>
      <c r="J286" s="22" t="s">
        <v>41</v>
      </c>
      <c r="K286" s="22" t="s">
        <v>2</v>
      </c>
      <c r="L286" s="22" t="s">
        <v>42</v>
      </c>
      <c r="M286" s="22" t="s">
        <v>52</v>
      </c>
      <c r="N286" s="19" t="n">
        <v>13335717959</v>
      </c>
      <c r="O286" s="19"/>
    </row>
    <row r="287" customFormat="false" ht="21.6" hidden="false" customHeight="false" outlineLevel="1" collapsed="false">
      <c r="A287" s="19"/>
      <c r="B287" s="20"/>
      <c r="C287" s="54" t="s">
        <v>826</v>
      </c>
      <c r="D287" s="19"/>
      <c r="E287" s="19"/>
      <c r="F287" s="19" t="n">
        <f aca="false">SUBTOTAL(9,F286:F286)</f>
        <v>200</v>
      </c>
      <c r="G287" s="43"/>
      <c r="H287" s="43"/>
      <c r="I287" s="26"/>
      <c r="J287" s="19"/>
      <c r="K287" s="19"/>
      <c r="L287" s="19"/>
      <c r="M287" s="19"/>
      <c r="N287" s="19"/>
      <c r="O287" s="19"/>
    </row>
    <row r="288" customFormat="false" ht="75.6" hidden="false" customHeight="false" outlineLevel="2" collapsed="false">
      <c r="A288" s="19" t="n">
        <v>143</v>
      </c>
      <c r="B288" s="39" t="s">
        <v>212</v>
      </c>
      <c r="C288" s="58" t="s">
        <v>827</v>
      </c>
      <c r="D288" s="41" t="s">
        <v>49</v>
      </c>
      <c r="E288" s="41" t="s">
        <v>50</v>
      </c>
      <c r="F288" s="41" t="n">
        <v>100</v>
      </c>
      <c r="G288" s="43" t="n">
        <v>1.18</v>
      </c>
      <c r="H288" s="43" t="n">
        <v>118</v>
      </c>
      <c r="I288" s="59" t="s">
        <v>214</v>
      </c>
      <c r="J288" s="41" t="s">
        <v>41</v>
      </c>
      <c r="K288" s="41" t="s">
        <v>2</v>
      </c>
      <c r="L288" s="41" t="s">
        <v>29</v>
      </c>
      <c r="M288" s="22" t="s">
        <v>180</v>
      </c>
      <c r="N288" s="19" t="n">
        <v>13732278717</v>
      </c>
      <c r="O288" s="19"/>
    </row>
    <row r="289" customFormat="false" ht="14.4" hidden="false" customHeight="false" outlineLevel="1" collapsed="false">
      <c r="A289" s="19"/>
      <c r="B289" s="58"/>
      <c r="C289" s="46" t="s">
        <v>828</v>
      </c>
      <c r="D289" s="41"/>
      <c r="E289" s="41"/>
      <c r="F289" s="41" t="n">
        <f aca="false">SUBTOTAL(9,F288:F288)</f>
        <v>100</v>
      </c>
      <c r="G289" s="43"/>
      <c r="H289" s="43"/>
      <c r="I289" s="44"/>
      <c r="J289" s="41"/>
      <c r="K289" s="41"/>
      <c r="L289" s="41"/>
      <c r="M289" s="19"/>
      <c r="N289" s="19"/>
      <c r="O289" s="19"/>
    </row>
    <row r="290" customFormat="false" ht="64.8" hidden="false" customHeight="false" outlineLevel="2" collapsed="false">
      <c r="A290" s="19" t="n">
        <v>144</v>
      </c>
      <c r="B290" s="39" t="s">
        <v>216</v>
      </c>
      <c r="C290" s="58" t="s">
        <v>217</v>
      </c>
      <c r="D290" s="41" t="s">
        <v>49</v>
      </c>
      <c r="E290" s="41" t="s">
        <v>50</v>
      </c>
      <c r="F290" s="41" t="n">
        <v>100</v>
      </c>
      <c r="G290" s="43" t="n">
        <v>2</v>
      </c>
      <c r="H290" s="43" t="n">
        <v>200</v>
      </c>
      <c r="I290" s="59" t="s">
        <v>218</v>
      </c>
      <c r="J290" s="41" t="s">
        <v>41</v>
      </c>
      <c r="K290" s="41" t="s">
        <v>2</v>
      </c>
      <c r="L290" s="41" t="s">
        <v>29</v>
      </c>
      <c r="M290" s="22" t="s">
        <v>180</v>
      </c>
      <c r="N290" s="19" t="n">
        <v>13732278717</v>
      </c>
      <c r="O290" s="19"/>
    </row>
    <row r="291" customFormat="false" ht="14.4" hidden="false" customHeight="false" outlineLevel="1" collapsed="false">
      <c r="A291" s="19"/>
      <c r="B291" s="58"/>
      <c r="C291" s="46" t="s">
        <v>829</v>
      </c>
      <c r="D291" s="41"/>
      <c r="E291" s="41"/>
      <c r="F291" s="41" t="n">
        <f aca="false">SUBTOTAL(9,F290:F290)</f>
        <v>100</v>
      </c>
      <c r="G291" s="43"/>
      <c r="H291" s="43"/>
      <c r="I291" s="44"/>
      <c r="J291" s="41"/>
      <c r="K291" s="41"/>
      <c r="L291" s="41"/>
      <c r="M291" s="19"/>
      <c r="N291" s="19"/>
      <c r="O291" s="19"/>
    </row>
    <row r="292" customFormat="false" ht="151.2" hidden="false" customHeight="false" outlineLevel="2" collapsed="false">
      <c r="A292" s="19" t="n">
        <v>145</v>
      </c>
      <c r="B292" s="39" t="s">
        <v>344</v>
      </c>
      <c r="C292" s="58" t="s">
        <v>345</v>
      </c>
      <c r="D292" s="41" t="s">
        <v>228</v>
      </c>
      <c r="E292" s="41" t="s">
        <v>287</v>
      </c>
      <c r="F292" s="41" t="n">
        <v>300</v>
      </c>
      <c r="G292" s="43" t="n">
        <v>0.018</v>
      </c>
      <c r="H292" s="43" t="n">
        <v>5.4</v>
      </c>
      <c r="I292" s="59" t="s">
        <v>346</v>
      </c>
      <c r="J292" s="41" t="s">
        <v>41</v>
      </c>
      <c r="K292" s="41" t="s">
        <v>2</v>
      </c>
      <c r="L292" s="41" t="s">
        <v>42</v>
      </c>
      <c r="M292" s="22" t="s">
        <v>320</v>
      </c>
      <c r="N292" s="19" t="n">
        <v>13958008013</v>
      </c>
      <c r="O292" s="19"/>
    </row>
    <row r="293" customFormat="false" ht="21.6" hidden="false" customHeight="false" outlineLevel="1" collapsed="false">
      <c r="A293" s="19"/>
      <c r="B293" s="20"/>
      <c r="C293" s="54" t="s">
        <v>830</v>
      </c>
      <c r="D293" s="19"/>
      <c r="E293" s="19"/>
      <c r="F293" s="19" t="n">
        <f aca="false">SUBTOTAL(9,F292:F292)</f>
        <v>300</v>
      </c>
      <c r="G293" s="43"/>
      <c r="H293" s="43"/>
      <c r="I293" s="26"/>
      <c r="J293" s="19"/>
      <c r="K293" s="19"/>
      <c r="L293" s="19"/>
      <c r="M293" s="19"/>
      <c r="N293" s="19"/>
      <c r="O293" s="19"/>
    </row>
    <row r="294" customFormat="false" ht="162" hidden="false" customHeight="false" outlineLevel="2" collapsed="false">
      <c r="A294" s="19" t="n">
        <v>146</v>
      </c>
      <c r="B294" s="39" t="s">
        <v>347</v>
      </c>
      <c r="C294" s="58" t="s">
        <v>348</v>
      </c>
      <c r="D294" s="41" t="s">
        <v>228</v>
      </c>
      <c r="E294" s="41" t="s">
        <v>287</v>
      </c>
      <c r="F294" s="41" t="n">
        <v>250</v>
      </c>
      <c r="G294" s="43" t="n">
        <v>0.199</v>
      </c>
      <c r="H294" s="43" t="n">
        <v>50</v>
      </c>
      <c r="I294" s="59" t="s">
        <v>349</v>
      </c>
      <c r="J294" s="41" t="s">
        <v>41</v>
      </c>
      <c r="K294" s="41" t="s">
        <v>2</v>
      </c>
      <c r="L294" s="41" t="s">
        <v>42</v>
      </c>
      <c r="M294" s="22" t="s">
        <v>320</v>
      </c>
      <c r="N294" s="19" t="n">
        <v>13958008013</v>
      </c>
      <c r="O294" s="19"/>
    </row>
    <row r="295" customFormat="false" ht="21.6" hidden="false" customHeight="false" outlineLevel="1" collapsed="false">
      <c r="A295" s="19"/>
      <c r="B295" s="20"/>
      <c r="C295" s="54" t="s">
        <v>831</v>
      </c>
      <c r="D295" s="19"/>
      <c r="E295" s="19"/>
      <c r="F295" s="19" t="n">
        <f aca="false">SUBTOTAL(9,F294:F294)</f>
        <v>250</v>
      </c>
      <c r="G295" s="43"/>
      <c r="H295" s="43"/>
      <c r="I295" s="26"/>
      <c r="J295" s="19"/>
      <c r="K295" s="19"/>
      <c r="L295" s="19"/>
      <c r="M295" s="19"/>
      <c r="N295" s="19"/>
      <c r="O295" s="19"/>
    </row>
    <row r="296" customFormat="false" ht="140.4" hidden="false" customHeight="false" outlineLevel="2" collapsed="false">
      <c r="A296" s="19" t="n">
        <v>147</v>
      </c>
      <c r="B296" s="58" t="s">
        <v>832</v>
      </c>
      <c r="C296" s="58" t="s">
        <v>833</v>
      </c>
      <c r="D296" s="41" t="s">
        <v>49</v>
      </c>
      <c r="E296" s="41" t="s">
        <v>39</v>
      </c>
      <c r="F296" s="41" t="n">
        <v>2</v>
      </c>
      <c r="G296" s="43" t="n">
        <v>396</v>
      </c>
      <c r="H296" s="43" t="n">
        <f aca="false">F296*G296</f>
        <v>792</v>
      </c>
      <c r="I296" s="59" t="s">
        <v>581</v>
      </c>
      <c r="J296" s="41" t="s">
        <v>140</v>
      </c>
      <c r="K296" s="41" t="s">
        <v>2</v>
      </c>
      <c r="L296" s="41" t="s">
        <v>42</v>
      </c>
      <c r="M296" s="22" t="s">
        <v>505</v>
      </c>
      <c r="N296" s="19" t="n">
        <v>18158173693</v>
      </c>
      <c r="O296" s="22" t="s">
        <v>506</v>
      </c>
    </row>
    <row r="297" customFormat="false" ht="43.2" hidden="false" customHeight="false" outlineLevel="1" collapsed="false">
      <c r="A297" s="19"/>
      <c r="B297" s="20"/>
      <c r="C297" s="51" t="s">
        <v>834</v>
      </c>
      <c r="D297" s="41"/>
      <c r="E297" s="19"/>
      <c r="F297" s="41" t="n">
        <f aca="false">SUBTOTAL(9,F296:F296)</f>
        <v>2</v>
      </c>
      <c r="G297" s="43"/>
      <c r="H297" s="43"/>
      <c r="I297" s="26"/>
      <c r="J297" s="41"/>
      <c r="K297" s="41"/>
      <c r="L297" s="41"/>
      <c r="M297" s="19"/>
      <c r="N297" s="19"/>
      <c r="O297" s="19"/>
    </row>
    <row r="298" customFormat="false" ht="32.4" hidden="false" customHeight="false" outlineLevel="2" collapsed="false">
      <c r="A298" s="19" t="n">
        <v>148</v>
      </c>
      <c r="B298" s="39" t="s">
        <v>269</v>
      </c>
      <c r="C298" s="58" t="s">
        <v>835</v>
      </c>
      <c r="D298" s="41" t="s">
        <v>49</v>
      </c>
      <c r="E298" s="41" t="s">
        <v>39</v>
      </c>
      <c r="F298" s="41" t="n">
        <v>2</v>
      </c>
      <c r="G298" s="43" t="n">
        <v>200</v>
      </c>
      <c r="H298" s="43" t="n">
        <v>400</v>
      </c>
      <c r="I298" s="59" t="s">
        <v>271</v>
      </c>
      <c r="J298" s="41" t="s">
        <v>41</v>
      </c>
      <c r="K298" s="41" t="s">
        <v>2</v>
      </c>
      <c r="L298" s="41" t="s">
        <v>42</v>
      </c>
      <c r="M298" s="22" t="s">
        <v>253</v>
      </c>
      <c r="N298" s="19" t="n">
        <v>15290060331</v>
      </c>
      <c r="O298" s="19"/>
    </row>
    <row r="299" customFormat="false" ht="21.6" hidden="false" customHeight="false" outlineLevel="1" collapsed="false">
      <c r="A299" s="19"/>
      <c r="B299" s="58"/>
      <c r="C299" s="46" t="s">
        <v>836</v>
      </c>
      <c r="D299" s="41"/>
      <c r="E299" s="41"/>
      <c r="F299" s="41" t="n">
        <f aca="false">SUBTOTAL(9,F298:F298)</f>
        <v>2</v>
      </c>
      <c r="G299" s="43"/>
      <c r="H299" s="43"/>
      <c r="I299" s="59"/>
      <c r="J299" s="41"/>
      <c r="K299" s="41"/>
      <c r="L299" s="41"/>
      <c r="M299" s="19"/>
      <c r="N299" s="19"/>
      <c r="O299" s="19"/>
    </row>
    <row r="300" customFormat="false" ht="151.2" hidden="false" customHeight="false" outlineLevel="2" collapsed="false">
      <c r="A300" s="19" t="n">
        <v>149</v>
      </c>
      <c r="B300" s="58" t="s">
        <v>837</v>
      </c>
      <c r="C300" s="58" t="s">
        <v>838</v>
      </c>
      <c r="D300" s="41" t="s">
        <v>49</v>
      </c>
      <c r="E300" s="41" t="s">
        <v>50</v>
      </c>
      <c r="F300" s="41" t="n">
        <v>4</v>
      </c>
      <c r="G300" s="43" t="n">
        <v>30</v>
      </c>
      <c r="H300" s="43" t="n">
        <v>120</v>
      </c>
      <c r="I300" s="59" t="s">
        <v>114</v>
      </c>
      <c r="J300" s="41" t="s">
        <v>41</v>
      </c>
      <c r="K300" s="41" t="s">
        <v>2</v>
      </c>
      <c r="L300" s="41" t="s">
        <v>42</v>
      </c>
      <c r="M300" s="22" t="s">
        <v>52</v>
      </c>
      <c r="N300" s="19" t="n">
        <v>13335717959</v>
      </c>
      <c r="O300" s="19"/>
    </row>
    <row r="301" customFormat="false" ht="21.6" hidden="false" customHeight="false" outlineLevel="1" collapsed="false">
      <c r="A301" s="19"/>
      <c r="B301" s="20"/>
      <c r="C301" s="54" t="s">
        <v>839</v>
      </c>
      <c r="D301" s="19"/>
      <c r="E301" s="19"/>
      <c r="F301" s="19" t="n">
        <f aca="false">SUBTOTAL(9,F300:F300)</f>
        <v>4</v>
      </c>
      <c r="G301" s="43"/>
      <c r="H301" s="43"/>
      <c r="I301" s="26"/>
      <c r="J301" s="19"/>
      <c r="K301" s="19"/>
      <c r="L301" s="19"/>
      <c r="M301" s="19"/>
      <c r="N301" s="19"/>
      <c r="O301" s="19"/>
    </row>
    <row r="302" customFormat="false" ht="54" hidden="false" customHeight="false" outlineLevel="2" collapsed="false">
      <c r="A302" s="19" t="n">
        <v>150</v>
      </c>
      <c r="B302" s="27" t="s">
        <v>350</v>
      </c>
      <c r="C302" s="28" t="s">
        <v>351</v>
      </c>
      <c r="D302" s="22" t="s">
        <v>49</v>
      </c>
      <c r="E302" s="22" t="s">
        <v>39</v>
      </c>
      <c r="F302" s="19" t="n">
        <v>60</v>
      </c>
      <c r="G302" s="43" t="n">
        <v>1.5</v>
      </c>
      <c r="H302" s="43" t="n">
        <v>90</v>
      </c>
      <c r="I302" s="26" t="s">
        <v>352</v>
      </c>
      <c r="J302" s="22" t="s">
        <v>41</v>
      </c>
      <c r="K302" s="22" t="s">
        <v>2</v>
      </c>
      <c r="L302" s="22" t="s">
        <v>42</v>
      </c>
      <c r="M302" s="22" t="s">
        <v>320</v>
      </c>
      <c r="N302" s="19" t="n">
        <v>13958008013</v>
      </c>
      <c r="O302" s="19"/>
    </row>
    <row r="303" customFormat="false" ht="21.6" hidden="false" customHeight="false" outlineLevel="1" collapsed="false">
      <c r="A303" s="19"/>
      <c r="B303" s="20"/>
      <c r="C303" s="54" t="s">
        <v>840</v>
      </c>
      <c r="D303" s="19"/>
      <c r="E303" s="19"/>
      <c r="F303" s="19" t="n">
        <f aca="false">SUBTOTAL(9,F302:F302)</f>
        <v>60</v>
      </c>
      <c r="G303" s="43"/>
      <c r="H303" s="43"/>
      <c r="I303" s="26"/>
      <c r="J303" s="19"/>
      <c r="K303" s="19"/>
      <c r="L303" s="19"/>
      <c r="M303" s="19"/>
      <c r="N303" s="19"/>
      <c r="O303" s="19"/>
    </row>
    <row r="304" customFormat="false" ht="64.8" hidden="false" customHeight="false" outlineLevel="2" collapsed="false">
      <c r="A304" s="19" t="n">
        <v>151</v>
      </c>
      <c r="B304" s="27" t="s">
        <v>582</v>
      </c>
      <c r="C304" s="20" t="s">
        <v>583</v>
      </c>
      <c r="D304" s="41" t="s">
        <v>49</v>
      </c>
      <c r="E304" s="22" t="s">
        <v>39</v>
      </c>
      <c r="F304" s="41" t="n">
        <v>3</v>
      </c>
      <c r="G304" s="43" t="n">
        <v>330</v>
      </c>
      <c r="H304" s="43" t="n">
        <f aca="false">F304*G304</f>
        <v>990</v>
      </c>
      <c r="I304" s="52" t="s">
        <v>584</v>
      </c>
      <c r="J304" s="41" t="s">
        <v>140</v>
      </c>
      <c r="K304" s="41" t="s">
        <v>2</v>
      </c>
      <c r="L304" s="41" t="s">
        <v>42</v>
      </c>
      <c r="M304" s="22" t="s">
        <v>505</v>
      </c>
      <c r="N304" s="19" t="n">
        <v>18158173693</v>
      </c>
      <c r="O304" s="22" t="s">
        <v>506</v>
      </c>
    </row>
    <row r="305" customFormat="false" ht="54" hidden="false" customHeight="false" outlineLevel="1" collapsed="false">
      <c r="A305" s="19"/>
      <c r="B305" s="20"/>
      <c r="C305" s="51" t="s">
        <v>841</v>
      </c>
      <c r="D305" s="41"/>
      <c r="E305" s="19"/>
      <c r="F305" s="41" t="n">
        <f aca="false">SUBTOTAL(9,F304:F304)</f>
        <v>3</v>
      </c>
      <c r="G305" s="43"/>
      <c r="H305" s="43"/>
      <c r="I305" s="52"/>
      <c r="J305" s="41"/>
      <c r="K305" s="41"/>
      <c r="L305" s="41"/>
      <c r="M305" s="19"/>
      <c r="N305" s="19"/>
      <c r="O305" s="19"/>
    </row>
    <row r="306" customFormat="false" ht="54" hidden="false" customHeight="false" outlineLevel="2" collapsed="false">
      <c r="A306" s="19" t="n">
        <v>152</v>
      </c>
      <c r="B306" s="27" t="s">
        <v>585</v>
      </c>
      <c r="C306" s="20" t="s">
        <v>586</v>
      </c>
      <c r="D306" s="41" t="s">
        <v>49</v>
      </c>
      <c r="E306" s="22" t="s">
        <v>39</v>
      </c>
      <c r="F306" s="41" t="n">
        <v>3</v>
      </c>
      <c r="G306" s="43" t="n">
        <v>330</v>
      </c>
      <c r="H306" s="43" t="n">
        <f aca="false">F306*G306</f>
        <v>990</v>
      </c>
      <c r="I306" s="49" t="s">
        <v>587</v>
      </c>
      <c r="J306" s="41" t="s">
        <v>140</v>
      </c>
      <c r="K306" s="41" t="s">
        <v>2</v>
      </c>
      <c r="L306" s="41" t="s">
        <v>42</v>
      </c>
      <c r="M306" s="22" t="s">
        <v>505</v>
      </c>
      <c r="N306" s="19" t="n">
        <v>18158173693</v>
      </c>
      <c r="O306" s="22" t="s">
        <v>506</v>
      </c>
    </row>
    <row r="307" customFormat="false" ht="43.2" hidden="false" customHeight="false" outlineLevel="1" collapsed="false">
      <c r="A307" s="19"/>
      <c r="B307" s="20"/>
      <c r="C307" s="51" t="s">
        <v>842</v>
      </c>
      <c r="D307" s="41"/>
      <c r="E307" s="19"/>
      <c r="F307" s="41" t="n">
        <f aca="false">SUBTOTAL(9,F306:F306)</f>
        <v>3</v>
      </c>
      <c r="G307" s="43"/>
      <c r="H307" s="43"/>
      <c r="I307" s="49"/>
      <c r="J307" s="41"/>
      <c r="K307" s="41"/>
      <c r="L307" s="41"/>
      <c r="M307" s="19"/>
      <c r="N307" s="19"/>
      <c r="O307" s="19"/>
    </row>
    <row r="308" customFormat="false" ht="75.6" hidden="false" customHeight="false" outlineLevel="2" collapsed="false">
      <c r="A308" s="19" t="n">
        <v>153</v>
      </c>
      <c r="B308" s="39" t="s">
        <v>843</v>
      </c>
      <c r="C308" s="58" t="s">
        <v>589</v>
      </c>
      <c r="D308" s="41" t="s">
        <v>49</v>
      </c>
      <c r="E308" s="41" t="s">
        <v>39</v>
      </c>
      <c r="F308" s="41" t="n">
        <v>3</v>
      </c>
      <c r="G308" s="43" t="n">
        <v>330</v>
      </c>
      <c r="H308" s="43" t="n">
        <f aca="false">F308*G308</f>
        <v>990</v>
      </c>
      <c r="I308" s="59" t="s">
        <v>590</v>
      </c>
      <c r="J308" s="41" t="s">
        <v>140</v>
      </c>
      <c r="K308" s="41" t="s">
        <v>2</v>
      </c>
      <c r="L308" s="41" t="s">
        <v>42</v>
      </c>
      <c r="M308" s="22" t="s">
        <v>505</v>
      </c>
      <c r="N308" s="19" t="n">
        <v>18158173693</v>
      </c>
      <c r="O308" s="22" t="s">
        <v>506</v>
      </c>
    </row>
    <row r="309" customFormat="false" ht="64.8" hidden="false" customHeight="false" outlineLevel="1" collapsed="false">
      <c r="A309" s="19"/>
      <c r="B309" s="20"/>
      <c r="C309" s="51" t="s">
        <v>844</v>
      </c>
      <c r="D309" s="41"/>
      <c r="E309" s="19"/>
      <c r="F309" s="41" t="n">
        <f aca="false">SUBTOTAL(9,F308:F308)</f>
        <v>3</v>
      </c>
      <c r="G309" s="43"/>
      <c r="H309" s="43"/>
      <c r="I309" s="62"/>
      <c r="J309" s="41"/>
      <c r="K309" s="41"/>
      <c r="L309" s="41"/>
      <c r="M309" s="19"/>
      <c r="N309" s="19"/>
      <c r="O309" s="19"/>
    </row>
    <row r="310" customFormat="false" ht="64.8" hidden="false" customHeight="false" outlineLevel="2" collapsed="false">
      <c r="A310" s="19" t="n">
        <v>154</v>
      </c>
      <c r="B310" s="39" t="s">
        <v>845</v>
      </c>
      <c r="C310" s="58" t="s">
        <v>592</v>
      </c>
      <c r="D310" s="41" t="s">
        <v>49</v>
      </c>
      <c r="E310" s="41" t="s">
        <v>39</v>
      </c>
      <c r="F310" s="41" t="n">
        <v>3</v>
      </c>
      <c r="G310" s="43" t="n">
        <v>330</v>
      </c>
      <c r="H310" s="43" t="n">
        <f aca="false">F310*G310</f>
        <v>990</v>
      </c>
      <c r="I310" s="59" t="s">
        <v>593</v>
      </c>
      <c r="J310" s="41" t="s">
        <v>140</v>
      </c>
      <c r="K310" s="41" t="s">
        <v>2</v>
      </c>
      <c r="L310" s="41" t="s">
        <v>42</v>
      </c>
      <c r="M310" s="22" t="s">
        <v>505</v>
      </c>
      <c r="N310" s="19" t="n">
        <v>18158173693</v>
      </c>
      <c r="O310" s="22" t="s">
        <v>506</v>
      </c>
    </row>
    <row r="311" customFormat="false" ht="54" hidden="false" customHeight="false" outlineLevel="1" collapsed="false">
      <c r="A311" s="19"/>
      <c r="B311" s="20"/>
      <c r="C311" s="51" t="s">
        <v>846</v>
      </c>
      <c r="D311" s="41"/>
      <c r="E311" s="19"/>
      <c r="F311" s="19" t="n">
        <f aca="false">SUBTOTAL(9,F310:F310)</f>
        <v>3</v>
      </c>
      <c r="G311" s="43"/>
      <c r="H311" s="43"/>
      <c r="I311" s="52"/>
      <c r="J311" s="41"/>
      <c r="K311" s="41"/>
      <c r="L311" s="41"/>
      <c r="M311" s="19"/>
      <c r="N311" s="19"/>
      <c r="O311" s="19"/>
    </row>
    <row r="312" customFormat="false" ht="129.6" hidden="false" customHeight="false" outlineLevel="2" collapsed="false">
      <c r="A312" s="19" t="n">
        <v>155</v>
      </c>
      <c r="B312" s="39" t="s">
        <v>385</v>
      </c>
      <c r="C312" s="58" t="s">
        <v>847</v>
      </c>
      <c r="D312" s="41" t="s">
        <v>49</v>
      </c>
      <c r="E312" s="41" t="s">
        <v>39</v>
      </c>
      <c r="F312" s="41" t="n">
        <v>2</v>
      </c>
      <c r="G312" s="43" t="n">
        <v>45</v>
      </c>
      <c r="H312" s="43" t="n">
        <f aca="false">F312*G312</f>
        <v>90</v>
      </c>
      <c r="I312" s="59" t="s">
        <v>387</v>
      </c>
      <c r="J312" s="41" t="s">
        <v>41</v>
      </c>
      <c r="K312" s="41" t="s">
        <v>2</v>
      </c>
      <c r="L312" s="41" t="s">
        <v>42</v>
      </c>
      <c r="M312" s="22" t="s">
        <v>383</v>
      </c>
      <c r="N312" s="19" t="n">
        <v>18768146887</v>
      </c>
      <c r="O312" s="19" t="s">
        <v>384</v>
      </c>
    </row>
    <row r="313" customFormat="false" ht="75.6" hidden="false" customHeight="false" outlineLevel="1" collapsed="false">
      <c r="A313" s="19"/>
      <c r="B313" s="58"/>
      <c r="C313" s="46" t="s">
        <v>848</v>
      </c>
      <c r="D313" s="41"/>
      <c r="E313" s="41"/>
      <c r="F313" s="41" t="n">
        <f aca="false">SUBTOTAL(9,F312:F312)</f>
        <v>2</v>
      </c>
      <c r="G313" s="43"/>
      <c r="H313" s="43"/>
      <c r="I313" s="44"/>
      <c r="J313" s="41"/>
      <c r="K313" s="41"/>
      <c r="L313" s="41"/>
      <c r="M313" s="19"/>
      <c r="N313" s="19"/>
      <c r="O313" s="19"/>
    </row>
    <row r="314" customFormat="false" ht="21.6" hidden="false" customHeight="false" outlineLevel="2" collapsed="false">
      <c r="A314" s="19" t="n">
        <v>156</v>
      </c>
      <c r="B314" s="39" t="s">
        <v>233</v>
      </c>
      <c r="C314" s="58" t="s">
        <v>234</v>
      </c>
      <c r="D314" s="41" t="s">
        <v>228</v>
      </c>
      <c r="E314" s="41" t="s">
        <v>39</v>
      </c>
      <c r="F314" s="41" t="n">
        <v>5</v>
      </c>
      <c r="G314" s="43" t="n">
        <v>20</v>
      </c>
      <c r="H314" s="43" t="n">
        <v>100</v>
      </c>
      <c r="I314" s="44" t="s">
        <v>235</v>
      </c>
      <c r="J314" s="41" t="s">
        <v>41</v>
      </c>
      <c r="K314" s="41" t="s">
        <v>2</v>
      </c>
      <c r="L314" s="41" t="s">
        <v>29</v>
      </c>
      <c r="M314" s="41" t="s">
        <v>230</v>
      </c>
      <c r="N314" s="41" t="n">
        <v>13957145010</v>
      </c>
      <c r="O314" s="19"/>
    </row>
    <row r="315" customFormat="false" ht="21.6" hidden="false" customHeight="false" outlineLevel="1" collapsed="false">
      <c r="A315" s="19"/>
      <c r="B315" s="58"/>
      <c r="C315" s="46" t="s">
        <v>849</v>
      </c>
      <c r="D315" s="41"/>
      <c r="E315" s="41"/>
      <c r="F315" s="41" t="n">
        <f aca="false">SUBTOTAL(9,F314:F314)</f>
        <v>5</v>
      </c>
      <c r="G315" s="43"/>
      <c r="H315" s="43"/>
      <c r="I315" s="44"/>
      <c r="J315" s="41"/>
      <c r="K315" s="41"/>
      <c r="L315" s="41"/>
      <c r="M315" s="41"/>
      <c r="N315" s="41"/>
      <c r="O315" s="19"/>
    </row>
    <row r="316" customFormat="false" ht="21.6" hidden="false" customHeight="false" outlineLevel="2" collapsed="false">
      <c r="A316" s="19" t="n">
        <v>157</v>
      </c>
      <c r="B316" s="20" t="s">
        <v>201</v>
      </c>
      <c r="C316" s="28" t="s">
        <v>450</v>
      </c>
      <c r="D316" s="22" t="s">
        <v>49</v>
      </c>
      <c r="E316" s="22" t="s">
        <v>446</v>
      </c>
      <c r="F316" s="19" t="n">
        <v>60</v>
      </c>
      <c r="G316" s="43" t="n">
        <v>0.884</v>
      </c>
      <c r="H316" s="43" t="n">
        <v>53.04</v>
      </c>
      <c r="I316" s="36" t="s">
        <v>440</v>
      </c>
      <c r="J316" s="22" t="s">
        <v>41</v>
      </c>
      <c r="K316" s="22" t="s">
        <v>2</v>
      </c>
      <c r="L316" s="22" t="s">
        <v>42</v>
      </c>
      <c r="M316" s="22" t="s">
        <v>441</v>
      </c>
      <c r="N316" s="19" t="n">
        <v>13396716398</v>
      </c>
      <c r="O316" s="19"/>
    </row>
    <row r="317" customFormat="false" ht="32.4" hidden="false" customHeight="false" outlineLevel="1" collapsed="false">
      <c r="A317" s="19"/>
      <c r="B317" s="20"/>
      <c r="C317" s="54" t="s">
        <v>850</v>
      </c>
      <c r="D317" s="19"/>
      <c r="E317" s="19"/>
      <c r="F317" s="19" t="n">
        <f aca="false">SUBTOTAL(9,F316:F316)</f>
        <v>60</v>
      </c>
      <c r="G317" s="43"/>
      <c r="H317" s="43"/>
      <c r="I317" s="26"/>
      <c r="J317" s="19"/>
      <c r="K317" s="19"/>
      <c r="L317" s="19"/>
      <c r="M317" s="19"/>
      <c r="N317" s="19"/>
      <c r="O317" s="19"/>
    </row>
    <row r="318" customFormat="false" ht="32.4" hidden="false" customHeight="false" outlineLevel="2" collapsed="false">
      <c r="A318" s="19" t="n">
        <v>158</v>
      </c>
      <c r="B318" s="20" t="s">
        <v>115</v>
      </c>
      <c r="C318" s="28" t="s">
        <v>116</v>
      </c>
      <c r="D318" s="22" t="s">
        <v>49</v>
      </c>
      <c r="E318" s="22" t="s">
        <v>50</v>
      </c>
      <c r="F318" s="19" t="n">
        <v>1000</v>
      </c>
      <c r="G318" s="43" t="n">
        <v>0.14</v>
      </c>
      <c r="H318" s="43" t="n">
        <v>140</v>
      </c>
      <c r="I318" s="26" t="s">
        <v>117</v>
      </c>
      <c r="J318" s="22" t="s">
        <v>41</v>
      </c>
      <c r="K318" s="22" t="s">
        <v>2</v>
      </c>
      <c r="L318" s="22" t="s">
        <v>42</v>
      </c>
      <c r="M318" s="22" t="s">
        <v>52</v>
      </c>
      <c r="N318" s="19" t="n">
        <v>13335717959</v>
      </c>
      <c r="O318" s="19"/>
    </row>
    <row r="319" customFormat="false" ht="43.2" hidden="false" customHeight="false" outlineLevel="1" collapsed="false">
      <c r="A319" s="19"/>
      <c r="B319" s="20"/>
      <c r="C319" s="54" t="s">
        <v>851</v>
      </c>
      <c r="D319" s="19"/>
      <c r="E319" s="19"/>
      <c r="F319" s="19" t="n">
        <f aca="false">SUBTOTAL(9,F318:F318)</f>
        <v>1000</v>
      </c>
      <c r="G319" s="43"/>
      <c r="H319" s="43"/>
      <c r="I319" s="26"/>
      <c r="J319" s="19"/>
      <c r="K319" s="19"/>
      <c r="L319" s="19"/>
      <c r="M319" s="19"/>
      <c r="N319" s="19"/>
      <c r="O319" s="19"/>
    </row>
    <row r="320" customFormat="false" ht="21.6" hidden="false" customHeight="false" outlineLevel="2" collapsed="false">
      <c r="A320" s="19" t="n">
        <v>159</v>
      </c>
      <c r="B320" s="20" t="s">
        <v>451</v>
      </c>
      <c r="C320" s="28" t="s">
        <v>452</v>
      </c>
      <c r="D320" s="22" t="s">
        <v>49</v>
      </c>
      <c r="E320" s="22" t="s">
        <v>50</v>
      </c>
      <c r="F320" s="19" t="n">
        <v>100</v>
      </c>
      <c r="G320" s="43" t="n">
        <v>0.78</v>
      </c>
      <c r="H320" s="43" t="n">
        <v>78</v>
      </c>
      <c r="I320" s="36" t="s">
        <v>440</v>
      </c>
      <c r="J320" s="22" t="s">
        <v>41</v>
      </c>
      <c r="K320" s="22" t="s">
        <v>2</v>
      </c>
      <c r="L320" s="22" t="s">
        <v>42</v>
      </c>
      <c r="M320" s="22" t="s">
        <v>441</v>
      </c>
      <c r="N320" s="19" t="n">
        <v>13396716398</v>
      </c>
      <c r="O320" s="19"/>
    </row>
    <row r="321" customFormat="false" ht="14.4" hidden="false" customHeight="false" outlineLevel="1" collapsed="false">
      <c r="A321" s="19"/>
      <c r="B321" s="20"/>
      <c r="C321" s="54" t="s">
        <v>852</v>
      </c>
      <c r="D321" s="19"/>
      <c r="E321" s="19"/>
      <c r="F321" s="19" t="n">
        <f aca="false">SUBTOTAL(9,F320:F320)</f>
        <v>100</v>
      </c>
      <c r="G321" s="43"/>
      <c r="H321" s="43"/>
      <c r="I321" s="26"/>
      <c r="J321" s="19"/>
      <c r="K321" s="19"/>
      <c r="L321" s="19"/>
      <c r="M321" s="19"/>
      <c r="N321" s="19"/>
      <c r="O321" s="19"/>
    </row>
    <row r="322" customFormat="false" ht="43.2" hidden="false" customHeight="false" outlineLevel="2" collapsed="false">
      <c r="A322" s="19" t="n">
        <v>160</v>
      </c>
      <c r="B322" s="20" t="s">
        <v>353</v>
      </c>
      <c r="C322" s="28" t="s">
        <v>354</v>
      </c>
      <c r="D322" s="22" t="s">
        <v>49</v>
      </c>
      <c r="E322" s="22" t="s">
        <v>39</v>
      </c>
      <c r="F322" s="19" t="n">
        <v>60</v>
      </c>
      <c r="G322" s="43" t="n">
        <v>0.27</v>
      </c>
      <c r="H322" s="43" t="n">
        <v>16.2</v>
      </c>
      <c r="I322" s="26" t="s">
        <v>355</v>
      </c>
      <c r="J322" s="22" t="s">
        <v>41</v>
      </c>
      <c r="K322" s="22" t="s">
        <v>2</v>
      </c>
      <c r="L322" s="22" t="s">
        <v>42</v>
      </c>
      <c r="M322" s="22" t="s">
        <v>320</v>
      </c>
      <c r="N322" s="19" t="n">
        <v>13958008013</v>
      </c>
      <c r="O322" s="19"/>
    </row>
    <row r="323" customFormat="false" ht="21.6" hidden="false" customHeight="false" outlineLevel="1" collapsed="false">
      <c r="A323" s="19"/>
      <c r="B323" s="20"/>
      <c r="C323" s="54" t="s">
        <v>853</v>
      </c>
      <c r="D323" s="19"/>
      <c r="E323" s="19"/>
      <c r="F323" s="19" t="n">
        <f aca="false">SUBTOTAL(9,F322:F322)</f>
        <v>60</v>
      </c>
      <c r="G323" s="43"/>
      <c r="H323" s="43"/>
      <c r="I323" s="26"/>
      <c r="J323" s="19"/>
      <c r="K323" s="19"/>
      <c r="L323" s="19"/>
      <c r="M323" s="19"/>
      <c r="N323" s="19"/>
      <c r="O323" s="19"/>
    </row>
    <row r="324" customFormat="false" ht="32.4" hidden="false" customHeight="false" outlineLevel="2" collapsed="false">
      <c r="A324" s="19" t="n">
        <v>161</v>
      </c>
      <c r="B324" s="20" t="s">
        <v>356</v>
      </c>
      <c r="C324" s="28" t="s">
        <v>357</v>
      </c>
      <c r="D324" s="22" t="s">
        <v>49</v>
      </c>
      <c r="E324" s="22" t="s">
        <v>39</v>
      </c>
      <c r="F324" s="19" t="n">
        <v>60</v>
      </c>
      <c r="G324" s="43" t="n">
        <v>3</v>
      </c>
      <c r="H324" s="43" t="n">
        <v>180</v>
      </c>
      <c r="I324" s="26" t="s">
        <v>358</v>
      </c>
      <c r="J324" s="22" t="s">
        <v>41</v>
      </c>
      <c r="K324" s="22" t="s">
        <v>2</v>
      </c>
      <c r="L324" s="22" t="s">
        <v>42</v>
      </c>
      <c r="M324" s="22" t="s">
        <v>320</v>
      </c>
      <c r="N324" s="19" t="n">
        <v>13958008013</v>
      </c>
      <c r="O324" s="19"/>
    </row>
    <row r="325" customFormat="false" ht="43.2" hidden="false" customHeight="false" outlineLevel="1" collapsed="false">
      <c r="A325" s="19"/>
      <c r="B325" s="20"/>
      <c r="C325" s="54" t="s">
        <v>854</v>
      </c>
      <c r="D325" s="19"/>
      <c r="E325" s="19"/>
      <c r="F325" s="19" t="n">
        <f aca="false">SUBTOTAL(9,F324:F324)</f>
        <v>60</v>
      </c>
      <c r="G325" s="43"/>
      <c r="H325" s="43"/>
      <c r="I325" s="26"/>
      <c r="J325" s="19"/>
      <c r="K325" s="19"/>
      <c r="L325" s="19"/>
      <c r="M325" s="19"/>
      <c r="N325" s="19"/>
      <c r="O325" s="19"/>
    </row>
    <row r="326" customFormat="false" ht="194.4" hidden="false" customHeight="false" outlineLevel="2" collapsed="false">
      <c r="A326" s="19" t="n">
        <v>162</v>
      </c>
      <c r="B326" s="39" t="s">
        <v>388</v>
      </c>
      <c r="C326" s="58" t="s">
        <v>855</v>
      </c>
      <c r="D326" s="41" t="s">
        <v>49</v>
      </c>
      <c r="E326" s="41" t="s">
        <v>39</v>
      </c>
      <c r="F326" s="41" t="n">
        <v>2</v>
      </c>
      <c r="G326" s="43" t="n">
        <v>70</v>
      </c>
      <c r="H326" s="43" t="n">
        <f aca="false">F326*G326</f>
        <v>140</v>
      </c>
      <c r="I326" s="59" t="s">
        <v>390</v>
      </c>
      <c r="J326" s="41" t="s">
        <v>41</v>
      </c>
      <c r="K326" s="41" t="s">
        <v>2</v>
      </c>
      <c r="L326" s="41" t="s">
        <v>42</v>
      </c>
      <c r="M326" s="22" t="s">
        <v>383</v>
      </c>
      <c r="N326" s="19" t="n">
        <v>18768146887</v>
      </c>
      <c r="O326" s="19" t="s">
        <v>384</v>
      </c>
    </row>
    <row r="327" customFormat="false" ht="32.4" hidden="false" customHeight="false" outlineLevel="1" collapsed="false">
      <c r="A327" s="19"/>
      <c r="B327" s="58"/>
      <c r="C327" s="46" t="s">
        <v>856</v>
      </c>
      <c r="D327" s="41"/>
      <c r="E327" s="41"/>
      <c r="F327" s="41" t="n">
        <f aca="false">SUBTOTAL(9,F326:F326)</f>
        <v>2</v>
      </c>
      <c r="G327" s="43"/>
      <c r="H327" s="43"/>
      <c r="I327" s="59"/>
      <c r="J327" s="41"/>
      <c r="K327" s="41"/>
      <c r="L327" s="41"/>
      <c r="M327" s="19"/>
      <c r="N327" s="19"/>
      <c r="O327" s="19"/>
    </row>
    <row r="328" customFormat="false" ht="64.8" hidden="false" customHeight="false" outlineLevel="2" collapsed="false">
      <c r="A328" s="19" t="n">
        <v>163</v>
      </c>
      <c r="B328" s="39" t="s">
        <v>594</v>
      </c>
      <c r="C328" s="58" t="s">
        <v>857</v>
      </c>
      <c r="D328" s="41" t="s">
        <v>49</v>
      </c>
      <c r="E328" s="41" t="s">
        <v>39</v>
      </c>
      <c r="F328" s="41" t="n">
        <v>1</v>
      </c>
      <c r="G328" s="43" t="n">
        <v>209.088</v>
      </c>
      <c r="H328" s="43" t="n">
        <f aca="false">F328*G328</f>
        <v>209.088</v>
      </c>
      <c r="I328" s="59" t="s">
        <v>596</v>
      </c>
      <c r="J328" s="41" t="s">
        <v>140</v>
      </c>
      <c r="K328" s="41" t="s">
        <v>2</v>
      </c>
      <c r="L328" s="41" t="s">
        <v>42</v>
      </c>
      <c r="M328" s="22" t="s">
        <v>505</v>
      </c>
      <c r="N328" s="19" t="n">
        <v>18158173693</v>
      </c>
      <c r="O328" s="22" t="s">
        <v>506</v>
      </c>
    </row>
    <row r="329" customFormat="false" ht="75.6" hidden="false" customHeight="false" outlineLevel="1" collapsed="false">
      <c r="A329" s="19"/>
      <c r="B329" s="20"/>
      <c r="C329" s="51" t="s">
        <v>858</v>
      </c>
      <c r="D329" s="41"/>
      <c r="E329" s="19"/>
      <c r="F329" s="41" t="n">
        <f aca="false">SUBTOTAL(9,F328:F328)</f>
        <v>1</v>
      </c>
      <c r="G329" s="43"/>
      <c r="H329" s="43"/>
      <c r="I329" s="49"/>
      <c r="J329" s="41"/>
      <c r="K329" s="41"/>
      <c r="L329" s="41"/>
      <c r="M329" s="19"/>
      <c r="N329" s="19"/>
      <c r="O329" s="19"/>
    </row>
    <row r="330" customFormat="false" ht="54" hidden="false" customHeight="false" outlineLevel="2" collapsed="false">
      <c r="A330" s="19" t="n">
        <v>164</v>
      </c>
      <c r="B330" s="20" t="s">
        <v>118</v>
      </c>
      <c r="C330" s="28" t="s">
        <v>119</v>
      </c>
      <c r="D330" s="22" t="s">
        <v>49</v>
      </c>
      <c r="E330" s="22" t="s">
        <v>50</v>
      </c>
      <c r="F330" s="19" t="n">
        <v>200</v>
      </c>
      <c r="G330" s="43" t="n">
        <v>0.15</v>
      </c>
      <c r="H330" s="43" t="n">
        <v>30</v>
      </c>
      <c r="I330" s="26" t="s">
        <v>120</v>
      </c>
      <c r="J330" s="22" t="s">
        <v>41</v>
      </c>
      <c r="K330" s="22" t="s">
        <v>2</v>
      </c>
      <c r="L330" s="22" t="s">
        <v>42</v>
      </c>
      <c r="M330" s="22" t="s">
        <v>52</v>
      </c>
      <c r="N330" s="19" t="n">
        <v>13335717959</v>
      </c>
      <c r="O330" s="19"/>
    </row>
    <row r="331" customFormat="false" ht="64.8" hidden="false" customHeight="false" outlineLevel="1" collapsed="false">
      <c r="A331" s="19"/>
      <c r="B331" s="20"/>
      <c r="C331" s="54" t="s">
        <v>859</v>
      </c>
      <c r="D331" s="19"/>
      <c r="E331" s="19"/>
      <c r="F331" s="19" t="n">
        <f aca="false">SUBTOTAL(9,F330:F330)</f>
        <v>200</v>
      </c>
      <c r="G331" s="43"/>
      <c r="H331" s="43"/>
      <c r="I331" s="26"/>
      <c r="J331" s="19"/>
      <c r="K331" s="19"/>
      <c r="L331" s="19"/>
      <c r="M331" s="19"/>
      <c r="N331" s="19"/>
      <c r="O331" s="19"/>
    </row>
    <row r="332" customFormat="false" ht="32.4" hidden="false" customHeight="false" outlineLevel="2" collapsed="false">
      <c r="A332" s="19" t="n">
        <v>165</v>
      </c>
      <c r="B332" s="20" t="s">
        <v>359</v>
      </c>
      <c r="C332" s="28" t="s">
        <v>360</v>
      </c>
      <c r="D332" s="22" t="s">
        <v>26</v>
      </c>
      <c r="E332" s="22" t="s">
        <v>287</v>
      </c>
      <c r="F332" s="19" t="n">
        <v>60</v>
      </c>
      <c r="G332" s="43" t="n">
        <v>4.9</v>
      </c>
      <c r="H332" s="43" t="n">
        <v>294</v>
      </c>
      <c r="I332" s="26" t="s">
        <v>361</v>
      </c>
      <c r="J332" s="22" t="s">
        <v>41</v>
      </c>
      <c r="K332" s="22" t="s">
        <v>2</v>
      </c>
      <c r="L332" s="22" t="s">
        <v>42</v>
      </c>
      <c r="M332" s="22" t="s">
        <v>320</v>
      </c>
      <c r="N332" s="19" t="n">
        <v>13958008013</v>
      </c>
      <c r="O332" s="19"/>
    </row>
    <row r="333" customFormat="false" ht="21.6" hidden="false" customHeight="false" outlineLevel="1" collapsed="false">
      <c r="A333" s="19"/>
      <c r="B333" s="20"/>
      <c r="C333" s="54" t="s">
        <v>860</v>
      </c>
      <c r="D333" s="19"/>
      <c r="E333" s="19"/>
      <c r="F333" s="19" t="n">
        <f aca="false">SUBTOTAL(9,F332:F332)</f>
        <v>60</v>
      </c>
      <c r="G333" s="43"/>
      <c r="H333" s="43"/>
      <c r="I333" s="26"/>
      <c r="J333" s="19"/>
      <c r="K333" s="19"/>
      <c r="L333" s="19"/>
      <c r="M333" s="19"/>
      <c r="N333" s="19"/>
      <c r="O333" s="19"/>
    </row>
    <row r="334" customFormat="false" ht="32.4" hidden="false" customHeight="false" outlineLevel="2" collapsed="false">
      <c r="A334" s="19" t="n">
        <v>166</v>
      </c>
      <c r="B334" s="20" t="s">
        <v>121</v>
      </c>
      <c r="C334" s="28" t="s">
        <v>122</v>
      </c>
      <c r="D334" s="22" t="s">
        <v>49</v>
      </c>
      <c r="E334" s="22" t="s">
        <v>50</v>
      </c>
      <c r="F334" s="19" t="n">
        <v>10</v>
      </c>
      <c r="G334" s="43" t="n">
        <v>18.5</v>
      </c>
      <c r="H334" s="43" t="n">
        <v>185</v>
      </c>
      <c r="I334" s="26" t="s">
        <v>123</v>
      </c>
      <c r="J334" s="22" t="s">
        <v>41</v>
      </c>
      <c r="K334" s="22" t="s">
        <v>2</v>
      </c>
      <c r="L334" s="22" t="s">
        <v>42</v>
      </c>
      <c r="M334" s="22" t="s">
        <v>52</v>
      </c>
      <c r="N334" s="19" t="n">
        <v>13335717959</v>
      </c>
      <c r="O334" s="19"/>
    </row>
    <row r="335" customFormat="false" ht="21.6" hidden="false" customHeight="false" outlineLevel="1" collapsed="false">
      <c r="A335" s="19"/>
      <c r="B335" s="20"/>
      <c r="C335" s="54" t="s">
        <v>861</v>
      </c>
      <c r="D335" s="19"/>
      <c r="E335" s="19"/>
      <c r="F335" s="19" t="n">
        <f aca="false">SUBTOTAL(9,F334:F334)</f>
        <v>10</v>
      </c>
      <c r="G335" s="43"/>
      <c r="H335" s="43"/>
      <c r="I335" s="26"/>
      <c r="J335" s="19"/>
      <c r="K335" s="19"/>
      <c r="L335" s="19"/>
      <c r="M335" s="19"/>
      <c r="N335" s="19"/>
      <c r="O335" s="19"/>
    </row>
    <row r="336" customFormat="false" ht="32.4" hidden="false" customHeight="false" outlineLevel="2" collapsed="false">
      <c r="A336" s="19" t="n">
        <v>167</v>
      </c>
      <c r="B336" s="20" t="s">
        <v>121</v>
      </c>
      <c r="C336" s="28" t="s">
        <v>124</v>
      </c>
      <c r="D336" s="22" t="s">
        <v>49</v>
      </c>
      <c r="E336" s="22" t="s">
        <v>50</v>
      </c>
      <c r="F336" s="19" t="n">
        <v>10</v>
      </c>
      <c r="G336" s="43" t="n">
        <v>18.5</v>
      </c>
      <c r="H336" s="43" t="n">
        <v>185</v>
      </c>
      <c r="I336" s="26" t="s">
        <v>123</v>
      </c>
      <c r="J336" s="22" t="s">
        <v>41</v>
      </c>
      <c r="K336" s="22" t="s">
        <v>2</v>
      </c>
      <c r="L336" s="22" t="s">
        <v>42</v>
      </c>
      <c r="M336" s="22" t="s">
        <v>52</v>
      </c>
      <c r="N336" s="19" t="n">
        <v>13335717959</v>
      </c>
      <c r="O336" s="19"/>
    </row>
    <row r="337" customFormat="false" ht="21.6" hidden="false" customHeight="false" outlineLevel="1" collapsed="false">
      <c r="A337" s="19"/>
      <c r="B337" s="20"/>
      <c r="C337" s="54" t="s">
        <v>862</v>
      </c>
      <c r="D337" s="19"/>
      <c r="E337" s="19"/>
      <c r="F337" s="19" t="n">
        <f aca="false">SUBTOTAL(9,F336:F336)</f>
        <v>10</v>
      </c>
      <c r="G337" s="43"/>
      <c r="H337" s="43"/>
      <c r="I337" s="26"/>
      <c r="J337" s="19"/>
      <c r="K337" s="19"/>
      <c r="L337" s="19"/>
      <c r="M337" s="19"/>
      <c r="N337" s="19"/>
      <c r="O337" s="19"/>
    </row>
    <row r="338" customFormat="false" ht="64.8" hidden="false" customHeight="false" outlineLevel="2" collapsed="false">
      <c r="A338" s="19" t="n">
        <v>168</v>
      </c>
      <c r="B338" s="39" t="s">
        <v>863</v>
      </c>
      <c r="C338" s="58" t="s">
        <v>864</v>
      </c>
      <c r="D338" s="41" t="s">
        <v>49</v>
      </c>
      <c r="E338" s="41" t="s">
        <v>39</v>
      </c>
      <c r="F338" s="41" t="n">
        <v>2</v>
      </c>
      <c r="G338" s="43" t="n">
        <v>550</v>
      </c>
      <c r="H338" s="43" t="n">
        <f aca="false">F338*G338</f>
        <v>1100</v>
      </c>
      <c r="I338" s="59" t="s">
        <v>599</v>
      </c>
      <c r="J338" s="41" t="s">
        <v>140</v>
      </c>
      <c r="K338" s="41" t="s">
        <v>2</v>
      </c>
      <c r="L338" s="41" t="s">
        <v>42</v>
      </c>
      <c r="M338" s="22" t="s">
        <v>505</v>
      </c>
      <c r="N338" s="19" t="n">
        <v>18158173693</v>
      </c>
      <c r="O338" s="22" t="s">
        <v>506</v>
      </c>
    </row>
    <row r="339" customFormat="false" ht="32.4" hidden="false" customHeight="false" outlineLevel="1" collapsed="false">
      <c r="A339" s="19"/>
      <c r="B339" s="20"/>
      <c r="C339" s="51" t="s">
        <v>865</v>
      </c>
      <c r="D339" s="19"/>
      <c r="E339" s="19"/>
      <c r="F339" s="41" t="n">
        <f aca="false">SUBTOTAL(9,F338:F338)</f>
        <v>2</v>
      </c>
      <c r="G339" s="43"/>
      <c r="H339" s="43"/>
      <c r="I339" s="49"/>
      <c r="J339" s="41"/>
      <c r="K339" s="41"/>
      <c r="L339" s="41"/>
      <c r="M339" s="19"/>
      <c r="N339" s="19"/>
      <c r="O339" s="19"/>
    </row>
    <row r="340" customFormat="false" ht="75.6" hidden="false" customHeight="false" outlineLevel="2" collapsed="false">
      <c r="A340" s="19" t="n">
        <v>169</v>
      </c>
      <c r="B340" s="39" t="s">
        <v>219</v>
      </c>
      <c r="C340" s="58" t="s">
        <v>866</v>
      </c>
      <c r="D340" s="41" t="s">
        <v>49</v>
      </c>
      <c r="E340" s="41" t="s">
        <v>50</v>
      </c>
      <c r="F340" s="41" t="n">
        <v>100</v>
      </c>
      <c r="G340" s="43" t="n">
        <v>0.02</v>
      </c>
      <c r="H340" s="43" t="n">
        <v>2</v>
      </c>
      <c r="I340" s="59" t="s">
        <v>221</v>
      </c>
      <c r="J340" s="41" t="s">
        <v>41</v>
      </c>
      <c r="K340" s="41" t="s">
        <v>2</v>
      </c>
      <c r="L340" s="41" t="s">
        <v>29</v>
      </c>
      <c r="M340" s="22" t="s">
        <v>180</v>
      </c>
      <c r="N340" s="19" t="n">
        <v>13732278717</v>
      </c>
      <c r="O340" s="19"/>
    </row>
    <row r="341" customFormat="false" ht="21.6" hidden="false" customHeight="false" outlineLevel="1" collapsed="false">
      <c r="A341" s="19"/>
      <c r="B341" s="58"/>
      <c r="C341" s="46" t="s">
        <v>867</v>
      </c>
      <c r="D341" s="41"/>
      <c r="E341" s="41"/>
      <c r="F341" s="41" t="n">
        <f aca="false">SUBTOTAL(9,F340:F340)</f>
        <v>100</v>
      </c>
      <c r="G341" s="43"/>
      <c r="H341" s="43"/>
      <c r="I341" s="44"/>
      <c r="J341" s="41"/>
      <c r="K341" s="41"/>
      <c r="L341" s="41"/>
      <c r="M341" s="19"/>
      <c r="N341" s="19"/>
      <c r="O341" s="19"/>
    </row>
    <row r="342" customFormat="false" ht="75.6" hidden="false" customHeight="false" outlineLevel="2" collapsed="false">
      <c r="A342" s="19" t="n">
        <v>170</v>
      </c>
      <c r="B342" s="39" t="s">
        <v>219</v>
      </c>
      <c r="C342" s="58" t="s">
        <v>868</v>
      </c>
      <c r="D342" s="41" t="s">
        <v>49</v>
      </c>
      <c r="E342" s="41" t="s">
        <v>50</v>
      </c>
      <c r="F342" s="41" t="n">
        <v>100</v>
      </c>
      <c r="G342" s="43" t="n">
        <v>0.03</v>
      </c>
      <c r="H342" s="43" t="n">
        <v>3</v>
      </c>
      <c r="I342" s="59" t="s">
        <v>223</v>
      </c>
      <c r="J342" s="41" t="s">
        <v>41</v>
      </c>
      <c r="K342" s="41" t="s">
        <v>2</v>
      </c>
      <c r="L342" s="41" t="s">
        <v>29</v>
      </c>
      <c r="M342" s="22" t="s">
        <v>180</v>
      </c>
      <c r="N342" s="19" t="n">
        <v>13732278717</v>
      </c>
      <c r="O342" s="19"/>
    </row>
    <row r="343" customFormat="false" ht="21.6" hidden="false" customHeight="false" outlineLevel="1" collapsed="false">
      <c r="A343" s="19"/>
      <c r="B343" s="58"/>
      <c r="C343" s="46" t="s">
        <v>869</v>
      </c>
      <c r="D343" s="41"/>
      <c r="E343" s="41"/>
      <c r="F343" s="41" t="n">
        <f aca="false">SUBTOTAL(9,F342:F342)</f>
        <v>100</v>
      </c>
      <c r="G343" s="43"/>
      <c r="H343" s="43"/>
      <c r="I343" s="44"/>
      <c r="J343" s="41"/>
      <c r="K343" s="41"/>
      <c r="L343" s="41"/>
      <c r="M343" s="19"/>
      <c r="N343" s="19"/>
      <c r="O343" s="19"/>
    </row>
    <row r="344" customFormat="false" ht="75.6" hidden="false" customHeight="false" outlineLevel="2" collapsed="false">
      <c r="A344" s="19" t="n">
        <v>171</v>
      </c>
      <c r="B344" s="39" t="s">
        <v>219</v>
      </c>
      <c r="C344" s="58" t="s">
        <v>870</v>
      </c>
      <c r="D344" s="41" t="s">
        <v>49</v>
      </c>
      <c r="E344" s="41" t="s">
        <v>50</v>
      </c>
      <c r="F344" s="41" t="n">
        <v>100</v>
      </c>
      <c r="G344" s="43" t="n">
        <v>0.07</v>
      </c>
      <c r="H344" s="43" t="n">
        <v>7</v>
      </c>
      <c r="I344" s="59" t="s">
        <v>225</v>
      </c>
      <c r="J344" s="41" t="s">
        <v>41</v>
      </c>
      <c r="K344" s="41" t="s">
        <v>2</v>
      </c>
      <c r="L344" s="41" t="s">
        <v>29</v>
      </c>
      <c r="M344" s="22" t="s">
        <v>180</v>
      </c>
      <c r="N344" s="19" t="n">
        <v>13732278717</v>
      </c>
      <c r="O344" s="19"/>
    </row>
    <row r="345" customFormat="false" ht="21.6" hidden="false" customHeight="false" outlineLevel="1" collapsed="false">
      <c r="A345" s="19"/>
      <c r="B345" s="58"/>
      <c r="C345" s="46" t="s">
        <v>871</v>
      </c>
      <c r="D345" s="41"/>
      <c r="E345" s="41"/>
      <c r="F345" s="41" t="n">
        <f aca="false">SUBTOTAL(9,F344:F344)</f>
        <v>100</v>
      </c>
      <c r="G345" s="43"/>
      <c r="H345" s="43"/>
      <c r="I345" s="44"/>
      <c r="J345" s="41"/>
      <c r="K345" s="41"/>
      <c r="L345" s="41"/>
      <c r="M345" s="19"/>
      <c r="N345" s="19"/>
      <c r="O345" s="19"/>
    </row>
    <row r="346" customFormat="false" ht="75.6" hidden="false" customHeight="false" outlineLevel="2" collapsed="false">
      <c r="A346" s="19" t="n">
        <v>172</v>
      </c>
      <c r="B346" s="39" t="s">
        <v>125</v>
      </c>
      <c r="C346" s="39" t="s">
        <v>126</v>
      </c>
      <c r="D346" s="41" t="s">
        <v>49</v>
      </c>
      <c r="E346" s="41" t="s">
        <v>50</v>
      </c>
      <c r="F346" s="41" t="n">
        <v>30</v>
      </c>
      <c r="G346" s="43" t="n">
        <v>5</v>
      </c>
      <c r="H346" s="43" t="n">
        <v>150</v>
      </c>
      <c r="I346" s="59" t="s">
        <v>127</v>
      </c>
      <c r="J346" s="41" t="s">
        <v>41</v>
      </c>
      <c r="K346" s="41" t="s">
        <v>2</v>
      </c>
      <c r="L346" s="41" t="s">
        <v>42</v>
      </c>
      <c r="M346" s="22" t="s">
        <v>52</v>
      </c>
      <c r="N346" s="19" t="n">
        <v>13335717959</v>
      </c>
      <c r="O346" s="19"/>
    </row>
    <row r="347" customFormat="false" ht="21.6" hidden="false" customHeight="false" outlineLevel="1" collapsed="false">
      <c r="A347" s="19"/>
      <c r="B347" s="20"/>
      <c r="C347" s="63" t="s">
        <v>872</v>
      </c>
      <c r="D347" s="19"/>
      <c r="E347" s="19"/>
      <c r="F347" s="19" t="n">
        <f aca="false">SUBTOTAL(9,F346:F346)</f>
        <v>30</v>
      </c>
      <c r="G347" s="43"/>
      <c r="H347" s="43"/>
      <c r="I347" s="26"/>
      <c r="J347" s="19"/>
      <c r="K347" s="19"/>
      <c r="L347" s="19"/>
      <c r="M347" s="19"/>
      <c r="N347" s="19"/>
      <c r="O347" s="19"/>
    </row>
    <row r="348" customFormat="false" ht="162" hidden="false" customHeight="false" outlineLevel="2" collapsed="false">
      <c r="A348" s="19" t="n">
        <v>173</v>
      </c>
      <c r="B348" s="39" t="s">
        <v>873</v>
      </c>
      <c r="C348" s="39" t="s">
        <v>874</v>
      </c>
      <c r="D348" s="41" t="s">
        <v>49</v>
      </c>
      <c r="E348" s="41" t="s">
        <v>39</v>
      </c>
      <c r="F348" s="41" t="n">
        <v>5</v>
      </c>
      <c r="G348" s="43" t="n">
        <v>30</v>
      </c>
      <c r="H348" s="43" t="n">
        <f aca="false">F348*G348</f>
        <v>150</v>
      </c>
      <c r="I348" s="59" t="s">
        <v>393</v>
      </c>
      <c r="J348" s="41" t="s">
        <v>41</v>
      </c>
      <c r="K348" s="41" t="s">
        <v>2</v>
      </c>
      <c r="L348" s="41" t="s">
        <v>42</v>
      </c>
      <c r="M348" s="22" t="s">
        <v>383</v>
      </c>
      <c r="N348" s="19" t="n">
        <v>18768146887</v>
      </c>
      <c r="O348" s="19" t="s">
        <v>384</v>
      </c>
    </row>
    <row r="349" customFormat="false" ht="64.8" hidden="false" customHeight="false" outlineLevel="1" collapsed="false">
      <c r="A349" s="19"/>
      <c r="B349" s="58"/>
      <c r="C349" s="53" t="s">
        <v>875</v>
      </c>
      <c r="D349" s="41"/>
      <c r="E349" s="41"/>
      <c r="F349" s="41" t="n">
        <f aca="false">SUBTOTAL(9,F348:F348)</f>
        <v>5</v>
      </c>
      <c r="G349" s="43"/>
      <c r="H349" s="43"/>
      <c r="I349" s="44"/>
      <c r="J349" s="41"/>
      <c r="K349" s="41"/>
      <c r="L349" s="41"/>
      <c r="M349" s="19"/>
      <c r="N349" s="19"/>
      <c r="O349" s="19"/>
    </row>
    <row r="350" customFormat="false" ht="162" hidden="false" customHeight="false" outlineLevel="2" collapsed="false">
      <c r="A350" s="19" t="n">
        <v>174</v>
      </c>
      <c r="B350" s="39" t="s">
        <v>876</v>
      </c>
      <c r="C350" s="39" t="s">
        <v>877</v>
      </c>
      <c r="D350" s="41" t="s">
        <v>49</v>
      </c>
      <c r="E350" s="41" t="s">
        <v>39</v>
      </c>
      <c r="F350" s="41" t="n">
        <v>5</v>
      </c>
      <c r="G350" s="43" t="n">
        <v>30</v>
      </c>
      <c r="H350" s="43" t="n">
        <f aca="false">F350*G350</f>
        <v>150</v>
      </c>
      <c r="I350" s="59" t="s">
        <v>393</v>
      </c>
      <c r="J350" s="41" t="s">
        <v>41</v>
      </c>
      <c r="K350" s="41" t="s">
        <v>2</v>
      </c>
      <c r="L350" s="41" t="s">
        <v>42</v>
      </c>
      <c r="M350" s="22" t="s">
        <v>383</v>
      </c>
      <c r="N350" s="19" t="n">
        <v>18768146887</v>
      </c>
      <c r="O350" s="19" t="s">
        <v>384</v>
      </c>
    </row>
    <row r="351" customFormat="false" ht="64.8" hidden="false" customHeight="false" outlineLevel="1" collapsed="false">
      <c r="A351" s="19"/>
      <c r="B351" s="58"/>
      <c r="C351" s="53" t="s">
        <v>878</v>
      </c>
      <c r="D351" s="41"/>
      <c r="E351" s="41"/>
      <c r="F351" s="41" t="n">
        <f aca="false">SUBTOTAL(9,F350:F350)</f>
        <v>5</v>
      </c>
      <c r="G351" s="43"/>
      <c r="H351" s="43"/>
      <c r="I351" s="44"/>
      <c r="J351" s="41"/>
      <c r="K351" s="41"/>
      <c r="L351" s="41"/>
      <c r="M351" s="19"/>
      <c r="N351" s="19"/>
      <c r="O351" s="19"/>
    </row>
    <row r="352" customFormat="false" ht="54" hidden="false" customHeight="false" outlineLevel="2" collapsed="false">
      <c r="A352" s="19" t="n">
        <v>175</v>
      </c>
      <c r="B352" s="58" t="s">
        <v>879</v>
      </c>
      <c r="C352" s="39" t="s">
        <v>880</v>
      </c>
      <c r="D352" s="41" t="s">
        <v>26</v>
      </c>
      <c r="E352" s="41" t="s">
        <v>27</v>
      </c>
      <c r="F352" s="41" t="n">
        <v>14</v>
      </c>
      <c r="G352" s="43" t="n">
        <v>100</v>
      </c>
      <c r="H352" s="43" t="n">
        <v>1400</v>
      </c>
      <c r="I352" s="59" t="s">
        <v>28</v>
      </c>
      <c r="J352" s="41"/>
      <c r="K352" s="41" t="s">
        <v>2</v>
      </c>
      <c r="L352" s="41" t="s">
        <v>29</v>
      </c>
      <c r="M352" s="22" t="s">
        <v>30</v>
      </c>
      <c r="N352" s="19" t="n">
        <v>13606541533</v>
      </c>
      <c r="O352" s="19" t="s">
        <v>31</v>
      </c>
    </row>
    <row r="353" customFormat="false" ht="54" hidden="false" customHeight="false" outlineLevel="2" collapsed="false">
      <c r="A353" s="19" t="n">
        <v>176</v>
      </c>
      <c r="B353" s="58" t="s">
        <v>879</v>
      </c>
      <c r="C353" s="39" t="s">
        <v>880</v>
      </c>
      <c r="D353" s="41" t="s">
        <v>26</v>
      </c>
      <c r="E353" s="41" t="s">
        <v>27</v>
      </c>
      <c r="F353" s="41" t="n">
        <v>10</v>
      </c>
      <c r="G353" s="43" t="n">
        <v>100</v>
      </c>
      <c r="H353" s="43" t="n">
        <v>1000</v>
      </c>
      <c r="I353" s="59" t="s">
        <v>28</v>
      </c>
      <c r="J353" s="41"/>
      <c r="K353" s="41" t="s">
        <v>2</v>
      </c>
      <c r="L353" s="41" t="s">
        <v>29</v>
      </c>
      <c r="M353" s="22" t="s">
        <v>315</v>
      </c>
      <c r="N353" s="19" t="n">
        <v>15305719167</v>
      </c>
      <c r="O353" s="22" t="s">
        <v>316</v>
      </c>
    </row>
    <row r="354" customFormat="false" ht="64.8" hidden="false" customHeight="false" outlineLevel="1" collapsed="false">
      <c r="A354" s="19"/>
      <c r="B354" s="20"/>
      <c r="C354" s="63" t="s">
        <v>881</v>
      </c>
      <c r="D354" s="19"/>
      <c r="E354" s="19"/>
      <c r="F354" s="19" t="n">
        <f aca="false">SUBTOTAL(9,F352:F353)</f>
        <v>24</v>
      </c>
      <c r="G354" s="43"/>
      <c r="H354" s="43"/>
      <c r="I354" s="26"/>
      <c r="J354" s="19"/>
      <c r="K354" s="19"/>
      <c r="L354" s="19"/>
      <c r="M354" s="19"/>
      <c r="N354" s="19"/>
      <c r="O354" s="19"/>
    </row>
    <row r="355" customFormat="false" ht="32.4" hidden="false" customHeight="false" outlineLevel="2" collapsed="false">
      <c r="A355" s="19" t="n">
        <v>177</v>
      </c>
      <c r="B355" s="20" t="s">
        <v>32</v>
      </c>
      <c r="C355" s="21" t="s">
        <v>33</v>
      </c>
      <c r="D355" s="22" t="s">
        <v>26</v>
      </c>
      <c r="E355" s="22" t="s">
        <v>27</v>
      </c>
      <c r="F355" s="19" t="n">
        <v>8</v>
      </c>
      <c r="G355" s="43" t="n">
        <v>40</v>
      </c>
      <c r="H355" s="43" t="n">
        <v>320</v>
      </c>
      <c r="I355" s="26" t="s">
        <v>34</v>
      </c>
      <c r="J355" s="19"/>
      <c r="K355" s="22" t="s">
        <v>2</v>
      </c>
      <c r="L355" s="22" t="s">
        <v>29</v>
      </c>
      <c r="M355" s="22" t="s">
        <v>30</v>
      </c>
      <c r="N355" s="19" t="n">
        <v>13606541533</v>
      </c>
      <c r="O355" s="22" t="s">
        <v>35</v>
      </c>
    </row>
    <row r="356" customFormat="false" ht="43.2" hidden="false" customHeight="false" outlineLevel="1" collapsed="false">
      <c r="A356" s="19"/>
      <c r="B356" s="20"/>
      <c r="C356" s="63" t="s">
        <v>882</v>
      </c>
      <c r="D356" s="19"/>
      <c r="E356" s="19"/>
      <c r="F356" s="19" t="n">
        <f aca="false">SUBTOTAL(9,F355:F355)</f>
        <v>8</v>
      </c>
      <c r="G356" s="43"/>
      <c r="H356" s="43"/>
      <c r="I356" s="26"/>
      <c r="J356" s="19"/>
      <c r="K356" s="19"/>
      <c r="L356" s="19"/>
      <c r="M356" s="19"/>
      <c r="N356" s="19"/>
      <c r="O356" s="19"/>
    </row>
    <row r="357" customFormat="false" ht="75.6" hidden="false" customHeight="false" outlineLevel="2" collapsed="false">
      <c r="A357" s="19" t="n">
        <v>178</v>
      </c>
      <c r="B357" s="39" t="s">
        <v>600</v>
      </c>
      <c r="C357" s="39" t="s">
        <v>883</v>
      </c>
      <c r="D357" s="41" t="s">
        <v>49</v>
      </c>
      <c r="E357" s="41" t="s">
        <v>39</v>
      </c>
      <c r="F357" s="41" t="n">
        <v>1</v>
      </c>
      <c r="G357" s="43" t="n">
        <v>314.68</v>
      </c>
      <c r="H357" s="43" t="n">
        <f aca="false">F357*G357</f>
        <v>314.68</v>
      </c>
      <c r="I357" s="59" t="s">
        <v>602</v>
      </c>
      <c r="J357" s="41" t="s">
        <v>140</v>
      </c>
      <c r="K357" s="41" t="s">
        <v>2</v>
      </c>
      <c r="L357" s="41" t="s">
        <v>42</v>
      </c>
      <c r="M357" s="22" t="s">
        <v>505</v>
      </c>
      <c r="N357" s="19" t="n">
        <v>18158173693</v>
      </c>
      <c r="O357" s="22" t="s">
        <v>506</v>
      </c>
    </row>
    <row r="358" customFormat="false" ht="32.4" hidden="false" customHeight="false" outlineLevel="1" collapsed="false">
      <c r="A358" s="19"/>
      <c r="B358" s="20"/>
      <c r="C358" s="55" t="s">
        <v>884</v>
      </c>
      <c r="D358" s="41"/>
      <c r="E358" s="19"/>
      <c r="F358" s="41" t="n">
        <f aca="false">SUBTOTAL(9,F357:F357)</f>
        <v>1</v>
      </c>
      <c r="G358" s="43"/>
      <c r="H358" s="43"/>
      <c r="I358" s="49"/>
      <c r="J358" s="41"/>
      <c r="K358" s="41"/>
      <c r="L358" s="41"/>
      <c r="M358" s="19"/>
      <c r="N358" s="19"/>
      <c r="O358" s="19"/>
    </row>
    <row r="359" customFormat="false" ht="97.2" hidden="false" customHeight="false" outlineLevel="2" collapsed="false">
      <c r="A359" s="19" t="n">
        <v>179</v>
      </c>
      <c r="B359" s="39" t="s">
        <v>885</v>
      </c>
      <c r="C359" s="39" t="s">
        <v>886</v>
      </c>
      <c r="D359" s="41" t="s">
        <v>49</v>
      </c>
      <c r="E359" s="41" t="s">
        <v>39</v>
      </c>
      <c r="F359" s="41" t="n">
        <v>1</v>
      </c>
      <c r="G359" s="43" t="n">
        <v>580</v>
      </c>
      <c r="H359" s="43" t="n">
        <f aca="false">F359*G359</f>
        <v>580</v>
      </c>
      <c r="I359" s="59" t="s">
        <v>605</v>
      </c>
      <c r="J359" s="41" t="s">
        <v>140</v>
      </c>
      <c r="K359" s="41" t="s">
        <v>2</v>
      </c>
      <c r="L359" s="41" t="s">
        <v>42</v>
      </c>
      <c r="M359" s="22" t="s">
        <v>505</v>
      </c>
      <c r="N359" s="19" t="n">
        <v>18158173693</v>
      </c>
      <c r="O359" s="22" t="s">
        <v>506</v>
      </c>
    </row>
    <row r="360" customFormat="false" ht="54" hidden="false" customHeight="false" outlineLevel="1" collapsed="false">
      <c r="A360" s="19"/>
      <c r="B360" s="20"/>
      <c r="C360" s="55" t="s">
        <v>887</v>
      </c>
      <c r="D360" s="19"/>
      <c r="E360" s="19"/>
      <c r="F360" s="41" t="n">
        <f aca="false">SUBTOTAL(9,F359:F359)</f>
        <v>1</v>
      </c>
      <c r="G360" s="43"/>
      <c r="H360" s="43"/>
      <c r="I360" s="49"/>
      <c r="J360" s="41"/>
      <c r="K360" s="41"/>
      <c r="L360" s="41"/>
      <c r="M360" s="19"/>
      <c r="N360" s="19"/>
      <c r="O360" s="19"/>
    </row>
    <row r="361" customFormat="false" ht="86.4" hidden="false" customHeight="false" outlineLevel="2" collapsed="false">
      <c r="A361" s="19" t="n">
        <v>180</v>
      </c>
      <c r="B361" s="39" t="s">
        <v>128</v>
      </c>
      <c r="C361" s="39" t="s">
        <v>888</v>
      </c>
      <c r="D361" s="41" t="s">
        <v>49</v>
      </c>
      <c r="E361" s="41" t="s">
        <v>50</v>
      </c>
      <c r="F361" s="41" t="n">
        <v>1</v>
      </c>
      <c r="G361" s="43" t="n">
        <v>240</v>
      </c>
      <c r="H361" s="43" t="n">
        <v>240</v>
      </c>
      <c r="I361" s="59" t="s">
        <v>130</v>
      </c>
      <c r="J361" s="41" t="s">
        <v>41</v>
      </c>
      <c r="K361" s="41" t="s">
        <v>2</v>
      </c>
      <c r="L361" s="41" t="s">
        <v>42</v>
      </c>
      <c r="M361" s="22" t="s">
        <v>52</v>
      </c>
      <c r="N361" s="19" t="n">
        <v>13335717959</v>
      </c>
      <c r="O361" s="19"/>
    </row>
    <row r="362" customFormat="false" ht="32.4" hidden="false" customHeight="false" outlineLevel="1" collapsed="false">
      <c r="A362" s="19"/>
      <c r="B362" s="20"/>
      <c r="C362" s="63" t="s">
        <v>889</v>
      </c>
      <c r="D362" s="19"/>
      <c r="E362" s="19"/>
      <c r="F362" s="19" t="n">
        <f aca="false">SUBTOTAL(9,F361:F361)</f>
        <v>1</v>
      </c>
      <c r="G362" s="43"/>
      <c r="H362" s="43"/>
      <c r="I362" s="26"/>
      <c r="J362" s="19"/>
      <c r="K362" s="19"/>
      <c r="L362" s="19"/>
      <c r="M362" s="19"/>
      <c r="N362" s="19"/>
      <c r="O362" s="19"/>
    </row>
    <row r="363" customFormat="false" ht="172.8" hidden="false" customHeight="false" outlineLevel="2" collapsed="false">
      <c r="A363" s="19" t="n">
        <v>181</v>
      </c>
      <c r="B363" s="39" t="s">
        <v>396</v>
      </c>
      <c r="C363" s="39" t="s">
        <v>890</v>
      </c>
      <c r="D363" s="41" t="s">
        <v>251</v>
      </c>
      <c r="E363" s="41" t="s">
        <v>27</v>
      </c>
      <c r="F363" s="41" t="n">
        <v>2</v>
      </c>
      <c r="G363" s="43" t="n">
        <v>25</v>
      </c>
      <c r="H363" s="43" t="n">
        <f aca="false">F363*G363</f>
        <v>50</v>
      </c>
      <c r="I363" s="59" t="s">
        <v>398</v>
      </c>
      <c r="J363" s="41" t="s">
        <v>41</v>
      </c>
      <c r="K363" s="41" t="s">
        <v>2</v>
      </c>
      <c r="L363" s="41" t="s">
        <v>42</v>
      </c>
      <c r="M363" s="22" t="s">
        <v>383</v>
      </c>
      <c r="N363" s="19" t="n">
        <v>18768146887</v>
      </c>
      <c r="O363" s="19" t="s">
        <v>384</v>
      </c>
    </row>
    <row r="364" customFormat="false" ht="43.2" hidden="false" customHeight="false" outlineLevel="1" collapsed="false">
      <c r="A364" s="19"/>
      <c r="B364" s="58"/>
      <c r="C364" s="53" t="s">
        <v>891</v>
      </c>
      <c r="D364" s="41"/>
      <c r="E364" s="41"/>
      <c r="F364" s="41" t="n">
        <f aca="false">SUBTOTAL(9,F363:F363)</f>
        <v>2</v>
      </c>
      <c r="G364" s="43"/>
      <c r="H364" s="43"/>
      <c r="I364" s="44"/>
      <c r="J364" s="41"/>
      <c r="K364" s="41"/>
      <c r="L364" s="41"/>
      <c r="M364" s="19"/>
      <c r="N364" s="19"/>
      <c r="O364" s="19"/>
    </row>
    <row r="365" customFormat="false" ht="151.2" hidden="false" customHeight="false" outlineLevel="2" collapsed="false">
      <c r="A365" s="19" t="n">
        <v>182</v>
      </c>
      <c r="B365" s="39" t="s">
        <v>272</v>
      </c>
      <c r="C365" s="39" t="s">
        <v>892</v>
      </c>
      <c r="D365" s="41" t="s">
        <v>251</v>
      </c>
      <c r="E365" s="41" t="s">
        <v>27</v>
      </c>
      <c r="F365" s="41" t="n">
        <v>1</v>
      </c>
      <c r="G365" s="43" t="n">
        <v>400</v>
      </c>
      <c r="H365" s="43" t="n">
        <v>400</v>
      </c>
      <c r="I365" s="59" t="s">
        <v>274</v>
      </c>
      <c r="J365" s="41" t="s">
        <v>41</v>
      </c>
      <c r="K365" s="41" t="s">
        <v>2</v>
      </c>
      <c r="L365" s="41" t="s">
        <v>42</v>
      </c>
      <c r="M365" s="22" t="s">
        <v>253</v>
      </c>
      <c r="N365" s="19" t="n">
        <v>15290060331</v>
      </c>
      <c r="O365" s="19"/>
    </row>
    <row r="366" customFormat="false" ht="43.2" hidden="false" customHeight="false" outlineLevel="1" collapsed="false">
      <c r="A366" s="19"/>
      <c r="B366" s="58"/>
      <c r="C366" s="53" t="s">
        <v>893</v>
      </c>
      <c r="D366" s="41"/>
      <c r="E366" s="41"/>
      <c r="F366" s="41" t="n">
        <f aca="false">SUBTOTAL(9,F365:F365)</f>
        <v>1</v>
      </c>
      <c r="G366" s="43"/>
      <c r="H366" s="43"/>
      <c r="I366" s="59"/>
      <c r="J366" s="41"/>
      <c r="K366" s="41"/>
      <c r="L366" s="41"/>
      <c r="M366" s="19"/>
      <c r="N366" s="19"/>
      <c r="O366" s="19"/>
    </row>
    <row r="367" customFormat="false" ht="32.4" hidden="false" customHeight="false" outlineLevel="2" collapsed="false">
      <c r="A367" s="19" t="n">
        <v>183</v>
      </c>
      <c r="B367" s="27" t="s">
        <v>47</v>
      </c>
      <c r="C367" s="21" t="s">
        <v>491</v>
      </c>
      <c r="D367" s="22" t="s">
        <v>49</v>
      </c>
      <c r="E367" s="22" t="s">
        <v>50</v>
      </c>
      <c r="F367" s="19" t="n">
        <v>100</v>
      </c>
      <c r="G367" s="43" t="n">
        <v>0.221</v>
      </c>
      <c r="H367" s="43" t="n">
        <v>22.1</v>
      </c>
      <c r="I367" s="36" t="s">
        <v>460</v>
      </c>
      <c r="J367" s="22" t="s">
        <v>41</v>
      </c>
      <c r="K367" s="22" t="s">
        <v>2</v>
      </c>
      <c r="L367" s="22" t="s">
        <v>42</v>
      </c>
      <c r="M367" s="22" t="s">
        <v>461</v>
      </c>
      <c r="N367" s="19" t="n">
        <v>13396716398</v>
      </c>
      <c r="O367" s="19"/>
    </row>
    <row r="368" customFormat="false" ht="32.4" hidden="false" customHeight="false" outlineLevel="1" collapsed="false">
      <c r="A368" s="19"/>
      <c r="B368" s="20"/>
      <c r="C368" s="63" t="s">
        <v>894</v>
      </c>
      <c r="D368" s="19"/>
      <c r="E368" s="19"/>
      <c r="F368" s="19" t="n">
        <f aca="false">SUBTOTAL(9,F367:F367)</f>
        <v>100</v>
      </c>
      <c r="G368" s="43"/>
      <c r="H368" s="43"/>
      <c r="I368" s="26"/>
      <c r="J368" s="19"/>
      <c r="K368" s="19"/>
      <c r="L368" s="19"/>
      <c r="M368" s="19"/>
      <c r="N368" s="19"/>
      <c r="O368" s="19"/>
    </row>
    <row r="369" customFormat="false" ht="43.2" hidden="false" customHeight="false" outlineLevel="2" collapsed="false">
      <c r="A369" s="19" t="n">
        <v>184</v>
      </c>
      <c r="B369" s="27" t="s">
        <v>47</v>
      </c>
      <c r="C369" s="21" t="s">
        <v>492</v>
      </c>
      <c r="D369" s="22" t="s">
        <v>49</v>
      </c>
      <c r="E369" s="22" t="s">
        <v>50</v>
      </c>
      <c r="F369" s="19" t="n">
        <v>200</v>
      </c>
      <c r="G369" s="43" t="n">
        <v>0.286</v>
      </c>
      <c r="H369" s="43" t="n">
        <v>57.2</v>
      </c>
      <c r="I369" s="36" t="s">
        <v>460</v>
      </c>
      <c r="J369" s="22" t="s">
        <v>41</v>
      </c>
      <c r="K369" s="22" t="s">
        <v>2</v>
      </c>
      <c r="L369" s="22" t="s">
        <v>42</v>
      </c>
      <c r="M369" s="22" t="s">
        <v>461</v>
      </c>
      <c r="N369" s="19" t="n">
        <v>13396716398</v>
      </c>
      <c r="O369" s="19"/>
    </row>
    <row r="370" customFormat="false" ht="43.2" hidden="false" customHeight="false" outlineLevel="1" collapsed="false">
      <c r="A370" s="19"/>
      <c r="B370" s="20"/>
      <c r="C370" s="63" t="s">
        <v>895</v>
      </c>
      <c r="D370" s="19"/>
      <c r="E370" s="19"/>
      <c r="F370" s="19" t="n">
        <f aca="false">SUBTOTAL(9,F369:F369)</f>
        <v>200</v>
      </c>
      <c r="G370" s="43"/>
      <c r="H370" s="43"/>
      <c r="I370" s="26"/>
      <c r="J370" s="19"/>
      <c r="K370" s="19"/>
      <c r="L370" s="19"/>
      <c r="M370" s="19"/>
      <c r="N370" s="19"/>
      <c r="O370" s="19"/>
    </row>
    <row r="371" customFormat="false" ht="108" hidden="false" customHeight="false" outlineLevel="2" collapsed="false">
      <c r="A371" s="19" t="n">
        <v>185</v>
      </c>
      <c r="B371" s="39" t="s">
        <v>896</v>
      </c>
      <c r="C371" s="39" t="s">
        <v>276</v>
      </c>
      <c r="D371" s="41" t="s">
        <v>251</v>
      </c>
      <c r="E371" s="41" t="s">
        <v>277</v>
      </c>
      <c r="F371" s="41" t="n">
        <v>1</v>
      </c>
      <c r="G371" s="43" t="n">
        <v>165</v>
      </c>
      <c r="H371" s="43" t="n">
        <f aca="false">F371*G371</f>
        <v>165</v>
      </c>
      <c r="I371" s="59" t="s">
        <v>278</v>
      </c>
      <c r="J371" s="41" t="s">
        <v>41</v>
      </c>
      <c r="K371" s="41" t="s">
        <v>2</v>
      </c>
      <c r="L371" s="41" t="s">
        <v>42</v>
      </c>
      <c r="M371" s="22" t="s">
        <v>253</v>
      </c>
      <c r="N371" s="19" t="n">
        <v>15290060331</v>
      </c>
      <c r="O371" s="19"/>
    </row>
    <row r="372" customFormat="false" ht="14.4" hidden="false" customHeight="false" outlineLevel="1" collapsed="false">
      <c r="A372" s="19"/>
      <c r="B372" s="58"/>
      <c r="C372" s="53" t="s">
        <v>897</v>
      </c>
      <c r="D372" s="41"/>
      <c r="E372" s="41"/>
      <c r="F372" s="41" t="n">
        <f aca="false">SUBTOTAL(9,F371:F371)</f>
        <v>1</v>
      </c>
      <c r="G372" s="43"/>
      <c r="H372" s="43"/>
      <c r="I372" s="59"/>
      <c r="J372" s="41"/>
      <c r="K372" s="41"/>
      <c r="L372" s="41"/>
      <c r="M372" s="19"/>
      <c r="N372" s="19"/>
      <c r="O372" s="19"/>
    </row>
    <row r="373" customFormat="false" ht="75.6" hidden="false" customHeight="false" outlineLevel="2" collapsed="false">
      <c r="A373" s="19" t="n">
        <v>186</v>
      </c>
      <c r="B373" s="39" t="s">
        <v>36</v>
      </c>
      <c r="C373" s="39" t="s">
        <v>898</v>
      </c>
      <c r="D373" s="41" t="s">
        <v>38</v>
      </c>
      <c r="E373" s="41" t="s">
        <v>39</v>
      </c>
      <c r="F373" s="41" t="n">
        <v>100</v>
      </c>
      <c r="G373" s="43" t="n">
        <v>4.37</v>
      </c>
      <c r="H373" s="43" t="n">
        <f aca="false">F373*G373</f>
        <v>437</v>
      </c>
      <c r="I373" s="59" t="s">
        <v>40</v>
      </c>
      <c r="J373" s="41" t="s">
        <v>41</v>
      </c>
      <c r="K373" s="41" t="s">
        <v>2</v>
      </c>
      <c r="L373" s="41" t="s">
        <v>42</v>
      </c>
      <c r="M373" s="22" t="s">
        <v>43</v>
      </c>
      <c r="N373" s="19" t="n">
        <v>13355783245</v>
      </c>
      <c r="O373" s="19"/>
    </row>
    <row r="374" customFormat="false" ht="86.4" hidden="false" customHeight="false" outlineLevel="1" collapsed="false">
      <c r="A374" s="19"/>
      <c r="B374" s="58"/>
      <c r="C374" s="53" t="s">
        <v>899</v>
      </c>
      <c r="D374" s="19"/>
      <c r="E374" s="19"/>
      <c r="F374" s="19" t="n">
        <f aca="false">SUBTOTAL(9,F373:F373)</f>
        <v>100</v>
      </c>
      <c r="G374" s="43"/>
      <c r="H374" s="43"/>
      <c r="I374" s="20"/>
      <c r="J374" s="41"/>
      <c r="K374" s="19"/>
      <c r="L374" s="19"/>
      <c r="M374" s="19"/>
      <c r="N374" s="19"/>
      <c r="O374" s="19"/>
    </row>
    <row r="375" customFormat="false" ht="183.6" hidden="false" customHeight="false" outlineLevel="2" collapsed="false">
      <c r="A375" s="19" t="n">
        <v>187</v>
      </c>
      <c r="B375" s="58" t="s">
        <v>900</v>
      </c>
      <c r="C375" s="39" t="s">
        <v>607</v>
      </c>
      <c r="D375" s="41" t="s">
        <v>49</v>
      </c>
      <c r="E375" s="41" t="s">
        <v>39</v>
      </c>
      <c r="F375" s="41" t="n">
        <v>3</v>
      </c>
      <c r="G375" s="43" t="n">
        <v>427.2</v>
      </c>
      <c r="H375" s="43" t="n">
        <f aca="false">F375*G375</f>
        <v>1281.6</v>
      </c>
      <c r="I375" s="59" t="s">
        <v>608</v>
      </c>
      <c r="J375" s="41" t="s">
        <v>140</v>
      </c>
      <c r="K375" s="41" t="s">
        <v>2</v>
      </c>
      <c r="L375" s="41" t="s">
        <v>42</v>
      </c>
      <c r="M375" s="22" t="s">
        <v>505</v>
      </c>
      <c r="N375" s="19" t="n">
        <v>18158173693</v>
      </c>
      <c r="O375" s="22" t="s">
        <v>506</v>
      </c>
    </row>
    <row r="376" customFormat="false" ht="32.4" hidden="false" customHeight="false" outlineLevel="1" collapsed="false">
      <c r="A376" s="19"/>
      <c r="B376" s="20"/>
      <c r="C376" s="55" t="s">
        <v>901</v>
      </c>
      <c r="D376" s="41"/>
      <c r="E376" s="19"/>
      <c r="F376" s="19" t="n">
        <f aca="false">SUBTOTAL(9,F375:F375)</f>
        <v>3</v>
      </c>
      <c r="G376" s="43"/>
      <c r="H376" s="43"/>
      <c r="I376" s="49"/>
      <c r="J376" s="41"/>
      <c r="K376" s="41"/>
      <c r="L376" s="41"/>
      <c r="M376" s="19"/>
      <c r="N376" s="19"/>
      <c r="O376" s="19"/>
    </row>
    <row r="377" customFormat="false" ht="75.6" hidden="false" customHeight="false" outlineLevel="2" collapsed="false">
      <c r="A377" s="19" t="n">
        <v>188</v>
      </c>
      <c r="B377" s="39" t="s">
        <v>399</v>
      </c>
      <c r="C377" s="39" t="s">
        <v>902</v>
      </c>
      <c r="D377" s="41" t="s">
        <v>251</v>
      </c>
      <c r="E377" s="41" t="s">
        <v>27</v>
      </c>
      <c r="F377" s="41" t="n">
        <v>1</v>
      </c>
      <c r="G377" s="43" t="n">
        <v>70</v>
      </c>
      <c r="H377" s="43" t="n">
        <f aca="false">F377*G377</f>
        <v>70</v>
      </c>
      <c r="I377" s="59" t="s">
        <v>401</v>
      </c>
      <c r="J377" s="41" t="s">
        <v>41</v>
      </c>
      <c r="K377" s="41" t="s">
        <v>2</v>
      </c>
      <c r="L377" s="41" t="s">
        <v>42</v>
      </c>
      <c r="M377" s="22" t="s">
        <v>383</v>
      </c>
      <c r="N377" s="19" t="n">
        <v>18768146887</v>
      </c>
      <c r="O377" s="19" t="s">
        <v>384</v>
      </c>
    </row>
    <row r="378" customFormat="false" ht="54" hidden="false" customHeight="false" outlineLevel="1" collapsed="false">
      <c r="A378" s="19"/>
      <c r="B378" s="58"/>
      <c r="C378" s="53" t="s">
        <v>903</v>
      </c>
      <c r="D378" s="41"/>
      <c r="E378" s="41"/>
      <c r="F378" s="41" t="n">
        <f aca="false">SUBTOTAL(9,F377:F377)</f>
        <v>1</v>
      </c>
      <c r="G378" s="43"/>
      <c r="H378" s="43"/>
      <c r="I378" s="44"/>
      <c r="J378" s="41"/>
      <c r="K378" s="41"/>
      <c r="L378" s="41"/>
      <c r="M378" s="19"/>
      <c r="N378" s="19"/>
      <c r="O378" s="19"/>
    </row>
    <row r="379" customFormat="false" ht="21.6" hidden="false" customHeight="false" outlineLevel="2" collapsed="false">
      <c r="A379" s="19" t="n">
        <v>189</v>
      </c>
      <c r="B379" s="27" t="s">
        <v>453</v>
      </c>
      <c r="C379" s="21" t="s">
        <v>454</v>
      </c>
      <c r="D379" s="22" t="s">
        <v>49</v>
      </c>
      <c r="E379" s="22" t="s">
        <v>455</v>
      </c>
      <c r="F379" s="19" t="n">
        <v>100</v>
      </c>
      <c r="G379" s="43" t="n">
        <v>2.244</v>
      </c>
      <c r="H379" s="43" t="n">
        <v>224.4</v>
      </c>
      <c r="I379" s="36" t="s">
        <v>440</v>
      </c>
      <c r="J379" s="22" t="s">
        <v>41</v>
      </c>
      <c r="K379" s="22" t="s">
        <v>2</v>
      </c>
      <c r="L379" s="22" t="s">
        <v>42</v>
      </c>
      <c r="M379" s="22" t="s">
        <v>441</v>
      </c>
      <c r="N379" s="19" t="n">
        <v>13396716398</v>
      </c>
      <c r="O379" s="19"/>
    </row>
    <row r="380" customFormat="false" ht="32.4" hidden="false" customHeight="false" outlineLevel="1" collapsed="false">
      <c r="A380" s="19"/>
      <c r="B380" s="20"/>
      <c r="C380" s="63" t="s">
        <v>904</v>
      </c>
      <c r="D380" s="19"/>
      <c r="E380" s="19"/>
      <c r="F380" s="19" t="n">
        <f aca="false">SUBTOTAL(9,F379:F379)</f>
        <v>100</v>
      </c>
      <c r="G380" s="43"/>
      <c r="H380" s="43"/>
      <c r="I380" s="26"/>
      <c r="J380" s="19"/>
      <c r="K380" s="19"/>
      <c r="L380" s="19"/>
      <c r="M380" s="19"/>
      <c r="N380" s="19"/>
      <c r="O380" s="19"/>
    </row>
    <row r="381" customFormat="false" ht="54" hidden="false" customHeight="false" outlineLevel="2" collapsed="false">
      <c r="A381" s="19" t="n">
        <v>190</v>
      </c>
      <c r="B381" s="39" t="s">
        <v>44</v>
      </c>
      <c r="C381" s="39" t="s">
        <v>45</v>
      </c>
      <c r="D381" s="22" t="s">
        <v>38</v>
      </c>
      <c r="E381" s="22" t="s">
        <v>27</v>
      </c>
      <c r="F381" s="19" t="n">
        <v>1</v>
      </c>
      <c r="G381" s="43" t="n">
        <v>419</v>
      </c>
      <c r="H381" s="43" t="n">
        <v>419</v>
      </c>
      <c r="I381" s="20" t="s">
        <v>46</v>
      </c>
      <c r="J381" s="41" t="s">
        <v>41</v>
      </c>
      <c r="K381" s="22" t="s">
        <v>2</v>
      </c>
      <c r="L381" s="22" t="s">
        <v>42</v>
      </c>
      <c r="M381" s="22" t="s">
        <v>43</v>
      </c>
      <c r="N381" s="19" t="n">
        <v>13355783245</v>
      </c>
      <c r="O381" s="19"/>
    </row>
    <row r="382" customFormat="false" ht="14.4" hidden="false" customHeight="false" outlineLevel="1" collapsed="false">
      <c r="A382" s="19"/>
      <c r="B382" s="58"/>
      <c r="C382" s="53" t="s">
        <v>905</v>
      </c>
      <c r="D382" s="19"/>
      <c r="E382" s="19"/>
      <c r="F382" s="19" t="n">
        <f aca="false">SUBTOTAL(9,F381:F381)</f>
        <v>1</v>
      </c>
      <c r="G382" s="43"/>
      <c r="H382" s="43"/>
      <c r="I382" s="20"/>
      <c r="J382" s="41"/>
      <c r="K382" s="19"/>
      <c r="L382" s="19"/>
      <c r="M382" s="19"/>
      <c r="N382" s="19"/>
      <c r="O382" s="19"/>
    </row>
    <row r="383" customFormat="false" ht="151.2" hidden="false" customHeight="false" outlineLevel="2" collapsed="false">
      <c r="A383" s="19" t="n">
        <v>191</v>
      </c>
      <c r="B383" s="39" t="s">
        <v>402</v>
      </c>
      <c r="C383" s="39" t="s">
        <v>906</v>
      </c>
      <c r="D383" s="41" t="s">
        <v>26</v>
      </c>
      <c r="E383" s="41" t="s">
        <v>39</v>
      </c>
      <c r="F383" s="41" t="n">
        <v>5</v>
      </c>
      <c r="G383" s="43" t="n">
        <v>75</v>
      </c>
      <c r="H383" s="43" t="n">
        <f aca="false">F383*G383</f>
        <v>375</v>
      </c>
      <c r="I383" s="59" t="s">
        <v>404</v>
      </c>
      <c r="J383" s="41" t="s">
        <v>41</v>
      </c>
      <c r="K383" s="41" t="s">
        <v>2</v>
      </c>
      <c r="L383" s="41" t="s">
        <v>42</v>
      </c>
      <c r="M383" s="22" t="s">
        <v>383</v>
      </c>
      <c r="N383" s="19" t="n">
        <v>18768146887</v>
      </c>
      <c r="O383" s="19" t="s">
        <v>384</v>
      </c>
    </row>
    <row r="384" customFormat="false" ht="43.2" hidden="false" customHeight="false" outlineLevel="1" collapsed="false">
      <c r="A384" s="19"/>
      <c r="B384" s="58"/>
      <c r="C384" s="53" t="s">
        <v>907</v>
      </c>
      <c r="D384" s="41"/>
      <c r="E384" s="41"/>
      <c r="F384" s="41" t="n">
        <f aca="false">SUBTOTAL(9,F383:F383)</f>
        <v>5</v>
      </c>
      <c r="G384" s="43"/>
      <c r="H384" s="43"/>
      <c r="I384" s="44"/>
      <c r="J384" s="41"/>
      <c r="K384" s="41"/>
      <c r="L384" s="41"/>
      <c r="M384" s="19"/>
      <c r="N384" s="19"/>
      <c r="O384" s="19"/>
    </row>
    <row r="385" customFormat="false" ht="97.2" hidden="false" customHeight="false" outlineLevel="2" collapsed="false">
      <c r="A385" s="19" t="n">
        <v>192</v>
      </c>
      <c r="B385" s="39" t="s">
        <v>908</v>
      </c>
      <c r="C385" s="39" t="s">
        <v>908</v>
      </c>
      <c r="D385" s="41" t="s">
        <v>49</v>
      </c>
      <c r="E385" s="41" t="s">
        <v>39</v>
      </c>
      <c r="F385" s="41" t="n">
        <v>1</v>
      </c>
      <c r="G385" s="43" t="n">
        <v>718</v>
      </c>
      <c r="H385" s="43" t="n">
        <f aca="false">F385*G385</f>
        <v>718</v>
      </c>
      <c r="I385" s="59" t="s">
        <v>610</v>
      </c>
      <c r="J385" s="41" t="s">
        <v>140</v>
      </c>
      <c r="K385" s="41" t="s">
        <v>2</v>
      </c>
      <c r="L385" s="41" t="s">
        <v>42</v>
      </c>
      <c r="M385" s="22" t="s">
        <v>505</v>
      </c>
      <c r="N385" s="19" t="n">
        <v>18158173693</v>
      </c>
      <c r="O385" s="22" t="s">
        <v>506</v>
      </c>
    </row>
    <row r="386" customFormat="false" ht="75.6" hidden="false" customHeight="false" outlineLevel="1" collapsed="false">
      <c r="A386" s="19"/>
      <c r="B386" s="20"/>
      <c r="C386" s="55" t="s">
        <v>909</v>
      </c>
      <c r="D386" s="19"/>
      <c r="E386" s="19"/>
      <c r="F386" s="41" t="n">
        <f aca="false">SUBTOTAL(9,F385:F385)</f>
        <v>1</v>
      </c>
      <c r="G386" s="43"/>
      <c r="H386" s="43"/>
      <c r="I386" s="49"/>
      <c r="J386" s="41"/>
      <c r="K386" s="41"/>
      <c r="L386" s="41"/>
      <c r="M386" s="19"/>
      <c r="N386" s="19"/>
      <c r="O386" s="19"/>
    </row>
    <row r="387" customFormat="false" ht="118.8" hidden="false" customHeight="false" outlineLevel="2" collapsed="false">
      <c r="A387" s="19" t="n">
        <v>193</v>
      </c>
      <c r="B387" s="39" t="s">
        <v>611</v>
      </c>
      <c r="C387" s="39" t="s">
        <v>910</v>
      </c>
      <c r="D387" s="41" t="s">
        <v>49</v>
      </c>
      <c r="E387" s="41" t="s">
        <v>39</v>
      </c>
      <c r="F387" s="41" t="n">
        <v>2</v>
      </c>
      <c r="G387" s="43" t="n">
        <v>865.2</v>
      </c>
      <c r="H387" s="43" t="n">
        <f aca="false">F387*G387</f>
        <v>1730.4</v>
      </c>
      <c r="I387" s="59" t="s">
        <v>613</v>
      </c>
      <c r="J387" s="41" t="s">
        <v>140</v>
      </c>
      <c r="K387" s="41" t="s">
        <v>2</v>
      </c>
      <c r="L387" s="41" t="s">
        <v>42</v>
      </c>
      <c r="M387" s="22" t="s">
        <v>505</v>
      </c>
      <c r="N387" s="19" t="n">
        <v>18158173693</v>
      </c>
      <c r="O387" s="22" t="s">
        <v>506</v>
      </c>
    </row>
    <row r="388" customFormat="false" ht="54" hidden="false" customHeight="false" outlineLevel="1" collapsed="false">
      <c r="A388" s="19"/>
      <c r="B388" s="20"/>
      <c r="C388" s="55" t="s">
        <v>911</v>
      </c>
      <c r="D388" s="41"/>
      <c r="E388" s="19"/>
      <c r="F388" s="19" t="n">
        <f aca="false">SUBTOTAL(9,F387:F387)</f>
        <v>2</v>
      </c>
      <c r="G388" s="43"/>
      <c r="H388" s="43"/>
      <c r="I388" s="49"/>
      <c r="J388" s="41"/>
      <c r="K388" s="41"/>
      <c r="L388" s="41"/>
      <c r="M388" s="19"/>
      <c r="N388" s="19"/>
      <c r="O388" s="19"/>
    </row>
    <row r="389" customFormat="false" ht="64.8" hidden="false" customHeight="false" outlineLevel="2" collapsed="false">
      <c r="A389" s="19" t="n">
        <v>194</v>
      </c>
      <c r="B389" s="39" t="s">
        <v>181</v>
      </c>
      <c r="C389" s="39" t="s">
        <v>912</v>
      </c>
      <c r="D389" s="41" t="s">
        <v>49</v>
      </c>
      <c r="E389" s="41" t="s">
        <v>39</v>
      </c>
      <c r="F389" s="41" t="n">
        <v>1000</v>
      </c>
      <c r="G389" s="43" t="n">
        <v>0.0914</v>
      </c>
      <c r="H389" s="43" t="n">
        <v>91.4</v>
      </c>
      <c r="I389" s="59" t="s">
        <v>363</v>
      </c>
      <c r="J389" s="41" t="s">
        <v>41</v>
      </c>
      <c r="K389" s="41" t="s">
        <v>2</v>
      </c>
      <c r="L389" s="41" t="s">
        <v>42</v>
      </c>
      <c r="M389" s="22" t="s">
        <v>320</v>
      </c>
      <c r="N389" s="19" t="n">
        <v>13958008013</v>
      </c>
      <c r="O389" s="19"/>
    </row>
    <row r="390" customFormat="false" ht="54" hidden="false" customHeight="false" outlineLevel="1" collapsed="false">
      <c r="A390" s="19"/>
      <c r="B390" s="20"/>
      <c r="C390" s="63" t="s">
        <v>913</v>
      </c>
      <c r="D390" s="19"/>
      <c r="E390" s="19"/>
      <c r="F390" s="19" t="n">
        <f aca="false">SUBTOTAL(9,F389:F389)</f>
        <v>1000</v>
      </c>
      <c r="G390" s="43"/>
      <c r="H390" s="43"/>
      <c r="I390" s="26"/>
      <c r="J390" s="19"/>
      <c r="K390" s="19"/>
      <c r="L390" s="19"/>
      <c r="M390" s="19"/>
      <c r="N390" s="19"/>
      <c r="O390" s="19"/>
    </row>
    <row r="391" customFormat="false" ht="43.2" hidden="false" customHeight="false" outlineLevel="2" collapsed="false">
      <c r="A391" s="19" t="n">
        <v>195</v>
      </c>
      <c r="B391" s="20" t="s">
        <v>364</v>
      </c>
      <c r="C391" s="21" t="s">
        <v>365</v>
      </c>
      <c r="D391" s="22" t="s">
        <v>49</v>
      </c>
      <c r="E391" s="22" t="s">
        <v>39</v>
      </c>
      <c r="F391" s="19" t="n">
        <v>150</v>
      </c>
      <c r="G391" s="43" t="n">
        <v>0.35</v>
      </c>
      <c r="H391" s="43" t="n">
        <v>52.5</v>
      </c>
      <c r="I391" s="26" t="s">
        <v>366</v>
      </c>
      <c r="J391" s="22" t="s">
        <v>41</v>
      </c>
      <c r="K391" s="22" t="s">
        <v>2</v>
      </c>
      <c r="L391" s="22" t="s">
        <v>42</v>
      </c>
      <c r="M391" s="22" t="s">
        <v>320</v>
      </c>
      <c r="N391" s="19" t="n">
        <v>13958008013</v>
      </c>
      <c r="O391" s="19"/>
    </row>
    <row r="392" customFormat="false" ht="43.2" hidden="false" customHeight="false" outlineLevel="1" collapsed="false">
      <c r="A392" s="19"/>
      <c r="B392" s="20"/>
      <c r="C392" s="63" t="s">
        <v>914</v>
      </c>
      <c r="D392" s="19"/>
      <c r="E392" s="19"/>
      <c r="F392" s="19" t="n">
        <f aca="false">SUBTOTAL(9,F391:F391)</f>
        <v>150</v>
      </c>
      <c r="G392" s="43"/>
      <c r="H392" s="43"/>
      <c r="I392" s="26"/>
      <c r="J392" s="19"/>
      <c r="K392" s="19"/>
      <c r="L392" s="19"/>
      <c r="M392" s="19"/>
      <c r="N392" s="19"/>
      <c r="O392" s="19"/>
    </row>
    <row r="393" customFormat="false" ht="64.8" hidden="false" customHeight="false" outlineLevel="2" collapsed="false">
      <c r="A393" s="19" t="n">
        <v>196</v>
      </c>
      <c r="B393" s="39" t="s">
        <v>614</v>
      </c>
      <c r="C393" s="39" t="s">
        <v>915</v>
      </c>
      <c r="D393" s="41" t="s">
        <v>49</v>
      </c>
      <c r="E393" s="41" t="s">
        <v>39</v>
      </c>
      <c r="F393" s="41" t="n">
        <v>10</v>
      </c>
      <c r="G393" s="43" t="n">
        <v>96.96</v>
      </c>
      <c r="H393" s="43" t="n">
        <f aca="false">F393*G393</f>
        <v>969.6</v>
      </c>
      <c r="I393" s="59" t="s">
        <v>616</v>
      </c>
      <c r="J393" s="41" t="s">
        <v>140</v>
      </c>
      <c r="K393" s="41" t="s">
        <v>2</v>
      </c>
      <c r="L393" s="41" t="s">
        <v>42</v>
      </c>
      <c r="M393" s="22" t="s">
        <v>505</v>
      </c>
      <c r="N393" s="19" t="n">
        <v>18158173693</v>
      </c>
      <c r="O393" s="22" t="s">
        <v>506</v>
      </c>
    </row>
    <row r="394" customFormat="false" ht="32.4" hidden="false" customHeight="false" outlineLevel="1" collapsed="false">
      <c r="A394" s="19"/>
      <c r="B394" s="20"/>
      <c r="C394" s="55" t="s">
        <v>916</v>
      </c>
      <c r="D394" s="41"/>
      <c r="E394" s="19"/>
      <c r="F394" s="41" t="n">
        <f aca="false">SUBTOTAL(9,F393:F393)</f>
        <v>10</v>
      </c>
      <c r="G394" s="43"/>
      <c r="H394" s="43"/>
      <c r="I394" s="49"/>
      <c r="J394" s="41"/>
      <c r="K394" s="41"/>
      <c r="L394" s="41"/>
      <c r="M394" s="19"/>
      <c r="N394" s="19"/>
      <c r="O394" s="19"/>
    </row>
    <row r="395" customFormat="false" ht="54" hidden="false" customHeight="false" outlineLevel="2" collapsed="false">
      <c r="A395" s="19" t="n">
        <v>197</v>
      </c>
      <c r="B395" s="39" t="s">
        <v>279</v>
      </c>
      <c r="C395" s="39" t="s">
        <v>917</v>
      </c>
      <c r="D395" s="41" t="s">
        <v>49</v>
      </c>
      <c r="E395" s="41" t="s">
        <v>39</v>
      </c>
      <c r="F395" s="41" t="n">
        <v>2</v>
      </c>
      <c r="G395" s="43" t="n">
        <v>300</v>
      </c>
      <c r="H395" s="43" t="n">
        <f aca="false">F395*G395</f>
        <v>600</v>
      </c>
      <c r="I395" s="59" t="s">
        <v>281</v>
      </c>
      <c r="J395" s="41" t="s">
        <v>41</v>
      </c>
      <c r="K395" s="41" t="s">
        <v>2</v>
      </c>
      <c r="L395" s="41" t="s">
        <v>42</v>
      </c>
      <c r="M395" s="22" t="s">
        <v>253</v>
      </c>
      <c r="N395" s="19" t="n">
        <v>15290060331</v>
      </c>
      <c r="O395" s="19"/>
    </row>
    <row r="396" customFormat="false" ht="32.4" hidden="false" customHeight="false" outlineLevel="1" collapsed="false">
      <c r="A396" s="19"/>
      <c r="B396" s="64"/>
      <c r="C396" s="53" t="s">
        <v>918</v>
      </c>
      <c r="D396" s="41"/>
      <c r="E396" s="41"/>
      <c r="F396" s="41" t="n">
        <f aca="false">SUBTOTAL(9,F395:F395)</f>
        <v>2</v>
      </c>
      <c r="G396" s="43"/>
      <c r="H396" s="43"/>
      <c r="I396" s="59"/>
      <c r="J396" s="41"/>
      <c r="K396" s="41"/>
      <c r="L396" s="41"/>
      <c r="M396" s="19"/>
      <c r="N396" s="19"/>
      <c r="O396" s="19"/>
    </row>
    <row r="397" customFormat="false" ht="21.6" hidden="false" customHeight="false" outlineLevel="2" collapsed="false">
      <c r="A397" s="19" t="n">
        <v>198</v>
      </c>
      <c r="B397" s="27" t="s">
        <v>617</v>
      </c>
      <c r="C397" s="27" t="s">
        <v>618</v>
      </c>
      <c r="D397" s="19" t="s">
        <v>619</v>
      </c>
      <c r="E397" s="65" t="s">
        <v>238</v>
      </c>
      <c r="F397" s="42" t="n">
        <v>10</v>
      </c>
      <c r="G397" s="43" t="n">
        <v>42</v>
      </c>
      <c r="H397" s="43" t="n">
        <f aca="false">F397*G397</f>
        <v>420</v>
      </c>
      <c r="I397" s="49" t="s">
        <v>620</v>
      </c>
      <c r="J397" s="41" t="s">
        <v>140</v>
      </c>
      <c r="K397" s="41" t="s">
        <v>2</v>
      </c>
      <c r="L397" s="41" t="s">
        <v>42</v>
      </c>
      <c r="M397" s="22" t="s">
        <v>505</v>
      </c>
      <c r="N397" s="19" t="n">
        <v>18158173693</v>
      </c>
      <c r="O397" s="22" t="s">
        <v>506</v>
      </c>
    </row>
    <row r="398" customFormat="false" ht="14.4" hidden="false" customHeight="false" outlineLevel="1" collapsed="false">
      <c r="A398" s="19"/>
      <c r="B398" s="20"/>
      <c r="C398" s="55" t="s">
        <v>919</v>
      </c>
      <c r="D398" s="19"/>
      <c r="E398" s="42"/>
      <c r="F398" s="42" t="n">
        <f aca="false">SUBTOTAL(9,F397:F397)</f>
        <v>10</v>
      </c>
      <c r="G398" s="43"/>
      <c r="H398" s="43"/>
      <c r="I398" s="49"/>
      <c r="J398" s="41"/>
      <c r="K398" s="41"/>
      <c r="L398" s="41"/>
      <c r="M398" s="19"/>
      <c r="N398" s="19"/>
      <c r="O398" s="19"/>
    </row>
    <row r="399" customFormat="false" ht="43.2" hidden="false" customHeight="false" outlineLevel="2" collapsed="false">
      <c r="A399" s="19" t="n">
        <v>199</v>
      </c>
      <c r="B399" s="39" t="s">
        <v>236</v>
      </c>
      <c r="C399" s="39" t="s">
        <v>920</v>
      </c>
      <c r="D399" s="41" t="s">
        <v>228</v>
      </c>
      <c r="E399" s="41" t="s">
        <v>238</v>
      </c>
      <c r="F399" s="41" t="n">
        <v>5</v>
      </c>
      <c r="G399" s="43" t="n">
        <v>2</v>
      </c>
      <c r="H399" s="43" t="n">
        <v>10</v>
      </c>
      <c r="I399" s="59" t="s">
        <v>239</v>
      </c>
      <c r="J399" s="41" t="s">
        <v>41</v>
      </c>
      <c r="K399" s="41" t="s">
        <v>2</v>
      </c>
      <c r="L399" s="41" t="s">
        <v>240</v>
      </c>
      <c r="M399" s="22" t="s">
        <v>230</v>
      </c>
      <c r="N399" s="19" t="n">
        <v>13957145010</v>
      </c>
      <c r="O399" s="19"/>
    </row>
    <row r="400" customFormat="false" ht="21.6" hidden="false" customHeight="false" outlineLevel="1" collapsed="false">
      <c r="A400" s="19"/>
      <c r="B400" s="58"/>
      <c r="C400" s="53" t="s">
        <v>921</v>
      </c>
      <c r="D400" s="41"/>
      <c r="E400" s="41"/>
      <c r="F400" s="41" t="n">
        <f aca="false">SUBTOTAL(9,F399:F399)</f>
        <v>5</v>
      </c>
      <c r="G400" s="43"/>
      <c r="H400" s="43"/>
      <c r="I400" s="44"/>
      <c r="J400" s="41"/>
      <c r="K400" s="41"/>
      <c r="L400" s="41"/>
      <c r="M400" s="19"/>
      <c r="N400" s="19"/>
      <c r="O400" s="19"/>
    </row>
    <row r="401" customFormat="false" ht="54" hidden="false" customHeight="false" outlineLevel="2" collapsed="false">
      <c r="A401" s="19" t="n">
        <v>200</v>
      </c>
      <c r="B401" s="39" t="s">
        <v>922</v>
      </c>
      <c r="C401" s="39" t="s">
        <v>283</v>
      </c>
      <c r="D401" s="41" t="s">
        <v>38</v>
      </c>
      <c r="E401" s="41" t="s">
        <v>39</v>
      </c>
      <c r="F401" s="41" t="n">
        <v>1</v>
      </c>
      <c r="G401" s="43" t="n">
        <v>800</v>
      </c>
      <c r="H401" s="43" t="n">
        <v>900</v>
      </c>
      <c r="I401" s="59" t="s">
        <v>284</v>
      </c>
      <c r="J401" s="41" t="s">
        <v>41</v>
      </c>
      <c r="K401" s="41" t="s">
        <v>2</v>
      </c>
      <c r="L401" s="41" t="s">
        <v>42</v>
      </c>
      <c r="M401" s="22" t="s">
        <v>253</v>
      </c>
      <c r="N401" s="19" t="n">
        <v>15290060331</v>
      </c>
      <c r="O401" s="19"/>
    </row>
    <row r="402" customFormat="false" ht="14.4" hidden="false" customHeight="false" outlineLevel="1" collapsed="false">
      <c r="A402" s="19"/>
      <c r="B402" s="58"/>
      <c r="C402" s="53" t="s">
        <v>923</v>
      </c>
      <c r="D402" s="41"/>
      <c r="E402" s="41"/>
      <c r="F402" s="41" t="n">
        <f aca="false">SUBTOTAL(9,F401:F401)</f>
        <v>1</v>
      </c>
      <c r="G402" s="43"/>
      <c r="H402" s="43"/>
      <c r="I402" s="59"/>
      <c r="J402" s="41"/>
      <c r="K402" s="41"/>
      <c r="L402" s="41"/>
      <c r="M402" s="19"/>
      <c r="N402" s="19"/>
      <c r="O402" s="19"/>
    </row>
    <row r="403" customFormat="false" ht="64.8" hidden="false" customHeight="false" outlineLevel="2" collapsed="false">
      <c r="A403" s="19" t="n">
        <v>201</v>
      </c>
      <c r="B403" s="58" t="s">
        <v>924</v>
      </c>
      <c r="C403" s="39" t="s">
        <v>368</v>
      </c>
      <c r="D403" s="41" t="s">
        <v>49</v>
      </c>
      <c r="E403" s="41" t="s">
        <v>39</v>
      </c>
      <c r="F403" s="41" t="n">
        <v>60</v>
      </c>
      <c r="G403" s="43" t="n">
        <v>2.14</v>
      </c>
      <c r="H403" s="43" t="n">
        <v>128.4</v>
      </c>
      <c r="I403" s="59" t="s">
        <v>369</v>
      </c>
      <c r="J403" s="41" t="s">
        <v>41</v>
      </c>
      <c r="K403" s="41" t="s">
        <v>2</v>
      </c>
      <c r="L403" s="41" t="s">
        <v>42</v>
      </c>
      <c r="M403" s="22" t="s">
        <v>320</v>
      </c>
      <c r="N403" s="19" t="n">
        <v>13958008013</v>
      </c>
      <c r="O403" s="19"/>
    </row>
    <row r="404" customFormat="false" ht="14.4" hidden="false" customHeight="false" outlineLevel="1" collapsed="false">
      <c r="A404" s="19"/>
      <c r="B404" s="20"/>
      <c r="C404" s="63" t="s">
        <v>925</v>
      </c>
      <c r="D404" s="19"/>
      <c r="E404" s="19"/>
      <c r="F404" s="19" t="n">
        <f aca="false">SUBTOTAL(9,F403:F403)</f>
        <v>60</v>
      </c>
      <c r="G404" s="43"/>
      <c r="H404" s="43"/>
      <c r="I404" s="26"/>
      <c r="J404" s="19"/>
      <c r="K404" s="19"/>
      <c r="L404" s="19"/>
      <c r="M404" s="19"/>
      <c r="N404" s="19"/>
      <c r="O404" s="19"/>
    </row>
    <row r="405" customFormat="false" ht="32.4" hidden="false" customHeight="false" outlineLevel="2" collapsed="false">
      <c r="A405" s="19" t="n">
        <v>202</v>
      </c>
      <c r="B405" s="27" t="s">
        <v>47</v>
      </c>
      <c r="C405" s="21" t="s">
        <v>493</v>
      </c>
      <c r="D405" s="22" t="s">
        <v>49</v>
      </c>
      <c r="E405" s="22" t="s">
        <v>50</v>
      </c>
      <c r="F405" s="19" t="n">
        <v>200</v>
      </c>
      <c r="G405" s="43" t="n">
        <v>0.286</v>
      </c>
      <c r="H405" s="43" t="n">
        <v>57.2</v>
      </c>
      <c r="I405" s="36" t="s">
        <v>460</v>
      </c>
      <c r="J405" s="22" t="s">
        <v>41</v>
      </c>
      <c r="K405" s="22" t="s">
        <v>2</v>
      </c>
      <c r="L405" s="22" t="s">
        <v>42</v>
      </c>
      <c r="M405" s="22" t="s">
        <v>461</v>
      </c>
      <c r="N405" s="19" t="n">
        <v>13396716398</v>
      </c>
      <c r="O405" s="19"/>
    </row>
    <row r="406" customFormat="false" ht="32.4" hidden="false" customHeight="false" outlineLevel="1" collapsed="false">
      <c r="A406" s="19"/>
      <c r="B406" s="20"/>
      <c r="C406" s="63" t="s">
        <v>926</v>
      </c>
      <c r="D406" s="19"/>
      <c r="E406" s="19"/>
      <c r="F406" s="19" t="n">
        <f aca="false">SUBTOTAL(9,F405:F405)</f>
        <v>200</v>
      </c>
      <c r="G406" s="43"/>
      <c r="H406" s="43"/>
      <c r="I406" s="26"/>
      <c r="J406" s="19"/>
      <c r="K406" s="19"/>
      <c r="L406" s="19"/>
      <c r="M406" s="19"/>
      <c r="N406" s="19"/>
      <c r="O406" s="19"/>
    </row>
    <row r="407" customFormat="false" ht="151.2" hidden="false" customHeight="false" outlineLevel="2" collapsed="false">
      <c r="A407" s="19" t="n">
        <v>203</v>
      </c>
      <c r="B407" s="39" t="s">
        <v>405</v>
      </c>
      <c r="C407" s="39" t="s">
        <v>927</v>
      </c>
      <c r="D407" s="41" t="s">
        <v>26</v>
      </c>
      <c r="E407" s="41" t="s">
        <v>39</v>
      </c>
      <c r="F407" s="41" t="n">
        <v>3</v>
      </c>
      <c r="G407" s="43" t="n">
        <v>50</v>
      </c>
      <c r="H407" s="43" t="n">
        <f aca="false">F407*G407</f>
        <v>150</v>
      </c>
      <c r="I407" s="59" t="s">
        <v>407</v>
      </c>
      <c r="J407" s="41" t="s">
        <v>41</v>
      </c>
      <c r="K407" s="41" t="s">
        <v>2</v>
      </c>
      <c r="L407" s="41" t="s">
        <v>42</v>
      </c>
      <c r="M407" s="22" t="s">
        <v>383</v>
      </c>
      <c r="N407" s="19" t="n">
        <v>18768146887</v>
      </c>
      <c r="O407" s="19" t="s">
        <v>384</v>
      </c>
    </row>
    <row r="408" customFormat="false" ht="54" hidden="false" customHeight="false" outlineLevel="1" collapsed="false">
      <c r="A408" s="19"/>
      <c r="B408" s="58"/>
      <c r="C408" s="53" t="s">
        <v>928</v>
      </c>
      <c r="D408" s="41"/>
      <c r="E408" s="41"/>
      <c r="F408" s="41" t="n">
        <f aca="false">SUBTOTAL(9,F407:F407)</f>
        <v>3</v>
      </c>
      <c r="G408" s="43"/>
      <c r="H408" s="43"/>
      <c r="I408" s="44"/>
      <c r="J408" s="41"/>
      <c r="K408" s="41"/>
      <c r="L408" s="41"/>
      <c r="M408" s="19"/>
      <c r="N408" s="19"/>
      <c r="O408" s="19"/>
    </row>
    <row r="409" customFormat="false" ht="54" hidden="false" customHeight="false" outlineLevel="2" collapsed="false">
      <c r="A409" s="19" t="n">
        <v>204</v>
      </c>
      <c r="B409" s="58" t="s">
        <v>929</v>
      </c>
      <c r="C409" s="39" t="s">
        <v>930</v>
      </c>
      <c r="D409" s="41" t="s">
        <v>49</v>
      </c>
      <c r="E409" s="41" t="s">
        <v>287</v>
      </c>
      <c r="F409" s="41" t="n">
        <v>2</v>
      </c>
      <c r="G409" s="43" t="n">
        <v>50</v>
      </c>
      <c r="H409" s="43" t="n">
        <f aca="false">F409*G409</f>
        <v>100</v>
      </c>
      <c r="I409" s="59" t="s">
        <v>288</v>
      </c>
      <c r="J409" s="41" t="s">
        <v>41</v>
      </c>
      <c r="K409" s="41" t="s">
        <v>2</v>
      </c>
      <c r="L409" s="41" t="s">
        <v>42</v>
      </c>
      <c r="M409" s="22" t="s">
        <v>253</v>
      </c>
      <c r="N409" s="19" t="n">
        <v>15290060331</v>
      </c>
      <c r="O409" s="19"/>
    </row>
    <row r="410" customFormat="false" ht="32.4" hidden="false" customHeight="false" outlineLevel="1" collapsed="false">
      <c r="A410" s="19"/>
      <c r="B410" s="58"/>
      <c r="C410" s="53" t="s">
        <v>931</v>
      </c>
      <c r="D410" s="41"/>
      <c r="E410" s="41"/>
      <c r="F410" s="41" t="n">
        <f aca="false">SUBTOTAL(9,F409:F409)</f>
        <v>2</v>
      </c>
      <c r="G410" s="43"/>
      <c r="H410" s="43"/>
      <c r="I410" s="59"/>
      <c r="J410" s="41"/>
      <c r="K410" s="41"/>
      <c r="L410" s="41"/>
      <c r="M410" s="19"/>
      <c r="N410" s="19"/>
      <c r="O410" s="19"/>
    </row>
    <row r="411" customFormat="false" ht="21.6" hidden="false" customHeight="false" outlineLevel="2" collapsed="false">
      <c r="A411" s="19" t="n">
        <v>205</v>
      </c>
      <c r="B411" s="27" t="s">
        <v>494</v>
      </c>
      <c r="C411" s="21" t="s">
        <v>495</v>
      </c>
      <c r="D411" s="22" t="s">
        <v>49</v>
      </c>
      <c r="E411" s="22" t="s">
        <v>133</v>
      </c>
      <c r="F411" s="19" t="n">
        <v>150</v>
      </c>
      <c r="G411" s="43" t="n">
        <v>4.176</v>
      </c>
      <c r="H411" s="43" t="n">
        <v>626.4</v>
      </c>
      <c r="I411" s="36" t="s">
        <v>460</v>
      </c>
      <c r="J411" s="22" t="s">
        <v>41</v>
      </c>
      <c r="K411" s="22" t="s">
        <v>2</v>
      </c>
      <c r="L411" s="22" t="s">
        <v>42</v>
      </c>
      <c r="M411" s="22" t="s">
        <v>461</v>
      </c>
      <c r="N411" s="19" t="n">
        <v>13396716398</v>
      </c>
      <c r="O411" s="19"/>
    </row>
    <row r="412" customFormat="false" ht="32.4" hidden="false" customHeight="false" outlineLevel="1" collapsed="false">
      <c r="A412" s="19"/>
      <c r="B412" s="20"/>
      <c r="C412" s="63" t="s">
        <v>932</v>
      </c>
      <c r="D412" s="19"/>
      <c r="E412" s="19"/>
      <c r="F412" s="19" t="n">
        <f aca="false">SUBTOTAL(9,F411:F411)</f>
        <v>150</v>
      </c>
      <c r="G412" s="43"/>
      <c r="H412" s="43"/>
      <c r="I412" s="26"/>
      <c r="J412" s="19"/>
      <c r="K412" s="19"/>
      <c r="L412" s="19"/>
      <c r="M412" s="19"/>
      <c r="N412" s="19"/>
      <c r="O412" s="19"/>
    </row>
    <row r="413" customFormat="false" ht="21.6" hidden="false" customHeight="false" outlineLevel="2" collapsed="false">
      <c r="A413" s="19" t="n">
        <v>206</v>
      </c>
      <c r="B413" s="27" t="s">
        <v>494</v>
      </c>
      <c r="C413" s="21" t="s">
        <v>496</v>
      </c>
      <c r="D413" s="22" t="s">
        <v>49</v>
      </c>
      <c r="E413" s="22" t="s">
        <v>133</v>
      </c>
      <c r="F413" s="19" t="n">
        <v>400</v>
      </c>
      <c r="G413" s="43" t="n">
        <v>0.546</v>
      </c>
      <c r="H413" s="43" t="n">
        <v>218.4</v>
      </c>
      <c r="I413" s="36" t="s">
        <v>460</v>
      </c>
      <c r="J413" s="22" t="s">
        <v>41</v>
      </c>
      <c r="K413" s="22" t="s">
        <v>2</v>
      </c>
      <c r="L413" s="22" t="s">
        <v>42</v>
      </c>
      <c r="M413" s="22" t="s">
        <v>461</v>
      </c>
      <c r="N413" s="19" t="n">
        <v>13396716398</v>
      </c>
      <c r="O413" s="19"/>
    </row>
    <row r="414" customFormat="false" ht="21.6" hidden="false" customHeight="false" outlineLevel="1" collapsed="false">
      <c r="A414" s="19"/>
      <c r="B414" s="20"/>
      <c r="C414" s="63" t="s">
        <v>933</v>
      </c>
      <c r="D414" s="19"/>
      <c r="E414" s="19"/>
      <c r="F414" s="19" t="n">
        <f aca="false">SUBTOTAL(9,F413:F413)</f>
        <v>400</v>
      </c>
      <c r="G414" s="43"/>
      <c r="H414" s="43"/>
      <c r="I414" s="26"/>
      <c r="J414" s="19"/>
      <c r="K414" s="19"/>
      <c r="L414" s="19"/>
      <c r="M414" s="19"/>
      <c r="N414" s="19"/>
      <c r="O414" s="19"/>
    </row>
    <row r="415" customFormat="false" ht="54" hidden="false" customHeight="false" outlineLevel="2" collapsed="false">
      <c r="A415" s="19" t="n">
        <v>207</v>
      </c>
      <c r="B415" s="39" t="s">
        <v>934</v>
      </c>
      <c r="C415" s="39" t="s">
        <v>290</v>
      </c>
      <c r="D415" s="41" t="s">
        <v>251</v>
      </c>
      <c r="E415" s="41" t="s">
        <v>277</v>
      </c>
      <c r="F415" s="41" t="n">
        <v>1</v>
      </c>
      <c r="G415" s="43" t="n">
        <v>80</v>
      </c>
      <c r="H415" s="43" t="n">
        <f aca="false">F415*G415</f>
        <v>80</v>
      </c>
      <c r="I415" s="59" t="s">
        <v>291</v>
      </c>
      <c r="J415" s="41" t="s">
        <v>41</v>
      </c>
      <c r="K415" s="41" t="s">
        <v>2</v>
      </c>
      <c r="L415" s="41" t="s">
        <v>42</v>
      </c>
      <c r="M415" s="22" t="s">
        <v>253</v>
      </c>
      <c r="N415" s="19" t="n">
        <v>15290060331</v>
      </c>
      <c r="O415" s="19"/>
    </row>
    <row r="416" customFormat="false" ht="14.4" hidden="false" customHeight="false" outlineLevel="1" collapsed="false">
      <c r="A416" s="19"/>
      <c r="B416" s="58"/>
      <c r="C416" s="53" t="s">
        <v>935</v>
      </c>
      <c r="D416" s="41"/>
      <c r="E416" s="41"/>
      <c r="F416" s="41" t="n">
        <f aca="false">SUBTOTAL(9,F415:F415)</f>
        <v>1</v>
      </c>
      <c r="G416" s="43"/>
      <c r="H416" s="43"/>
      <c r="I416" s="59"/>
      <c r="J416" s="41"/>
      <c r="K416" s="41"/>
      <c r="L416" s="41"/>
      <c r="M416" s="19"/>
      <c r="N416" s="19"/>
      <c r="O416" s="19"/>
    </row>
    <row r="417" customFormat="false" ht="54" hidden="false" customHeight="false" outlineLevel="2" collapsed="false">
      <c r="A417" s="19" t="n">
        <v>208</v>
      </c>
      <c r="B417" s="39" t="s">
        <v>292</v>
      </c>
      <c r="C417" s="39" t="s">
        <v>936</v>
      </c>
      <c r="D417" s="41" t="s">
        <v>49</v>
      </c>
      <c r="E417" s="41" t="s">
        <v>39</v>
      </c>
      <c r="F417" s="41" t="n">
        <v>4</v>
      </c>
      <c r="G417" s="43" t="n">
        <v>50</v>
      </c>
      <c r="H417" s="43" t="n">
        <f aca="false">F417*G417</f>
        <v>200</v>
      </c>
      <c r="I417" s="59" t="s">
        <v>294</v>
      </c>
      <c r="J417" s="41" t="s">
        <v>41</v>
      </c>
      <c r="K417" s="41" t="s">
        <v>2</v>
      </c>
      <c r="L417" s="41" t="s">
        <v>42</v>
      </c>
      <c r="M417" s="22" t="s">
        <v>253</v>
      </c>
      <c r="N417" s="19" t="n">
        <v>15290060331</v>
      </c>
      <c r="O417" s="19"/>
    </row>
    <row r="418" customFormat="false" ht="32.4" hidden="false" customHeight="false" outlineLevel="1" collapsed="false">
      <c r="A418" s="19"/>
      <c r="B418" s="58"/>
      <c r="C418" s="53" t="s">
        <v>937</v>
      </c>
      <c r="D418" s="41"/>
      <c r="E418" s="41"/>
      <c r="F418" s="41" t="n">
        <f aca="false">SUBTOTAL(9,F417:F417)</f>
        <v>4</v>
      </c>
      <c r="G418" s="43"/>
      <c r="H418" s="43"/>
      <c r="I418" s="59"/>
      <c r="J418" s="41"/>
      <c r="K418" s="41"/>
      <c r="L418" s="41"/>
      <c r="M418" s="19"/>
      <c r="N418" s="19"/>
      <c r="O418" s="19"/>
    </row>
    <row r="419" customFormat="false" ht="21.6" hidden="false" customHeight="false" outlineLevel="2" collapsed="false">
      <c r="A419" s="19" t="n">
        <v>209</v>
      </c>
      <c r="B419" s="27" t="s">
        <v>453</v>
      </c>
      <c r="C419" s="21" t="s">
        <v>456</v>
      </c>
      <c r="D419" s="22" t="s">
        <v>49</v>
      </c>
      <c r="E419" s="22" t="s">
        <v>455</v>
      </c>
      <c r="F419" s="19" t="n">
        <v>100</v>
      </c>
      <c r="G419" s="43" t="n">
        <v>2.004</v>
      </c>
      <c r="H419" s="43" t="n">
        <v>200.4</v>
      </c>
      <c r="I419" s="36" t="s">
        <v>440</v>
      </c>
      <c r="J419" s="22" t="s">
        <v>41</v>
      </c>
      <c r="K419" s="22" t="s">
        <v>2</v>
      </c>
      <c r="L419" s="22" t="s">
        <v>42</v>
      </c>
      <c r="M419" s="22" t="s">
        <v>441</v>
      </c>
      <c r="N419" s="19" t="n">
        <v>13396716398</v>
      </c>
      <c r="O419" s="19"/>
    </row>
    <row r="420" customFormat="false" ht="32.4" hidden="false" customHeight="false" outlineLevel="1" collapsed="false">
      <c r="A420" s="19"/>
      <c r="B420" s="20"/>
      <c r="C420" s="63" t="s">
        <v>938</v>
      </c>
      <c r="D420" s="19"/>
      <c r="E420" s="19"/>
      <c r="F420" s="19" t="n">
        <f aca="false">SUBTOTAL(9,F419:F419)</f>
        <v>100</v>
      </c>
      <c r="G420" s="43"/>
      <c r="H420" s="43"/>
      <c r="I420" s="26"/>
      <c r="J420" s="19"/>
      <c r="K420" s="19"/>
      <c r="L420" s="19"/>
      <c r="M420" s="19"/>
      <c r="N420" s="19"/>
      <c r="O420" s="19"/>
    </row>
    <row r="421" customFormat="false" ht="32.4" hidden="false" customHeight="false" outlineLevel="2" collapsed="false">
      <c r="A421" s="19" t="n">
        <v>210</v>
      </c>
      <c r="B421" s="27" t="s">
        <v>131</v>
      </c>
      <c r="C421" s="21" t="s">
        <v>132</v>
      </c>
      <c r="D421" s="22" t="s">
        <v>49</v>
      </c>
      <c r="E421" s="22" t="s">
        <v>133</v>
      </c>
      <c r="F421" s="19" t="n">
        <v>400</v>
      </c>
      <c r="G421" s="43" t="n">
        <v>2.4</v>
      </c>
      <c r="H421" s="43" t="n">
        <v>960</v>
      </c>
      <c r="I421" s="26" t="s">
        <v>134</v>
      </c>
      <c r="J421" s="22" t="s">
        <v>41</v>
      </c>
      <c r="K421" s="22" t="s">
        <v>2</v>
      </c>
      <c r="L421" s="22" t="s">
        <v>42</v>
      </c>
      <c r="M421" s="22" t="s">
        <v>52</v>
      </c>
      <c r="N421" s="19" t="n">
        <v>13335717959</v>
      </c>
      <c r="O421" s="19"/>
    </row>
    <row r="422" customFormat="false" ht="32.4" hidden="false" customHeight="false" outlineLevel="1" collapsed="false">
      <c r="A422" s="19"/>
      <c r="B422" s="20"/>
      <c r="C422" s="63" t="s">
        <v>939</v>
      </c>
      <c r="D422" s="19"/>
      <c r="E422" s="19"/>
      <c r="F422" s="19" t="n">
        <f aca="false">SUBTOTAL(9,F421:F421)</f>
        <v>400</v>
      </c>
      <c r="G422" s="43"/>
      <c r="H422" s="43"/>
      <c r="I422" s="26"/>
      <c r="J422" s="19"/>
      <c r="K422" s="19"/>
      <c r="L422" s="19"/>
      <c r="M422" s="19"/>
      <c r="N422" s="19"/>
      <c r="O422" s="19"/>
    </row>
    <row r="423" customFormat="false" ht="21.6" hidden="false" customHeight="false" outlineLevel="2" collapsed="false">
      <c r="A423" s="19" t="n">
        <v>211</v>
      </c>
      <c r="B423" s="27" t="s">
        <v>453</v>
      </c>
      <c r="C423" s="21" t="s">
        <v>457</v>
      </c>
      <c r="D423" s="22" t="s">
        <v>49</v>
      </c>
      <c r="E423" s="22" t="s">
        <v>455</v>
      </c>
      <c r="F423" s="19" t="n">
        <v>200</v>
      </c>
      <c r="G423" s="43" t="n">
        <v>1.824</v>
      </c>
      <c r="H423" s="43" t="n">
        <v>364.8</v>
      </c>
      <c r="I423" s="36" t="s">
        <v>440</v>
      </c>
      <c r="J423" s="22" t="s">
        <v>41</v>
      </c>
      <c r="K423" s="22" t="s">
        <v>2</v>
      </c>
      <c r="L423" s="22" t="s">
        <v>42</v>
      </c>
      <c r="M423" s="22" t="s">
        <v>441</v>
      </c>
      <c r="N423" s="19" t="n">
        <v>13396716398</v>
      </c>
      <c r="O423" s="19"/>
    </row>
    <row r="424" customFormat="false" ht="32.4" hidden="false" customHeight="false" outlineLevel="1" collapsed="false">
      <c r="A424" s="19"/>
      <c r="B424" s="20"/>
      <c r="C424" s="63" t="s">
        <v>940</v>
      </c>
      <c r="D424" s="19"/>
      <c r="E424" s="19"/>
      <c r="F424" s="19" t="n">
        <f aca="false">SUBTOTAL(9,F423:F423)</f>
        <v>200</v>
      </c>
      <c r="G424" s="43"/>
      <c r="H424" s="43"/>
      <c r="I424" s="26"/>
      <c r="J424" s="19"/>
      <c r="K424" s="19"/>
      <c r="L424" s="19"/>
      <c r="M424" s="19"/>
      <c r="N424" s="19"/>
      <c r="O424" s="19"/>
    </row>
    <row r="425" customFormat="false" ht="54" hidden="false" customHeight="false" outlineLevel="2" collapsed="false">
      <c r="A425" s="19" t="n">
        <v>212</v>
      </c>
      <c r="B425" s="39" t="s">
        <v>941</v>
      </c>
      <c r="C425" s="39" t="s">
        <v>296</v>
      </c>
      <c r="D425" s="41" t="s">
        <v>251</v>
      </c>
      <c r="E425" s="41" t="s">
        <v>39</v>
      </c>
      <c r="F425" s="41" t="n">
        <v>2</v>
      </c>
      <c r="G425" s="43" t="n">
        <v>80</v>
      </c>
      <c r="H425" s="43" t="n">
        <v>160</v>
      </c>
      <c r="I425" s="59" t="s">
        <v>297</v>
      </c>
      <c r="J425" s="41" t="s">
        <v>41</v>
      </c>
      <c r="K425" s="41" t="s">
        <v>2</v>
      </c>
      <c r="L425" s="41" t="s">
        <v>42</v>
      </c>
      <c r="M425" s="22" t="s">
        <v>253</v>
      </c>
      <c r="N425" s="19" t="n">
        <v>15290060331</v>
      </c>
      <c r="O425" s="19"/>
    </row>
    <row r="426" customFormat="false" ht="21.6" hidden="false" customHeight="false" outlineLevel="1" collapsed="false">
      <c r="A426" s="19"/>
      <c r="B426" s="58"/>
      <c r="C426" s="53" t="s">
        <v>942</v>
      </c>
      <c r="D426" s="41"/>
      <c r="E426" s="41"/>
      <c r="F426" s="41" t="n">
        <f aca="false">SUBTOTAL(9,F425:F425)</f>
        <v>2</v>
      </c>
      <c r="G426" s="43"/>
      <c r="H426" s="43"/>
      <c r="I426" s="59"/>
      <c r="J426" s="41"/>
      <c r="K426" s="41"/>
      <c r="L426" s="41"/>
      <c r="M426" s="19"/>
      <c r="N426" s="19"/>
      <c r="O426" s="19"/>
    </row>
    <row r="427" customFormat="false" ht="151.2" hidden="false" customHeight="false" outlineLevel="2" collapsed="false">
      <c r="A427" s="19" t="n">
        <v>213</v>
      </c>
      <c r="B427" s="39" t="s">
        <v>408</v>
      </c>
      <c r="C427" s="39" t="s">
        <v>943</v>
      </c>
      <c r="D427" s="41" t="s">
        <v>49</v>
      </c>
      <c r="E427" s="41" t="s">
        <v>39</v>
      </c>
      <c r="F427" s="41" t="n">
        <v>1</v>
      </c>
      <c r="G427" s="43" t="n">
        <v>150</v>
      </c>
      <c r="H427" s="43" t="n">
        <f aca="false">F427*G427</f>
        <v>150</v>
      </c>
      <c r="I427" s="59" t="s">
        <v>410</v>
      </c>
      <c r="J427" s="41" t="s">
        <v>41</v>
      </c>
      <c r="K427" s="41" t="s">
        <v>2</v>
      </c>
      <c r="L427" s="41" t="s">
        <v>42</v>
      </c>
      <c r="M427" s="22" t="s">
        <v>383</v>
      </c>
      <c r="N427" s="19" t="n">
        <v>18768146887</v>
      </c>
      <c r="O427" s="19" t="s">
        <v>384</v>
      </c>
    </row>
    <row r="428" customFormat="false" ht="43.2" hidden="false" customHeight="false" outlineLevel="1" collapsed="false">
      <c r="A428" s="19"/>
      <c r="B428" s="58"/>
      <c r="C428" s="53" t="s">
        <v>944</v>
      </c>
      <c r="D428" s="41"/>
      <c r="E428" s="41"/>
      <c r="F428" s="41" t="n">
        <f aca="false">SUBTOTAL(9,F427:F427)</f>
        <v>1</v>
      </c>
      <c r="G428" s="43"/>
      <c r="H428" s="43"/>
      <c r="I428" s="44"/>
      <c r="J428" s="41"/>
      <c r="K428" s="41"/>
      <c r="L428" s="41"/>
      <c r="M428" s="19"/>
      <c r="N428" s="19"/>
      <c r="O428" s="19"/>
    </row>
    <row r="429" customFormat="false" ht="172.8" hidden="false" customHeight="false" outlineLevel="2" collapsed="false">
      <c r="A429" s="19" t="n">
        <v>214</v>
      </c>
      <c r="B429" s="39" t="s">
        <v>945</v>
      </c>
      <c r="C429" s="39" t="s">
        <v>946</v>
      </c>
      <c r="D429" s="41" t="s">
        <v>228</v>
      </c>
      <c r="E429" s="41" t="s">
        <v>39</v>
      </c>
      <c r="F429" s="41" t="n">
        <v>3</v>
      </c>
      <c r="G429" s="43" t="n">
        <v>30</v>
      </c>
      <c r="H429" s="43" t="n">
        <v>90</v>
      </c>
      <c r="I429" s="59" t="s">
        <v>243</v>
      </c>
      <c r="J429" s="41" t="s">
        <v>244</v>
      </c>
      <c r="K429" s="41" t="s">
        <v>2</v>
      </c>
      <c r="L429" s="41" t="s">
        <v>29</v>
      </c>
      <c r="M429" s="22" t="s">
        <v>230</v>
      </c>
      <c r="N429" s="19" t="n">
        <v>13957145010</v>
      </c>
      <c r="O429" s="19"/>
    </row>
    <row r="430" customFormat="false" ht="43.2" hidden="false" customHeight="false" outlineLevel="1" collapsed="false">
      <c r="A430" s="19"/>
      <c r="B430" s="58"/>
      <c r="C430" s="53" t="s">
        <v>947</v>
      </c>
      <c r="D430" s="41"/>
      <c r="E430" s="41"/>
      <c r="F430" s="41" t="n">
        <f aca="false">SUBTOTAL(9,F429:F429)</f>
        <v>3</v>
      </c>
      <c r="G430" s="43"/>
      <c r="H430" s="43"/>
      <c r="I430" s="44"/>
      <c r="J430" s="41"/>
      <c r="K430" s="41"/>
      <c r="L430" s="41"/>
      <c r="M430" s="19"/>
      <c r="N430" s="19"/>
      <c r="O430" s="19"/>
    </row>
    <row r="431" customFormat="false" ht="43.2" hidden="false" customHeight="false" outlineLevel="2" collapsed="false">
      <c r="A431" s="19" t="n">
        <v>215</v>
      </c>
      <c r="B431" s="27" t="s">
        <v>181</v>
      </c>
      <c r="C431" s="21" t="s">
        <v>370</v>
      </c>
      <c r="D431" s="22" t="s">
        <v>49</v>
      </c>
      <c r="E431" s="22" t="s">
        <v>39</v>
      </c>
      <c r="F431" s="19" t="n">
        <v>2000</v>
      </c>
      <c r="G431" s="43" t="n">
        <v>0.0404</v>
      </c>
      <c r="H431" s="43" t="n">
        <v>80.8</v>
      </c>
      <c r="I431" s="26" t="s">
        <v>371</v>
      </c>
      <c r="J431" s="22" t="s">
        <v>41</v>
      </c>
      <c r="K431" s="22" t="s">
        <v>2</v>
      </c>
      <c r="L431" s="22" t="s">
        <v>42</v>
      </c>
      <c r="M431" s="22" t="s">
        <v>320</v>
      </c>
      <c r="N431" s="19" t="n">
        <v>13958008013</v>
      </c>
      <c r="O431" s="19"/>
    </row>
    <row r="432" customFormat="false" ht="43.2" hidden="false" customHeight="false" outlineLevel="1" collapsed="false">
      <c r="A432" s="19"/>
      <c r="B432" s="20"/>
      <c r="C432" s="63" t="s">
        <v>948</v>
      </c>
      <c r="D432" s="19"/>
      <c r="E432" s="19"/>
      <c r="F432" s="19" t="n">
        <f aca="false">SUBTOTAL(9,F431:F431)</f>
        <v>2000</v>
      </c>
      <c r="G432" s="43"/>
      <c r="H432" s="43"/>
      <c r="I432" s="26"/>
      <c r="J432" s="19"/>
      <c r="K432" s="19"/>
      <c r="L432" s="19"/>
      <c r="M432" s="19"/>
      <c r="N432" s="19"/>
      <c r="O432" s="19"/>
    </row>
    <row r="433" customFormat="false" ht="32.4" hidden="false" customHeight="false" outlineLevel="2" collapsed="false">
      <c r="A433" s="19" t="n">
        <v>216</v>
      </c>
      <c r="B433" s="27" t="s">
        <v>47</v>
      </c>
      <c r="C433" s="21" t="s">
        <v>497</v>
      </c>
      <c r="D433" s="22" t="s">
        <v>49</v>
      </c>
      <c r="E433" s="22" t="s">
        <v>50</v>
      </c>
      <c r="F433" s="19" t="n">
        <v>200</v>
      </c>
      <c r="G433" s="43" t="n">
        <v>0.182</v>
      </c>
      <c r="H433" s="43" t="n">
        <v>36.4</v>
      </c>
      <c r="I433" s="36" t="s">
        <v>460</v>
      </c>
      <c r="J433" s="22" t="s">
        <v>41</v>
      </c>
      <c r="K433" s="22" t="s">
        <v>2</v>
      </c>
      <c r="L433" s="22" t="s">
        <v>42</v>
      </c>
      <c r="M433" s="22" t="s">
        <v>461</v>
      </c>
      <c r="N433" s="19" t="n">
        <v>13396716398</v>
      </c>
      <c r="O433" s="19"/>
    </row>
    <row r="434" customFormat="false" ht="32.4" hidden="false" customHeight="false" outlineLevel="1" collapsed="false">
      <c r="A434" s="19"/>
      <c r="B434" s="20"/>
      <c r="C434" s="63" t="s">
        <v>949</v>
      </c>
      <c r="D434" s="19"/>
      <c r="E434" s="19"/>
      <c r="F434" s="19" t="n">
        <f aca="false">SUBTOTAL(9,F433:F433)</f>
        <v>200</v>
      </c>
      <c r="G434" s="43"/>
      <c r="H434" s="43"/>
      <c r="I434" s="26"/>
      <c r="J434" s="19"/>
      <c r="K434" s="19"/>
      <c r="L434" s="19"/>
      <c r="M434" s="19"/>
      <c r="N434" s="19"/>
      <c r="O434" s="19"/>
    </row>
    <row r="435" customFormat="false" ht="162" hidden="false" customHeight="false" outlineLevel="2" collapsed="false">
      <c r="A435" s="19" t="n">
        <v>217</v>
      </c>
      <c r="B435" s="39" t="s">
        <v>411</v>
      </c>
      <c r="C435" s="39" t="s">
        <v>950</v>
      </c>
      <c r="D435" s="41" t="s">
        <v>251</v>
      </c>
      <c r="E435" s="41" t="s">
        <v>27</v>
      </c>
      <c r="F435" s="41" t="n">
        <v>1</v>
      </c>
      <c r="G435" s="43" t="n">
        <v>60</v>
      </c>
      <c r="H435" s="43" t="n">
        <f aca="false">F435*G435</f>
        <v>60</v>
      </c>
      <c r="I435" s="59" t="s">
        <v>413</v>
      </c>
      <c r="J435" s="41" t="s">
        <v>41</v>
      </c>
      <c r="K435" s="41" t="s">
        <v>2</v>
      </c>
      <c r="L435" s="41" t="s">
        <v>42</v>
      </c>
      <c r="M435" s="22" t="s">
        <v>383</v>
      </c>
      <c r="N435" s="19" t="n">
        <v>18768146887</v>
      </c>
      <c r="O435" s="19" t="s">
        <v>384</v>
      </c>
    </row>
    <row r="436" customFormat="false" ht="54" hidden="false" customHeight="false" outlineLevel="1" collapsed="false">
      <c r="A436" s="19"/>
      <c r="B436" s="58"/>
      <c r="C436" s="53" t="s">
        <v>951</v>
      </c>
      <c r="D436" s="41"/>
      <c r="E436" s="41"/>
      <c r="F436" s="41" t="n">
        <f aca="false">SUBTOTAL(9,F435:F435)</f>
        <v>1</v>
      </c>
      <c r="G436" s="43"/>
      <c r="H436" s="43"/>
      <c r="I436" s="44"/>
      <c r="J436" s="41"/>
      <c r="K436" s="41"/>
      <c r="L436" s="41"/>
      <c r="M436" s="19"/>
      <c r="N436" s="19"/>
      <c r="O436" s="19"/>
    </row>
    <row r="437" customFormat="false" ht="75.6" hidden="false" customHeight="false" outlineLevel="2" collapsed="false">
      <c r="A437" s="19" t="n">
        <v>218</v>
      </c>
      <c r="B437" s="39" t="s">
        <v>414</v>
      </c>
      <c r="C437" s="39" t="s">
        <v>952</v>
      </c>
      <c r="D437" s="41" t="s">
        <v>26</v>
      </c>
      <c r="E437" s="41" t="s">
        <v>39</v>
      </c>
      <c r="F437" s="41" t="n">
        <v>1</v>
      </c>
      <c r="G437" s="43" t="n">
        <v>849</v>
      </c>
      <c r="H437" s="43" t="n">
        <f aca="false">F437*G437</f>
        <v>849</v>
      </c>
      <c r="I437" s="59" t="s">
        <v>416</v>
      </c>
      <c r="J437" s="41" t="s">
        <v>41</v>
      </c>
      <c r="K437" s="41" t="s">
        <v>2</v>
      </c>
      <c r="L437" s="41" t="s">
        <v>42</v>
      </c>
      <c r="M437" s="22" t="s">
        <v>383</v>
      </c>
      <c r="N437" s="19" t="n">
        <v>18768146887</v>
      </c>
      <c r="O437" s="19" t="s">
        <v>384</v>
      </c>
    </row>
    <row r="438" customFormat="false" ht="75.6" hidden="false" customHeight="false" outlineLevel="1" collapsed="false">
      <c r="A438" s="19"/>
      <c r="B438" s="66"/>
      <c r="C438" s="53" t="s">
        <v>953</v>
      </c>
      <c r="D438" s="41"/>
      <c r="E438" s="41"/>
      <c r="F438" s="41" t="n">
        <f aca="false">SUBTOTAL(9,F437:F437)</f>
        <v>1</v>
      </c>
      <c r="G438" s="43"/>
      <c r="H438" s="43"/>
      <c r="I438" s="44"/>
      <c r="J438" s="41"/>
      <c r="K438" s="41"/>
      <c r="L438" s="41"/>
      <c r="M438" s="19"/>
      <c r="N438" s="19"/>
      <c r="O438" s="19"/>
    </row>
    <row r="439" customFormat="false" ht="75.6" hidden="false" customHeight="false" outlineLevel="2" collapsed="false">
      <c r="A439" s="19" t="n">
        <v>219</v>
      </c>
      <c r="B439" s="39" t="s">
        <v>954</v>
      </c>
      <c r="C439" s="39" t="s">
        <v>299</v>
      </c>
      <c r="D439" s="41" t="s">
        <v>251</v>
      </c>
      <c r="E439" s="41" t="s">
        <v>300</v>
      </c>
      <c r="F439" s="41" t="n">
        <v>20</v>
      </c>
      <c r="G439" s="43" t="n">
        <v>0.7</v>
      </c>
      <c r="H439" s="43" t="n">
        <f aca="false">F439*G439</f>
        <v>14</v>
      </c>
      <c r="I439" s="59" t="s">
        <v>301</v>
      </c>
      <c r="J439" s="41" t="s">
        <v>41</v>
      </c>
      <c r="K439" s="41" t="s">
        <v>2</v>
      </c>
      <c r="L439" s="41" t="s">
        <v>42</v>
      </c>
      <c r="M439" s="22" t="s">
        <v>253</v>
      </c>
      <c r="N439" s="19" t="n">
        <v>15290060331</v>
      </c>
      <c r="O439" s="19"/>
    </row>
    <row r="440" customFormat="false" ht="14.4" hidden="false" customHeight="false" outlineLevel="1" collapsed="false">
      <c r="A440" s="19"/>
      <c r="B440" s="58"/>
      <c r="C440" s="53" t="s">
        <v>955</v>
      </c>
      <c r="D440" s="41"/>
      <c r="E440" s="41"/>
      <c r="F440" s="41" t="n">
        <f aca="false">SUBTOTAL(9,F439:F439)</f>
        <v>20</v>
      </c>
      <c r="G440" s="43"/>
      <c r="H440" s="43"/>
      <c r="I440" s="59"/>
      <c r="J440" s="41"/>
      <c r="K440" s="41"/>
      <c r="L440" s="41"/>
      <c r="M440" s="19"/>
      <c r="N440" s="19"/>
      <c r="O440" s="19"/>
    </row>
    <row r="441" customFormat="false" ht="32.4" hidden="false" customHeight="false" outlineLevel="2" collapsed="false">
      <c r="A441" s="19" t="n">
        <v>220</v>
      </c>
      <c r="B441" s="20" t="s">
        <v>372</v>
      </c>
      <c r="C441" s="21" t="s">
        <v>373</v>
      </c>
      <c r="D441" s="22" t="s">
        <v>228</v>
      </c>
      <c r="E441" s="22" t="s">
        <v>62</v>
      </c>
      <c r="F441" s="19" t="n">
        <v>60</v>
      </c>
      <c r="G441" s="43" t="n">
        <v>5</v>
      </c>
      <c r="H441" s="43" t="n">
        <v>300</v>
      </c>
      <c r="I441" s="26" t="s">
        <v>374</v>
      </c>
      <c r="J441" s="22" t="s">
        <v>41</v>
      </c>
      <c r="K441" s="22" t="s">
        <v>2</v>
      </c>
      <c r="L441" s="22" t="s">
        <v>42</v>
      </c>
      <c r="M441" s="22" t="s">
        <v>320</v>
      </c>
      <c r="N441" s="19" t="n">
        <v>13958008013</v>
      </c>
      <c r="O441" s="19"/>
    </row>
    <row r="442" customFormat="false" ht="32.4" hidden="false" customHeight="false" outlineLevel="1" collapsed="false">
      <c r="A442" s="19"/>
      <c r="B442" s="20"/>
      <c r="C442" s="63" t="s">
        <v>956</v>
      </c>
      <c r="D442" s="19"/>
      <c r="E442" s="19"/>
      <c r="F442" s="19" t="n">
        <f aca="false">SUBTOTAL(9,F441:F441)</f>
        <v>60</v>
      </c>
      <c r="G442" s="43"/>
      <c r="H442" s="43"/>
      <c r="I442" s="26"/>
      <c r="J442" s="19"/>
      <c r="K442" s="19"/>
      <c r="L442" s="19"/>
      <c r="M442" s="19"/>
      <c r="N442" s="19"/>
      <c r="O442" s="19"/>
    </row>
    <row r="443" customFormat="false" ht="162" hidden="false" customHeight="false" outlineLevel="2" collapsed="false">
      <c r="A443" s="19" t="n">
        <v>221</v>
      </c>
      <c r="B443" s="39" t="s">
        <v>302</v>
      </c>
      <c r="C443" s="39" t="s">
        <v>957</v>
      </c>
      <c r="D443" s="41" t="s">
        <v>38</v>
      </c>
      <c r="E443" s="41" t="s">
        <v>39</v>
      </c>
      <c r="F443" s="41" t="n">
        <v>10</v>
      </c>
      <c r="G443" s="43" t="n">
        <v>60</v>
      </c>
      <c r="H443" s="43" t="n">
        <v>600</v>
      </c>
      <c r="I443" s="59" t="s">
        <v>304</v>
      </c>
      <c r="J443" s="41" t="s">
        <v>41</v>
      </c>
      <c r="K443" s="41" t="s">
        <v>2</v>
      </c>
      <c r="L443" s="41" t="s">
        <v>42</v>
      </c>
      <c r="M443" s="22" t="s">
        <v>253</v>
      </c>
      <c r="N443" s="19" t="n">
        <v>15290060331</v>
      </c>
      <c r="O443" s="19"/>
    </row>
    <row r="444" customFormat="false" ht="32.4" hidden="false" customHeight="false" outlineLevel="1" collapsed="false">
      <c r="A444" s="19"/>
      <c r="B444" s="58"/>
      <c r="C444" s="53" t="s">
        <v>958</v>
      </c>
      <c r="D444" s="41"/>
      <c r="E444" s="41"/>
      <c r="F444" s="41" t="n">
        <f aca="false">SUBTOTAL(9,F443:F443)</f>
        <v>10</v>
      </c>
      <c r="G444" s="43"/>
      <c r="H444" s="43"/>
      <c r="I444" s="59"/>
      <c r="J444" s="41"/>
      <c r="K444" s="41"/>
      <c r="L444" s="41"/>
      <c r="M444" s="19"/>
      <c r="N444" s="19"/>
      <c r="O444" s="19"/>
    </row>
    <row r="445" customFormat="false" ht="43.2" hidden="false" customHeight="false" outlineLevel="2" collapsed="false">
      <c r="A445" s="19" t="n">
        <v>222</v>
      </c>
      <c r="B445" s="27" t="s">
        <v>47</v>
      </c>
      <c r="C445" s="21" t="s">
        <v>498</v>
      </c>
      <c r="D445" s="22" t="s">
        <v>49</v>
      </c>
      <c r="E445" s="22" t="s">
        <v>50</v>
      </c>
      <c r="F445" s="19" t="n">
        <v>100</v>
      </c>
      <c r="G445" s="43" t="n">
        <v>1.56</v>
      </c>
      <c r="H445" s="43" t="n">
        <v>156</v>
      </c>
      <c r="I445" s="36" t="s">
        <v>475</v>
      </c>
      <c r="J445" s="22" t="s">
        <v>41</v>
      </c>
      <c r="K445" s="22" t="s">
        <v>2</v>
      </c>
      <c r="L445" s="22" t="s">
        <v>42</v>
      </c>
      <c r="M445" s="22" t="s">
        <v>461</v>
      </c>
      <c r="N445" s="19" t="n">
        <v>13396716398</v>
      </c>
      <c r="O445" s="19"/>
    </row>
    <row r="446" customFormat="false" ht="43.2" hidden="false" customHeight="false" outlineLevel="1" collapsed="false">
      <c r="A446" s="19"/>
      <c r="B446" s="20"/>
      <c r="C446" s="63" t="s">
        <v>959</v>
      </c>
      <c r="D446" s="19"/>
      <c r="E446" s="19"/>
      <c r="F446" s="19" t="n">
        <f aca="false">SUBTOTAL(9,F445:F445)</f>
        <v>100</v>
      </c>
      <c r="G446" s="43"/>
      <c r="H446" s="43"/>
      <c r="I446" s="26"/>
      <c r="J446" s="19"/>
      <c r="K446" s="19"/>
      <c r="L446" s="19"/>
      <c r="M446" s="19"/>
      <c r="N446" s="19"/>
      <c r="O446" s="19"/>
    </row>
    <row r="447" customFormat="false" ht="43.2" hidden="false" customHeight="false" outlineLevel="2" collapsed="false">
      <c r="A447" s="19" t="n">
        <v>223</v>
      </c>
      <c r="B447" s="27" t="s">
        <v>47</v>
      </c>
      <c r="C447" s="21" t="s">
        <v>499</v>
      </c>
      <c r="D447" s="22" t="s">
        <v>49</v>
      </c>
      <c r="E447" s="22" t="s">
        <v>50</v>
      </c>
      <c r="F447" s="19" t="n">
        <v>100</v>
      </c>
      <c r="G447" s="43" t="n">
        <v>0.507</v>
      </c>
      <c r="H447" s="43" t="n">
        <v>50.7</v>
      </c>
      <c r="I447" s="36" t="s">
        <v>460</v>
      </c>
      <c r="J447" s="22" t="s">
        <v>41</v>
      </c>
      <c r="K447" s="22" t="s">
        <v>2</v>
      </c>
      <c r="L447" s="22" t="s">
        <v>42</v>
      </c>
      <c r="M447" s="22" t="s">
        <v>461</v>
      </c>
      <c r="N447" s="19" t="n">
        <v>13396716398</v>
      </c>
      <c r="O447" s="19"/>
    </row>
    <row r="448" customFormat="false" ht="43.2" hidden="false" customHeight="false" outlineLevel="1" collapsed="false">
      <c r="A448" s="19"/>
      <c r="B448" s="20"/>
      <c r="C448" s="63" t="s">
        <v>960</v>
      </c>
      <c r="D448" s="19"/>
      <c r="E448" s="19"/>
      <c r="F448" s="19" t="n">
        <f aca="false">SUBTOTAL(9,F447:F447)</f>
        <v>100</v>
      </c>
      <c r="G448" s="43"/>
      <c r="H448" s="43"/>
      <c r="I448" s="26"/>
      <c r="J448" s="19"/>
      <c r="K448" s="19"/>
      <c r="L448" s="19"/>
      <c r="M448" s="19"/>
      <c r="N448" s="19"/>
      <c r="O448" s="19"/>
    </row>
    <row r="449" customFormat="false" ht="32.4" hidden="false" customHeight="false" outlineLevel="2" collapsed="false">
      <c r="A449" s="19" t="n">
        <v>224</v>
      </c>
      <c r="B449" s="27" t="s">
        <v>47</v>
      </c>
      <c r="C449" s="21" t="s">
        <v>500</v>
      </c>
      <c r="D449" s="22" t="s">
        <v>49</v>
      </c>
      <c r="E449" s="22" t="s">
        <v>50</v>
      </c>
      <c r="F449" s="19" t="n">
        <v>150</v>
      </c>
      <c r="G449" s="43" t="n">
        <v>2.28</v>
      </c>
      <c r="H449" s="43" t="n">
        <v>342</v>
      </c>
      <c r="I449" s="36" t="s">
        <v>460</v>
      </c>
      <c r="J449" s="22" t="s">
        <v>41</v>
      </c>
      <c r="K449" s="22" t="s">
        <v>2</v>
      </c>
      <c r="L449" s="22" t="s">
        <v>42</v>
      </c>
      <c r="M449" s="22" t="s">
        <v>461</v>
      </c>
      <c r="N449" s="19" t="n">
        <v>13396716398</v>
      </c>
      <c r="O449" s="19"/>
    </row>
    <row r="450" customFormat="false" ht="43.2" hidden="false" customHeight="false" outlineLevel="1" collapsed="false">
      <c r="A450" s="19"/>
      <c r="B450" s="20"/>
      <c r="C450" s="63" t="s">
        <v>961</v>
      </c>
      <c r="D450" s="19"/>
      <c r="E450" s="19"/>
      <c r="F450" s="19" t="n">
        <f aca="false">SUBTOTAL(9,F449:F449)</f>
        <v>150</v>
      </c>
      <c r="G450" s="43"/>
      <c r="H450" s="43"/>
      <c r="I450" s="26"/>
      <c r="J450" s="19"/>
      <c r="K450" s="19"/>
      <c r="L450" s="19"/>
      <c r="M450" s="19"/>
      <c r="N450" s="19"/>
      <c r="O450" s="19"/>
    </row>
    <row r="451" customFormat="false" ht="64.8" hidden="false" customHeight="false" outlineLevel="2" collapsed="false">
      <c r="A451" s="19" t="n">
        <v>225</v>
      </c>
      <c r="B451" s="39" t="s">
        <v>962</v>
      </c>
      <c r="C451" s="39" t="s">
        <v>963</v>
      </c>
      <c r="D451" s="41" t="s">
        <v>49</v>
      </c>
      <c r="E451" s="41" t="s">
        <v>39</v>
      </c>
      <c r="F451" s="41" t="n">
        <v>2</v>
      </c>
      <c r="G451" s="43" t="n">
        <v>477.6</v>
      </c>
      <c r="H451" s="43" t="n">
        <f aca="false">F451*G451</f>
        <v>955.2</v>
      </c>
      <c r="I451" s="59" t="s">
        <v>623</v>
      </c>
      <c r="J451" s="41" t="s">
        <v>140</v>
      </c>
      <c r="K451" s="41" t="s">
        <v>2</v>
      </c>
      <c r="L451" s="41" t="s">
        <v>42</v>
      </c>
      <c r="M451" s="22" t="s">
        <v>505</v>
      </c>
      <c r="N451" s="19" t="n">
        <v>18158173693</v>
      </c>
      <c r="O451" s="22" t="s">
        <v>506</v>
      </c>
    </row>
    <row r="452" customFormat="false" ht="64.8" hidden="false" customHeight="false" outlineLevel="1" collapsed="false">
      <c r="A452" s="19"/>
      <c r="B452" s="20"/>
      <c r="C452" s="55" t="s">
        <v>964</v>
      </c>
      <c r="D452" s="41"/>
      <c r="E452" s="19"/>
      <c r="F452" s="41" t="n">
        <f aca="false">SUBTOTAL(9,F451:F451)</f>
        <v>2</v>
      </c>
      <c r="G452" s="43"/>
      <c r="H452" s="43"/>
      <c r="I452" s="49"/>
      <c r="J452" s="41"/>
      <c r="K452" s="41"/>
      <c r="L452" s="41"/>
      <c r="M452" s="19"/>
      <c r="N452" s="19"/>
      <c r="O452" s="19"/>
    </row>
    <row r="453" customFormat="false" ht="54" hidden="false" customHeight="false" outlineLevel="2" collapsed="false">
      <c r="A453" s="19" t="n">
        <v>226</v>
      </c>
      <c r="B453" s="58" t="s">
        <v>965</v>
      </c>
      <c r="C453" s="39" t="s">
        <v>966</v>
      </c>
      <c r="D453" s="41" t="s">
        <v>49</v>
      </c>
      <c r="E453" s="41" t="s">
        <v>307</v>
      </c>
      <c r="F453" s="41" t="n">
        <v>2</v>
      </c>
      <c r="G453" s="43" t="n">
        <v>30</v>
      </c>
      <c r="H453" s="43" t="n">
        <f aca="false">F453*G453</f>
        <v>60</v>
      </c>
      <c r="I453" s="59" t="s">
        <v>308</v>
      </c>
      <c r="J453" s="41" t="s">
        <v>41</v>
      </c>
      <c r="K453" s="41" t="s">
        <v>2</v>
      </c>
      <c r="L453" s="41" t="s">
        <v>42</v>
      </c>
      <c r="M453" s="22" t="s">
        <v>253</v>
      </c>
      <c r="N453" s="19" t="n">
        <v>15290060331</v>
      </c>
      <c r="O453" s="19"/>
    </row>
    <row r="454" customFormat="false" ht="21.6" hidden="false" customHeight="false" outlineLevel="1" collapsed="false">
      <c r="A454" s="19"/>
      <c r="B454" s="58"/>
      <c r="C454" s="53" t="s">
        <v>967</v>
      </c>
      <c r="D454" s="41"/>
      <c r="E454" s="41"/>
      <c r="F454" s="41" t="n">
        <f aca="false">SUBTOTAL(9,F453:F453)</f>
        <v>2</v>
      </c>
      <c r="G454" s="43"/>
      <c r="H454" s="43"/>
      <c r="I454" s="44"/>
      <c r="J454" s="41"/>
      <c r="K454" s="41"/>
      <c r="L454" s="41"/>
      <c r="M454" s="19"/>
      <c r="N454" s="19"/>
      <c r="O454" s="19"/>
    </row>
    <row r="455" customFormat="false" ht="54" hidden="false" customHeight="false" outlineLevel="2" collapsed="false">
      <c r="A455" s="19" t="n">
        <v>227</v>
      </c>
      <c r="B455" s="27" t="s">
        <v>138</v>
      </c>
      <c r="C455" s="21" t="s">
        <v>375</v>
      </c>
      <c r="D455" s="22" t="s">
        <v>49</v>
      </c>
      <c r="E455" s="22" t="s">
        <v>39</v>
      </c>
      <c r="F455" s="19" t="n">
        <v>3000</v>
      </c>
      <c r="G455" s="43" t="n">
        <v>0.06</v>
      </c>
      <c r="H455" s="43" t="n">
        <v>180</v>
      </c>
      <c r="I455" s="26" t="s">
        <v>376</v>
      </c>
      <c r="J455" s="22" t="s">
        <v>41</v>
      </c>
      <c r="K455" s="22" t="s">
        <v>2</v>
      </c>
      <c r="L455" s="22" t="s">
        <v>42</v>
      </c>
      <c r="M455" s="22" t="s">
        <v>320</v>
      </c>
      <c r="N455" s="19" t="n">
        <v>13958008013</v>
      </c>
      <c r="O455" s="19"/>
    </row>
    <row r="456" customFormat="false" ht="32.4" hidden="false" customHeight="false" outlineLevel="1" collapsed="false">
      <c r="A456" s="19"/>
      <c r="B456" s="20"/>
      <c r="C456" s="63" t="s">
        <v>968</v>
      </c>
      <c r="D456" s="19"/>
      <c r="E456" s="19"/>
      <c r="F456" s="19" t="n">
        <f aca="false">SUBTOTAL(9,F455:F455)</f>
        <v>3000</v>
      </c>
      <c r="G456" s="43"/>
      <c r="H456" s="43"/>
      <c r="I456" s="26"/>
      <c r="J456" s="19"/>
      <c r="K456" s="19"/>
      <c r="L456" s="19"/>
      <c r="M456" s="19"/>
      <c r="N456" s="19"/>
      <c r="O456" s="19"/>
    </row>
    <row r="457" customFormat="false" ht="162" hidden="false" customHeight="false" outlineLevel="2" collapsed="false">
      <c r="A457" s="19" t="n">
        <v>228</v>
      </c>
      <c r="B457" s="39" t="s">
        <v>969</v>
      </c>
      <c r="C457" s="39" t="s">
        <v>970</v>
      </c>
      <c r="D457" s="41" t="s">
        <v>49</v>
      </c>
      <c r="E457" s="41" t="s">
        <v>39</v>
      </c>
      <c r="F457" s="41" t="n">
        <v>2</v>
      </c>
      <c r="G457" s="43" t="n">
        <v>75</v>
      </c>
      <c r="H457" s="43" t="n">
        <f aca="false">F457*G457</f>
        <v>150</v>
      </c>
      <c r="I457" s="59" t="s">
        <v>419</v>
      </c>
      <c r="J457" s="41" t="s">
        <v>41</v>
      </c>
      <c r="K457" s="41" t="s">
        <v>2</v>
      </c>
      <c r="L457" s="41" t="s">
        <v>42</v>
      </c>
      <c r="M457" s="22" t="s">
        <v>383</v>
      </c>
      <c r="N457" s="19" t="n">
        <v>18768146887</v>
      </c>
      <c r="O457" s="19" t="s">
        <v>384</v>
      </c>
    </row>
    <row r="458" customFormat="false" ht="64.8" hidden="false" customHeight="false" outlineLevel="1" collapsed="false">
      <c r="A458" s="19"/>
      <c r="B458" s="20"/>
      <c r="C458" s="53" t="s">
        <v>971</v>
      </c>
      <c r="D458" s="41"/>
      <c r="E458" s="41"/>
      <c r="F458" s="41" t="n">
        <f aca="false">SUBTOTAL(9,F457:F457)</f>
        <v>2</v>
      </c>
      <c r="G458" s="43"/>
      <c r="H458" s="43"/>
      <c r="I458" s="44"/>
      <c r="J458" s="41"/>
      <c r="K458" s="41"/>
      <c r="L458" s="41"/>
      <c r="M458" s="19"/>
      <c r="N458" s="19"/>
      <c r="O458" s="19"/>
    </row>
    <row r="459" customFormat="false" ht="64.8" hidden="false" customHeight="false" outlineLevel="2" collapsed="false">
      <c r="A459" s="19" t="n">
        <v>229</v>
      </c>
      <c r="B459" s="39" t="s">
        <v>972</v>
      </c>
      <c r="C459" s="39" t="s">
        <v>973</v>
      </c>
      <c r="D459" s="41" t="s">
        <v>49</v>
      </c>
      <c r="E459" s="41" t="s">
        <v>39</v>
      </c>
      <c r="F459" s="41" t="n">
        <v>1</v>
      </c>
      <c r="G459" s="43" t="n">
        <v>235</v>
      </c>
      <c r="H459" s="43" t="n">
        <f aca="false">F459*G459</f>
        <v>235</v>
      </c>
      <c r="I459" s="59" t="s">
        <v>422</v>
      </c>
      <c r="J459" s="41" t="s">
        <v>41</v>
      </c>
      <c r="K459" s="41" t="s">
        <v>2</v>
      </c>
      <c r="L459" s="41" t="s">
        <v>42</v>
      </c>
      <c r="M459" s="22" t="s">
        <v>383</v>
      </c>
      <c r="N459" s="19" t="n">
        <v>18768146887</v>
      </c>
      <c r="O459" s="19" t="s">
        <v>384</v>
      </c>
    </row>
    <row r="460" customFormat="false" ht="21.6" hidden="false" customHeight="false" outlineLevel="1" collapsed="false">
      <c r="A460" s="19"/>
      <c r="B460" s="58"/>
      <c r="C460" s="53" t="s">
        <v>974</v>
      </c>
      <c r="D460" s="41"/>
      <c r="E460" s="41"/>
      <c r="F460" s="41" t="n">
        <f aca="false">SUBTOTAL(9,F459:F459)</f>
        <v>1</v>
      </c>
      <c r="G460" s="43"/>
      <c r="H460" s="43"/>
      <c r="I460" s="44"/>
      <c r="J460" s="41"/>
      <c r="K460" s="41"/>
      <c r="L460" s="41"/>
      <c r="M460" s="19"/>
      <c r="N460" s="19"/>
      <c r="O460" s="19"/>
    </row>
    <row r="461" customFormat="false" ht="172.8" hidden="false" customHeight="false" outlineLevel="2" collapsed="false">
      <c r="A461" s="19" t="n">
        <v>230</v>
      </c>
      <c r="B461" s="39" t="s">
        <v>975</v>
      </c>
      <c r="C461" s="39" t="s">
        <v>976</v>
      </c>
      <c r="D461" s="41" t="s">
        <v>49</v>
      </c>
      <c r="E461" s="41" t="s">
        <v>39</v>
      </c>
      <c r="F461" s="41" t="n">
        <v>2</v>
      </c>
      <c r="G461" s="43" t="n">
        <v>380</v>
      </c>
      <c r="H461" s="43" t="n">
        <f aca="false">F461*G461</f>
        <v>760</v>
      </c>
      <c r="I461" s="59" t="s">
        <v>425</v>
      </c>
      <c r="J461" s="41" t="s">
        <v>41</v>
      </c>
      <c r="K461" s="41" t="s">
        <v>2</v>
      </c>
      <c r="L461" s="41" t="s">
        <v>42</v>
      </c>
      <c r="M461" s="22" t="s">
        <v>383</v>
      </c>
      <c r="N461" s="19" t="n">
        <v>18768146887</v>
      </c>
      <c r="O461" s="19" t="s">
        <v>384</v>
      </c>
    </row>
    <row r="462" customFormat="false" ht="43.2" hidden="false" customHeight="false" outlineLevel="1" collapsed="false">
      <c r="A462" s="19"/>
      <c r="B462" s="58"/>
      <c r="C462" s="53" t="s">
        <v>977</v>
      </c>
      <c r="D462" s="41"/>
      <c r="E462" s="41"/>
      <c r="F462" s="41" t="n">
        <f aca="false">SUBTOTAL(9,F461:F461)</f>
        <v>2</v>
      </c>
      <c r="G462" s="43"/>
      <c r="H462" s="43"/>
      <c r="I462" s="44"/>
      <c r="J462" s="41"/>
      <c r="K462" s="41"/>
      <c r="L462" s="41"/>
      <c r="M462" s="19"/>
      <c r="N462" s="19"/>
      <c r="O462" s="19"/>
    </row>
    <row r="463" customFormat="false" ht="54" hidden="false" customHeight="false" outlineLevel="2" collapsed="false">
      <c r="A463" s="19" t="n">
        <v>231</v>
      </c>
      <c r="B463" s="27" t="s">
        <v>377</v>
      </c>
      <c r="C463" s="21" t="s">
        <v>378</v>
      </c>
      <c r="D463" s="22" t="s">
        <v>49</v>
      </c>
      <c r="E463" s="22" t="s">
        <v>39</v>
      </c>
      <c r="F463" s="19" t="n">
        <v>60</v>
      </c>
      <c r="G463" s="43" t="n">
        <v>0.39</v>
      </c>
      <c r="H463" s="43" t="n">
        <v>23.4</v>
      </c>
      <c r="I463" s="26" t="s">
        <v>379</v>
      </c>
      <c r="J463" s="22" t="s">
        <v>41</v>
      </c>
      <c r="K463" s="22" t="s">
        <v>2</v>
      </c>
      <c r="L463" s="22" t="s">
        <v>42</v>
      </c>
      <c r="M463" s="22" t="s">
        <v>320</v>
      </c>
      <c r="N463" s="19" t="n">
        <v>13958008013</v>
      </c>
      <c r="O463" s="19"/>
    </row>
    <row r="464" customFormat="false" ht="43.2" hidden="false" customHeight="false" outlineLevel="1" collapsed="false">
      <c r="A464" s="19"/>
      <c r="B464" s="20"/>
      <c r="C464" s="63" t="s">
        <v>978</v>
      </c>
      <c r="D464" s="19"/>
      <c r="E464" s="19"/>
      <c r="F464" s="19" t="n">
        <f aca="false">SUBTOTAL(9,F463:F463)</f>
        <v>60</v>
      </c>
      <c r="G464" s="43"/>
      <c r="H464" s="43"/>
      <c r="I464" s="26"/>
      <c r="J464" s="19"/>
      <c r="K464" s="19"/>
      <c r="L464" s="19"/>
      <c r="M464" s="19"/>
      <c r="N464" s="19"/>
      <c r="O464" s="19"/>
    </row>
    <row r="465" customFormat="false" ht="32.4" hidden="false" customHeight="false" outlineLevel="2" collapsed="false">
      <c r="A465" s="19" t="n">
        <v>232</v>
      </c>
      <c r="B465" s="27" t="s">
        <v>47</v>
      </c>
      <c r="C465" s="21" t="s">
        <v>501</v>
      </c>
      <c r="D465" s="22" t="s">
        <v>49</v>
      </c>
      <c r="E465" s="22" t="s">
        <v>50</v>
      </c>
      <c r="F465" s="19" t="n">
        <v>150</v>
      </c>
      <c r="G465" s="43" t="n">
        <v>0.637</v>
      </c>
      <c r="H465" s="43" t="n">
        <v>95.55</v>
      </c>
      <c r="I465" s="36" t="s">
        <v>460</v>
      </c>
      <c r="J465" s="22" t="s">
        <v>41</v>
      </c>
      <c r="K465" s="22" t="s">
        <v>2</v>
      </c>
      <c r="L465" s="22" t="s">
        <v>42</v>
      </c>
      <c r="M465" s="22" t="s">
        <v>461</v>
      </c>
      <c r="N465" s="19" t="n">
        <v>13396716398</v>
      </c>
      <c r="O465" s="19"/>
    </row>
    <row r="466" customFormat="false" ht="43.2" hidden="false" customHeight="false" outlineLevel="1" collapsed="false">
      <c r="A466" s="19"/>
      <c r="B466" s="20"/>
      <c r="C466" s="63" t="s">
        <v>979</v>
      </c>
      <c r="D466" s="19"/>
      <c r="E466" s="19"/>
      <c r="F466" s="19" t="n">
        <f aca="false">SUBTOTAL(9,F465:F465)</f>
        <v>150</v>
      </c>
      <c r="G466" s="43"/>
      <c r="H466" s="43"/>
      <c r="I466" s="26"/>
      <c r="J466" s="19"/>
      <c r="K466" s="19"/>
      <c r="L466" s="19"/>
      <c r="M466" s="19"/>
      <c r="N466" s="19"/>
      <c r="O466" s="19"/>
    </row>
    <row r="467" customFormat="false" ht="151.2" hidden="false" customHeight="false" outlineLevel="2" collapsed="false">
      <c r="A467" s="19" t="n">
        <v>233</v>
      </c>
      <c r="B467" s="39" t="s">
        <v>980</v>
      </c>
      <c r="C467" s="39" t="s">
        <v>310</v>
      </c>
      <c r="D467" s="41" t="s">
        <v>251</v>
      </c>
      <c r="E467" s="41" t="s">
        <v>39</v>
      </c>
      <c r="F467" s="41" t="n">
        <v>1</v>
      </c>
      <c r="G467" s="43" t="n">
        <v>300</v>
      </c>
      <c r="H467" s="43" t="n">
        <v>300</v>
      </c>
      <c r="I467" s="59" t="s">
        <v>311</v>
      </c>
      <c r="J467" s="41" t="s">
        <v>41</v>
      </c>
      <c r="K467" s="41" t="s">
        <v>2</v>
      </c>
      <c r="L467" s="41" t="s">
        <v>42</v>
      </c>
      <c r="M467" s="22" t="s">
        <v>253</v>
      </c>
      <c r="N467" s="19" t="n">
        <v>15290060331</v>
      </c>
      <c r="O467" s="19"/>
    </row>
    <row r="468" customFormat="false" ht="14.4" hidden="false" customHeight="false" outlineLevel="1" collapsed="false">
      <c r="A468" s="19"/>
      <c r="B468" s="58"/>
      <c r="C468" s="53" t="s">
        <v>981</v>
      </c>
      <c r="D468" s="41"/>
      <c r="E468" s="41"/>
      <c r="F468" s="41" t="n">
        <f aca="false">SUBTOTAL(9,F467:F467)</f>
        <v>1</v>
      </c>
      <c r="G468" s="43"/>
      <c r="H468" s="43"/>
      <c r="I468" s="59"/>
      <c r="J468" s="41"/>
      <c r="K468" s="41"/>
      <c r="L468" s="41"/>
      <c r="M468" s="19"/>
      <c r="N468" s="19"/>
      <c r="O468" s="19"/>
    </row>
    <row r="469" customFormat="false" ht="21.6" hidden="false" customHeight="false" outlineLevel="2" collapsed="false">
      <c r="A469" s="19" t="n">
        <v>234</v>
      </c>
      <c r="B469" s="27" t="s">
        <v>245</v>
      </c>
      <c r="C469" s="21" t="s">
        <v>246</v>
      </c>
      <c r="D469" s="22" t="s">
        <v>49</v>
      </c>
      <c r="E469" s="22" t="s">
        <v>50</v>
      </c>
      <c r="F469" s="19" t="n">
        <v>20</v>
      </c>
      <c r="G469" s="43" t="n">
        <v>120</v>
      </c>
      <c r="H469" s="43" t="n">
        <v>2400</v>
      </c>
      <c r="I469" s="26" t="s">
        <v>247</v>
      </c>
      <c r="J469" s="22" t="s">
        <v>41</v>
      </c>
      <c r="K469" s="22" t="s">
        <v>2</v>
      </c>
      <c r="L469" s="22" t="s">
        <v>240</v>
      </c>
      <c r="M469" s="22" t="s">
        <v>248</v>
      </c>
      <c r="N469" s="19" t="n">
        <v>13666609258</v>
      </c>
      <c r="O469" s="19"/>
    </row>
    <row r="470" customFormat="false" ht="21.6" hidden="false" customHeight="false" outlineLevel="1" collapsed="false">
      <c r="A470" s="19"/>
      <c r="B470" s="20"/>
      <c r="C470" s="63" t="s">
        <v>982</v>
      </c>
      <c r="D470" s="19"/>
      <c r="E470" s="19"/>
      <c r="F470" s="19" t="n">
        <f aca="false">SUBTOTAL(9,F469:F469)</f>
        <v>20</v>
      </c>
      <c r="G470" s="43"/>
      <c r="H470" s="43"/>
      <c r="I470" s="26"/>
      <c r="J470" s="19"/>
      <c r="K470" s="19"/>
      <c r="L470" s="19"/>
      <c r="M470" s="19"/>
      <c r="N470" s="19"/>
      <c r="O470" s="19"/>
    </row>
    <row r="471" customFormat="false" ht="162" hidden="false" customHeight="false" outlineLevel="2" collapsed="false">
      <c r="A471" s="19" t="n">
        <v>235</v>
      </c>
      <c r="B471" s="39" t="s">
        <v>983</v>
      </c>
      <c r="C471" s="39" t="s">
        <v>984</v>
      </c>
      <c r="D471" s="41" t="s">
        <v>49</v>
      </c>
      <c r="E471" s="41" t="s">
        <v>39</v>
      </c>
      <c r="F471" s="41" t="n">
        <v>1</v>
      </c>
      <c r="G471" s="43" t="n">
        <v>45</v>
      </c>
      <c r="H471" s="43" t="n">
        <f aca="false">F471*G471</f>
        <v>45</v>
      </c>
      <c r="I471" s="59" t="s">
        <v>428</v>
      </c>
      <c r="J471" s="41" t="s">
        <v>41</v>
      </c>
      <c r="K471" s="41" t="s">
        <v>2</v>
      </c>
      <c r="L471" s="41" t="s">
        <v>42</v>
      </c>
      <c r="M471" s="22" t="s">
        <v>383</v>
      </c>
      <c r="N471" s="19" t="n">
        <v>18768146887</v>
      </c>
      <c r="O471" s="19" t="s">
        <v>384</v>
      </c>
    </row>
    <row r="472" customFormat="false" ht="75.6" hidden="false" customHeight="false" outlineLevel="1" collapsed="false">
      <c r="A472" s="19"/>
      <c r="B472" s="58"/>
      <c r="C472" s="53" t="s">
        <v>985</v>
      </c>
      <c r="D472" s="41"/>
      <c r="E472" s="41"/>
      <c r="F472" s="41" t="n">
        <f aca="false">SUBTOTAL(9,F471:F471)</f>
        <v>1</v>
      </c>
      <c r="G472" s="43"/>
      <c r="H472" s="43"/>
      <c r="I472" s="44"/>
      <c r="J472" s="41"/>
      <c r="K472" s="41"/>
      <c r="L472" s="41"/>
      <c r="M472" s="19"/>
      <c r="N472" s="19"/>
      <c r="O472" s="19"/>
    </row>
    <row r="473" customFormat="false" ht="162" hidden="false" customHeight="false" outlineLevel="2" collapsed="false">
      <c r="A473" s="19" t="n">
        <v>236</v>
      </c>
      <c r="B473" s="39" t="s">
        <v>986</v>
      </c>
      <c r="C473" s="39" t="s">
        <v>987</v>
      </c>
      <c r="D473" s="41" t="s">
        <v>49</v>
      </c>
      <c r="E473" s="41" t="s">
        <v>39</v>
      </c>
      <c r="F473" s="41" t="n">
        <v>1</v>
      </c>
      <c r="G473" s="43" t="n">
        <v>20</v>
      </c>
      <c r="H473" s="43" t="n">
        <f aca="false">F473*G473</f>
        <v>20</v>
      </c>
      <c r="I473" s="59" t="s">
        <v>431</v>
      </c>
      <c r="J473" s="41" t="s">
        <v>41</v>
      </c>
      <c r="K473" s="41" t="s">
        <v>2</v>
      </c>
      <c r="L473" s="41" t="s">
        <v>42</v>
      </c>
      <c r="M473" s="22" t="s">
        <v>383</v>
      </c>
      <c r="N473" s="19" t="n">
        <v>18768146887</v>
      </c>
      <c r="O473" s="19" t="s">
        <v>384</v>
      </c>
    </row>
    <row r="474" customFormat="false" ht="43.2" hidden="false" customHeight="false" outlineLevel="1" collapsed="false">
      <c r="A474" s="19"/>
      <c r="B474" s="58"/>
      <c r="C474" s="53" t="s">
        <v>988</v>
      </c>
      <c r="D474" s="41"/>
      <c r="E474" s="41"/>
      <c r="F474" s="41" t="n">
        <f aca="false">SUBTOTAL(9,F473:F473)</f>
        <v>1</v>
      </c>
      <c r="G474" s="43"/>
      <c r="H474" s="43"/>
      <c r="I474" s="44"/>
      <c r="J474" s="41"/>
      <c r="K474" s="41"/>
      <c r="L474" s="41"/>
      <c r="M474" s="19"/>
      <c r="N474" s="19"/>
      <c r="O474" s="19"/>
    </row>
    <row r="475" customFormat="false" ht="172.8" hidden="false" customHeight="false" outlineLevel="2" collapsed="false">
      <c r="A475" s="19" t="n">
        <v>237</v>
      </c>
      <c r="B475" s="39" t="s">
        <v>989</v>
      </c>
      <c r="C475" s="39" t="s">
        <v>990</v>
      </c>
      <c r="D475" s="41" t="s">
        <v>49</v>
      </c>
      <c r="E475" s="41" t="s">
        <v>39</v>
      </c>
      <c r="F475" s="41" t="n">
        <v>5</v>
      </c>
      <c r="G475" s="43" t="n">
        <v>10</v>
      </c>
      <c r="H475" s="43" t="n">
        <f aca="false">F475*G475</f>
        <v>50</v>
      </c>
      <c r="I475" s="59" t="s">
        <v>434</v>
      </c>
      <c r="J475" s="41" t="s">
        <v>41</v>
      </c>
      <c r="K475" s="41" t="s">
        <v>2</v>
      </c>
      <c r="L475" s="41" t="s">
        <v>42</v>
      </c>
      <c r="M475" s="22" t="s">
        <v>383</v>
      </c>
      <c r="N475" s="19" t="n">
        <v>18768146887</v>
      </c>
      <c r="O475" s="19" t="s">
        <v>384</v>
      </c>
    </row>
    <row r="476" customFormat="false" ht="64.8" hidden="false" customHeight="false" outlineLevel="1" collapsed="false">
      <c r="A476" s="19"/>
      <c r="B476" s="58"/>
      <c r="C476" s="53" t="s">
        <v>991</v>
      </c>
      <c r="D476" s="41"/>
      <c r="E476" s="41"/>
      <c r="F476" s="41" t="n">
        <f aca="false">SUBTOTAL(9,F475:F475)</f>
        <v>5</v>
      </c>
      <c r="G476" s="43"/>
      <c r="H476" s="43"/>
      <c r="I476" s="44"/>
      <c r="J476" s="41"/>
      <c r="K476" s="41"/>
      <c r="L476" s="41"/>
      <c r="M476" s="19"/>
      <c r="N476" s="19"/>
      <c r="O476" s="19"/>
    </row>
    <row r="477" customFormat="false" ht="129.6" hidden="false" customHeight="false" outlineLevel="2" collapsed="false">
      <c r="A477" s="19" t="n">
        <v>238</v>
      </c>
      <c r="B477" s="39" t="s">
        <v>435</v>
      </c>
      <c r="C477" s="39" t="s">
        <v>992</v>
      </c>
      <c r="D477" s="41" t="s">
        <v>49</v>
      </c>
      <c r="E477" s="41" t="s">
        <v>39</v>
      </c>
      <c r="F477" s="41" t="n">
        <v>1</v>
      </c>
      <c r="G477" s="43" t="n">
        <v>320</v>
      </c>
      <c r="H477" s="43" t="n">
        <f aca="false">F477*G477</f>
        <v>320</v>
      </c>
      <c r="I477" s="59" t="s">
        <v>437</v>
      </c>
      <c r="J477" s="41" t="s">
        <v>41</v>
      </c>
      <c r="K477" s="41" t="s">
        <v>2</v>
      </c>
      <c r="L477" s="41" t="s">
        <v>42</v>
      </c>
      <c r="M477" s="22" t="s">
        <v>383</v>
      </c>
      <c r="N477" s="19" t="n">
        <v>18768146887</v>
      </c>
      <c r="O477" s="19" t="s">
        <v>384</v>
      </c>
    </row>
    <row r="478" customFormat="false" ht="97.2" hidden="false" customHeight="false" outlineLevel="1" collapsed="false">
      <c r="A478" s="19"/>
      <c r="B478" s="58"/>
      <c r="C478" s="53" t="s">
        <v>993</v>
      </c>
      <c r="D478" s="41"/>
      <c r="E478" s="41"/>
      <c r="F478" s="41" t="n">
        <f aca="false">SUBTOTAL(9,F477:F477)</f>
        <v>1</v>
      </c>
      <c r="G478" s="43"/>
      <c r="H478" s="43"/>
      <c r="I478" s="44"/>
      <c r="J478" s="41"/>
      <c r="K478" s="41"/>
      <c r="L478" s="41"/>
      <c r="M478" s="19"/>
      <c r="N478" s="19"/>
      <c r="O478" s="19"/>
    </row>
    <row r="479" customFormat="false" ht="54" hidden="false" customHeight="false" outlineLevel="2" collapsed="false">
      <c r="A479" s="19" t="n">
        <v>239</v>
      </c>
      <c r="B479" s="58" t="s">
        <v>994</v>
      </c>
      <c r="C479" s="39" t="s">
        <v>313</v>
      </c>
      <c r="D479" s="41" t="s">
        <v>49</v>
      </c>
      <c r="E479" s="41" t="s">
        <v>39</v>
      </c>
      <c r="F479" s="41" t="n">
        <v>2</v>
      </c>
      <c r="G479" s="43" t="n">
        <v>35</v>
      </c>
      <c r="H479" s="43" t="n">
        <f aca="false">F479*G479</f>
        <v>70</v>
      </c>
      <c r="I479" s="44" t="s">
        <v>314</v>
      </c>
      <c r="J479" s="41" t="s">
        <v>41</v>
      </c>
      <c r="K479" s="41" t="s">
        <v>2</v>
      </c>
      <c r="L479" s="41" t="s">
        <v>42</v>
      </c>
      <c r="M479" s="22" t="s">
        <v>253</v>
      </c>
      <c r="N479" s="19" t="n">
        <v>15290060331</v>
      </c>
      <c r="O479" s="19"/>
    </row>
    <row r="480" customFormat="false" ht="21.6" hidden="false" customHeight="false" outlineLevel="1" collapsed="false">
      <c r="A480" s="67"/>
      <c r="B480" s="68"/>
      <c r="C480" s="69" t="s">
        <v>995</v>
      </c>
      <c r="D480" s="70"/>
      <c r="E480" s="70"/>
      <c r="F480" s="70" t="n">
        <f aca="false">SUBTOTAL(9,F479:F479)</f>
        <v>2</v>
      </c>
      <c r="G480" s="70"/>
      <c r="H480" s="70"/>
      <c r="I480" s="71"/>
      <c r="J480" s="70"/>
      <c r="K480" s="70"/>
      <c r="L480" s="70"/>
      <c r="M480" s="67"/>
      <c r="N480" s="67"/>
      <c r="O480" s="67"/>
    </row>
    <row r="481" customFormat="false" ht="14.4" hidden="false" customHeight="false" outlineLevel="0" collapsed="false">
      <c r="A481" s="67"/>
      <c r="B481" s="68"/>
      <c r="C481" s="69" t="s">
        <v>996</v>
      </c>
      <c r="D481" s="70"/>
      <c r="E481" s="70"/>
      <c r="F481" s="70" t="n">
        <f aca="false">SUBTOTAL(9,F4:F479)</f>
        <v>61045</v>
      </c>
      <c r="G481" s="70"/>
      <c r="H481" s="72" t="n">
        <f aca="false">SUM(H4:H480)</f>
        <v>73103.47</v>
      </c>
      <c r="I481" s="71"/>
      <c r="J481" s="70"/>
      <c r="K481" s="70"/>
      <c r="L481" s="70"/>
      <c r="M481" s="67"/>
      <c r="N481" s="67"/>
      <c r="O481" s="67"/>
    </row>
  </sheetData>
  <mergeCells count="6">
    <mergeCell ref="A1:O1"/>
    <mergeCell ref="A2:B2"/>
    <mergeCell ref="D2:F2"/>
    <mergeCell ref="G2:H2"/>
    <mergeCell ref="J2:K2"/>
    <mergeCell ref="L2:O2"/>
  </mergeCells>
  <dataValidations count="1">
    <dataValidation allowBlank="true" errorStyle="stop" operator="between" showDropDown="false" showErrorMessage="true" showInputMessage="false" sqref="D4 D6 D8 D10 D12 D14 D16 D18 D20 D22 D24 D26 D28 D30 D32 D34 D36 D38 D40 D42 D44 D46 D48 D50 D52 D54 D56 D58 D60 D62 D64 D66 D68 D70 D72 D74 D76 D78 D80 D82 D84 D86 D88 D90 D92 D94 D96 D98 D100 D102 D104 D106 D108 D110 D112 D114 D116 D118 D120 D122 D124 D126 D128 D130 D132 D134 D136 D138 D140 D142 D144 D146 D148 D150 D152 D154 D156 D158 D160 D162 D164 D166 D168 D170 D172 D174 D176 D178 D180 D182 D184 D186 D188 D190 D192 D194 D196 D198 D200 D202 D204 D206 D208 D210 D212 D214 D216 D218 D220 D222 D224 D226 D228 D230 D232 D234 D236 D238 D240 D242 D244 D246 D248 D250 D252 D254 D256 D258 D260 D262 D264 D266 D268 D270 D272 D274 D276 D278 D280 D282 D284 D286 D288 D290 D292 D294 D296 D298 D300 D302 D304 D306 D308 D310 D312 D314 D316 D318 D320 D322 D324 D326 D328 D330 D332 D334 D336 D338 D340 D342 D344 D346 D348 D350 D352:D353 D355 D357 D359 D361 D363 D365 D367 D369 D371 D373 D375 D377 D379 D381 D383 D385 D387 D389 D391 D393 D395 D397 D399 D401 D403 D405 D407 D409 D411 D413 D415 D417 D419 D421 D423 D425 D427 D429 D431 D433 D435 D437 D439 D441 D443 D445 D447 D449 D451 D453 D455 D457 D459 D461 D463 D465 D467 D469 D471 D473 D475 D477 D479" type="list">
      <formula1>INDIRECT("物品分类!A:A")</formula1>
      <formula2>0</formula2>
    </dataValidation>
  </dataValidations>
  <hyperlinks>
    <hyperlink ref="I4" r:id="rId1" display="https://www.zcygov.cn/items/88141180?searchType=1&amp;utm=a0004.eevees-search.88141180.d000388141180.9daa57c0f11011eca4345fb639c5675e&amp;skuId=110289276"/>
    <hyperlink ref="I6" r:id="rId2" display="https://www.zcygov.cn/items/39389630?searchType=1&amp;utm=a0004.eevees-search.39389630.d000339389630.43ca1740623111ec9e24351511f0211c&amp;skuId=143885820"/>
    <hyperlink ref="I10" r:id="rId3" display="https://detail.tmall.com/item.htm?detail_redpacket_pop=true&amp;id=650591460622&amp;ltk2=1750772921661k1htovplcsav9h44exct&amp;ns=1&amp;priceTId=2147849b17507729190931030e11c7&amp;query=%E7%84%8A%E9%94%A1%E4%B8%9D&amp;skuId=4698986333341&amp;spm=a21n57.1.hoverItem.1&amp;utparam={&quot;aplus_abtest&quot;:&quot;14027b19390c5538b0f026087116bf6c&quot;}&amp;xxc=ad_ztc"/>
    <hyperlink ref="I12" r:id="rId4" display="https://detail.tmall.com/item.htm?detail_redpacket_pop=true&amp;id=688379726167&amp;ltk2=175077429002458b0jcixcrq8kl3nm9kg&amp;ns=1&amp;priceTId=2147849b17507742403534600e11c7&amp;query=%E4%B8%87%E7%94%A8%E8%A1%A8&amp;skuId=5995192127299&amp;spm=a21n57.1.hoverItem.1"/>
    <hyperlink ref="I14" r:id="rId5" display="https://item.taobao.com/item.htm?abbucket=11&amp;detail_redpacket_pop=true&amp;id=9893313086&amp;ltk2=17507741362283wdzhwei5rq1yblsaxjqoz&amp;ns=1&amp;priceTId=2147849b17507741328244789e11c7&amp;query=%E6%B4%97%E6%9D%BF%E6%B0%B4&amp;skuId=3721456414457&amp;spm=a21n57.1.hoverItem.2&amp;utparam={&quot;aplus_abtest&quot;:&quot;b1ac69269d7491019bb026be7af8a076&quot;}&amp;xxc=taobaoSearch"/>
    <hyperlink ref="I16" r:id="rId6" display="https://detail.tmall.com/item.htm?abbucket=11&amp;detail_redpacket_pop=true&amp;id=14743528907&amp;ltk2=1750775242549ryxx59jn1fg2a672xw8a3u&amp;ns=1&amp;priceTId=2150441517507751817965045e0f6e&amp;query=%E7%94%B5%E9%98%BB%E7%94%B5%E5%AE%B9%E5%85%83%E4%BB%B6%E5%A4%A7%E5%85%A8&amp;skuId=4200927533229&amp;spm=a21n57.1.hoverItem.2&amp;utparam={&quot;aplus_abtest&quot;:&quot;cc4376fb5737b1d33554debfc81af21c&quot;}&amp;xxc=taobaoSearch"/>
    <hyperlink ref="I18" r:id="rId7" display="https://www.zcygov.cn/items/2309769042338687?searchType=1&amp;searchTraceId=ff34cdff-957b-493b-bd73-83a554024b6c&amp;utm=a0004.eevees-search.goods_card.goods_detail.f5a284c0c66511efb6d679e02d55a61a&amp;skuId=2309769042343748"/>
    <hyperlink ref="I26" r:id="rId8" display="https://item.taobao.com/item.htm?id=608137486183&amp;pisk=gBjZbU4TQlENUZd9SMtqT8PSvPx9xnP7QiOXntXDCCAM1i1VnKJWiKmDm2mHnBibBhav0sRFMCT6ji7K0TBAfRKbBhB9DnV7NutVBOKxhYQvmGlnxL6nSqx0RHjDBBV0NuZ5BPv9c9V5cqKz3d9SmnYMoeqH9LpmisYmx9ApHKcMnc2ULBpXnjYDn20HhKpDmKxmKHvDemcDnFDHtBpDmIfDmJ-H9KcRfOXmYLTgHVOwyXMEbedlIBom4YpwSb1nl0ozAdYMZe0r0m8vQFRlIBPihXoX-tLVDxn2rObRMLfisSRAY9jGr_VI5Cby3T_VIlmHfGBGrEjuMqfybs8ljekmbHB6THJhq-gJOMR1iG83F08XxgTkjwaL1EtwUsjO_xocZ965XeI4aXAA5LKH3ieouI8c4jGvKw6ODNlmuFvpLQwULU9ims-0mcRKkqLH2pR7CdgmobetcVSlFq3vWwpeNReO.&amp;spm=a21xtw.29178619.0.0&amp;skuId=4920137228155"/>
    <hyperlink ref="I28" r:id="rId9" display="https://www.zcygov.cn/items/37517328064512?searchType=1&amp;utm=a0004.eevees-search.37517328064512.d000337517328064512.2c8cc350622411ec8a36af4960774417"/>
    <hyperlink ref="I36" r:id="rId10" display="https://detail.tmall.com/item.htm?detail_redpacket_pop=true&amp;id=795799763227&amp;ltk2=1750775719116udc2rzjkvad9xmi8t7oodr&amp;ns=1&amp;priceTId=214781fb17507757044332088e1c66&amp;query=%E7%94%B5%E7%BA%BF%E8%BD%AF%E7%BA%BF%E4%B8%80%E8%8A%AF&amp;skuId=5597469802036&amp;spm=a21n57.1.hoverItem.8&amp;utparam={&quot;aplus_abtest&quot;:&quot;c4fb23a2a059597be0dd0b1a75153bf4&quot;}&amp;xxc=ad_ztc"/>
    <hyperlink ref="I80" r:id="rId11" display="https://detail.tmall.com/item.htm?abbucket=11&amp;detail_redpacket_pop=true&amp;id=618750963801&amp;ltk2=1750770110858hu42rounlwlh8qftpcje&amp;ns=1&amp;priceTId=2147843a17507700811961050e1cea&amp;query=%E7%83%AD%E7%86%94%E8%83%B6%E6%9E%AA&amp;skuId=4366169821324&amp;spm=a21n57.1.hoverItem.7&amp;utparam={&quot;aplus_abtest&quot;:&quot;9aabdf9eaae7c39bfac29dc56aced1ff&quot;}&amp;xxc=taobaoSearch"/>
    <hyperlink ref="I96" r:id="rId12" display="https://www.zcygov.cn/items/37517328064512?searchType=1&amp;utm=a0004.eevees-search.37517328064512.d000337517328064512.2c8cc350622411ec8a36af4960774417"/>
    <hyperlink ref="I98" r:id="rId13" display="https://item.taobao.com/item.htm?id=691275005713&amp;pisk=gKDiAmsvUfP_IsTL9vw6aEHcR6dKCRwboqBYk-U2TyzCBqeTHW5UcoQ4uora8XmSoPKX1Rh3o2u37qmXfozquq4x6Bp-fcwb3UUDeLn_71D8uVX43W-40l42v5SOYHDb3ULJe6IU1FeqkiOH_B5UVyra0S5wxWrYboy4gloexorA7sWZuHx3moQ40orVTJr4D-5V_5PF8uE4u1Wa_y-3cyz43-u4LHqjNW64rxkILeK_ue1rOMHgj54rbPotXvSTa1i_-iSmKXvarcof3tk3j5DUkpq_v5hqV7Mt4KXQB0cULoDX4s40ZjkTLA8eUWNqL2rEWnCbxjmqFRwl0do3IPVrn29XV4on0bFnp3J7IRzZMRiAqFnnIVnsKmIVTR2tt7DgUL_akXnonoDXlp0o00G4txbG4pCFacgAhk-xLs1b_kZ3yc8Qfn4ksAX2xHfW15rQXUHvxsl5PtWzaHxhanNaAlaR.&amp;spm=a21xtw.29178619.0.0"/>
    <hyperlink ref="I102" r:id="rId14" display="https://item.taobao.com/item.htm?detail_redpacket_pop=true&amp;id=649030593149&amp;ltk2=1750773192608xxb28rfly9m2zwv8qk84t9&amp;ns=1&amp;priceTId=2147849b17507731616586102e11c7&amp;query=12v%E9%94%82%E7%94%B5%E7%94%B5%E6%B1%A0&amp;skuId=4849375530794&amp;spm=a21n57.1.hoverItem.1&amp;utparam={&quot;aplus_abtest&quot;:&quot;1af3c454a6f8fae10c63033e87e38b05&quot;}&amp;xxc=ad_ztc"/>
    <hyperlink ref="I110" r:id="rId15" display="https://item.taobao.com/item.htm?detail_redpacket_pop=true&amp;id=773949658813&amp;ltk2=175077582718303klbmn2717uom4741vepma&amp;ns=1&amp;priceTId=214781fb17507758210238454e1c66&amp;query=%E5%92%8C%E6%B3%89%E7%BB%A7%E7%94%B5%E5%99%A8&amp;skuId=5467341255036&amp;spm=a21n57.1.hoverItem.8&amp;utparam={&quot;aplus_abtest&quot;:&quot;8816e23465bbd4d06051e2dfc908f589&quot;}&amp;xxc=ad_ztc"/>
    <hyperlink ref="I112" r:id="rId16" display="https://detail.tmall.com/item.htm?abbucket=11&amp;detail_redpacket_pop=true&amp;id=14743528907&amp;ltk2=1750775242549ryxx59jn1fg2a672xw8a3u&amp;ns=1&amp;priceTId=2150441517507751817965045e0f6e&amp;query=%E7%94%B5%E9%98%BB%E7%94%B5%E5%AE%B9%E5%85%83%E4%BB%B6%E5%A4%A7%E5%85%A8&amp;skuId=4200927533229&amp;spm=a21n57.1.hoverItem.2&amp;utparam={&quot;aplus_abtest&quot;:&quot;cc4376fb5737b1d33554debfc81af21c&quot;}&amp;xxc=taobaoSearch"/>
    <hyperlink ref="I132" r:id="rId17" display="https://item.taobao.com/item.htm?detail_redpacket_pop=true&amp;id=695078343645&amp;ltk2=175077132481499ib6dhnz9x6tn9a0bdy&amp;ns=1&amp;priceTId=undefined&amp;query=%E7%9B%B4%E6%B5%81%E7%94%B5%E6%9C%BA&amp;skuId=5813137681701&amp;spm=a21n57.1.hoverItem.1&amp;utparam={&quot;aplus_abtest&quot;:&quot;feccbb1f2859a5a9a5b8186d8d36a9de&quot;}&amp;xxc=ad_ztc"/>
    <hyperlink ref="I140" r:id="rId18" display="https://item.taobao.com/item.htm?abbucket=7&amp;detail_redpacket_pop=true&amp;id=826307854446&amp;ltk2=1750855499478wwm71v97k7dvt34ou2gf0f&amp;ns=1&amp;priceTId=2147808917508554684745336e1a93&amp;query=%E9%9D%92%E5%B0%91%E5%B9%B4%E6%97%A0%E4%BA%BA%E6%9C%BA&amp;spm=a21n57.1.hoverItem"/>
    <hyperlink ref="I146" r:id="rId19" display="https://item.taobao.com/item.htm?abbucket=17&amp;detail_redpacket_pop=true&amp;id=45176939892&amp;ltk2=1750687718817rcg7ta14zto71aqu5hamqk&amp;ns=1&amp;priceTId=2147849d17506875460598340e1c50&amp;query=%E7%94%B5%E6%9C%BA&amp;spm=a21n57.1.hoverItem.35&amp;utparam=%7B%22aplus_abtest%22%3A%22d0ed085063639e398a51c7d54f3bf608%22%7D&amp;xxc=taobaoSearch&amp;skuId=4192449429436"/>
    <hyperlink ref="I148" r:id="rId20" display="https://detail.tmall.com/item.htm?app=chrome&amp;bxsign=scdmBBcy8omSXui3wDqcm0z0guEyj4Heh7WyEkMFKWVmfBVDH1wy24aXg-uWNTlXA8PIb2kzJLMApZ7o0uN5W3qqKploXyDu_KzznmLGBPWqKZ08Aa5W5GOHS-eyWfoMhxw6BgjgG7gv7mGLVeAQ-lrbA&amp;cpp=1&amp;h5_spm=a-tb-item.b-tb-item&amp;id=680125565178&amp;share_crt_v=1&amp;shareurl=true&amp;short_name=h.he9BNm61BScO5uh&amp;skuId=4906938368581&amp;sp_tk=aFhuQ1Z3cTJWVVk%3D&amp;spm=a2159r.13376460.0.0&amp;tbSocialPopKey=shareItem&amp;tk=hXnCVwq2VUY&amp;un=045120249440fd96b4936f48f5fad8a2&amp;un_site=0&amp;ut_sk=1.ZNQ3dWt2K8kDABrVwVWkaD1l_21646297_1750839271109.TaoPassword-WeiXin.1&amp;wxsign=tbwlHwdbkYZZJUj6hZ0LBnBPwsipfbh0eyYgf8w-hdEKiGDAX-9S_hlzE2EUjYg0LsTFI0jf8hkPBcwWgdbh3GL8rFwiwXxrfjOyNevoyjvdRfoH1KuAcjps1O5_lHdeJpoAaek4SOi0vgscJ_bc0mmwQ&amp;x-ssr=true"/>
    <hyperlink ref="I160" r:id="rId21" display="https://item.taobao.com/item.htm?abbucket=20&amp;id=708466010154&amp;ns=1&amp;pisk=gYDm3Hv3JjPjEnudk4yXOW0LWxORGiw_GVBTWRUwazz5H5z9GVViW4NZH-nxrPuKSlHxBAc5IDisHnw9c-ibCR8pJpUicmw6tBdPVxjPzkizbsWww88A4RvJJppKcIrbB08KH5QohkrdQRP4_75zPlfabruaUgrYztrN3l7yqlazQlP4_L7zclEVQsuNz0rbY15aQSozUkEUQPuaQ3mriG84uAkxUU2PU-uYZrMumS4EqB6NItZVJym4DOXgyoNDMmzlQOkrwqZ2nrRC2PwYl0qm5p6b35cZH8k2zdyEO4DgTJA9cSoiZVwxUh548j3YUxlhbOounjPsH7bDrykj4vwzwp-n4YgxcYmObdr-Jzoj3RveA-24u8qSBU64SblZHSw1uF4sE0kqsgyla6roVOZyXY511Sr7qyLOVsYnDDiqG3xltPN4Vozpq3f11Sr7qyKkq6m_guZ4J&amp;priceTId=2147bf8017355343410295396ef777&amp;spm=a21n57.1.hoverItem.4&amp;utparam=%7B%22aplus_abtest%22%3A%228262e43ac0d1348dd9d0df978f5df916%22%7D&amp;xxc=taobaoSearch&amp;skuId=5143542406523"/>
    <hyperlink ref="I164" r:id="rId22" display="https://detail.tmall.com/item.htm?abbucket=7&amp;detail_redpacket_pop=true&amp;id=823117698298&amp;ltk2=1750851649804wtx7dw7c5zl4c5hew27w&amp;ns=1&amp;priceTId=2147825317508516409657535e1463&amp;query=jetson%20nano%E7%A1%AC%E7%9B%98&amp;spm=a21n57.1.hoverItem.4&amp;utparam=%7B%22aplus_a"/>
    <hyperlink ref="I174" r:id="rId23" display="https://detail.tmall.com/item.htm?app=chrome&amp;bxsign=scdoI53yVwupe16lVYlh2ZE64liDxsccXpK_mjoxEOu0vD8Ox40Yv0mQY-tvo0w7ntyTzbncpQYU8Wk1HmRp206qWTXETQ2VcQ9MijtGy92BWbEQGrDM0X9GjJJt5CWbiy_&amp;cpp=1&amp;id=520574621420&amp;price=259&amp;shareUniqueId=32169100478&amp;share_crt_v=1&amp;shareurl=true&amp;short_name=h.h3yswAem6HrwIPP&amp;skuId=5010694065873&amp;sourceType=item&amp;sp_tk=cUZFcFZ3MjVzSk4=&amp;spm=a2159r.13376460.0.0&amp;suid=7a28cfef-fff0-4cf3-b0b9-57a896d03065&amp;tbSocialPopKey=shareItem&amp;tk=qFEpVw25sJN&amp;un=8c1e338570ce8218d78bed45c9c1c3ee&amp;un_site=0&amp;ut_sk=1.Z1LFHehcChQDAJ6uMvyI8jZd_21646297_1750768545093.TaoPassword-QQ.1&amp;wxsign=tbwgmLNTrinh-36aNdMDkY4FUhetJRdU3AvlhfxHIoQN8BeORmy6sgV1ruhvLySLHE_zIXDq47_ZkH8-D4xX8j_BBmrp1fNL4Hz8GH4xv_LQ8DMpuLERfEgyzE-xVaHRbVd"/>
    <hyperlink ref="I176" r:id="rId24" display="https://item.taobao.com/item.htm?from=cart&amp;id=857112501882&amp;pisk=gDtnUPicMe7BQ9dY9CSIlZDavZuTOJs5aQERwgCr7156vv_RwFXywCMSdMpPZQAO1HHCy_LgEKOMZaMCw_5kwL8KBmnvdps54ucxDmL4Mv9pt9WFTY5NetHOLedyysI54jhuWu7ImgOfe2vhUPWN1TXz4gRPbNWRFgWFzukG_TXbzWRP4ADGptXz4g5F7NWV_7zUYwSN7tBPL7rPzAvN1TSPajnZT6-yvhlGbSjI5pApj9bhgd0b4uAbDw12W1Zr5hXnGsJFsurP9HsV1dvKto9OA3RcHBnaxIvyhU7Mq5lcNhvwYUJ_tASDIFLA-FcUq1KdEZSPS8ryIp5OkHSq05X67pLyAB2u49tpDaffSYr5yG-AuER3Fx9NYTR5l3hbA6JyhnTAmDVfKFJcjg507rWMCu6Zehz7PwW1Ish8CyccPb3LKADgo__FC95xIA47PwW1IsHiIrv58O6FM&amp;skuId=5831523902290&amp;spm=a1z0d.6639537%2F202410.item.d857112501882.652e7484743Oom"/>
    <hyperlink ref="I186" r:id="rId25" display="https://detail.tmall.com/item.htm?abbucket=11&amp;detail_redpacket_pop=true&amp;id=788091476577&amp;ltk2=1750770765751z87yybkrwzdunmorp9uor&amp;ns=1&amp;priceTId=214784a117507707390115487e133e&amp;query=%E7%83%AD%E7%86%94%E8%83%B6%E6%A3%92&amp;skuId=5967760430535&amp;spm=a21n57.1.hoverItem.2&amp;utparam={&quot;aplus_abtest&quot;:&quot;cf74c201cdbf1c6fbbc22fc7b8b7b9db&quot;}&amp;xxc=taobaoSearch"/>
    <hyperlink ref="I190" r:id="rId26" display="https://www.zcygov.cn/items/739888061019208?searchType=1&amp;utm=a0004.eevees-search.739888061019208.d0003739888061019208.f9c5d930f10b11ecb90d7f48b23e2dcd"/>
    <hyperlink ref="I192" r:id="rId27" display="https://www.zcygov.cn/items/830267577972687?searchType=1&amp;utm=a0004.eevees-search.830267577972687.d0003830267577972687.b8f0e7a0f10c11ec901fc3eac14f4343&amp;skuId=462379359"/>
    <hyperlink ref="I194" r:id="rId28" display="https://www.zcygov.cn/items/837158265979839?searchType=1&amp;utm=a0004.eevees-search.837158265979839.d0003837158265979839.905b0af0f10c11ec87d12db94618d796&amp;skuId=471234877"/>
    <hyperlink ref="I196" r:id="rId29" display="https://www.zcygov.cn/items/739888061019208?searchType=1&amp;utm=a0004.eevees-search.739888061019208.d0003739888061019208.f9c5d930f10b11ecb90d7f48b23e2dcd"/>
    <hyperlink ref="I200" r:id="rId30" display="https://www.zcygov.cn/items/667764285764481?searchType=1&amp;utm=a0004.eevees-search.667764285764481.d0003667764285764481.197946d0f10d11ec87ec3343a89937ec&amp;skuId=315983175"/>
    <hyperlink ref="I202" r:id="rId31" display="https://www.zcygov.cn/items/830267577972687?searchType=1&amp;utm=a0004.eevees-search.830267577972687.d0003830267577972687.b8f0e7a0f10c11ec901fc3eac14f4343&amp;skuId=462379359"/>
    <hyperlink ref="I204" r:id="rId32" display="https://www.zcygov.cn/items/149280296075272?searchType=1&amp;utm=a0004.eevees-search.149280296075272.d0003149280296075272.b803e830f10f11ecb991a9ac7d461259&amp;skuId=149340810"/>
    <hyperlink ref="I208" r:id="rId33" display="https://www.zcygov.cn/items/837158047892860?searchType=1&amp;utm=a0004.eevees-search.837158047892860.d0003837158047892860.f2bb7e20f10f11eca2dd770c97abfeca&amp;skuId=471093884"/>
    <hyperlink ref="I210" r:id="rId34" display="https://www.zcygov.cn/items/967413534737018?searchType=1&amp;utm=a0004.eevees-search.967413534737018.d0003967413534737018.1e8ed290f11011ecaf9cc1e9c4c2f5ad&amp;skuId=723593423"/>
    <hyperlink ref="I212" r:id="rId35" display="https://www.zcygov.cn/items/149280296075272?searchType=1&amp;utm=a0004.eevees-search.149280296075272.d0003149280296075272.b803e830f10f11ecb991a9ac7d461259&amp;skuId=149340810"/>
    <hyperlink ref="I214" r:id="rId36" display="https://www.zcygov.cn/items/830267577972687?searchType=1&amp;utm=a0004.eevees-search.830267577972687.d0003830267577972687.b8f0e7a0f10c11ec901fc3eac14f4343&amp;skuId=462379359"/>
    <hyperlink ref="I218" r:id="rId37" display="https://www.zcygov.cn/items/837158249203707?searchType=1&amp;utm=a0004.eevees-search.837158249203707.d0003837158249203707.cebc0ef0f10e11ec9e608518008e4f42&amp;skuId=471234846"/>
    <hyperlink ref="I220" r:id="rId38" display="https://www.zcygov.cn/items/837158249203707?searchType=1&amp;utm=a0004.eevees-search.837158249203707.d0003837158249203707.cebc0ef0f10e11ec9e608518008e4f42&amp;skuId=471234846"/>
    <hyperlink ref="I224" r:id="rId39" display="https://www.zcygov.cn/items/830267577972687?searchType=1&amp;utm=a0004.eevees-search.830267577972687.d0003830267577972687.b8f0e7a0f10c11ec901fc3eac14f4343&amp;skuId=462379359"/>
    <hyperlink ref="I232" r:id="rId40" display="https://www.zcygov.cn/items/2590973905875497?searchType=1&amp;utm=a0004.shop-index.goods_card.goods_detail.607e00504d7811f092c4d538d7f14fc1&amp;skuId=2590973905872273"/>
    <hyperlink ref="I236" r:id="rId41" display="https://www.zcygov.cn/items/149254375276544?searchType=1&amp;utm=a0004.eevees-search.149254375276544.d0003149254375276544.724e72b0f10f11ecb787f32ede5f3b85&amp;skuId=149339746"/>
    <hyperlink ref="I240" r:id="rId42" display="https://www.zcygov.cn/items/837158249203707?searchType=1&amp;utm=a0004.eevees-search.837158249203707.d0003837158249203707.cebc0ef0f10e11ec9e608518008e4f42&amp;skuId=471234846"/>
    <hyperlink ref="I246" r:id="rId43" display="https://item.taobao.com/item.htm?id=857849921799&amp;pisk=g6MxDx9RQUYDj9MYqmRlS6Qm4v-oXQmVyqoCIP4c143-AVCiirDgB5g3rOx4nCytWz3aoS2boOetXVug1A4iBik-JOXDuIo1BR26-evHKmo0QRTn_fPVIZrLfo9g1o673lbESGdXKmo4QiQ6xb9hXUbGui1_5Vw7Nlr3CZNbG3F7xlw1h56fNaazPRZbCs95VlZhlZas5"/>
    <hyperlink ref="I248" r:id="rId44" display="https://www.zcygov.cn/items/998715592016456?searchType=1&amp;utm=a0004.eevees-search.998715592016456.d0003998715592016456.68c423406bc411ed9b3a95e125215676&amp;skuId=846995785"/>
    <hyperlink ref="I250" r:id="rId45" display="https://www.zcygov.cn/items/998715592016456?searchType=1&amp;utm=a0004.eevees-search.998715592016456.d0003998715592016456.68c423406bc411ed9b3a95e125215676&amp;skuId=846995785"/>
    <hyperlink ref="I252" r:id="rId46" display="https://detail.tmall.com/item.htm?from=cart&amp;id=760843426195&amp;pisk=g78tjvxCLvDgP1M-QFohiP4bithHWDAw9dR7otXgcppphKC0oI6ckKpvHOjjQNYvpK9AirAXosTA7exgoODNkI9lkYDor4Aw_g7jEYY7OvEcPsrb5-XsRy_cMCbbw9Rw_ZWbt-ikACyvMMnQ1s6j9w1AN1_ffiOQO95AGo9fCMwCw_7flZ9fRJ1RZRN_lr6CA95zctafh91CM_f_119XOXCfdt_ffjHgWtF1UrKJf52NNVKUlrTd6MiH19i6Ue197Td6Jrz4g1IOFC6KUuKfiMOVDEP4kgO64K5WCRMA3edB539SKlX62sdkDCg_RNYw13sXPxrXeNpAVFsLGjdG7OQdOUG049YdIKTOAb4RmwTlVNtnYAjcW_pX7dFYlLOHZFSekYeC3hfPRsLqNoBAcg5DrUFo08XRilGK9orVf6WD_FSTdBcUh6BoTpr40MCF9TcK9orVf65dEXSU0oSdT&amp;skuId=5242418492981&amp;spm=a1z0d.6639537%2F202410.item.d760843426195.59ff7484Cx7T51"/>
    <hyperlink ref="I254" r:id="rId47" display="https://detail.tmall.com/item.htm?abbucket=11&amp;detail_redpacket_pop=true&amp;id=586737442458&amp;ltk2=1750776261876hwrnn436u7kvmisaw025ad&amp;ns=1&amp;priceTId=undefined&amp;query=%E8%9E%BA%E4%B8%9D%E5%88%80%E5%A5%97%E8%A3%85&amp;skuId=5622244784971&amp;spm=a21n57.1.hoverItem.9&amp;utparam={&quot;aplus_abtest&quot;:&quot;b34b7216e3017b3a8f4de76661a74566&quot;}&amp;xxc=taobaoSearch"/>
    <hyperlink ref="I256" r:id="rId48" display="https://detail.tmall.com/item.htm?id=859521935894&amp;ns=1&amp;pisk=gvqrcdb0rgIPoOG-roiegPYMkHm84D5_rkGIKJ2nFbcoFWiU85hXATn5JDPEgWhSP0cWYkl0I9K5ea3nT7noJzGINXoUp5Wf1Gs_e8nK-111frkZq5o9rHmHOjYmBDkkCdmck8nKx6JXxNsae7UJ6HYnKxXqdvMHtW0om-DSivYoxWcmoAD6ZDV3tmxmpvDktbx"/>
    <hyperlink ref="I258" r:id="rId49" display="https://item.taobao.com/item.htm?detail_redpacket_pop=true&amp;id=540609579126&amp;ltk2=1750773405662064m4d2r7sn72xtcucnpbjh&amp;ns=1&amp;priceTId=2147849b17507733831403247e11c7&amp;query=%E9%87%91%E5%B1%9E%E9%BD%BF%E8%88%B5%E6%9C%BA&amp;skuId=5842127874396&amp;spm=a21n57.1.hoverItem.6&amp;utparam={&quot;aplus_abtest&quot;:&quot;5fbb1c966a27c8e6d98d82da607b4706&quot;}&amp;xxc=ad_ztc"/>
    <hyperlink ref="I260" r:id="rId50" display="https://www.zcygov.cn/items/998715592016456?searchType=1&amp;utm=a0004.eevees-search.998715592016456.d0003998715592016456.68c423406bc411ed9b3a95e125215676&amp;skuId=846995785"/>
    <hyperlink ref="I266" r:id="rId51" display="https://detail.tmall.com/item.htm?detail_redpacket_pop=true&amp;id=873309579825&amp;ltk2=1750813865141txcgz1o5w9ajng2j9mt8km&amp;ns=1&amp;priceTId=213e03ae17508138605764827e1443&amp;query=ESP%E5%BC%80%E5%8F%91%E6%9D%BF&amp;skuId=5765395009905&amp;spm=a21n57.1.hoverItem.1&amp;utparam=%7B%22aplus_abtest%22%3A%22e3c07f7eff42cc9370912f3098c6a618%22%7D&amp;xxc=ad_ztc"/>
    <hyperlink ref="I270" r:id="rId52" display="https://detail.tmall.com/item.htm?detail_redpacket_pop=true&amp;id=630527203104&amp;ltk2=17507740012854jlq5xbcjs9h3u0cxgzwxi&amp;ns=1&amp;priceTId=2147849b17507739977974381e11c7&amp;query=%E7%94%B5%E6%9C%BA%E6%8E%A7%E5%88%B6%E5%BC%80%E5%8F%91%E6%9D%BF&amp;skuId=4485676444569&amp;spm=a21n57.1.hoverItem.1&amp;utparam={&quot;aplus_abtest&quot;:&quot;7d7aeb8f4dee7efa958596425930c561&quot;}&amp;xxc=ad_ztc"/>
    <hyperlink ref="I274" r:id="rId53" display="https://item.taobao.com/item.htm?abbucket=7&amp;detail_redpacket_pop=true&amp;id=743356254976&amp;ltk2=1750855620868j067g6pe0ifgt157mcjvaf&amp;ns=1&amp;priceTId=2147808917508556165304640e1a93&amp;query=homeassistant%E6%99%BA%E8%83%BD%E5%AE%B6%E5%B1%85%E7%9B%92%E5%AD%90&amp;skuId=598"/>
    <hyperlink ref="I276" r:id="rId54" display="https://detail.tmall.com/item.htm?abbucket=11&amp;detail_redpacket_pop=true&amp;id=849227353958&amp;ltk2=17507725972520jxgr011wsxq8z6ikkt2lr2&amp;ns=1&amp;priceTId=213e04f717507725944803941e1b58&amp;query=%E5%8A%A0%E7%83%AD%E5%8F%B0&amp;skuId=5806841855309&amp;spm=a21n57.1.hoverItem.2&amp;utparam={&quot;aplus_abtest&quot;:&quot;80f234df13154a8e7bcafdeacd39a113&quot;}&amp;xxc=taobaoSearch"/>
    <hyperlink ref="I280" r:id="rId55" display="https://detail.tmall.com/item.htm?abbucket=20&amp;id=597106376181&amp;ns=1&amp;pisk=gLeqF9bX6tBVl9ZUPJDwLIWRMqMxGA7C3Rgsjlqicq0mllmiQz41DqZGkPyZrlFfDf_vbnez8d9fksEMQAMGRw6CdonjBAbIlwEJ0EnifdXsofvoHcGAPgT5doExWn8GA7XB7f0IEFAiSPDoZcomIm0MIujrbDuiIqcMrQmnrA0gSV0krci9ICcmogJocDnmSc0DrQmsmmDiIPDl4c3omjlEsXJrXjjgzh_Nf6fnZ2qmzdvevDcDeod6KpqKmjyK-4oSV8oqg2l8wQ0znzZgh-hRgIDTVWzasybWGqVEYzlQgwJ48rngbc4VpHuu3lyrM7TDiDkquX20rHpU4fVzUxwcWBE74qcEF71RlfM4uW3Ki_Q87uubS-lkuag_OuwmaybWUPhas-MunaXF4z8tqj4QBS8M_jm-42sP4hjWPzP8PnXe6ChXy0uCmiA96jm-42sP4CdtG_nrRijc.&amp;priceTId=2147bfb317355338239724165e27cb&amp;skuId=5600657889418&amp;spm=a21n57.1.item.50.4e66523cs6Uo1t&amp;utparam=%7B%22aplus_abtest%22%3A%2217a1f1c5ed429f6c0a019fda0190fbc2%22%7D&amp;xxc=taobaoSearch"/>
    <hyperlink ref="I296" r:id="rId56" display="https://item.taobao.com/item.htm?app=chrome&amp;bxsign=scdUBcSHWRSPAiEThsKmYU7EaX7dMfwR6s_YBZT_9vy0kdbiNL9SGX41sBp-nL3I0GVyt9z11mdlF6t2jTb9nAzXz1uq92bj0islZ26DzOcEu7CJqwLMvHV19PHk5neTaPD&amp;cpp=1&amp;id=784724795837&amp;price=29&amp;shareUniqueId=32169373231&amp;share_crt_v=1&amp;shareurl=true&amp;short_name=h.h3DnGt2JZFp0YG9&amp;sourceType=item&amp;sp_tk=dzdpN1Z3Mm5FMGk%3D&amp;spm=a2159r.13376460.0.0&amp;suid=467D9737-D241-4D79-A4BC-08656D9F0281&amp;tbSocialPopKey=shareItem&amp;tk=w7i7Vw2nE0i%20HU108&amp;un=e852a49b775fb4ea7818d8ca87f7ee9a&amp;un_site=0&amp;ut_sk=1.Z0AhMTwp8U0DAKwbePJDCxBx_21380790_1750769652730.Copy.1&amp;wxsign=tbwALOKbYLUqNKgcRLkZngY0oDF8oEOxlhaLecGeYvSl-IC_8h7PR1jXFl4rWS4N5YG44CRBaUzvbbm1Rm4khVfX1O0VzCGUaJAYwfQGvXcZNZ_0d1ftFRYhfZifwf1tfD2"/>
    <hyperlink ref="I298" r:id="rId57" display="https://item.taobao.com/item.htm?spm=a1z0d.6639537/tb3.1997196601.14.23ae7484NC0Bpl&amp;id=607231056774&amp;skuId=4266534897686"/>
    <hyperlink ref="I304" r:id="rId58" display="https://item.taobao.com/item.htm?detail_redpacket_pop=true&amp;id=607655025383&amp;ltk2=17507716111504gqjcc78in8yca00gn34dp&amp;ns=1&amp;priceTId=214783f317507715939203714e1d0f&amp;query=%E4%BC%9F%E6%98%8E%E5%BC%80%E5%85%B3%E7%94%B5%E6%BA%90&amp;skuId=5461819998363&amp;spm=a21n57.1.hoverItem.1&amp;utparam={&quot;aplus_abtest&quot;:&quot;3718c786822cd290b9632351d5a5de52&quot;}&amp;xxc=ad_ztc"/>
    <hyperlink ref="I306" r:id="rId59" display="https://item.taobao.com/item.htm?detail_redpacket_pop=true&amp;id=607655025383&amp;ltk2=17507716111504gqjcc78in8yca00gn34dp&amp;ns=1&amp;priceTId=214783f317507715939203714e1d0f&amp;query=%E4%BC%9F%E6%98%8E%E5%BC%80%E5%85%B3%E7%94%B5%E6%BA%90&amp;skuId=5461819998376&amp;spm=a21n57.1."/>
    <hyperlink ref="I308" r:id="rId60" display="https://item.taobao.com/item.htm?detail_redpacket_pop=true&amp;id=607655025383&amp;ltk2=17507716111504gqjcc78in8yca00gn34dp&amp;ns=1&amp;priceTId=214783f317507715939203714e1d0f&amp;query=%E4%BC%9F%E6%98%8E%E5%BC%80%E5%85%B3%E7%94%B5%E6%BA%90&amp;skuId=5461819998388&amp;spm=a21n57.1.hoverItem.1&amp;utparam=%7B%22aplus_abtest%22%3A%223718c786822cd290b9632351d5a5de52%22%7D&amp;xxc=ad_ztc"/>
    <hyperlink ref="I314" r:id="rId61" location="detail" display="https://item.taobao.com/item.htm?spm=a21n57.1.0.0.2754523cfICm4Q&amp;id=40355391637&amp;ns=1&amp;abbucket=18#detail"/>
    <hyperlink ref="I326" r:id="rId62" display="https://item.taobao.com/item.htm?id=43514317227&amp;ns=1&amp;pisk=ghwnxX1r0WlBIWbt6RMCg9ZG7G599vMSozp-yY3P_Vu69YCQ20Vgcz0dV6MLs44aS2JdAkUi4zq79MGRR3xQIrvJpw1Q4LD-UZQAHtEQvYMPkJoaCKYI40mPe2krbviJvsuaNtEQA4tHziFNH3m9_CLya4zrQAooxY-ET0Si_mnrUplyLC8Z5VkrY4Re7loK208yTzoZ7mnkUpleLflZ0VurUYzzbGm-74lKqLu0URwNW_QMhePV7RintqrE8kEzQGl9Ol3MuE2gOv3VHVvyURm3qb1PWKf-uSgKM2aNBpDub04iMWbDKzqzc7lgEeSLuuzQIvMcwMG0_5Fxt5beEVeLsRDLLaObXl0EiAFO1wh-KyVjlX515zqiJzyn_ebtySETLf4VWd4SZ7yKQJ7NngWX_IuPpLiN2RRWNXosjqBpttaPGTgnHGjMG6GEfDQAjGAWNXosjqIGjITITcidk&amp;priceTId=2150451d17503927961855248e1a6d&amp;skuId=4310641341713&amp;spm=a21n57.sem.item.1.12e93903gvzMlP&amp;utparam=%7B%22aplus_abtest%22%3A%22bbea9b4826a5a5f61b6276a0d13c0c7c%22%7D&amp;xxc=ad_ztc"/>
    <hyperlink ref="I328" r:id="rId63" display="https://detail.tmall.com/item.htm?abbucket=11&amp;detail_redpacket_pop=true&amp;id=744595862328&amp;ltk2=1750774875855wr6ngknqflutava0bq778&amp;ns=1&amp;priceTId=2150441517507748694927601e0f6e&amp;query=%E7%84%8A%E6%9E%AA%E7%83%99%E9%93%81&amp;skuId=5133140808819&amp;spm=a21n57.1.hoverItem.3&amp;utparam={&quot;aplus_abtest&quot;:&quot;492c7626f65d189a42add3715562afd9&quot;}&amp;xxc=taobaoSearch"/>
    <hyperlink ref="I338" r:id="rId64" display="https://item.taobao.com/item.htm?id=886422651023&amp;ns=1&amp;pisk=g6o-c6xAYIAkFfn8nY8ctNpRyavDPEDPDbk1xWVlRjhxIj9z-BkQdkhjtLPodQlKvSMErzq7tyFIsXenqDmKuMHZL0vzxLrrUkrBsCxgvYkzY3n_spoJctwIhJ_5AEqXNKdqLCxMjxL7UkDXsDfPsHe8IMZQPyafhSyLO6sSOrsbLSs7dgwCGKF4G8_7AkZfhJw7"/>
    <hyperlink ref="I348" r:id="rId65" display="https://detail.tmall.com/item.htm?abbucket=17&amp;id=660481682182&amp;ns=1&amp;pisk=gTzsmGO2ydv_-7uvGcfeReNqeEgXU6SFzeObZ7H27n3TdEe3hmz4Mxubh-wjQmBi7rwQM8iZBxSmHEw4gPy4lSYjMSecsx5GY5VioqBPUq_zs5vdSXhglcFpJbVpXnhOY2BOO9VcUa7zOGhiuWBzuE4gsfGykqntXvFKKjMvWhexvehmpFhvWjpdOvDK6fHtDXhKwb9vH-hvvWho6fKvkm3p9jMKHq3YHWCIgvHxinpIgGGY11rkrBRGQNRxLELYRfidYIHplr8s6L531v9yEyZBJAN9mELYRfi_JyY7ozoaD7mu7W7X-VP7v2hbo_Kjh0ZY72UOpannDoErckJO_8eb9-0aJsKtelyaHmZhFUls7ki75lfDp5erCu3ggQ6aO0ZIqXnpGh3a47zm2PQ6EvooGJizfTT_eg8HzY_SMnOIqEGIU61BmnD3pV6sgwJkichn6a5COptmXXcIU61BmnmttfEPO69Bm&amp;priceTId=2147838517506004856134081e1be5&amp;spm=a21n57.sem.item.938.5b5c3903XLl2hY&amp;utparam=%7B%22aplus_abtest%22%3A%226764ee049eed1eeafaaca36be21f8bb8%22%7D&amp;xxc=taobaoSearch&amp;skuId=4924859760751"/>
    <hyperlink ref="I350" r:id="rId66" display="https://detail.tmall.com/item.htm?abbucket=17&amp;id=660481682182&amp;ns=1&amp;pisk=gTzsmGO2ydv_-7uvGcfeReNqeEgXU6SFzeObZ7H27n3TdEe3hmz4Mxubh-wjQmBi7rwQM8iZBxSmHEw4gPy4lSYjMSecsx5GY5VioqBPUq_zs5vdSXhglcFpJbVpXnhOY2BOO9VcUa7zOGhiuWBzuE4gsfGykqntXvFKKjMvWhexvehmpFhvWjpdOvDK6fHtDXhKwb9vH-hvvWho6fKvkm3p9jMKHq3YHWCIgvHxinpIgGGY11rkrBRGQNRxLELYRfidYIHplr8s6L531v9yEyZBJAN9mELYRfi_JyY7ozoaD7mu7W7X-VP7v2hbo_Kjh0ZY72UOpannDoErckJO_8eb9-0aJsKtelyaHmZhFUls7ki75lfDp5erCu3ggQ6aO0ZIqXnpGh3a47zm2PQ6EvooGJizfTT_eg8HzY_SMnOIqEGIU61BmnD3pV6sgwJkichn6a5COptmXXcIU61BmnmttfEPO69Bm&amp;priceTId=2147838517506004856134081e1be5&amp;spm=a21n57.sem.item.938.5b5c3903XLl2hY&amp;utparam=%7B%22aplus_abtest%22%3A%226764ee049eed1eeafaaca36be21f8bb8%22%7D&amp;xxc=taobaoSearch&amp;skuId=4924859760751"/>
    <hyperlink ref="I357" r:id="rId67" display="https://detail.tmall.com/item.htm?abbucket=11&amp;detail_redpacket_pop=true&amp;id=729834106571&amp;ltk2=1750774972842liceaokr2aeiljrzg0z7q&amp;ns=1&amp;priceTId=2150441517507749696446572e0f6e&amp;query=%E7%84%8A%E9%94%A1%E7%83%AD%E9%A3%8E%E6%9E%AA&amp;skuId=5060092613910&amp;spm=a21n57.1.hoverItem.2&amp;utparam={&quot;aplus_abtest&quot;:&quot;3e7bc6f502baa35f8a6aa79baa3de755&quot;}&amp;xxc=taobaoSearch"/>
    <hyperlink ref="I359" r:id="rId68" display="https://detail.tmall.com/item.htm?id=676139724711&amp;pisk=gQ6mbC_t2sRXviaJwT9bTyBB-fV8HK96SNH9WdLaaU85BsLTGRqMrMRYcNQOZFbPrESvWo6GZZseMNj_ch8N7NYOM7edci96QyLgpJIjI2IWhZAwb8rwjnl42IlvQMqeQyULIbnyGrpNW-MBa8SyPhxZ_d7wa8-Hzhl2QN8yaH-Kud7N7Q-ycH3q0hRqzY8WvqlwgEyr"/>
    <hyperlink ref="I363" r:id="rId69" display="https://detail.tmall.com/item.htm?id=611643536604&amp;ns=1&amp;pisk=gNfZYbbar5FNVtx9I6OqYeuoL7R91Ir5IstXoZbD5hxM5iOV3gKIGPd_HIS2YiK6CCxsgs-hrrh_WRpD0GdMHOtXfnRVkgzQV7N5WNdvnuZ7N6O40uR-ijxicXvHrI8iP4A3pNdviouIi8NPWGBShVMMoe4elE8mmiDiKvxplAxcmhvnxU8JiIjDjDbHkFYMofxM-y8yuFDDmhcHxU8WmjjDiyJHvEADoiAm9HscXX-eIrnaHOu0HOpwqNxEawCHSDxzwHhcG6YMQsb6Yw_CTFJwqKv6jlCGAZf16pexhIQCUiWcqkM6jT8PYL6a4fSPXEje1_4YBppcgs8dpok24tb1eefulYKCThsc_p4SaKOhNLAGdJE6hC8Pm1IZujjlRa19psrrxnB6yBYVMzD20KjrrmLHa-CAQmD2IeLeVyzUIux3orw_b5kxHpyp83a8yxHvIeLeVyzEHxpF9e-7yzC..&amp;priceTId=2147884d17504968846907047e126d&amp;spm=a21n57.sem.item.6.3a8339039LARi1&amp;utparam=%7B%22aplus_abtest%22%3A%22d059a085ffedcab80e6ded4d5197a8d9%22%7D&amp;xxc=ad_ztc&amp;skuId=5834855457125"/>
    <hyperlink ref="I365" r:id="rId70" display="https://detail.tmall.com/item.htm?from=cart&amp;id=782853840455&amp;pisk=gqmrfiO5J3Kym9myt-qFbayOrhr8quA6TDNQKvD3F7VkwUU3KSkMe7TpyXuqtjU7ZQL8-JVqZMaSYvIUKvcpeW9JlYH8vkA61W-seYeKwXt-4WDmnxeLtaYbrHJ2uwd61htertqeaCG7RQ-NiRygx843txv4dJwhEX4uiiVYpJfuKgvqnSFcr823tiX0dRw3xgj3ot2_p6j3xWjcmSe3x8jotxcqNy4N0JUkKjWRU2je8oPiESShbOezrLH5RMILU84rX-V4h-i4UzPgkqQV50cjK0i8kU7uvxgZT2cMGaNo7Rl454RN4fl8KvynahBai0kE0z3fZa2a47ziqjXObxznumrSqBQthxPu7ogXkQaQ4buT6zYvMXk4NXmzo_RbOVMjqrlMGilL82m7m0ADbgPO9-4o1D3PtwzuH-P63KWHhsG4CLU5bwQLPse41LvlJwUuH-P63K7dJzTY359kE&amp;skuId=5739211426289&amp;spm=a1z0d.6639537%2F202410.item.d782853840455.8eb97484P9FGlt"/>
    <hyperlink ref="I371" r:id="rId71" display="https://www.zcygov.cn/items/2512376859997499?searchType=1&amp;searchTraceId=791ff897-7fd8-4a33-a01b-fafd55d185fc&amp;utm=a0004.eevees-search.goods_card.goods_detail.c4daa3904d7911f0926b5b5e04c414eb&amp;skuId=2512376859993425"/>
    <hyperlink ref="I373" r:id="rId72" display="https://www.zcygov.cn/items/2631502475568950?searchType=1&amp;searchTraceId=c170e700-8c29-4318-8ded-b7cbc151ccd1&amp;utm=a0004.eevees-search.goods_card.goods_detail.369577d0524d11f08d573f6eebb821e9&amp;skuId=2631502475572896"/>
    <hyperlink ref="I375" r:id="rId73" display="https://detail.tmall.com/item.htm?app=chrome&amp;bxsign=scdCzBXrHA7bXc1ViMnD5OWk44Z9TxLzZl3e8to1c4QHUVCPTtWv2DjV-WXofn614t0sqog19fApBhr40KXhoqDo8b2lZ29g71C2LHvC-FaABTyGf6ONwA76WJbRC3HdNHfL-kPQCEoBmIRBUvBwdJiIQ&amp;cpp=1&amp;id=805788291145&amp;price=136&amp;shareUniqueId=32177556489&amp;share_crt_v=1&amp;shareurl=true&amp;short_name=h.heGpXqtB2iOWJXJ&amp;sourceType=item&amp;sp_tk=d0JaQlZ3SzQxdTk%3D&amp;spm=a2159r.13376460.0.0&amp;suid=d2858a34-174e-4db9-8f69-2cbd66b21890&amp;tbSocialPopKey=shareItem&amp;tk=wBZBVwK41u9&amp;un=045120249440fd96b4936f48f5fad8a2&amp;un_site=0&amp;ut_sk=1.ZNQ3dWt2K8kDABrVwVWkaD1l_21646297_1750839271109.Copy.1&amp;wxsign=tbwl9Tm56-PUM8JUuJc2XryqjU7F_OxW6JmUrmV2_WlI_nzhZZu2L96HAN0c-x5mK4AGFjp5-dkgrAoIXos_TLZGGLA6j6hTc5B1dRNz6x49x7dzYh7WYitrHfk_Aws5hMZ5D-P80LIYnprCt7xadnHFg&amp;skuId=5596107833393"/>
    <hyperlink ref="I377" r:id="rId74" display="https://detail.tmall.com/item.htm?abbucket=13&amp;detail_redpacket_pop=true&amp;id=892209633301&amp;ltk2=1750732858387oljzjfvyqanykncqbg4v8l&amp;ns=1&amp;priceTId=2147847417507328296888733e1c3b&amp;query=%E8%9E%BA%E4%B8%9D%E5%88%80&amp;skuId=5907222995049&amp;spm=a21n57.1.hoverItem.35&amp;utparam=%7B%22aplus_abtest%22%3A%22c0a60e91b3e5df14b3331e5ee44e8b47%22%7D&amp;xxc=taobaoSearch"/>
    <hyperlink ref="I381" r:id="rId75" display="https://www.zcygov.cn/items/2618886847996629?searchType=1&amp;searchTraceId=d1eafd46-8bbc-4d68-955d-47f406729b80&amp;utm=a0004.eevees-search.goods_card.goods_detail.857ddea0525211f08c0f6ba8f5ba8226&amp;skuId=2618886847997510"/>
    <hyperlink ref="I385" r:id="rId76" display="https://item.taobao.com/item.htm?abbucket=7&amp;id=657705683850&amp;ns=1&amp;pisk=gJqoYvNpHzu5f81xkoi571nXpj_xK0iIsWKK9DhFujlXyDQ7pv40CWcRdai8oXV4ib-RF8FmLW2QyTgdNpv7m5xp2__7LHmKY1COXGe7eDiF6GF9xQOSBvLFvbkP00MpeNl4RGe7FX9kTOUVXpfvobvy8XPE0qknEDJrU4WmuAHEY3ue4ERqGjoEL"/>
    <hyperlink ref="I387" r:id="rId77" display="https://item.taobao.com/item.htm?app=chrome&amp;bxsign=scd305zxktiroF_gB_txfTgiuKwPiqi1oLtcQfIBmjMZP1LLDKt2BKi6bOlNQ6DPyq3IhlBaWil9s0Pf58IAp7bQmu7uajGw-vcs04j7gP8_Ruk-FLuqbb--XJ6W55S1F9a&amp;cpp=1&amp;id=688878446695&amp;share_crt_v=1&amp;shareurl=true&amp;short_name=h.heQK1QffLFIbQoq&amp;sp_tk=NVJPZ1Z3cEd4aDE%3D&amp;spm=a2159r.13376460.0.0&amp;tbSocialPopKey=shareItem&amp;tk=5ROgVwpGxh1&amp;un=53318f49a88359850f8768acc41474bb&amp;un_site=0&amp;ut_sk=1.ZCtqTH09ezEDAFFM50n7G1FT_21646297_1750836887904.GoodsTitleURL.1&amp;wxsign=tbw3rEbWNmNsuNaSf8rfRzuAM23TmuXBUt_gMok66Jj0cZd73YQ90VzGpxdiCo7G9e7mi8H5Xw4SFRS4Y5YINY1QpFKuu9bTW1Qpu-gkvUItfeDVbKjlcIEBki4hGj_dg7Y&amp;skuId=5200542781115"/>
    <hyperlink ref="I393" r:id="rId78" display="https://detail.tmall.com/item.htm?detail_redpacket_pop=true&amp;id=647489067980&amp;ltk2=1750771835531qxlaptlh5jclaclq8aaifa&amp;ns=1&amp;priceTId=undefined&amp;query=%E5%BA%94%E5%8F%98%E7%89%87&amp;skuId=4923387678960&amp;spm=a21n57.1.hoverItem.1&amp;utparam={&quot;aplus_abtest&quot;:&quot;f3db6b96e796141d72ad5d3339aa352f&quot;}&amp;xxc=ad_ztc"/>
    <hyperlink ref="I395" r:id="rId79" display="https://www.zcygov.cn/items/1983097487110345?searchType=1&amp;searchTraceId=8f75d1c2-61e2-4125-ae75-1fde66fc65c4&amp;utm=a0004.eevees-search.goods_card.goods_detail.1e1c946032df11efa36923fb27ded8b5&amp;skuId=1983097487110189"/>
    <hyperlink ref="I397" r:id="rId80" display="http://e.tb.cn/h.TTYkiETbRha1&#10;kG1?tk=dMLX3zinhEB"/>
    <hyperlink ref="I399" r:id="rId81" display="https://www.zcygov.cn/items/1163409082810767?searchType=1&amp;utm=a0004.eevees-search.1163409082810767.d0003.8e7713006bbe11ed948cab515d563865&amp;skuId=1351588220"/>
    <hyperlink ref="I401" r:id="rId82" display="https://www.zcygov.cn/items/2611623789867838?searchType=1&amp;searchTraceId=e85d6163-fd29-4b9f-864f-229bcfbe3007&amp;utm=a0004.eevees-search.goods_card.goods_detail.9e8c14404d7811f0833709530255b9d1&amp;skuId=2611623789867455"/>
    <hyperlink ref="I409" r:id="rId83" display="https://www.zcygov.cn/items/351699504353288?searchType=1&amp;searchTraceId=634297ae-9579-485b-861e-fd416f2c2e79&amp;utm=a0004.eevees-search.goods_card.goods_detail.e1cd672032e111ef89869d4059d745a3&amp;skuId=199361161"/>
    <hyperlink ref="I415" r:id="rId84" display="https://www.zcygov.cn/items/2579302600681071?searchType=1&amp;searchTraceId=791ff897-7fd8-4a33-a01b-fafd55d185fc&amp;utm=a0004.eevees-search.goods_card.goods_detail.c4daa3904d7911f0926b5b5e04c414eb&amp;skuId=2579302600683637"/>
    <hyperlink ref="I417" r:id="rId85" display="https://www.zcygov.cn/items/1820078647924645?searchType=1&amp;searchTraceId=30e8fdb1-598a-431e-b543-81d5ad241925&amp;utm=a0004.eevees-search.goods_card.goods_detail.472ebb1032e111efa447b38919adbcf7&amp;skuId=1820078647936748"/>
    <hyperlink ref="I425" r:id="rId86" display="https://www.zcygov.cn/items/2240342858932320?searchType=1&amp;searchTraceId=19c497e0-4f0f-43d8-a41b-9af9f945b2c4&amp;utm=a0004.eevees-search.goods_card.goods_detail.abbf6b20c66511ef980c6d61209c0c70&amp;skuId=2240342858937916"/>
    <hyperlink ref="I427" r:id="rId87" display="https://item.taobao.com/item.htm?id=525275390637&amp;ns=1&amp;pisk=gOSt0JgDNWVMZas9KOznij4438wHdyxNQQfsmmxDsy1pOTK0QtVVJK1cT-ywjtOAM6AEjNXMfKTAh_ewn5SmQw5lFcjg7nmvbn-bZ7quqOXw0nOHveTZQk9XCov6cn9BbKDgPB_4qOWwgAhbEwZoHvxlmlgXGstBAK9XcdtXCpwpHLdXcCTjO29WOntX5FOBRLJS1VijcJnBHLpj1dO_A99J3ftXcsgIABJXcd1Xcja0BBk6BmQoS5FiZyadYMIpBFd5pzrajz5oZwWscmmfvwUJtOgqcmspBFICY0IVqFbfUUSGKonejTQBAKI4FqdvyZsMAGNQVe8flaYA-fwGNsBCghjQhVO5S1fXkwP-qdKGJUIO7-lCC_AOPhWme5XpywLydeMx5hblEi85flhytUJA9UbTwcC54zjl2P-oZQpm5JeKuq86LhX8X3fX8HTepQ265qu2opJpZJeKuq86LpduCcgquEvF.&amp;priceTId=2147828d17505988951517519e1339&amp;skuId=3966252579041&amp;spm=a21n57.sem.item.748.5b5c3903XLl2hY&amp;utparam=%7B%22aplus_abtest%22%3A%22caf0725b6aca19e05f5bc6cf17ab5506%22%7D&amp;xxc=ad_ztc"/>
    <hyperlink ref="I437" r:id="rId88" display="https://detail.tmall.com/item.htm?detail_redpacket_pop=true&amp;id=858955537732&amp;ltk2=1750679088236jpkj4s60r7kk28ptabyohi&amp;ns=1&amp;priceTId=214782e817506787666331543e1c90&amp;query=%E6%97%A0%E4%BA%BA%E6%9C%BA&amp;spm=a21n57.1.hoverItem.11&amp;utparam=%7B%22aplus_abtest%22%3A%2247a3c6afa3e8dabff502c1a9e5e2e92d%22%7D&amp;xxc=ad_ztc&amp;sku_properties=5919063%3A26608059247"/>
    <hyperlink ref="I439" r:id="rId89" display="https://www.zcygov.cn/items/2630373654147608?searchType=1&amp;searchTraceId=32e10ee5-132c-4633-a4ca-b2495e0937c8&amp;utm=a0004.eevees-search.goods_card.goods_detail.417da4204d7911f09dc9570d9688cd08&amp;skuId=2630373654148672"/>
    <hyperlink ref="I443" r:id="rId90" display="https://detail.tmall.com/item.htm?abbucket=20&amp;id=602770140112&amp;ns=1&amp;pisk=g8XxFL1Wzz4mNEaLutPkjxc5WxEuc7j4oZSIIFYm1aQRfUDg0KVwBNLR7EADhED9BGQNSNIa0hT15NLGi72h0iJwCyDTKJjVW2kRrZK65bZ6fhc_qIgAcKoXCy43KbmWgrv1ohqt60GWYUtXfCGb2Ltexj961ns72htilfMf5uIWzHMjlITXVbtMbdG6CCgSPh-tCFOXGQZJbUT6Cd_6FbsKHFnX8ACdG2jXYVG-9XBJDILtIBkOL9kH6eswPAaaLnOxiiT-CA65ZZ-bHENEqFJDugKA7Jk2hCC1nL6bPR9CTaB9OpFg0IsOwNJcFlGXRsbDFt1KfAsJHsONnQ3Yye6VV9JWZJZdVT7c0TIifRtl-UsVhdeQYKpXlLKPIzkXW_11nIJZlPLNeg6f6g81K9n3_2YpjjZ82flwG38G0tRYvr5RI3L34alZ_QKy2eq82flwG3-J-uRr_fRJ4&amp;priceTId=2147bfb317355340966387808e27cb&amp;skuId=5687374198294&amp;spm=a21n57.1.hoverItem.3&amp;utparam=%7B%22aplus_abtest%22%3A%224eb71c14d0589821855b18ef322f1176%22%7D&amp;xxc=taobaoSearch"/>
    <hyperlink ref="I451" r:id="rId91" display="https://item.taobao.com/item.htm?detail_redpacket_pop=true&amp;id=670916126616&amp;ltk2=17507737531185agry4q03s3my9tt9uuxm&amp;ns=1&amp;priceTId=2147849b17507737044858327e11c7&amp;query=%E5%AD%A6%E4%B9%A0%E5%BC%80%E5%8F%91%E6%9D%BF&amp;skuId=5965333574333&amp;spm=a21n57.1.hoverItem.10&amp;utparam={&quot;aplus_abtest&quot;:&quot;a7850cc508d6c881cecf02c7b8d69cd9&quot;}&amp;xxc=ad_ztc"/>
    <hyperlink ref="I453" r:id="rId92" display="https://detail.tmall.com/item.htm?spm=a21n57.1.item.137.5192523cDkN48D&amp;priceTId=215044f017193210791867294e19de&amp;utparam=%7B%22aplus_abtest%22:%22dc6183ba9816cbcfc906082bb9f5d264%22%7D&amp;id=740423261250&amp;ns=1&amp;abbucket=20&amp;skuId=5109541829856"/>
    <hyperlink ref="I457" r:id="rId93" display="https://detail.tmall.com/item.htm?id=880723321840&amp;ns=1&amp;pisk=gZ2nxHfr0WlCa77t6RMCgTzagcCTjvMSozp-yY3P_Vu69YCQ20Vgcz0dV6MLs44aS2JdAkUi4zq79MGRR3xQIrvJpw1Q4LD-UZQAHtEQvYMPkXro1YYIc0-FebJEbviJvsuaNtEQA4tHziFNH3ctg7Lya4zrQAooxY-eL0Si_mnrUplyLC8Z5VkrYboybCoxY4oUzL-abmoJLplrThoZVVurUYzzbGmo74lnQBuYUSyNW6XW6BuDU8ontqrE8kUzQiG9OuugcoeZxlmzYQ9yURmntRy6n8wx97rjGJEOEdMLm5kZq8s2Z4c0aJHaLNWq1bPzMbV98MU4rlzSpRSyTqPLJzlu1ZvxxvFiiJVCVFrUk2VqduKcJlc0sjiZ_3AEpSEYFjyFKEgtG04iMWbDKrSP5CRqz9pSbgewNQGEfc0ApBXbzs6S-xIGjIESTcijkGjMNQGEfc0AjGAYFXoscqC..&amp;priceTId=214783c517502103782813676e13b6&amp;spm=a21n57.sem.item.1.50103903KMob8z&amp;utparam=%7B%22aplus_abtest%22%3A%22f5e28627640590bbb63bd1488ca73852%22%7D&amp;xxc=ad_ztc&amp;skuId=5722411061242"/>
    <hyperlink ref="I467" r:id="rId94" display="https://item.taobao.com/item.htm?from=cart&amp;id=652085828913&amp;pisk=gh_mXO4Hpi-XLEBKHT8bAHYS9lZ8ljT6QO39BFpa4LJ5kSt9BgANBTN_GECwIOXJFZFXXdIos66lIhNXBdJGB1SYwyUdGsT67V2LJy3IOsG5nqoq75-yMIVJgiBNXpL67Jei2V-b-F6B6S4m70RyFCAZ7FWwz3R6gFR2_FPkUCAIbxWw77VksB02gFRVaYRe6Fowgh5raBd2_Ao20LPk1Loq3O8ZNZe23N7Az8YrFPQWV4I2invFgK5AMaPXVm1vEUY5zIfAzsos7V7kinb6kCujynINOH_ATP0Wk6jyzCb_TcvMxG7vzZyz83tNzTRPH5n6ZGfNRETn_r5koKxeinhtW95l_MKlyWzBoEJVXE1tt-ClotCfr1hZ4EYAqHbD8yM2BgChSCb_CzXh_6swqNDc45mrYQfS5QPOzci60QOkpRhSmJx_Boh0Z7mHCnRWgpFuZci60QOkp7Vox1t2NIJd.&amp;skuId=5517498804992&amp;spm=a1z0d.6639537%2F202410.item.d652085828913.8eb97484smE8EA"/>
    <hyperlink ref="I471" r:id="rId95" display="https://item.taobao.com/item.htm?abbucket=8&amp;id=595960767658&amp;ns=1&amp;pisk=gXlscRbVwGjs2VVAlRYFObMjNMNjleRy5ZaxrqCNk5FOMEiqYjyY0dmbhmo3HfPZ7DZx4DZOgKqNGSgjmmojoF4YDmnb0AJeaV0giSKzcQRrSkCPORibBsddJ24cMGpUBhHJvf-y4QRXBwFXf3o4motW9za8MPeTHBLQSrSYM-Fv9eaYuGBA6mLBRrUzWtUTBJCLyPFABOU999U0rtITkPQpRrqdDSFxDJLQoXANArJ_kVTZ6uSAEBLskk1AMXapmu31o_aZ6P144VrB2UcCZRZ-Wk1vXVWXQoZnwHJI-cktbymXNHN-EDGbeSO1qPMKPWEawC_g2fzjzxgWViznBcGLhX8cruhiJbVLLQLSJXmZSXgVkIUE4k3i6SOJr5NTXWangHfTcvHx_RVcXnZmO2hthguhauO7kt_QEsaQ4eTCntqnv5t_uBSloRU3WQ8BRM60By4Q4eTCnt2T-PHyResCn&amp;priceTId=214783a117503406452785941e13e4&amp;skuId=4136706665438&amp;spm=a21n57.sem.item.25.4b683903Vbnzn7&amp;utparam=%7B%22aplus_abtest%22%3A%2248642469e6b5056a524401ae5f2cbf3a%22%7D&amp;xxc=taobaoSearch"/>
    <hyperlink ref="I479" r:id="rId96" display="https://item.taobao.com/item.htm?spm=a21n57.1.item.2.5192523cDkN48D&amp;priceTId=215044f017193202584335960e19de&amp;utparam=%7B%22aplus_abtest%22:%222789a31c5866c260c2d1060825b69e44%22%7D&amp;id=736673147685&amp;ns=1&amp;abbucket=20&amp;skuId=5265925911303"/>
  </hyperlinks>
  <printOptions headings="false" gridLines="false" gridLinesSet="true" horizontalCentered="false" verticalCentered="false"/>
  <pageMargins left="0.196527777777778"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8.8828125" defaultRowHeight="14.4" zeroHeight="false" outlineLevelRow="0" outlineLevelCol="0"/>
  <cols>
    <col collapsed="false" customWidth="true" hidden="false" outlineLevel="0" max="9" min="9" style="0" width="33.9"/>
    <col collapsed="false" customWidth="true" hidden="false" outlineLevel="0" max="14" min="14" style="0" width="14.9"/>
    <col collapsed="false" customWidth="true" hidden="false" outlineLevel="0" max="15" min="15" style="0" width="15.62"/>
  </cols>
  <sheetData>
    <row r="1" customFormat="false" ht="25.8" hidden="false" customHeight="false" outlineLevel="0" collapsed="false">
      <c r="A1" s="73" t="s">
        <v>997</v>
      </c>
      <c r="B1" s="73"/>
      <c r="C1" s="73"/>
      <c r="D1" s="73"/>
      <c r="E1" s="73"/>
      <c r="F1" s="73"/>
      <c r="G1" s="73"/>
      <c r="H1" s="73"/>
      <c r="I1" s="73"/>
      <c r="J1" s="73"/>
      <c r="K1" s="73"/>
      <c r="L1" s="73"/>
      <c r="M1" s="73"/>
      <c r="N1" s="73"/>
      <c r="O1" s="73"/>
    </row>
    <row r="2" customFormat="false" ht="20.4" hidden="false" customHeight="false" outlineLevel="0" collapsed="false">
      <c r="A2" s="8" t="s">
        <v>998</v>
      </c>
      <c r="B2" s="8"/>
      <c r="C2" s="8"/>
      <c r="D2" s="8"/>
      <c r="E2" s="8" t="s">
        <v>999</v>
      </c>
      <c r="F2" s="8"/>
      <c r="G2" s="8"/>
      <c r="H2" s="8"/>
      <c r="I2" s="8" t="s">
        <v>6</v>
      </c>
      <c r="J2" s="74"/>
      <c r="K2" s="74"/>
      <c r="L2" s="74"/>
      <c r="M2" s="74"/>
      <c r="N2" s="74"/>
      <c r="O2" s="74"/>
    </row>
    <row r="3" customFormat="false" ht="102" hidden="false" customHeight="false" outlineLevel="0" collapsed="false">
      <c r="A3" s="75" t="s">
        <v>7</v>
      </c>
      <c r="B3" s="75" t="s">
        <v>8</v>
      </c>
      <c r="C3" s="75" t="s">
        <v>1000</v>
      </c>
      <c r="D3" s="75" t="s">
        <v>1001</v>
      </c>
      <c r="E3" s="75" t="s">
        <v>11</v>
      </c>
      <c r="F3" s="75" t="s">
        <v>12</v>
      </c>
      <c r="G3" s="75" t="s">
        <v>1002</v>
      </c>
      <c r="H3" s="75" t="s">
        <v>1003</v>
      </c>
      <c r="I3" s="75" t="s">
        <v>17</v>
      </c>
      <c r="J3" s="75" t="s">
        <v>18</v>
      </c>
      <c r="K3" s="75" t="s">
        <v>19</v>
      </c>
      <c r="L3" s="75" t="s">
        <v>20</v>
      </c>
      <c r="M3" s="75" t="s">
        <v>1004</v>
      </c>
      <c r="N3" s="75" t="s">
        <v>22</v>
      </c>
      <c r="O3" s="75" t="s">
        <v>23</v>
      </c>
    </row>
    <row r="4" customFormat="false" ht="36" hidden="false" customHeight="true" outlineLevel="0" collapsed="false">
      <c r="A4" s="76" t="n">
        <v>1</v>
      </c>
      <c r="B4" s="77" t="s">
        <v>552</v>
      </c>
      <c r="C4" s="78" t="s">
        <v>1005</v>
      </c>
      <c r="D4" s="79" t="s">
        <v>228</v>
      </c>
      <c r="E4" s="80" t="s">
        <v>39</v>
      </c>
      <c r="F4" s="31" t="n">
        <v>5</v>
      </c>
      <c r="G4" s="31" t="n">
        <v>29.88</v>
      </c>
      <c r="H4" s="31" t="n">
        <f aca="false">F4*G4</f>
        <v>149.4</v>
      </c>
      <c r="I4" s="81" t="s">
        <v>554</v>
      </c>
      <c r="J4" s="82" t="s">
        <v>140</v>
      </c>
      <c r="K4" s="82" t="s">
        <v>2</v>
      </c>
      <c r="L4" s="82" t="s">
        <v>42</v>
      </c>
      <c r="M4" s="83" t="s">
        <v>505</v>
      </c>
      <c r="N4" s="4" t="n">
        <v>18158173693</v>
      </c>
      <c r="O4" s="84" t="s">
        <v>1006</v>
      </c>
    </row>
    <row r="5" customFormat="false" ht="36" hidden="false" customHeight="true" outlineLevel="0" collapsed="false">
      <c r="A5" s="76" t="n">
        <v>2</v>
      </c>
      <c r="B5" s="77" t="s">
        <v>523</v>
      </c>
      <c r="C5" s="85" t="s">
        <v>1007</v>
      </c>
      <c r="D5" s="79" t="s">
        <v>49</v>
      </c>
      <c r="E5" s="80" t="s">
        <v>39</v>
      </c>
      <c r="F5" s="31" t="n">
        <v>2</v>
      </c>
      <c r="G5" s="31" t="n">
        <v>63.6</v>
      </c>
      <c r="H5" s="31" t="n">
        <f aca="false">F5*G5</f>
        <v>127.2</v>
      </c>
      <c r="I5" s="81" t="s">
        <v>525</v>
      </c>
      <c r="J5" s="82" t="s">
        <v>140</v>
      </c>
      <c r="K5" s="82" t="s">
        <v>2</v>
      </c>
      <c r="L5" s="82" t="s">
        <v>42</v>
      </c>
      <c r="M5" s="83" t="s">
        <v>505</v>
      </c>
      <c r="N5" s="4" t="n">
        <v>18158173693</v>
      </c>
      <c r="O5" s="84" t="s">
        <v>1006</v>
      </c>
    </row>
    <row r="6" customFormat="false" ht="36" hidden="false" customHeight="true" outlineLevel="0" collapsed="false">
      <c r="A6" s="76" t="n">
        <v>3</v>
      </c>
      <c r="B6" s="78" t="s">
        <v>1008</v>
      </c>
      <c r="C6" s="78" t="s">
        <v>1009</v>
      </c>
      <c r="D6" s="79" t="s">
        <v>49</v>
      </c>
      <c r="E6" s="80" t="s">
        <v>39</v>
      </c>
      <c r="F6" s="31" t="n">
        <v>2</v>
      </c>
      <c r="G6" s="31" t="n">
        <v>396</v>
      </c>
      <c r="H6" s="31" t="n">
        <f aca="false">F6*G6</f>
        <v>792</v>
      </c>
      <c r="I6" s="86" t="s">
        <v>581</v>
      </c>
      <c r="J6" s="82" t="s">
        <v>140</v>
      </c>
      <c r="K6" s="82" t="s">
        <v>2</v>
      </c>
      <c r="L6" s="82" t="s">
        <v>42</v>
      </c>
      <c r="M6" s="83" t="s">
        <v>505</v>
      </c>
      <c r="N6" s="4" t="n">
        <v>18158173693</v>
      </c>
      <c r="O6" s="84" t="s">
        <v>1006</v>
      </c>
    </row>
    <row r="7" customFormat="false" ht="36" hidden="false" customHeight="true" outlineLevel="0" collapsed="false">
      <c r="A7" s="76" t="n">
        <v>4</v>
      </c>
      <c r="B7" s="77" t="s">
        <v>549</v>
      </c>
      <c r="C7" s="85" t="s">
        <v>550</v>
      </c>
      <c r="D7" s="79" t="s">
        <v>49</v>
      </c>
      <c r="E7" s="80" t="s">
        <v>39</v>
      </c>
      <c r="F7" s="31" t="n">
        <v>1</v>
      </c>
      <c r="G7" s="31" t="n">
        <v>960</v>
      </c>
      <c r="H7" s="31" t="n">
        <f aca="false">F7*G7</f>
        <v>960</v>
      </c>
      <c r="I7" s="87" t="s">
        <v>551</v>
      </c>
      <c r="J7" s="82" t="s">
        <v>140</v>
      </c>
      <c r="K7" s="82" t="s">
        <v>2</v>
      </c>
      <c r="L7" s="82" t="s">
        <v>42</v>
      </c>
      <c r="M7" s="83" t="s">
        <v>505</v>
      </c>
      <c r="N7" s="4" t="n">
        <v>18158173693</v>
      </c>
      <c r="O7" s="84" t="s">
        <v>1006</v>
      </c>
    </row>
    <row r="8" customFormat="false" ht="36" hidden="false" customHeight="true" outlineLevel="0" collapsed="false">
      <c r="A8" s="76" t="n">
        <v>5</v>
      </c>
      <c r="B8" s="77" t="s">
        <v>517</v>
      </c>
      <c r="C8" s="77" t="s">
        <v>1010</v>
      </c>
      <c r="D8" s="79" t="s">
        <v>26</v>
      </c>
      <c r="E8" s="80" t="s">
        <v>39</v>
      </c>
      <c r="F8" s="31" t="n">
        <v>1</v>
      </c>
      <c r="G8" s="31" t="n">
        <v>960</v>
      </c>
      <c r="H8" s="31" t="n">
        <f aca="false">F8*G8</f>
        <v>960</v>
      </c>
      <c r="I8" s="88" t="s">
        <v>519</v>
      </c>
      <c r="J8" s="82" t="s">
        <v>140</v>
      </c>
      <c r="K8" s="82" t="s">
        <v>2</v>
      </c>
      <c r="L8" s="82" t="s">
        <v>42</v>
      </c>
      <c r="M8" s="83" t="s">
        <v>505</v>
      </c>
      <c r="N8" s="4" t="n">
        <v>18158173693</v>
      </c>
      <c r="O8" s="84" t="s">
        <v>1006</v>
      </c>
    </row>
    <row r="9" customFormat="false" ht="36" hidden="false" customHeight="true" outlineLevel="0" collapsed="false">
      <c r="A9" s="76" t="n">
        <v>6</v>
      </c>
      <c r="B9" s="77" t="s">
        <v>526</v>
      </c>
      <c r="C9" s="78" t="s">
        <v>1011</v>
      </c>
      <c r="D9" s="79" t="s">
        <v>26</v>
      </c>
      <c r="E9" s="80" t="s">
        <v>27</v>
      </c>
      <c r="F9" s="31" t="n">
        <v>1</v>
      </c>
      <c r="G9" s="31" t="n">
        <v>240</v>
      </c>
      <c r="H9" s="31" t="n">
        <f aca="false">F9*G9</f>
        <v>240</v>
      </c>
      <c r="I9" s="88" t="s">
        <v>528</v>
      </c>
      <c r="J9" s="82" t="s">
        <v>140</v>
      </c>
      <c r="K9" s="82" t="s">
        <v>2</v>
      </c>
      <c r="L9" s="82" t="s">
        <v>42</v>
      </c>
      <c r="M9" s="83" t="s">
        <v>505</v>
      </c>
      <c r="N9" s="4" t="n">
        <v>18158173693</v>
      </c>
      <c r="O9" s="84" t="s">
        <v>1006</v>
      </c>
    </row>
    <row r="10" customFormat="false" ht="36" hidden="false" customHeight="true" outlineLevel="0" collapsed="false">
      <c r="A10" s="76" t="n">
        <v>7</v>
      </c>
      <c r="B10" s="78" t="s">
        <v>1012</v>
      </c>
      <c r="C10" s="89" t="s">
        <v>1013</v>
      </c>
      <c r="D10" s="79" t="s">
        <v>49</v>
      </c>
      <c r="E10" s="80" t="s">
        <v>39</v>
      </c>
      <c r="F10" s="31" t="n">
        <v>4</v>
      </c>
      <c r="G10" s="31" t="n">
        <v>682.176</v>
      </c>
      <c r="H10" s="31" t="n">
        <f aca="false">F10*G10</f>
        <v>2728.704</v>
      </c>
      <c r="I10" s="86" t="s">
        <v>569</v>
      </c>
      <c r="J10" s="82" t="s">
        <v>140</v>
      </c>
      <c r="K10" s="82" t="s">
        <v>2</v>
      </c>
      <c r="L10" s="82" t="s">
        <v>42</v>
      </c>
      <c r="M10" s="83" t="s">
        <v>505</v>
      </c>
      <c r="N10" s="4" t="n">
        <v>18158173693</v>
      </c>
      <c r="O10" s="84" t="s">
        <v>1006</v>
      </c>
    </row>
    <row r="11" customFormat="false" ht="36" hidden="false" customHeight="true" outlineLevel="0" collapsed="false">
      <c r="A11" s="76" t="n">
        <v>8</v>
      </c>
      <c r="B11" s="77" t="s">
        <v>537</v>
      </c>
      <c r="C11" s="89" t="s">
        <v>1014</v>
      </c>
      <c r="D11" s="79" t="s">
        <v>49</v>
      </c>
      <c r="E11" s="80" t="s">
        <v>39</v>
      </c>
      <c r="F11" s="31" t="n">
        <v>2</v>
      </c>
      <c r="G11" s="31" t="n">
        <v>701.268</v>
      </c>
      <c r="H11" s="31" t="n">
        <f aca="false">F11*G11</f>
        <v>1402.536</v>
      </c>
      <c r="I11" s="81" t="s">
        <v>539</v>
      </c>
      <c r="J11" s="82" t="s">
        <v>140</v>
      </c>
      <c r="K11" s="82" t="s">
        <v>2</v>
      </c>
      <c r="L11" s="82" t="s">
        <v>42</v>
      </c>
      <c r="M11" s="83" t="s">
        <v>505</v>
      </c>
      <c r="N11" s="4" t="n">
        <v>18158173693</v>
      </c>
      <c r="O11" s="84" t="s">
        <v>1006</v>
      </c>
    </row>
    <row r="12" customFormat="false" ht="36" hidden="false" customHeight="true" outlineLevel="0" collapsed="false">
      <c r="A12" s="76" t="n">
        <v>9</v>
      </c>
      <c r="B12" s="77" t="s">
        <v>1015</v>
      </c>
      <c r="C12" s="78" t="s">
        <v>586</v>
      </c>
      <c r="D12" s="79" t="s">
        <v>49</v>
      </c>
      <c r="E12" s="80" t="s">
        <v>39</v>
      </c>
      <c r="F12" s="31" t="n">
        <v>3</v>
      </c>
      <c r="G12" s="31" t="n">
        <v>330</v>
      </c>
      <c r="H12" s="31" t="n">
        <f aca="false">F12*G12</f>
        <v>990</v>
      </c>
      <c r="I12" s="81" t="s">
        <v>587</v>
      </c>
      <c r="J12" s="82" t="s">
        <v>140</v>
      </c>
      <c r="K12" s="82" t="s">
        <v>2</v>
      </c>
      <c r="L12" s="82" t="s">
        <v>42</v>
      </c>
      <c r="M12" s="83" t="s">
        <v>505</v>
      </c>
      <c r="N12" s="4" t="n">
        <v>18158173693</v>
      </c>
      <c r="O12" s="84" t="s">
        <v>1006</v>
      </c>
    </row>
    <row r="13" customFormat="false" ht="36" hidden="false" customHeight="true" outlineLevel="0" collapsed="false">
      <c r="A13" s="76" t="n">
        <v>10</v>
      </c>
      <c r="B13" s="77" t="s">
        <v>614</v>
      </c>
      <c r="C13" s="77" t="s">
        <v>1016</v>
      </c>
      <c r="D13" s="79" t="s">
        <v>49</v>
      </c>
      <c r="E13" s="80" t="s">
        <v>39</v>
      </c>
      <c r="F13" s="31" t="n">
        <v>10</v>
      </c>
      <c r="G13" s="31" t="n">
        <v>96.96</v>
      </c>
      <c r="H13" s="31" t="n">
        <f aca="false">F13*G13</f>
        <v>969.6</v>
      </c>
      <c r="I13" s="81" t="s">
        <v>616</v>
      </c>
      <c r="J13" s="82" t="s">
        <v>140</v>
      </c>
      <c r="K13" s="82" t="s">
        <v>2</v>
      </c>
      <c r="L13" s="82" t="s">
        <v>42</v>
      </c>
      <c r="M13" s="83" t="s">
        <v>505</v>
      </c>
      <c r="N13" s="4" t="n">
        <v>18158173693</v>
      </c>
      <c r="O13" s="84" t="s">
        <v>1006</v>
      </c>
    </row>
    <row r="14" customFormat="false" ht="36" hidden="false" customHeight="true" outlineLevel="0" collapsed="false">
      <c r="A14" s="76" t="n">
        <v>11</v>
      </c>
      <c r="B14" s="77" t="s">
        <v>576</v>
      </c>
      <c r="C14" s="78" t="s">
        <v>1017</v>
      </c>
      <c r="D14" s="79" t="s">
        <v>49</v>
      </c>
      <c r="E14" s="80" t="s">
        <v>82</v>
      </c>
      <c r="F14" s="31" t="n">
        <v>1</v>
      </c>
      <c r="G14" s="31" t="n">
        <v>356.928</v>
      </c>
      <c r="H14" s="31" t="n">
        <f aca="false">F14*G14</f>
        <v>356.928</v>
      </c>
      <c r="I14" s="81" t="s">
        <v>578</v>
      </c>
      <c r="J14" s="82" t="s">
        <v>140</v>
      </c>
      <c r="K14" s="82" t="s">
        <v>2</v>
      </c>
      <c r="L14" s="82" t="s">
        <v>42</v>
      </c>
      <c r="M14" s="83" t="s">
        <v>505</v>
      </c>
      <c r="N14" s="4" t="n">
        <v>18158173693</v>
      </c>
      <c r="O14" s="84" t="s">
        <v>1006</v>
      </c>
    </row>
    <row r="15" customFormat="false" ht="36" hidden="false" customHeight="true" outlineLevel="0" collapsed="false">
      <c r="A15" s="76" t="n">
        <v>12</v>
      </c>
      <c r="B15" s="77" t="s">
        <v>502</v>
      </c>
      <c r="C15" s="90" t="s">
        <v>1018</v>
      </c>
      <c r="D15" s="79" t="s">
        <v>49</v>
      </c>
      <c r="E15" s="80" t="s">
        <v>39</v>
      </c>
      <c r="F15" s="31" t="n">
        <v>10</v>
      </c>
      <c r="G15" s="31" t="n">
        <v>57.468</v>
      </c>
      <c r="H15" s="31" t="n">
        <f aca="false">F15*G15</f>
        <v>574.68</v>
      </c>
      <c r="I15" s="81" t="s">
        <v>504</v>
      </c>
      <c r="J15" s="82" t="s">
        <v>140</v>
      </c>
      <c r="K15" s="82" t="s">
        <v>2</v>
      </c>
      <c r="L15" s="82" t="s">
        <v>42</v>
      </c>
      <c r="M15" s="83" t="s">
        <v>505</v>
      </c>
      <c r="N15" s="4" t="n">
        <v>18158173693</v>
      </c>
      <c r="O15" s="84" t="s">
        <v>1006</v>
      </c>
    </row>
    <row r="16" customFormat="false" ht="36" hidden="false" customHeight="true" outlineLevel="0" collapsed="false">
      <c r="A16" s="76" t="n">
        <v>13</v>
      </c>
      <c r="B16" s="78" t="s">
        <v>1019</v>
      </c>
      <c r="C16" s="78" t="s">
        <v>1020</v>
      </c>
      <c r="D16" s="79" t="s">
        <v>49</v>
      </c>
      <c r="E16" s="80" t="s">
        <v>39</v>
      </c>
      <c r="F16" s="31" t="n">
        <v>5</v>
      </c>
      <c r="G16" s="31" t="n">
        <v>55.2</v>
      </c>
      <c r="H16" s="31" t="n">
        <f aca="false">F16*G16</f>
        <v>276</v>
      </c>
      <c r="I16" s="81" t="s">
        <v>531</v>
      </c>
      <c r="J16" s="82" t="s">
        <v>140</v>
      </c>
      <c r="K16" s="82" t="s">
        <v>2</v>
      </c>
      <c r="L16" s="82" t="s">
        <v>42</v>
      </c>
      <c r="M16" s="83" t="s">
        <v>505</v>
      </c>
      <c r="N16" s="4" t="n">
        <v>18158173693</v>
      </c>
      <c r="O16" s="84" t="s">
        <v>1006</v>
      </c>
    </row>
    <row r="17" customFormat="false" ht="36" hidden="false" customHeight="true" outlineLevel="0" collapsed="false">
      <c r="A17" s="76" t="n">
        <v>14</v>
      </c>
      <c r="B17" s="77" t="s">
        <v>564</v>
      </c>
      <c r="C17" s="78" t="s">
        <v>565</v>
      </c>
      <c r="D17" s="79" t="s">
        <v>49</v>
      </c>
      <c r="E17" s="80" t="s">
        <v>39</v>
      </c>
      <c r="F17" s="31" t="n">
        <v>10</v>
      </c>
      <c r="G17" s="31" t="n">
        <v>81.3</v>
      </c>
      <c r="H17" s="31" t="n">
        <f aca="false">F17*G17</f>
        <v>813</v>
      </c>
      <c r="I17" s="81" t="s">
        <v>566</v>
      </c>
      <c r="J17" s="82" t="s">
        <v>140</v>
      </c>
      <c r="K17" s="82" t="s">
        <v>2</v>
      </c>
      <c r="L17" s="82" t="s">
        <v>42</v>
      </c>
      <c r="M17" s="83" t="s">
        <v>505</v>
      </c>
      <c r="N17" s="4" t="n">
        <v>18158173693</v>
      </c>
      <c r="O17" s="84" t="s">
        <v>1006</v>
      </c>
    </row>
    <row r="18" customFormat="false" ht="36" hidden="false" customHeight="true" outlineLevel="0" collapsed="false">
      <c r="A18" s="76" t="n">
        <v>15</v>
      </c>
      <c r="B18" s="77" t="s">
        <v>1021</v>
      </c>
      <c r="C18" s="77" t="s">
        <v>1022</v>
      </c>
      <c r="D18" s="79" t="s">
        <v>49</v>
      </c>
      <c r="E18" s="80" t="s">
        <v>39</v>
      </c>
      <c r="F18" s="31" t="n">
        <v>2</v>
      </c>
      <c r="G18" s="31" t="n">
        <v>477.6</v>
      </c>
      <c r="H18" s="31" t="n">
        <f aca="false">F18*G18</f>
        <v>955.2</v>
      </c>
      <c r="I18" s="81" t="s">
        <v>623</v>
      </c>
      <c r="J18" s="82" t="s">
        <v>140</v>
      </c>
      <c r="K18" s="82" t="s">
        <v>2</v>
      </c>
      <c r="L18" s="82" t="s">
        <v>42</v>
      </c>
      <c r="M18" s="83" t="s">
        <v>505</v>
      </c>
      <c r="N18" s="4" t="n">
        <v>18158173693</v>
      </c>
      <c r="O18" s="84" t="s">
        <v>1006</v>
      </c>
    </row>
    <row r="19" customFormat="false" ht="36" hidden="false" customHeight="true" outlineLevel="0" collapsed="false">
      <c r="A19" s="76" t="n">
        <v>16</v>
      </c>
      <c r="B19" s="77" t="s">
        <v>570</v>
      </c>
      <c r="C19" s="78" t="s">
        <v>1023</v>
      </c>
      <c r="D19" s="79" t="s">
        <v>49</v>
      </c>
      <c r="E19" s="80" t="s">
        <v>39</v>
      </c>
      <c r="F19" s="31" t="n">
        <v>2</v>
      </c>
      <c r="G19" s="31" t="n">
        <v>453.6</v>
      </c>
      <c r="H19" s="31" t="n">
        <f aca="false">F19*G19</f>
        <v>907.2</v>
      </c>
      <c r="I19" s="81" t="s">
        <v>572</v>
      </c>
      <c r="J19" s="82" t="s">
        <v>140</v>
      </c>
      <c r="K19" s="82" t="s">
        <v>2</v>
      </c>
      <c r="L19" s="82" t="s">
        <v>42</v>
      </c>
      <c r="M19" s="83" t="s">
        <v>505</v>
      </c>
      <c r="N19" s="4" t="n">
        <v>18158173693</v>
      </c>
      <c r="O19" s="84" t="s">
        <v>1006</v>
      </c>
    </row>
    <row r="20" customFormat="false" ht="36" hidden="false" customHeight="true" outlineLevel="0" collapsed="false">
      <c r="A20" s="76" t="n">
        <v>17</v>
      </c>
      <c r="B20" s="77" t="s">
        <v>510</v>
      </c>
      <c r="C20" s="85" t="s">
        <v>1024</v>
      </c>
      <c r="D20" s="79" t="s">
        <v>49</v>
      </c>
      <c r="E20" s="80" t="s">
        <v>512</v>
      </c>
      <c r="F20" s="31" t="n">
        <v>5</v>
      </c>
      <c r="G20" s="31" t="n">
        <v>10.824</v>
      </c>
      <c r="H20" s="31" t="n">
        <f aca="false">F20*G20</f>
        <v>54.12</v>
      </c>
      <c r="I20" s="81" t="s">
        <v>513</v>
      </c>
      <c r="J20" s="82" t="s">
        <v>140</v>
      </c>
      <c r="K20" s="82" t="s">
        <v>2</v>
      </c>
      <c r="L20" s="82" t="s">
        <v>42</v>
      </c>
      <c r="M20" s="83" t="s">
        <v>505</v>
      </c>
      <c r="N20" s="4" t="n">
        <v>18158173693</v>
      </c>
      <c r="O20" s="84" t="s">
        <v>1006</v>
      </c>
    </row>
    <row r="21" customFormat="false" ht="36" hidden="false" customHeight="true" outlineLevel="0" collapsed="false">
      <c r="A21" s="76" t="n">
        <v>18</v>
      </c>
      <c r="B21" s="77" t="s">
        <v>507</v>
      </c>
      <c r="C21" s="85" t="s">
        <v>1025</v>
      </c>
      <c r="D21" s="79" t="s">
        <v>49</v>
      </c>
      <c r="E21" s="80" t="s">
        <v>39</v>
      </c>
      <c r="F21" s="31" t="n">
        <v>2</v>
      </c>
      <c r="G21" s="31" t="n">
        <v>214.8</v>
      </c>
      <c r="H21" s="31" t="n">
        <f aca="false">F21*G21</f>
        <v>429.6</v>
      </c>
      <c r="I21" s="81" t="s">
        <v>509</v>
      </c>
      <c r="J21" s="82" t="s">
        <v>140</v>
      </c>
      <c r="K21" s="82" t="s">
        <v>2</v>
      </c>
      <c r="L21" s="82" t="s">
        <v>42</v>
      </c>
      <c r="M21" s="83" t="s">
        <v>505</v>
      </c>
      <c r="N21" s="4" t="n">
        <v>18158173693</v>
      </c>
      <c r="O21" s="84" t="s">
        <v>1006</v>
      </c>
    </row>
    <row r="22" customFormat="false" ht="36" hidden="false" customHeight="true" outlineLevel="0" collapsed="false">
      <c r="A22" s="76" t="n">
        <v>19</v>
      </c>
      <c r="B22" s="77" t="s">
        <v>594</v>
      </c>
      <c r="C22" s="78" t="s">
        <v>1026</v>
      </c>
      <c r="D22" s="79" t="s">
        <v>49</v>
      </c>
      <c r="E22" s="80" t="s">
        <v>39</v>
      </c>
      <c r="F22" s="31" t="n">
        <v>1</v>
      </c>
      <c r="G22" s="31" t="n">
        <v>209.088</v>
      </c>
      <c r="H22" s="31" t="n">
        <f aca="false">F22*G22</f>
        <v>209.088</v>
      </c>
      <c r="I22" s="81" t="s">
        <v>596</v>
      </c>
      <c r="J22" s="82" t="s">
        <v>140</v>
      </c>
      <c r="K22" s="82" t="s">
        <v>2</v>
      </c>
      <c r="L22" s="82" t="s">
        <v>42</v>
      </c>
      <c r="M22" s="83" t="s">
        <v>505</v>
      </c>
      <c r="N22" s="4" t="n">
        <v>18158173693</v>
      </c>
      <c r="O22" s="84" t="s">
        <v>1006</v>
      </c>
    </row>
    <row r="23" customFormat="false" ht="36" hidden="false" customHeight="true" outlineLevel="0" collapsed="false">
      <c r="A23" s="76" t="n">
        <v>20</v>
      </c>
      <c r="B23" s="77" t="s">
        <v>600</v>
      </c>
      <c r="C23" s="77" t="s">
        <v>1027</v>
      </c>
      <c r="D23" s="79" t="s">
        <v>49</v>
      </c>
      <c r="E23" s="80" t="s">
        <v>39</v>
      </c>
      <c r="F23" s="31" t="n">
        <v>1</v>
      </c>
      <c r="G23" s="31" t="n">
        <v>314.68</v>
      </c>
      <c r="H23" s="31" t="n">
        <f aca="false">F23*G23</f>
        <v>314.68</v>
      </c>
      <c r="I23" s="81" t="s">
        <v>602</v>
      </c>
      <c r="J23" s="82" t="s">
        <v>140</v>
      </c>
      <c r="K23" s="82" t="s">
        <v>2</v>
      </c>
      <c r="L23" s="82" t="s">
        <v>42</v>
      </c>
      <c r="M23" s="83" t="s">
        <v>505</v>
      </c>
      <c r="N23" s="4" t="n">
        <v>18158173693</v>
      </c>
      <c r="O23" s="84" t="s">
        <v>1006</v>
      </c>
    </row>
    <row r="24" customFormat="false" ht="36" hidden="false" customHeight="true" outlineLevel="0" collapsed="false">
      <c r="A24" s="76" t="n">
        <v>21</v>
      </c>
      <c r="B24" s="77" t="s">
        <v>1028</v>
      </c>
      <c r="C24" s="89" t="s">
        <v>1029</v>
      </c>
      <c r="D24" s="79" t="s">
        <v>49</v>
      </c>
      <c r="E24" s="80" t="s">
        <v>446</v>
      </c>
      <c r="F24" s="31" t="n">
        <v>10</v>
      </c>
      <c r="G24" s="31" t="n">
        <v>31.164</v>
      </c>
      <c r="H24" s="31" t="n">
        <f aca="false">F24*G24</f>
        <v>311.64</v>
      </c>
      <c r="I24" s="81" t="s">
        <v>516</v>
      </c>
      <c r="J24" s="82" t="s">
        <v>140</v>
      </c>
      <c r="K24" s="82" t="s">
        <v>2</v>
      </c>
      <c r="L24" s="82" t="s">
        <v>42</v>
      </c>
      <c r="M24" s="83" t="s">
        <v>505</v>
      </c>
      <c r="N24" s="4" t="n">
        <v>18158173693</v>
      </c>
      <c r="O24" s="84" t="s">
        <v>1006</v>
      </c>
    </row>
    <row r="25" customFormat="false" ht="36" hidden="false" customHeight="true" outlineLevel="0" collapsed="false">
      <c r="A25" s="76" t="n">
        <v>22</v>
      </c>
      <c r="B25" s="77" t="s">
        <v>1030</v>
      </c>
      <c r="C25" s="78" t="s">
        <v>1031</v>
      </c>
      <c r="D25" s="79" t="s">
        <v>49</v>
      </c>
      <c r="E25" s="80" t="s">
        <v>446</v>
      </c>
      <c r="F25" s="31" t="n">
        <v>10</v>
      </c>
      <c r="G25" s="31" t="n">
        <v>31.164</v>
      </c>
      <c r="H25" s="31" t="n">
        <f aca="false">F25*G25</f>
        <v>311.64</v>
      </c>
      <c r="I25" s="91" t="s">
        <v>516</v>
      </c>
      <c r="J25" s="82" t="s">
        <v>140</v>
      </c>
      <c r="K25" s="82" t="s">
        <v>2</v>
      </c>
      <c r="L25" s="82" t="s">
        <v>42</v>
      </c>
      <c r="M25" s="83" t="s">
        <v>505</v>
      </c>
      <c r="N25" s="4" t="n">
        <v>18158173693</v>
      </c>
      <c r="O25" s="84" t="s">
        <v>1006</v>
      </c>
    </row>
    <row r="26" customFormat="false" ht="36" hidden="false" customHeight="true" outlineLevel="0" collapsed="false">
      <c r="A26" s="76" t="n">
        <v>23</v>
      </c>
      <c r="B26" s="78" t="s">
        <v>1032</v>
      </c>
      <c r="C26" s="78" t="s">
        <v>1033</v>
      </c>
      <c r="D26" s="79" t="s">
        <v>49</v>
      </c>
      <c r="E26" s="80" t="s">
        <v>287</v>
      </c>
      <c r="F26" s="31" t="n">
        <v>10</v>
      </c>
      <c r="G26" s="31" t="n">
        <v>2.676</v>
      </c>
      <c r="H26" s="31" t="n">
        <f aca="false">F26*G26</f>
        <v>26.76</v>
      </c>
      <c r="I26" s="81" t="s">
        <v>522</v>
      </c>
      <c r="J26" s="82" t="s">
        <v>140</v>
      </c>
      <c r="K26" s="82" t="s">
        <v>2</v>
      </c>
      <c r="L26" s="82" t="s">
        <v>42</v>
      </c>
      <c r="M26" s="83" t="s">
        <v>505</v>
      </c>
      <c r="N26" s="4" t="n">
        <v>18158173693</v>
      </c>
      <c r="O26" s="84" t="s">
        <v>1006</v>
      </c>
    </row>
    <row r="27" customFormat="false" ht="36" hidden="false" customHeight="true" outlineLevel="0" collapsed="false">
      <c r="A27" s="76" t="n">
        <v>24</v>
      </c>
      <c r="B27" s="77" t="s">
        <v>532</v>
      </c>
      <c r="C27" s="78" t="s">
        <v>1034</v>
      </c>
      <c r="D27" s="79" t="s">
        <v>49</v>
      </c>
      <c r="E27" s="80" t="s">
        <v>39</v>
      </c>
      <c r="F27" s="31" t="n">
        <v>2</v>
      </c>
      <c r="G27" s="31" t="n">
        <v>246.432</v>
      </c>
      <c r="H27" s="31" t="n">
        <f aca="false">F27*G27</f>
        <v>492.864</v>
      </c>
      <c r="I27" s="91" t="s">
        <v>534</v>
      </c>
      <c r="J27" s="82" t="s">
        <v>140</v>
      </c>
      <c r="K27" s="82" t="s">
        <v>2</v>
      </c>
      <c r="L27" s="82" t="s">
        <v>42</v>
      </c>
      <c r="M27" s="83" t="s">
        <v>505</v>
      </c>
      <c r="N27" s="4" t="n">
        <v>18158173693</v>
      </c>
      <c r="O27" s="84" t="s">
        <v>1006</v>
      </c>
    </row>
    <row r="28" customFormat="false" ht="36" hidden="false" customHeight="true" outlineLevel="0" collapsed="false">
      <c r="A28" s="76" t="n">
        <v>25</v>
      </c>
      <c r="B28" s="77" t="s">
        <v>558</v>
      </c>
      <c r="C28" s="78" t="s">
        <v>1035</v>
      </c>
      <c r="D28" s="79" t="s">
        <v>38</v>
      </c>
      <c r="E28" s="80" t="s">
        <v>39</v>
      </c>
      <c r="F28" s="31" t="n">
        <v>2</v>
      </c>
      <c r="G28" s="31" t="n">
        <v>118.8</v>
      </c>
      <c r="H28" s="31" t="n">
        <f aca="false">F28*G28</f>
        <v>237.6</v>
      </c>
      <c r="I28" s="81" t="s">
        <v>560</v>
      </c>
      <c r="J28" s="82" t="s">
        <v>140</v>
      </c>
      <c r="K28" s="82" t="s">
        <v>2</v>
      </c>
      <c r="L28" s="82" t="s">
        <v>42</v>
      </c>
      <c r="M28" s="83" t="s">
        <v>505</v>
      </c>
      <c r="N28" s="4" t="n">
        <v>18158173693</v>
      </c>
      <c r="O28" s="84" t="s">
        <v>1006</v>
      </c>
    </row>
    <row r="29" customFormat="false" ht="36" hidden="false" customHeight="true" outlineLevel="0" collapsed="false">
      <c r="A29" s="76" t="n">
        <v>26</v>
      </c>
      <c r="B29" s="77" t="s">
        <v>1036</v>
      </c>
      <c r="C29" s="78" t="s">
        <v>583</v>
      </c>
      <c r="D29" s="79" t="s">
        <v>49</v>
      </c>
      <c r="E29" s="80" t="s">
        <v>39</v>
      </c>
      <c r="F29" s="31" t="n">
        <v>3</v>
      </c>
      <c r="G29" s="31" t="n">
        <v>330</v>
      </c>
      <c r="H29" s="31" t="n">
        <f aca="false">F29*G29</f>
        <v>990</v>
      </c>
      <c r="I29" s="91" t="s">
        <v>584</v>
      </c>
      <c r="J29" s="82" t="s">
        <v>140</v>
      </c>
      <c r="K29" s="82" t="s">
        <v>2</v>
      </c>
      <c r="L29" s="82" t="s">
        <v>42</v>
      </c>
      <c r="M29" s="83" t="s">
        <v>505</v>
      </c>
      <c r="N29" s="4" t="n">
        <v>18158173693</v>
      </c>
      <c r="O29" s="84" t="s">
        <v>1006</v>
      </c>
    </row>
    <row r="30" customFormat="false" ht="36" hidden="false" customHeight="true" outlineLevel="0" collapsed="false">
      <c r="A30" s="76" t="n">
        <v>27</v>
      </c>
      <c r="B30" s="77" t="s">
        <v>1037</v>
      </c>
      <c r="C30" s="78" t="s">
        <v>589</v>
      </c>
      <c r="D30" s="79" t="s">
        <v>49</v>
      </c>
      <c r="E30" s="80" t="s">
        <v>39</v>
      </c>
      <c r="F30" s="31" t="n">
        <v>3</v>
      </c>
      <c r="G30" s="31" t="n">
        <v>330</v>
      </c>
      <c r="H30" s="31" t="n">
        <f aca="false">F30*G30</f>
        <v>990</v>
      </c>
      <c r="I30" s="92" t="s">
        <v>590</v>
      </c>
      <c r="J30" s="82" t="s">
        <v>140</v>
      </c>
      <c r="K30" s="82" t="s">
        <v>2</v>
      </c>
      <c r="L30" s="82" t="s">
        <v>42</v>
      </c>
      <c r="M30" s="83" t="s">
        <v>505</v>
      </c>
      <c r="N30" s="4" t="n">
        <v>18158173693</v>
      </c>
      <c r="O30" s="84" t="s">
        <v>1006</v>
      </c>
    </row>
    <row r="31" customFormat="false" ht="36" hidden="false" customHeight="true" outlineLevel="0" collapsed="false">
      <c r="A31" s="76" t="n">
        <v>28</v>
      </c>
      <c r="B31" s="77" t="s">
        <v>1038</v>
      </c>
      <c r="C31" s="78" t="s">
        <v>592</v>
      </c>
      <c r="D31" s="79" t="s">
        <v>49</v>
      </c>
      <c r="E31" s="83" t="s">
        <v>39</v>
      </c>
      <c r="F31" s="4" t="n">
        <v>3</v>
      </c>
      <c r="G31" s="31" t="n">
        <v>330</v>
      </c>
      <c r="H31" s="31" t="n">
        <f aca="false">F31*G31</f>
        <v>990</v>
      </c>
      <c r="I31" s="91" t="s">
        <v>593</v>
      </c>
      <c r="J31" s="82" t="s">
        <v>140</v>
      </c>
      <c r="K31" s="82" t="s">
        <v>2</v>
      </c>
      <c r="L31" s="82" t="s">
        <v>42</v>
      </c>
      <c r="M31" s="83" t="s">
        <v>505</v>
      </c>
      <c r="N31" s="4" t="n">
        <v>18158173693</v>
      </c>
      <c r="O31" s="84" t="s">
        <v>1006</v>
      </c>
    </row>
    <row r="32" customFormat="false" ht="36" hidden="false" customHeight="true" outlineLevel="0" collapsed="false">
      <c r="A32" s="76" t="n">
        <v>29</v>
      </c>
      <c r="B32" s="77" t="s">
        <v>611</v>
      </c>
      <c r="C32" s="77" t="s">
        <v>1039</v>
      </c>
      <c r="D32" s="79" t="s">
        <v>49</v>
      </c>
      <c r="E32" s="83" t="s">
        <v>39</v>
      </c>
      <c r="F32" s="4" t="n">
        <v>2</v>
      </c>
      <c r="G32" s="4" t="n">
        <v>865.2</v>
      </c>
      <c r="H32" s="31" t="n">
        <f aca="false">F32*G32</f>
        <v>1730.4</v>
      </c>
      <c r="I32" s="81" t="s">
        <v>613</v>
      </c>
      <c r="J32" s="82" t="s">
        <v>140</v>
      </c>
      <c r="K32" s="82" t="s">
        <v>2</v>
      </c>
      <c r="L32" s="82" t="s">
        <v>42</v>
      </c>
      <c r="M32" s="83" t="s">
        <v>505</v>
      </c>
      <c r="N32" s="4" t="n">
        <v>18158173693</v>
      </c>
      <c r="O32" s="84" t="s">
        <v>1006</v>
      </c>
    </row>
    <row r="33" customFormat="false" ht="36" hidden="false" customHeight="true" outlineLevel="0" collapsed="false">
      <c r="A33" s="76" t="n">
        <v>30</v>
      </c>
      <c r="B33" s="78" t="s">
        <v>1040</v>
      </c>
      <c r="C33" s="77" t="s">
        <v>607</v>
      </c>
      <c r="D33" s="79" t="s">
        <v>49</v>
      </c>
      <c r="E33" s="83" t="s">
        <v>39</v>
      </c>
      <c r="F33" s="4" t="n">
        <v>3</v>
      </c>
      <c r="G33" s="4" t="n">
        <v>427.2</v>
      </c>
      <c r="H33" s="31" t="n">
        <f aca="false">F33*G33</f>
        <v>1281.6</v>
      </c>
      <c r="I33" s="93" t="s">
        <v>608</v>
      </c>
      <c r="J33" s="82" t="s">
        <v>140</v>
      </c>
      <c r="K33" s="82" t="s">
        <v>2</v>
      </c>
      <c r="L33" s="82" t="s">
        <v>42</v>
      </c>
      <c r="M33" s="83" t="s">
        <v>505</v>
      </c>
      <c r="N33" s="4" t="n">
        <v>18158173693</v>
      </c>
      <c r="O33" s="84" t="s">
        <v>1006</v>
      </c>
    </row>
    <row r="34" customFormat="false" ht="36" hidden="false" customHeight="true" outlineLevel="0" collapsed="false">
      <c r="A34" s="76" t="n">
        <v>31</v>
      </c>
      <c r="B34" s="77" t="s">
        <v>543</v>
      </c>
      <c r="C34" s="78" t="s">
        <v>1041</v>
      </c>
      <c r="D34" s="77" t="s">
        <v>49</v>
      </c>
      <c r="E34" s="83" t="s">
        <v>39</v>
      </c>
      <c r="F34" s="4" t="n">
        <v>1</v>
      </c>
      <c r="G34" s="4" t="n">
        <v>106.35</v>
      </c>
      <c r="H34" s="31" t="n">
        <f aca="false">F34*G34</f>
        <v>106.35</v>
      </c>
      <c r="I34" s="93" t="s">
        <v>545</v>
      </c>
      <c r="J34" s="82" t="s">
        <v>140</v>
      </c>
      <c r="K34" s="82" t="s">
        <v>2</v>
      </c>
      <c r="L34" s="82" t="s">
        <v>42</v>
      </c>
      <c r="M34" s="83" t="s">
        <v>505</v>
      </c>
      <c r="N34" s="4" t="n">
        <v>18158173693</v>
      </c>
      <c r="O34" s="84" t="s">
        <v>1006</v>
      </c>
    </row>
    <row r="35" customFormat="false" ht="36" hidden="false" customHeight="true" outlineLevel="0" collapsed="false">
      <c r="A35" s="76" t="n">
        <v>32</v>
      </c>
      <c r="B35" s="77" t="s">
        <v>1042</v>
      </c>
      <c r="C35" s="78" t="s">
        <v>1043</v>
      </c>
      <c r="D35" s="77" t="s">
        <v>49</v>
      </c>
      <c r="E35" s="83" t="s">
        <v>39</v>
      </c>
      <c r="F35" s="32" t="n">
        <v>2</v>
      </c>
      <c r="G35" s="4" t="n">
        <v>550</v>
      </c>
      <c r="H35" s="31" t="n">
        <f aca="false">F35*G35</f>
        <v>1100</v>
      </c>
      <c r="I35" s="93" t="s">
        <v>599</v>
      </c>
      <c r="J35" s="82" t="s">
        <v>140</v>
      </c>
      <c r="K35" s="82" t="s">
        <v>2</v>
      </c>
      <c r="L35" s="82" t="s">
        <v>42</v>
      </c>
      <c r="M35" s="83" t="s">
        <v>505</v>
      </c>
      <c r="N35" s="4" t="n">
        <v>18158173693</v>
      </c>
      <c r="O35" s="84" t="s">
        <v>1006</v>
      </c>
    </row>
    <row r="36" customFormat="false" ht="36" hidden="false" customHeight="true" outlineLevel="0" collapsed="false">
      <c r="A36" s="76" t="n">
        <v>33</v>
      </c>
      <c r="B36" s="77" t="s">
        <v>1044</v>
      </c>
      <c r="C36" s="78" t="s">
        <v>1045</v>
      </c>
      <c r="D36" s="77" t="s">
        <v>49</v>
      </c>
      <c r="E36" s="83" t="s">
        <v>39</v>
      </c>
      <c r="F36" s="32" t="n">
        <v>2</v>
      </c>
      <c r="G36" s="4" t="n">
        <v>594</v>
      </c>
      <c r="H36" s="31" t="n">
        <f aca="false">F36*G36</f>
        <v>1188</v>
      </c>
      <c r="I36" s="93" t="s">
        <v>563</v>
      </c>
      <c r="J36" s="82" t="s">
        <v>140</v>
      </c>
      <c r="K36" s="82" t="s">
        <v>2</v>
      </c>
      <c r="L36" s="82" t="s">
        <v>42</v>
      </c>
      <c r="M36" s="83" t="s">
        <v>505</v>
      </c>
      <c r="N36" s="4" t="n">
        <v>18158173693</v>
      </c>
      <c r="O36" s="84" t="s">
        <v>1006</v>
      </c>
    </row>
    <row r="37" customFormat="false" ht="36" hidden="false" customHeight="true" outlineLevel="0" collapsed="false">
      <c r="A37" s="76" t="n">
        <v>34</v>
      </c>
      <c r="B37" s="77" t="s">
        <v>1046</v>
      </c>
      <c r="C37" s="77" t="s">
        <v>1047</v>
      </c>
      <c r="D37" s="77" t="s">
        <v>49</v>
      </c>
      <c r="E37" s="83" t="s">
        <v>39</v>
      </c>
      <c r="F37" s="32" t="n">
        <v>1</v>
      </c>
      <c r="G37" s="4" t="n">
        <v>580</v>
      </c>
      <c r="H37" s="31" t="n">
        <f aca="false">F37*G37</f>
        <v>580</v>
      </c>
      <c r="I37" s="93" t="s">
        <v>605</v>
      </c>
      <c r="J37" s="82" t="s">
        <v>140</v>
      </c>
      <c r="K37" s="82" t="s">
        <v>2</v>
      </c>
      <c r="L37" s="82" t="s">
        <v>42</v>
      </c>
      <c r="M37" s="83" t="s">
        <v>505</v>
      </c>
      <c r="N37" s="4" t="n">
        <v>18158173693</v>
      </c>
      <c r="O37" s="84" t="s">
        <v>1006</v>
      </c>
    </row>
    <row r="38" customFormat="false" ht="36" hidden="false" customHeight="true" outlineLevel="0" collapsed="false">
      <c r="A38" s="76" t="n">
        <v>35</v>
      </c>
      <c r="B38" s="77" t="s">
        <v>1048</v>
      </c>
      <c r="C38" s="77" t="s">
        <v>618</v>
      </c>
      <c r="D38" s="78" t="s">
        <v>1049</v>
      </c>
      <c r="E38" s="94" t="s">
        <v>238</v>
      </c>
      <c r="F38" s="35" t="n">
        <v>10</v>
      </c>
      <c r="G38" s="35" t="n">
        <v>42</v>
      </c>
      <c r="H38" s="31" t="n">
        <f aca="false">F38*G38</f>
        <v>420</v>
      </c>
      <c r="I38" s="93" t="s">
        <v>620</v>
      </c>
      <c r="J38" s="82" t="s">
        <v>140</v>
      </c>
      <c r="K38" s="82" t="s">
        <v>2</v>
      </c>
      <c r="L38" s="82" t="s">
        <v>42</v>
      </c>
      <c r="M38" s="83" t="s">
        <v>505</v>
      </c>
      <c r="N38" s="4" t="n">
        <v>18158173693</v>
      </c>
      <c r="O38" s="84" t="s">
        <v>1006</v>
      </c>
    </row>
    <row r="39" customFormat="false" ht="170" hidden="false" customHeight="true" outlineLevel="0" collapsed="false">
      <c r="A39" s="76" t="n">
        <v>36</v>
      </c>
      <c r="B39" s="77" t="s">
        <v>1050</v>
      </c>
      <c r="C39" s="77" t="s">
        <v>1050</v>
      </c>
      <c r="D39" s="77" t="s">
        <v>49</v>
      </c>
      <c r="E39" s="83" t="s">
        <v>39</v>
      </c>
      <c r="F39" s="32" t="n">
        <v>1</v>
      </c>
      <c r="G39" s="35" t="n">
        <v>718</v>
      </c>
      <c r="H39" s="31" t="n">
        <f aca="false">F39*G39</f>
        <v>718</v>
      </c>
      <c r="I39" s="93" t="s">
        <v>610</v>
      </c>
      <c r="J39" s="82" t="s">
        <v>140</v>
      </c>
      <c r="K39" s="82" t="s">
        <v>2</v>
      </c>
      <c r="L39" s="82" t="s">
        <v>42</v>
      </c>
      <c r="M39" s="83" t="s">
        <v>505</v>
      </c>
      <c r="N39" s="4" t="n">
        <v>18158173693</v>
      </c>
      <c r="O39" s="84" t="s">
        <v>1006</v>
      </c>
    </row>
    <row r="40" customFormat="false" ht="36" hidden="false" customHeight="true" outlineLevel="0" collapsed="false">
      <c r="A40" s="76" t="n">
        <v>37</v>
      </c>
      <c r="B40" s="77" t="s">
        <v>1051</v>
      </c>
      <c r="C40" s="78" t="s">
        <v>1052</v>
      </c>
      <c r="D40" s="77" t="s">
        <v>49</v>
      </c>
      <c r="E40" s="83" t="s">
        <v>39</v>
      </c>
      <c r="F40" s="32" t="n">
        <v>1</v>
      </c>
      <c r="G40" s="32" t="n">
        <v>358</v>
      </c>
      <c r="H40" s="31" t="n">
        <f aca="false">F40*G40</f>
        <v>358</v>
      </c>
      <c r="I40" s="93" t="s">
        <v>548</v>
      </c>
      <c r="J40" s="82" t="s">
        <v>140</v>
      </c>
      <c r="K40" s="82" t="s">
        <v>2</v>
      </c>
      <c r="L40" s="82" t="s">
        <v>42</v>
      </c>
      <c r="M40" s="83" t="s">
        <v>505</v>
      </c>
      <c r="N40" s="4" t="n">
        <v>18158173693</v>
      </c>
      <c r="O40" s="84" t="s">
        <v>1006</v>
      </c>
    </row>
    <row r="41" customFormat="false" ht="36" hidden="false" customHeight="true" outlineLevel="0" collapsed="false">
      <c r="A41" s="76" t="n">
        <v>38</v>
      </c>
      <c r="B41" s="78" t="s">
        <v>1053</v>
      </c>
      <c r="C41" s="78" t="s">
        <v>1054</v>
      </c>
      <c r="D41" s="77" t="s">
        <v>49</v>
      </c>
      <c r="E41" s="83" t="s">
        <v>39</v>
      </c>
      <c r="F41" s="32" t="n">
        <v>1</v>
      </c>
      <c r="G41" s="35" t="n">
        <v>862</v>
      </c>
      <c r="H41" s="31" t="n">
        <f aca="false">F41*G41</f>
        <v>862</v>
      </c>
      <c r="I41" s="95" t="s">
        <v>575</v>
      </c>
      <c r="J41" s="82" t="s">
        <v>140</v>
      </c>
      <c r="K41" s="82" t="s">
        <v>2</v>
      </c>
      <c r="L41" s="82" t="s">
        <v>42</v>
      </c>
      <c r="M41" s="83" t="s">
        <v>505</v>
      </c>
      <c r="N41" s="4" t="n">
        <v>18158173693</v>
      </c>
      <c r="O41" s="84" t="s">
        <v>1006</v>
      </c>
    </row>
    <row r="42" customFormat="false" ht="36" hidden="false" customHeight="true" outlineLevel="0" collapsed="false">
      <c r="A42" s="76" t="n">
        <v>39</v>
      </c>
      <c r="B42" s="77" t="s">
        <v>540</v>
      </c>
      <c r="C42" s="78" t="s">
        <v>1055</v>
      </c>
      <c r="D42" s="77" t="s">
        <v>49</v>
      </c>
      <c r="E42" s="94" t="s">
        <v>39</v>
      </c>
      <c r="F42" s="35" t="n">
        <v>1</v>
      </c>
      <c r="G42" s="35" t="n">
        <v>910</v>
      </c>
      <c r="H42" s="31" t="n">
        <f aca="false">F42*G42</f>
        <v>910</v>
      </c>
      <c r="I42" s="93" t="s">
        <v>542</v>
      </c>
      <c r="J42" s="82" t="s">
        <v>140</v>
      </c>
      <c r="K42" s="82" t="s">
        <v>2</v>
      </c>
      <c r="L42" s="82" t="s">
        <v>42</v>
      </c>
      <c r="M42" s="83" t="s">
        <v>505</v>
      </c>
      <c r="N42" s="4" t="n">
        <v>18158173693</v>
      </c>
      <c r="O42" s="84" t="s">
        <v>1006</v>
      </c>
    </row>
    <row r="43" customFormat="false" ht="36" hidden="false" customHeight="true" outlineLevel="0" collapsed="false">
      <c r="A43" s="76" t="n">
        <v>40</v>
      </c>
      <c r="B43" s="77" t="s">
        <v>1056</v>
      </c>
      <c r="C43" s="78" t="s">
        <v>1057</v>
      </c>
      <c r="D43" s="77" t="s">
        <v>49</v>
      </c>
      <c r="E43" s="94" t="s">
        <v>39</v>
      </c>
      <c r="F43" s="35" t="n">
        <v>1</v>
      </c>
      <c r="G43" s="35" t="n">
        <v>693</v>
      </c>
      <c r="H43" s="31" t="n">
        <f aca="false">F43*G43</f>
        <v>693</v>
      </c>
      <c r="I43" s="93" t="s">
        <v>557</v>
      </c>
      <c r="J43" s="82" t="s">
        <v>140</v>
      </c>
      <c r="K43" s="82" t="s">
        <v>2</v>
      </c>
      <c r="L43" s="82" t="s">
        <v>42</v>
      </c>
      <c r="M43" s="83" t="s">
        <v>505</v>
      </c>
      <c r="N43" s="4" t="n">
        <v>18158173693</v>
      </c>
      <c r="O43" s="84" t="s">
        <v>1006</v>
      </c>
    </row>
  </sheetData>
  <mergeCells count="6">
    <mergeCell ref="A1:O1"/>
    <mergeCell ref="A2:B2"/>
    <mergeCell ref="C2:D2"/>
    <mergeCell ref="E2:F2"/>
    <mergeCell ref="G2:H2"/>
    <mergeCell ref="M2:O2"/>
  </mergeCells>
  <dataValidations count="1">
    <dataValidation allowBlank="true" errorStyle="stop" operator="between" showDropDown="false" showErrorMessage="true" showInputMessage="false" sqref="D4:D43" type="list">
      <formula1>INDIRECT("物品分类!A:A")</formula1>
      <formula2>0</formula2>
    </dataValidation>
  </dataValidations>
  <hyperlinks>
    <hyperlink ref="I4" r:id="rId1" display="https://detail.tmall.com/item.htm?abbucket=11&amp;detail_redpacket_pop=true&amp;id=788091476577&amp;ltk2=1750770765751z87yybkrwzdunmorp9uor&amp;ns=1&amp;priceTId=214784a117507707390115487e133e&amp;query=%E7%83%AD%E7%86%94%E8%83%B6%E6%A3%92&amp;skuId=5967760430535&amp;spm=a21n57.1.hoverItem.2&amp;utparam={&quot;aplus_abtest&quot;:&quot;cf74c201cdbf1c6fbbc22fc7b8b7b9db&quot;}&amp;xxc=taobaoSearch"/>
    <hyperlink ref="I5" r:id="rId2" display="https://detail.tmall.com/item.htm?abbucket=11&amp;detail_redpacket_pop=true&amp;id=618750963801&amp;ltk2=1750770110858hu42rounlwlh8qftpcje&amp;ns=1&amp;priceTId=2147843a17507700811961050e1cea&amp;query=%E7%83%AD%E7%86%94%E8%83%B6%E6%9E%AA&amp;skuId=4366169821324&amp;spm=a21n57.1.hoverItem.7&amp;utparam={&quot;aplus_abtest&quot;:&quot;9aabdf9eaae7c39bfac29dc56aced1ff&quot;}&amp;xxc=taobaoSearch"/>
    <hyperlink ref="I6" r:id="rId3" display="https://item.taobao.com/item.htm?app=chrome&amp;bxsign=scdUBcSHWRSPAiEThsKmYU7EaX7dMfwR6s_YBZT_9vy0kdbiNL9SGX41sBp-nL3I0GVyt9z11mdlF6t2jTb9nAzXz1uq92bj0islZ26DzOcEu7CJqwLMvHV19PHk5neTaPD&amp;cpp=1&amp;id=784724795837&amp;price=29&amp;shareUniqueId=32169373231&amp;share_crt_v=1&amp;shareurl=true&amp;short_name=h.h3DnGt2JZFp0YG9&amp;sourceType=item&amp;sp_tk=dzdpN1Z3Mm5FMGk%3D&amp;spm=a2159r.13376460.0.0&amp;suid=467D9737-D241-4D79-A4BC-08656D9F0281&amp;tbSocialPopKey=shareItem&amp;tk=w7i7Vw2nE0i%20HU108&amp;un=e852a49b775fb4ea7818d8ca87f7ee9a&amp;un_site=0&amp;ut_sk=1.Z0AhMTwp8U0DAKwbePJDCxBx_21380790_1750769652730.Copy.1&amp;wxsign=tbwALOKbYLUqNKgcRLkZngY0oDF8oEOxlhaLecGeYvSl-IC_8h7PR1jXFl4rWS4N5YG44CRBaUzvbbm1Rm4khVfX1O0VzCGUaJAYwfQGvXcZNZ_0d1ftFRYhfZifwf1tfD2"/>
    <hyperlink ref="I7" r:id="rId4" display="https://detail.tmall.com/item.htm?app=chrome&amp;bxsign=scdoI53yVwupe16lVYlh2ZE64liDxsccXpK_mjoxEOu0vD8Ox40Yv0mQY-tvo0w7ntyTzbncpQYU8Wk1HmRp206qWTXETQ2VcQ9MijtGy92BWbEQGrDM0X9GjJJt5CWbiy_&amp;cpp=1&amp;id=520574621420&amp;price=259&amp;shareUniqueId=32169100478&amp;share_crt_v=1&amp;shareurl=true&amp;short_name=h.h3yswAem6HrwIPP&amp;skuId=5010694065873&amp;sourceType=item&amp;sp_tk=cUZFcFZ3MjVzSk4=&amp;spm=a2159r.13376460.0.0&amp;suid=7a28cfef-fff0-4cf3-b0b9-57a896d03065&amp;tbSocialPopKey=shareItem&amp;tk=qFEpVw25sJN&amp;un=8c1e338570ce8218d78bed45c9c1c3ee&amp;un_site=0&amp;ut_sk=1.Z1LFHehcChQDAJ6uMvyI8jZd_21646297_1750768545093.TaoPassword-QQ.1&amp;wxsign=tbwgmLNTrinh-36aNdMDkY4FUhetJRdU3AvlhfxHIoQN8BeORmy6sgV1ruhvLySLHE_zIXDq47_ZkH8-D4xX8j_BBmrp1fNL4Hz8GH4xv_LQ8DMpuLERfEgyzE-xVaHRbVd"/>
    <hyperlink ref="I8" r:id="rId5" display="https://item.taobao.com/item.htm?id=608137486183&amp;pisk=gBjZbU4TQlENUZd9SMtqT8PSvPx9xnP7QiOXntXDCCAM1i1VnKJWiKmDm2mHnBibBhav0sRFMCT6ji7K0TBAfRKbBhB9DnV7NutVBOKxhYQvmGlnxL6nSqx0RHjDBBV0NuZ5BPv9c9V5cqKz3d9SmnYMoeqH9LpmisYmx9ApHKcMnc2ULBpXnjYDn20HhKpDmKxmKHvDemcDnFDHtBpDmIfDmJ-H9KcRfOXmYLTgHVOwyXMEbedlIBom4YpwSb1nl0ozAdYMZe0r0m8vQFRlIBPihXoX-tLVDxn2rObRMLfisSRAY9jGr_VI5Cby3T_VIlmHfGBGrEjuMqfybs8ljekmbHB6THJhq-gJOMR1iG83F08XxgTkjwaL1EtwUsjO_xocZ965XeI4aXAA5LKH3ieouI8c4jGvKw6ODNlmuFvpLQwULU9ims-0mcRKkqLH2pR7CdgmobetcVSlFq3vWwpeNReO.&amp;spm=a21xtw.29178619.0.0&amp;skuId=4920137228155"/>
    <hyperlink ref="I9" r:id="rId6" display="https://item.taobao.com/item.htm?id=691275005713&amp;pisk=gKDiAmsvUfP_IsTL9vw6aEHcR6dKCRwboqBYk-U2TyzCBqeTHW5UcoQ4uora8XmSoPKX1Rh3o2u37qmXfozquq4x6Bp-fcwb3UUDeLn_71D8uVX43W-40l42v5SOYHDb3ULJe6IU1FeqkiOH_B5UVyra0S5wxWrYboy4gloexorA7sWZuHx3moQ40orVTJr4D-5V_5PF8uE4u1Wa_y-3cyz43-u4LHqjNW64rxkILeK_ue1rOMHgj54rbPotXvSTa1i_-iSmKXvarcof3tk3j5DUkpq_v5hqV7Mt4KXQB0cULoDX4s40ZjkTLA8eUWNqL2rEWnCbxjmqFRwl0do3IPVrn29XV4on0bFnp3J7IRzZMRiAqFnnIVnsKmIVTR2tt7DgUL_akXnonoDXlp0o00G4txbG4pCFacgAhk-xLs1b_kZ3yc8Qfn4ksAX2xHfW15rQXUHvxsl5PtWzaHxhanNaAlaR.&amp;spm=a21xtw.29178619.0.0"/>
    <hyperlink ref="I10" r:id="rId7" display="https://detail.tmall.com/item.htm?detail_redpacket_pop=true&amp;id=873309579825&amp;ltk2=1750813865141txcgz1o5w9ajng2j9mt8km&amp;ns=1&amp;priceTId=213e03ae17508138605764827e1443&amp;query=ESP%E5%BC%80%E5%8F%91%E6%9D%BF&amp;skuId=5765395009905&amp;spm=a21n57.1.hoverItem.1&amp;utparam=%7B%22aplus_abtest%22%3A%22e3c07f7eff42cc9370912f3098c6a618%22%7D&amp;xxc=ad_ztc"/>
    <hyperlink ref="I11" r:id="rId8" display="https://item.taobao.com/item.htm?detail_redpacket_pop=true&amp;id=695078343645&amp;ltk2=175077132481499ib6dhnz9x6tn9a0bdy&amp;ns=1&amp;priceTId=undefined&amp;query=%E7%9B%B4%E6%B5%81%E7%94%B5%E6%9C%BA&amp;skuId=5813137681701&amp;spm=a21n57.1.hoverItem.1&amp;utparam={&quot;aplus_abtest&quot;:&quot;feccbb1f2859a5a9a5b8186d8d36a9de&quot;}&amp;xxc=ad_ztc"/>
    <hyperlink ref="I12" r:id="rId9" display="https://item.taobao.com/item.htm?detail_redpacket_pop=true&amp;id=607655025383&amp;ltk2=17507716111504gqjcc78in8yca00gn34dp&amp;ns=1&amp;priceTId=214783f317507715939203714e1d0f&amp;query=%E4%BC%9F%E6%98%8E%E5%BC%80%E5%85%B3%E7%94%B5%E6%BA%90&amp;skuId=5461819998376&amp;spm=a21n57.1."/>
    <hyperlink ref="I13" r:id="rId10" display="https://detail.tmall.com/item.htm?detail_redpacket_pop=true&amp;id=647489067980&amp;ltk2=1750771835531qxlaptlh5jclaclq8aaifa&amp;ns=1&amp;priceTId=undefined&amp;query=%E5%BA%94%E5%8F%98%E7%89%87&amp;skuId=4923387678960&amp;spm=a21n57.1.hoverItem.1&amp;utparam={&quot;aplus_abtest&quot;:&quot;f3db6b96e796141d72ad5d3339aa352f&quot;}&amp;xxc=ad_ztc"/>
    <hyperlink ref="I14" r:id="rId11" display="https://detail.tmall.com/item.htm?abbucket=11&amp;detail_redpacket_pop=true&amp;id=849227353958&amp;ltk2=17507725972520jxgr011wsxq8z6ikkt2lr2&amp;ns=1&amp;priceTId=213e04f717507725944803941e1b58&amp;query=%E5%8A%A0%E7%83%AD%E5%8F%B0&amp;skuId=5806841855309&amp;spm=a21n57.1.hoverItem.2&amp;utparam={&quot;aplus_abtest&quot;:&quot;80f234df13154a8e7bcafdeacd39a113&quot;}&amp;xxc=taobaoSearch"/>
    <hyperlink ref="I15" r:id="rId12" display="https://detail.tmall.com/item.htm?detail_redpacket_pop=true&amp;id=650591460622&amp;ltk2=1750772921661k1htovplcsav9h44exct&amp;ns=1&amp;priceTId=2147849b17507729190931030e11c7&amp;query=%E7%84%8A%E9%94%A1%E4%B8%9D&amp;skuId=4698986333341&amp;spm=a21n57.1.hoverItem.1&amp;utparam={&quot;aplus_abtest&quot;:&quot;14027b19390c5538b0f026087116bf6c&quot;}&amp;xxc=ad_ztc"/>
    <hyperlink ref="I16" r:id="rId13" display="https://item.taobao.com/item.htm?detail_redpacket_pop=true&amp;id=649030593149&amp;ltk2=1750773192608xxb28rfly9m2zwv8qk84t9&amp;ns=1&amp;priceTId=2147849b17507731616586102e11c7&amp;query=12v%E9%94%82%E7%94%B5%E7%94%B5%E6%B1%A0&amp;skuId=4849375530794&amp;spm=a21n57.1.hoverItem.1&amp;utparam={&quot;aplus_abtest&quot;:&quot;1af3c454a6f8fae10c63033e87e38b05&quot;}&amp;xxc=ad_ztc"/>
    <hyperlink ref="I17" r:id="rId14" display="https://item.taobao.com/item.htm?detail_redpacket_pop=true&amp;id=540609579126&amp;ltk2=1750773405662064m4d2r7sn72xtcucnpbjh&amp;ns=1&amp;priceTId=2147849b17507733831403247e11c7&amp;query=%E9%87%91%E5%B1%9E%E9%BD%BF%E8%88%B5%E6%9C%BA&amp;skuId=5842127874396&amp;spm=a21n57.1.hoverItem.6&amp;utparam={&quot;aplus_abtest&quot;:&quot;5fbb1c966a27c8e6d98d82da607b4706&quot;}&amp;xxc=ad_ztc"/>
    <hyperlink ref="I18" r:id="rId15" display="https://item.taobao.com/item.htm?detail_redpacket_pop=true&amp;id=670916126616&amp;ltk2=17507737531185agry4q03s3my9tt9uuxm&amp;ns=1&amp;priceTId=2147849b17507737044858327e11c7&amp;query=%E5%AD%A6%E4%B9%A0%E5%BC%80%E5%8F%91%E6%9D%BF&amp;skuId=5965333574333&amp;spm=a21n57.1.hoverItem.10&amp;utparam={&quot;aplus_abtest&quot;:&quot;a7850cc508d6c881cecf02c7b8d69cd9&quot;}&amp;xxc=ad_ztc"/>
    <hyperlink ref="I19" r:id="rId16" display="https://detail.tmall.com/item.htm?detail_redpacket_pop=true&amp;id=630527203104&amp;ltk2=17507740012854jlq5xbcjs9h3u0cxgzwxi&amp;ns=1&amp;priceTId=2147849b17507739977974381e11c7&amp;query=%E7%94%B5%E6%9C%BA%E6%8E%A7%E5%88%B6%E5%BC%80%E5%8F%91%E6%9D%BF&amp;skuId=4485676444569&amp;spm=a21n57.1.hoverItem.1&amp;utparam={&quot;aplus_abtest&quot;:&quot;7d7aeb8f4dee7efa958596425930c561&quot;}&amp;xxc=ad_ztc"/>
    <hyperlink ref="I20" r:id="rId17" display="https://item.taobao.com/item.htm?abbucket=11&amp;detail_redpacket_pop=true&amp;id=9893313086&amp;ltk2=17507741362283wdzhwei5rq1yblsaxjqoz&amp;ns=1&amp;priceTId=2147849b17507741328244789e11c7&amp;query=%E6%B4%97%E6%9D%BF%E6%B0%B4&amp;skuId=3721456414457&amp;spm=a21n57.1.hoverItem.2&amp;utparam={&quot;aplus_abtest&quot;:&quot;b1ac69269d7491019bb026be7af8a076&quot;}&amp;xxc=taobaoSearch"/>
    <hyperlink ref="I21" r:id="rId18" display="https://detail.tmall.com/item.htm?detail_redpacket_pop=true&amp;id=688379726167&amp;ltk2=175077429002458b0jcixcrq8kl3nm9kg&amp;ns=1&amp;priceTId=2147849b17507742403534600e11c7&amp;query=%E4%B8%87%E7%94%A8%E8%A1%A8&amp;skuId=5995192127299&amp;spm=a21n57.1.hoverItem.1"/>
    <hyperlink ref="I22" r:id="rId19" display="https://detail.tmall.com/item.htm?abbucket=11&amp;detail_redpacket_pop=true&amp;id=744595862328&amp;ltk2=1750774875855wr6ngknqflutava0bq778&amp;ns=1&amp;priceTId=2150441517507748694927601e0f6e&amp;query=%E7%84%8A%E6%9E%AA%E7%83%99%E9%93%81&amp;skuId=5133140808819&amp;spm=a21n57.1.hoverItem.3&amp;utparam={&quot;aplus_abtest&quot;:&quot;492c7626f65d189a42add3715562afd9&quot;}&amp;xxc=taobaoSearch"/>
    <hyperlink ref="I23" r:id="rId20" display="https://detail.tmall.com/item.htm?abbucket=11&amp;detail_redpacket_pop=true&amp;id=729834106571&amp;ltk2=1750774972842liceaokr2aeiljrzg0z7q&amp;ns=1&amp;priceTId=2150441517507749696446572e0f6e&amp;query=%E7%84%8A%E9%94%A1%E7%83%AD%E9%A3%8E%E6%9E%AA&amp;skuId=5060092613910&amp;spm=a21n57.1.hoverItem.2&amp;utparam={&quot;aplus_abtest&quot;:&quot;3e7bc6f502baa35f8a6aa79baa3de755&quot;}&amp;xxc=taobaoSearch"/>
    <hyperlink ref="I24" r:id="rId21" display="https://detail.tmall.com/item.htm?abbucket=11&amp;detail_redpacket_pop=true&amp;id=14743528907&amp;ltk2=1750775242549ryxx59jn1fg2a672xw8a3u&amp;ns=1&amp;priceTId=2150441517507751817965045e0f6e&amp;query=%E7%94%B5%E9%98%BB%E7%94%B5%E5%AE%B9%E5%85%83%E4%BB%B6%E5%A4%A7%E5%85%A8&amp;skuId=4200927533229&amp;spm=a21n57.1.hoverItem.2&amp;utparam={&quot;aplus_abtest&quot;:&quot;cc4376fb5737b1d33554debfc81af21c&quot;}&amp;xxc=taobaoSearch"/>
    <hyperlink ref="I25" r:id="rId22" display="https://detail.tmall.com/item.htm?abbucket=11&amp;detail_redpacket_pop=true&amp;id=14743528907&amp;ltk2=1750775242549ryxx59jn1fg2a672xw8a3u&amp;ns=1&amp;priceTId=2150441517507751817965045e0f6e&amp;query=%E7%94%B5%E9%98%BB%E7%94%B5%E5%AE%B9%E5%85%83%E4%BB%B6%E5%A4%A7%E5%85%A8&amp;skuId=4200927533229&amp;spm=a21n57.1.hoverItem.2&amp;utparam={&quot;aplus_abtest&quot;:&quot;cc4376fb5737b1d33554debfc81af21c&quot;}&amp;xxc=taobaoSearch"/>
    <hyperlink ref="I26" r:id="rId23" display="https://detail.tmall.com/item.htm?detail_redpacket_pop=true&amp;id=795799763227&amp;ltk2=1750775719116udc2rzjkvad9xmi8t7oodr&amp;ns=1&amp;priceTId=214781fb17507757044332088e1c66&amp;query=%E7%94%B5%E7%BA%BF%E8%BD%AF%E7%BA%BF%E4%B8%80%E8%8A%AF&amp;skuId=5597469802036&amp;spm=a21n57.1.hoverItem.8&amp;utparam={&quot;aplus_abtest&quot;:&quot;c4fb23a2a059597be0dd0b1a75153bf4&quot;}&amp;xxc=ad_ztc"/>
    <hyperlink ref="I27" r:id="rId24" display="https://item.taobao.com/item.htm?detail_redpacket_pop=true&amp;id=773949658813&amp;ltk2=175077582718303klbmn2717uom4741vepma&amp;ns=1&amp;priceTId=214781fb17507758210238454e1c66&amp;query=%E5%92%8C%E6%B3%89%E7%BB%A7%E7%94%B5%E5%99%A8&amp;skuId=5467341255036&amp;spm=a21n57.1.hoverItem.8&amp;utparam={&quot;aplus_abtest&quot;:&quot;8816e23465bbd4d06051e2dfc908f589&quot;}&amp;xxc=ad_ztc"/>
    <hyperlink ref="I28" r:id="rId25" display="https://detail.tmall.com/item.htm?abbucket=11&amp;detail_redpacket_pop=true&amp;id=586737442458&amp;ltk2=1750776261876hwrnn436u7kvmisaw025ad&amp;ns=1&amp;priceTId=undefined&amp;query=%E8%9E%BA%E4%B8%9D%E5%88%80%E5%A5%97%E8%A3%85&amp;skuId=5622244784971&amp;spm=a21n57.1.hoverItem.9&amp;utparam={&quot;aplus_abtest&quot;:&quot;b34b7216e3017b3a8f4de76661a74566&quot;}&amp;xxc=taobaoSearch"/>
    <hyperlink ref="I29" r:id="rId26" display="https://item.taobao.com/item.htm?detail_redpacket_pop=true&amp;id=607655025383&amp;ltk2=17507716111504gqjcc78in8yca00gn34dp&amp;ns=1&amp;priceTId=214783f317507715939203714e1d0f&amp;query=%E4%BC%9F%E6%98%8E%E5%BC%80%E5%85%B3%E7%94%B5%E6%BA%90&amp;skuId=5461819998363&amp;spm=a21n57.1.hoverItem.1&amp;utparam={&quot;aplus_abtest&quot;:&quot;3718c786822cd290b9632351d5a5de52&quot;}&amp;xxc=ad_ztc"/>
    <hyperlink ref="I30" r:id="rId27" display="https://item.taobao.com/item.htm?detail_redpacket_pop=true&amp;id=607655025383&amp;ltk2=17507716111504gqjcc78in8yca00gn34dp&amp;ns=1&amp;priceTId=214783f317507715939203714e1d0f&amp;query=%E4%BC%9F%E6%98%8E%E5%BC%80%E5%85%B3%E7%94%B5%E6%BA%90&amp;skuId=5461819998388&amp;spm=a21n57.1.hoverItem.1&amp;utparam=%7B%22aplus_abtest%22%3A%223718c786822cd290b9632351d5a5de52%22%7D&amp;xxc=ad_ztc"/>
    <hyperlink ref="I32" r:id="rId28" display="https://item.taobao.com/item.htm?app=chrome&amp;bxsign=scd305zxktiroF_gB_txfTgiuKwPiqi1oLtcQfIBmjMZP1LLDKt2BKi6bOlNQ6DPyq3IhlBaWil9s0Pf58IAp7bQmu7uajGw-vcs04j7gP8_Ruk-FLuqbb--XJ6W55S1F9a&amp;cpp=1&amp;id=688878446695&amp;share_crt_v=1&amp;shareurl=true&amp;short_name=h.heQK1QffLFIbQoq&amp;sp_tk=NVJPZ1Z3cEd4aDE%3D&amp;spm=a2159r.13376460.0.0&amp;tbSocialPopKey=shareItem&amp;tk=5ROgVwpGxh1&amp;un=53318f49a88359850f8768acc41474bb&amp;un_site=0&amp;ut_sk=1.ZCtqTH09ezEDAFFM50n7G1FT_21646297_1750836887904.GoodsTitleURL.1&amp;wxsign=tbw3rEbWNmNsuNaSf8rfRzuAM23TmuXBUt_gMok66Jj0cZd73YQ90VzGpxdiCo7G9e7mi8H5Xw4SFRS4Y5YINY1QpFKuu9bTW1Qpu-gkvUItfeDVbKjlcIEBki4hGj_dg7Y&amp;skuId=5200542781115"/>
    <hyperlink ref="I33" r:id="rId29" display="https://detail.tmall.com/item.htm?app=chrome&amp;bxsign=scdCzBXrHA7bXc1ViMnD5OWk44Z9TxLzZl3e8to1c4QHUVCPTtWv2DjV-WXofn614t0sqog19fApBhr40KXhoqDo8b2lZ29g71C2LHvC-FaABTyGf6ONwA76WJbRC3HdNHfL-kPQCEoBmIRBUvBwdJiIQ&amp;cpp=1&amp;id=805788291145&amp;price=136&amp;shareUniqueId=32177556489&amp;share_crt_v=1&amp;shareurl=true&amp;short_name=h.heGpXqtB2iOWJXJ&amp;sourceType=item&amp;sp_tk=d0JaQlZ3SzQxdTk%3D&amp;spm=a2159r.13376460.0.0&amp;suid=d2858a34-174e-4db9-8f69-2cbd66b21890&amp;tbSocialPopKey=shareItem&amp;tk=wBZBVwK41u9&amp;un=045120249440fd96b4936f48f5fad8a2&amp;un_site=0&amp;ut_sk=1.ZNQ3dWt2K8kDABrVwVWkaD1l_21646297_1750839271109.Copy.1&amp;wxsign=tbwl9Tm56-PUM8JUuJc2XryqjU7F_OxW6JmUrmV2_WlI_nzhZZu2L96HAN0c-x5mK4AGFjp5-dkgrAoIXos_TLZGGLA6j6hTc5B1dRNz6x49x7dzYh7WYitrHfk_Aws5hMZ5D-P80LIYnprCt7xadnHFg&amp;skuId=5596107833393"/>
    <hyperlink ref="I34" r:id="rId30" display="https://detail.tmall.com/item.htm?app=chrome&amp;bxsign=scdmBBcy8omSXui3wDqcm0z0guEyj4Heh7WyEkMFKWVmfBVDH1wy24aXg-uWNTlXA8PIb2kzJLMApZ7o0uN5W3qqKploXyDu_KzznmLGBPWqKZ08Aa5W5GOHS-eyWfoMhxw6BgjgG7gv7mGLVeAQ-lrbA&amp;cpp=1&amp;h5_spm=a-tb-item.b-tb-item&amp;id=680125565178&amp;share_crt_v=1&amp;shareurl=true&amp;short_name=h.he9BNm61BScO5uh&amp;skuId=4906938368581&amp;sp_tk=aFhuQ1Z3cTJWVVk%3D&amp;spm=a2159r.13376460.0.0&amp;tbSocialPopKey=shareItem&amp;tk=hXnCVwq2VUY&amp;un=045120249440fd96b4936f48f5fad8a2&amp;un_site=0&amp;ut_sk=1.ZNQ3dWt2K8kDABrVwVWkaD1l_21646297_1750839271109.TaoPassword-WeiXin.1&amp;wxsign=tbwlHwdbkYZZJUj6hZ0LBnBPwsipfbh0eyYgf8w-hdEKiGDAX-9S_hlzE2EUjYg0LsTFI0jf8hkPBcwWgdbh3GL8rFwiwXxrfjOyNevoyjvdRfoH1KuAcjps1O5_lHdeJpoAaek4SOi0vgscJ_bc0mmwQ&amp;x-ssr=true"/>
    <hyperlink ref="I35" r:id="rId31" display="https://item.taobao.com/item.htm?id=886422651023&amp;ns=1&amp;pisk=g6o-c6xAYIAkFfn8nY8ctNpRyavDPEDPDbk1xWVlRjhxIj9z-BkQdkhjtLPodQlKvSMErzq7tyFIsXenqDmKuMHZL0vzxLrrUkrBsCxgvYkzY3n_spoJctwIhJ_5AEqXNKdqLCxMjxL7UkDXsDfPsHe8IMZQPyafhSyLO6sSOrsbLSs7dgwCGKF4G8_7AkZfhJw7"/>
    <hyperlink ref="I36" r:id="rId32" display="https://detail.tmall.com/item.htm?id=859521935894&amp;ns=1&amp;pisk=gvqrcdb0rgIPoOG-roiegPYMkHm84D5_rkGIKJ2nFbcoFWiU85hXATn5JDPEgWhSP0cWYkl0I9K5ea3nT7noJzGINXoUp5Wf1Gs_e8nK-111frkZq5o9rHmHOjYmBDkkCdmck8nKx6JXxNsae7UJ6HYnKxXqdvMHtW0om-DSivYoxWcmoAD6ZDV3tmxmpvDktbx"/>
    <hyperlink ref="I37" r:id="rId33" display="https://detail.tmall.com/item.htm?id=676139724711&amp;pisk=gQ6mbC_t2sRXviaJwT9bTyBB-fV8HK96SNH9WdLaaU85BsLTGRqMrMRYcNQOZFbPrESvWo6GZZseMNj_ch8N7NYOM7edci96QyLgpJIjI2IWhZAwb8rwjnl42IlvQMqeQyULIbnyGrpNW-MBa8SyPhxZ_d7wa8-Hzhl2QN8yaH-Kud7N7Q-ycH3q0hRqzY8WvqlwgEyr"/>
    <hyperlink ref="I38" r:id="rId34" display="http://e.tb.cn/h.TTYkiETbRha1&#10;kG1?tk=dMLX3zinhEB"/>
    <hyperlink ref="I39" r:id="rId35" display="https://item.taobao.com/item.htm?abbucket=7&amp;id=657705683850&amp;ns=1&amp;pisk=gJqoYvNpHzu5f81xkoi571nXpj_xK0iIsWKK9DhFujlXyDQ7pv40CWcRdai8oXV4ib-RF8FmLW2QyTgdNpv7m5xp2__7LHmKY1COXGe7eDiF6GF9xQOSBvLFvbkP00MpeNl4RGe7FX9kTOUVXpfvobvy8XPE0qknEDJrU4WmuAHEY3ue4ERqGjoEL"/>
    <hyperlink ref="I40" r:id="rId36" display="https://detail.tmall.com/item.htm?abbucket=7&amp;detail_redpacket_pop=true&amp;id=823117698298&amp;ltk2=1750851649804wtx7dw7c5zl4c5hew27w&amp;ns=1&amp;priceTId=2147825317508516409657535e1463&amp;query=jetson%20nano%E7%A1%AC%E7%9B%98&amp;spm=a21n57.1.hoverItem.4&amp;utparam=%7B%22aplus_a"/>
    <hyperlink ref="I41" r:id="rId37" display="https://item.taobao.com/item.htm?abbucket=7&amp;detail_redpacket_pop=true&amp;id=743356254976&amp;ltk2=1750855620868j067g6pe0ifgt157mcjvaf&amp;ns=1&amp;priceTId=2147808917508556165304640e1a93&amp;query=homeassistant%E6%99%BA%E8%83%BD%E5%AE%B6%E5%B1%85%E7%9B%92%E5%AD%90&amp;skuId=598"/>
    <hyperlink ref="I42" r:id="rId38" display="https://item.taobao.com/item.htm?abbucket=7&amp;detail_redpacket_pop=true&amp;id=826307854446&amp;ltk2=1750855499478wwm71v97k7dvt34ou2gf0f&amp;ns=1&amp;priceTId=2147808917508554684745336e1a93&amp;query=%E9%9D%92%E5%B0%91%E5%B9%B4%E6%97%A0%E4%BA%BA%E6%9C%BA&amp;spm=a21n57.1.hoverItem"/>
    <hyperlink ref="I43" r:id="rId39" display="https://item.taobao.com/item.htm?id=857849921799&amp;pisk=g6MxDx9RQUYDj9MYqmRlS6Qm4v-oXQmVyqoCIP4c143-AVCiirDgB5g3rOx4nCytWz3aoS2boOetXVug1A4iBik-JOXDuIo1BR26-evHKmo0QRTn_fPVIZrLfo9g1o673lbESGdXKmo4QiQ6xb9hXUbGui1_5Vw7Nlr3CZNbG3F7xlw1h56fNaazPRZbCs95VlZhlZas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828125" defaultRowHeight="14.4" zeroHeight="false" outlineLevelRow="0" outlineLevelCol="0"/>
  <cols>
    <col collapsed="false" customWidth="true" hidden="false" outlineLevel="0" max="9" min="9" style="0" width="56.08"/>
    <col collapsed="false" customWidth="true" hidden="false" outlineLevel="0" max="15" min="15" style="0" width="14.9"/>
    <col collapsed="false" customWidth="true" hidden="false" outlineLevel="0" max="16" min="16" style="0" width="49.53"/>
  </cols>
  <sheetData>
    <row r="1" customFormat="false" ht="25.8" hidden="false" customHeight="false" outlineLevel="0" collapsed="false">
      <c r="A1" s="7" t="s">
        <v>1058</v>
      </c>
      <c r="B1" s="7"/>
      <c r="C1" s="7"/>
      <c r="D1" s="7"/>
      <c r="E1" s="7"/>
      <c r="F1" s="7"/>
      <c r="G1" s="7"/>
      <c r="H1" s="7"/>
      <c r="I1" s="7"/>
      <c r="J1" s="7"/>
      <c r="K1" s="7"/>
      <c r="L1" s="7"/>
      <c r="M1" s="7"/>
      <c r="N1" s="7"/>
      <c r="O1" s="7"/>
      <c r="P1" s="7"/>
    </row>
    <row r="2" customFormat="false" ht="20.4" hidden="false" customHeight="false" outlineLevel="0" collapsed="false">
      <c r="A2" s="8" t="s">
        <v>1</v>
      </c>
      <c r="B2" s="8"/>
      <c r="C2" s="8"/>
      <c r="D2" s="8"/>
      <c r="E2" s="8" t="s">
        <v>3</v>
      </c>
      <c r="F2" s="8"/>
      <c r="G2" s="8"/>
      <c r="H2" s="8"/>
      <c r="I2" s="8" t="s">
        <v>6</v>
      </c>
      <c r="J2" s="74"/>
      <c r="K2" s="74"/>
      <c r="L2" s="74"/>
      <c r="M2" s="74"/>
      <c r="N2" s="74"/>
      <c r="O2" s="74"/>
      <c r="P2" s="74"/>
    </row>
    <row r="3" customFormat="false" ht="102" hidden="false" customHeight="false" outlineLevel="0" collapsed="false">
      <c r="A3" s="75" t="s">
        <v>7</v>
      </c>
      <c r="B3" s="75" t="s">
        <v>8</v>
      </c>
      <c r="C3" s="75" t="s">
        <v>1000</v>
      </c>
      <c r="D3" s="75" t="s">
        <v>1001</v>
      </c>
      <c r="E3" s="75" t="s">
        <v>11</v>
      </c>
      <c r="F3" s="75" t="s">
        <v>12</v>
      </c>
      <c r="G3" s="75" t="s">
        <v>1002</v>
      </c>
      <c r="H3" s="75" t="s">
        <v>1003</v>
      </c>
      <c r="I3" s="75" t="s">
        <v>17</v>
      </c>
      <c r="J3" s="75" t="s">
        <v>18</v>
      </c>
      <c r="K3" s="75" t="s">
        <v>19</v>
      </c>
      <c r="L3" s="75" t="s">
        <v>20</v>
      </c>
      <c r="M3" s="75" t="s">
        <v>1059</v>
      </c>
      <c r="N3" s="75" t="s">
        <v>1004</v>
      </c>
      <c r="O3" s="75" t="s">
        <v>22</v>
      </c>
      <c r="P3" s="75" t="s">
        <v>23</v>
      </c>
    </row>
    <row r="4" customFormat="false" ht="230.4" hidden="false" customHeight="false" outlineLevel="0" collapsed="false">
      <c r="A4" s="76" t="n">
        <v>1</v>
      </c>
      <c r="B4" s="79" t="s">
        <v>1060</v>
      </c>
      <c r="C4" s="79" t="s">
        <v>1061</v>
      </c>
      <c r="D4" s="79" t="s">
        <v>228</v>
      </c>
      <c r="E4" s="82" t="s">
        <v>39</v>
      </c>
      <c r="F4" s="31" t="n">
        <v>3</v>
      </c>
      <c r="G4" s="31" t="n">
        <v>30</v>
      </c>
      <c r="H4" s="31" t="n">
        <v>90</v>
      </c>
      <c r="I4" s="96" t="s">
        <v>243</v>
      </c>
      <c r="J4" s="82" t="s">
        <v>244</v>
      </c>
      <c r="K4" s="82" t="s">
        <v>2</v>
      </c>
      <c r="L4" s="82" t="s">
        <v>29</v>
      </c>
      <c r="M4" s="97"/>
      <c r="N4" s="83" t="s">
        <v>230</v>
      </c>
      <c r="O4" s="4" t="n">
        <v>13957145010</v>
      </c>
      <c r="P4" s="98"/>
    </row>
    <row r="5" customFormat="false" ht="31.2" hidden="false" customHeight="false" outlineLevel="0" collapsed="false">
      <c r="A5" s="99" t="n">
        <v>2</v>
      </c>
      <c r="B5" s="79" t="s">
        <v>233</v>
      </c>
      <c r="C5" s="32" t="s">
        <v>234</v>
      </c>
      <c r="D5" s="79" t="s">
        <v>228</v>
      </c>
      <c r="E5" s="82" t="s">
        <v>39</v>
      </c>
      <c r="F5" s="31" t="n">
        <v>5</v>
      </c>
      <c r="G5" s="31" t="n">
        <v>20</v>
      </c>
      <c r="H5" s="31" t="n">
        <v>100</v>
      </c>
      <c r="I5" s="96" t="s">
        <v>235</v>
      </c>
      <c r="J5" s="82" t="s">
        <v>41</v>
      </c>
      <c r="K5" s="82" t="s">
        <v>2</v>
      </c>
      <c r="L5" s="82" t="s">
        <v>29</v>
      </c>
      <c r="M5" s="100"/>
      <c r="N5" s="101" t="s">
        <v>230</v>
      </c>
      <c r="O5" s="101" t="n">
        <v>13957145010</v>
      </c>
      <c r="P5" s="100"/>
    </row>
    <row r="6" customFormat="false" ht="62.4" hidden="false" customHeight="false" outlineLevel="0" collapsed="false">
      <c r="A6" s="76" t="n">
        <v>3</v>
      </c>
      <c r="B6" s="79" t="s">
        <v>226</v>
      </c>
      <c r="C6" s="32" t="s">
        <v>1062</v>
      </c>
      <c r="D6" s="79" t="s">
        <v>228</v>
      </c>
      <c r="E6" s="82" t="s">
        <v>39</v>
      </c>
      <c r="F6" s="31" t="n">
        <v>30</v>
      </c>
      <c r="G6" s="31" t="n">
        <v>30</v>
      </c>
      <c r="H6" s="31" t="n">
        <v>900</v>
      </c>
      <c r="I6" s="102" t="s">
        <v>229</v>
      </c>
      <c r="J6" s="82" t="s">
        <v>41</v>
      </c>
      <c r="K6" s="82" t="s">
        <v>2</v>
      </c>
      <c r="L6" s="82" t="s">
        <v>29</v>
      </c>
      <c r="M6" s="5"/>
      <c r="N6" s="83" t="s">
        <v>230</v>
      </c>
      <c r="O6" s="4" t="n">
        <v>13957145010</v>
      </c>
      <c r="P6" s="5"/>
    </row>
    <row r="7" customFormat="false" ht="62.4" hidden="false" customHeight="false" outlineLevel="0" collapsed="false">
      <c r="A7" s="99" t="n">
        <v>4</v>
      </c>
      <c r="B7" s="79" t="s">
        <v>226</v>
      </c>
      <c r="C7" s="32" t="s">
        <v>1063</v>
      </c>
      <c r="D7" s="79" t="s">
        <v>228</v>
      </c>
      <c r="E7" s="82" t="s">
        <v>39</v>
      </c>
      <c r="F7" s="31" t="n">
        <v>20</v>
      </c>
      <c r="G7" s="31" t="n">
        <v>30</v>
      </c>
      <c r="H7" s="31" t="n">
        <v>600</v>
      </c>
      <c r="I7" s="102" t="s">
        <v>229</v>
      </c>
      <c r="J7" s="82" t="s">
        <v>41</v>
      </c>
      <c r="K7" s="82" t="s">
        <v>2</v>
      </c>
      <c r="L7" s="82" t="s">
        <v>29</v>
      </c>
      <c r="M7" s="5"/>
      <c r="N7" s="83" t="s">
        <v>230</v>
      </c>
      <c r="O7" s="4" t="n">
        <v>13957145010</v>
      </c>
      <c r="P7" s="5"/>
    </row>
    <row r="8" customFormat="false" ht="62.4" hidden="false" customHeight="false" outlineLevel="0" collapsed="false">
      <c r="A8" s="76" t="n">
        <v>5</v>
      </c>
      <c r="B8" s="79" t="s">
        <v>226</v>
      </c>
      <c r="C8" s="32" t="s">
        <v>1064</v>
      </c>
      <c r="D8" s="79" t="s">
        <v>228</v>
      </c>
      <c r="E8" s="82" t="s">
        <v>39</v>
      </c>
      <c r="F8" s="31" t="n">
        <v>30</v>
      </c>
      <c r="G8" s="31" t="n">
        <v>30</v>
      </c>
      <c r="H8" s="31" t="n">
        <v>900</v>
      </c>
      <c r="I8" s="96" t="s">
        <v>229</v>
      </c>
      <c r="J8" s="82" t="s">
        <v>41</v>
      </c>
      <c r="K8" s="82" t="s">
        <v>2</v>
      </c>
      <c r="L8" s="82" t="s">
        <v>29</v>
      </c>
      <c r="M8" s="100"/>
      <c r="N8" s="101" t="s">
        <v>230</v>
      </c>
      <c r="O8" s="101" t="n">
        <v>13957145010</v>
      </c>
      <c r="P8" s="100"/>
    </row>
    <row r="9" customFormat="false" ht="57.6" hidden="false" customHeight="false" outlineLevel="0" collapsed="false">
      <c r="A9" s="99" t="n">
        <v>6</v>
      </c>
      <c r="B9" s="79" t="s">
        <v>236</v>
      </c>
      <c r="C9" s="79" t="s">
        <v>1065</v>
      </c>
      <c r="D9" s="79" t="s">
        <v>228</v>
      </c>
      <c r="E9" s="82" t="s">
        <v>238</v>
      </c>
      <c r="F9" s="31" t="n">
        <v>5</v>
      </c>
      <c r="G9" s="31" t="n">
        <v>2</v>
      </c>
      <c r="H9" s="31" t="n">
        <v>10</v>
      </c>
      <c r="I9" s="96" t="s">
        <v>239</v>
      </c>
      <c r="J9" s="82" t="s">
        <v>41</v>
      </c>
      <c r="K9" s="82" t="s">
        <v>2</v>
      </c>
      <c r="L9" s="82" t="s">
        <v>240</v>
      </c>
      <c r="M9" s="5"/>
      <c r="N9" s="83" t="s">
        <v>230</v>
      </c>
      <c r="O9" s="4" t="n">
        <v>13957145010</v>
      </c>
      <c r="P9" s="5"/>
    </row>
  </sheetData>
  <mergeCells count="6">
    <mergeCell ref="A1:P1"/>
    <mergeCell ref="A2:B2"/>
    <mergeCell ref="C2:D2"/>
    <mergeCell ref="E2:F2"/>
    <mergeCell ref="G2:H2"/>
    <mergeCell ref="J2:P2"/>
  </mergeCells>
  <dataValidations count="1">
    <dataValidation allowBlank="true" errorStyle="stop" operator="between" showDropDown="false" showErrorMessage="true" showInputMessage="false" sqref="D4:D9" type="list">
      <formula1>INDIRECT("物品分类!A:A")</formula1>
      <formula2>0</formula2>
    </dataValidation>
  </dataValidations>
  <hyperlinks>
    <hyperlink ref="I5" r:id="rId1" location="detail" display="https://item.taobao.com/item.htm?spm=a21n57.1.0.0.2754523cfICm4Q&amp;id=40355391637&amp;ns=1&amp;abbucket=18#detail"/>
    <hyperlink ref="I6" r:id="rId2" display="https://www.zcygov.cn/items/998715592016456?searchType=1&amp;utm=a0004.eevees-search.998715592016456.d0003998715592016456.68c423406bc411ed9b3a95e125215676&amp;skuId=846995785"/>
    <hyperlink ref="I7" r:id="rId3" display="https://www.zcygov.cn/items/998715592016456?searchType=1&amp;utm=a0004.eevees-search.998715592016456.d0003998715592016456.68c423406bc411ed9b3a95e125215676&amp;skuId=846995785"/>
    <hyperlink ref="I8" r:id="rId4" display="https://www.zcygov.cn/items/998715592016456?searchType=1&amp;utm=a0004.eevees-search.998715592016456.d0003998715592016456.68c423406bc411ed9b3a95e125215676&amp;skuId=846995785"/>
    <hyperlink ref="I9" r:id="rId5" display="https://www.zcygov.cn/items/1163409082810767?searchType=1&amp;utm=a0004.eevees-search.1163409082810767.d0003.8e7713006bbe11ed948cab515d563865&amp;skuId=13515882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A1" activeCellId="0" sqref="A1:IV16384"/>
    </sheetView>
  </sheetViews>
  <sheetFormatPr defaultColWidth="8.8828125" defaultRowHeight="14.4" zeroHeight="false" outlineLevelRow="0" outlineLevelCol="0"/>
  <cols>
    <col collapsed="false" customWidth="true" hidden="false" outlineLevel="0" max="1" min="1" style="0" width="8.08"/>
    <col collapsed="false" customWidth="true" hidden="false" outlineLevel="0" max="2" min="2" style="0" width="13.26"/>
    <col collapsed="false" customWidth="true" hidden="false" outlineLevel="0" max="3" min="3" style="3" width="21.35"/>
    <col collapsed="false" customWidth="true" hidden="false" outlineLevel="0" max="4" min="4" style="0" width="19.08"/>
    <col collapsed="false" customWidth="true" hidden="false" outlineLevel="0" max="5" min="5" style="2" width="8.99"/>
    <col collapsed="false" customWidth="true" hidden="false" outlineLevel="0" max="6" min="6" style="1" width="8.72"/>
    <col collapsed="false" customWidth="true" hidden="false" outlineLevel="0" max="7" min="7" style="1" width="12.99"/>
    <col collapsed="false" customWidth="true" hidden="false" outlineLevel="0" max="8" min="8" style="0" width="13.44"/>
    <col collapsed="false" customWidth="true" hidden="false" outlineLevel="0" max="9" min="9" style="0" width="112.25"/>
    <col collapsed="false" customWidth="true" hidden="false" outlineLevel="0" max="10" min="10" style="0" width="17.08"/>
    <col collapsed="false" customWidth="true" hidden="false" outlineLevel="0" max="11" min="11" style="0" width="13.62"/>
    <col collapsed="false" customWidth="true" hidden="false" outlineLevel="0" max="12" min="12" style="0" width="8.45"/>
    <col collapsed="false" customWidth="true" hidden="false" outlineLevel="0" max="13" min="13" style="0" width="16.99"/>
    <col collapsed="false" customWidth="true" hidden="false" outlineLevel="0" max="14" min="14" style="0" width="15.45"/>
    <col collapsed="false" customWidth="true" hidden="false" outlineLevel="0" max="15" min="15" style="0" width="18.99"/>
    <col collapsed="false" customWidth="true" hidden="false" outlineLevel="0" max="16" min="16" style="0" width="13.08"/>
  </cols>
  <sheetData>
    <row r="1" customFormat="false" ht="25.8" hidden="false" customHeight="false" outlineLevel="0" collapsed="false">
      <c r="A1" s="7" t="s">
        <v>0</v>
      </c>
      <c r="B1" s="7"/>
      <c r="C1" s="7"/>
      <c r="D1" s="7"/>
      <c r="E1" s="7"/>
      <c r="F1" s="7"/>
      <c r="G1" s="7"/>
      <c r="H1" s="7"/>
      <c r="I1" s="7"/>
      <c r="J1" s="7"/>
      <c r="K1" s="7"/>
      <c r="L1" s="7"/>
      <c r="M1" s="7"/>
      <c r="N1" s="7"/>
      <c r="O1" s="7"/>
      <c r="P1" s="7"/>
    </row>
    <row r="2" s="12" customFormat="true" ht="28.5" hidden="false" customHeight="true" outlineLevel="0" collapsed="false">
      <c r="A2" s="8" t="s">
        <v>1</v>
      </c>
      <c r="B2" s="8"/>
      <c r="C2" s="8" t="s">
        <v>2</v>
      </c>
      <c r="D2" s="8"/>
      <c r="E2" s="8" t="s">
        <v>3</v>
      </c>
      <c r="F2" s="8"/>
      <c r="G2" s="8"/>
      <c r="H2" s="8"/>
      <c r="I2" s="8" t="s">
        <v>6</v>
      </c>
      <c r="J2" s="74"/>
      <c r="K2" s="74"/>
      <c r="L2" s="74"/>
      <c r="M2" s="74"/>
      <c r="N2" s="74"/>
      <c r="O2" s="74"/>
      <c r="P2" s="74"/>
    </row>
    <row r="3" s="12" customFormat="true" ht="61.2" hidden="false" customHeight="false" outlineLevel="0" collapsed="false">
      <c r="A3" s="75" t="s">
        <v>7</v>
      </c>
      <c r="B3" s="75" t="s">
        <v>8</v>
      </c>
      <c r="C3" s="103" t="s">
        <v>1000</v>
      </c>
      <c r="D3" s="75" t="s">
        <v>1001</v>
      </c>
      <c r="E3" s="75" t="s">
        <v>11</v>
      </c>
      <c r="F3" s="75" t="s">
        <v>12</v>
      </c>
      <c r="G3" s="75" t="s">
        <v>1002</v>
      </c>
      <c r="H3" s="75" t="s">
        <v>1003</v>
      </c>
      <c r="I3" s="75" t="s">
        <v>17</v>
      </c>
      <c r="J3" s="75" t="s">
        <v>18</v>
      </c>
      <c r="K3" s="75" t="s">
        <v>19</v>
      </c>
      <c r="L3" s="75" t="s">
        <v>20</v>
      </c>
      <c r="M3" s="75" t="s">
        <v>1059</v>
      </c>
      <c r="N3" s="75" t="s">
        <v>1004</v>
      </c>
      <c r="O3" s="75" t="s">
        <v>22</v>
      </c>
      <c r="P3" s="75" t="s">
        <v>23</v>
      </c>
    </row>
    <row r="4" customFormat="false" ht="28.8" hidden="false" customHeight="false" outlineLevel="0" collapsed="false">
      <c r="A4" s="76" t="n">
        <v>1</v>
      </c>
      <c r="B4" s="79" t="s">
        <v>47</v>
      </c>
      <c r="C4" s="35" t="s">
        <v>171</v>
      </c>
      <c r="D4" s="79" t="s">
        <v>49</v>
      </c>
      <c r="E4" s="82" t="s">
        <v>39</v>
      </c>
      <c r="F4" s="31" t="n">
        <v>150</v>
      </c>
      <c r="G4" s="31" t="n">
        <v>2</v>
      </c>
      <c r="H4" s="31" t="n">
        <f aca="false">F4*G4</f>
        <v>300</v>
      </c>
      <c r="I4" s="104" t="s">
        <v>157</v>
      </c>
      <c r="J4" s="82" t="s">
        <v>136</v>
      </c>
      <c r="K4" s="82" t="s">
        <v>2</v>
      </c>
      <c r="L4" s="82" t="s">
        <v>42</v>
      </c>
      <c r="M4" s="5"/>
      <c r="N4" s="83" t="s">
        <v>137</v>
      </c>
      <c r="O4" s="4" t="n">
        <v>13505810275</v>
      </c>
      <c r="P4" s="5"/>
    </row>
    <row r="5" customFormat="false" ht="28.8" hidden="false" customHeight="false" outlineLevel="0" collapsed="false">
      <c r="A5" s="76" t="n">
        <v>2</v>
      </c>
      <c r="B5" s="79" t="s">
        <v>47</v>
      </c>
      <c r="C5" s="35" t="s">
        <v>175</v>
      </c>
      <c r="D5" s="79" t="s">
        <v>49</v>
      </c>
      <c r="E5" s="82" t="s">
        <v>39</v>
      </c>
      <c r="F5" s="31" t="n">
        <v>150</v>
      </c>
      <c r="G5" s="31" t="n">
        <v>2</v>
      </c>
      <c r="H5" s="31" t="n">
        <v>300</v>
      </c>
      <c r="I5" s="104" t="s">
        <v>157</v>
      </c>
      <c r="J5" s="82" t="s">
        <v>136</v>
      </c>
      <c r="K5" s="82" t="s">
        <v>2</v>
      </c>
      <c r="L5" s="82" t="s">
        <v>42</v>
      </c>
      <c r="M5" s="5"/>
      <c r="N5" s="83" t="s">
        <v>137</v>
      </c>
      <c r="O5" s="4" t="n">
        <v>13505810275</v>
      </c>
      <c r="P5" s="5"/>
    </row>
    <row r="6" customFormat="false" ht="28.8" hidden="false" customHeight="false" outlineLevel="0" collapsed="false">
      <c r="A6" s="76" t="n">
        <v>3</v>
      </c>
      <c r="B6" s="79" t="s">
        <v>47</v>
      </c>
      <c r="C6" s="35" t="s">
        <v>158</v>
      </c>
      <c r="D6" s="79" t="s">
        <v>49</v>
      </c>
      <c r="E6" s="82" t="s">
        <v>39</v>
      </c>
      <c r="F6" s="31" t="n">
        <v>150</v>
      </c>
      <c r="G6" s="31" t="n">
        <v>2.59</v>
      </c>
      <c r="H6" s="31" t="n">
        <f aca="false">F6*G6</f>
        <v>388.5</v>
      </c>
      <c r="I6" s="104" t="s">
        <v>159</v>
      </c>
      <c r="J6" s="82" t="s">
        <v>136</v>
      </c>
      <c r="K6" s="82" t="s">
        <v>2</v>
      </c>
      <c r="L6" s="82" t="s">
        <v>42</v>
      </c>
      <c r="M6" s="5"/>
      <c r="N6" s="83" t="s">
        <v>137</v>
      </c>
      <c r="O6" s="4" t="n">
        <v>13505810275</v>
      </c>
      <c r="P6" s="5"/>
    </row>
    <row r="7" customFormat="false" ht="28.8" hidden="false" customHeight="false" outlineLevel="0" collapsed="false">
      <c r="A7" s="76" t="n">
        <v>4</v>
      </c>
      <c r="B7" s="79" t="s">
        <v>47</v>
      </c>
      <c r="C7" s="35" t="s">
        <v>154</v>
      </c>
      <c r="D7" s="79" t="s">
        <v>49</v>
      </c>
      <c r="E7" s="82" t="s">
        <v>39</v>
      </c>
      <c r="F7" s="31" t="n">
        <v>160</v>
      </c>
      <c r="G7" s="31" t="n">
        <v>1.6</v>
      </c>
      <c r="H7" s="31" t="n">
        <f aca="false">F7*G7</f>
        <v>256</v>
      </c>
      <c r="I7" s="104" t="s">
        <v>155</v>
      </c>
      <c r="J7" s="82" t="s">
        <v>136</v>
      </c>
      <c r="K7" s="82" t="s">
        <v>2</v>
      </c>
      <c r="L7" s="82" t="s">
        <v>42</v>
      </c>
      <c r="M7" s="5"/>
      <c r="N7" s="83" t="s">
        <v>137</v>
      </c>
      <c r="O7" s="4" t="n">
        <v>13505810275</v>
      </c>
      <c r="P7" s="5"/>
    </row>
    <row r="8" customFormat="false" ht="28.8" hidden="false" customHeight="false" outlineLevel="0" collapsed="false">
      <c r="A8" s="76" t="n">
        <v>5</v>
      </c>
      <c r="B8" s="79" t="s">
        <v>47</v>
      </c>
      <c r="C8" s="35" t="s">
        <v>178</v>
      </c>
      <c r="D8" s="79" t="s">
        <v>49</v>
      </c>
      <c r="E8" s="82" t="s">
        <v>39</v>
      </c>
      <c r="F8" s="31" t="n">
        <v>150</v>
      </c>
      <c r="G8" s="31" t="n">
        <v>2.59</v>
      </c>
      <c r="H8" s="31" t="n">
        <f aca="false">F8*G8</f>
        <v>388.5</v>
      </c>
      <c r="I8" s="105" t="s">
        <v>173</v>
      </c>
      <c r="J8" s="82" t="s">
        <v>136</v>
      </c>
      <c r="K8" s="82" t="s">
        <v>2</v>
      </c>
      <c r="L8" s="82" t="s">
        <v>42</v>
      </c>
      <c r="M8" s="5"/>
      <c r="N8" s="83" t="s">
        <v>137</v>
      </c>
      <c r="O8" s="4" t="n">
        <v>13505810275</v>
      </c>
      <c r="P8" s="5"/>
    </row>
    <row r="9" customFormat="false" ht="28.8" hidden="false" customHeight="false" outlineLevel="0" collapsed="false">
      <c r="A9" s="76" t="n">
        <v>6</v>
      </c>
      <c r="B9" s="79" t="s">
        <v>47</v>
      </c>
      <c r="C9" s="35" t="s">
        <v>163</v>
      </c>
      <c r="D9" s="79" t="s">
        <v>49</v>
      </c>
      <c r="E9" s="82" t="s">
        <v>39</v>
      </c>
      <c r="F9" s="31" t="n">
        <v>100</v>
      </c>
      <c r="G9" s="31" t="n">
        <v>2</v>
      </c>
      <c r="H9" s="31" t="n">
        <f aca="false">F9*G9</f>
        <v>200</v>
      </c>
      <c r="I9" s="105" t="s">
        <v>157</v>
      </c>
      <c r="J9" s="82" t="s">
        <v>136</v>
      </c>
      <c r="K9" s="82" t="s">
        <v>2</v>
      </c>
      <c r="L9" s="82" t="s">
        <v>42</v>
      </c>
      <c r="M9" s="5"/>
      <c r="N9" s="83" t="s">
        <v>137</v>
      </c>
      <c r="O9" s="4" t="n">
        <v>13505810275</v>
      </c>
      <c r="P9" s="5"/>
    </row>
    <row r="10" customFormat="false" ht="28.8" hidden="false" customHeight="false" outlineLevel="0" collapsed="false">
      <c r="A10" s="76" t="n">
        <v>7</v>
      </c>
      <c r="B10" s="79" t="s">
        <v>47</v>
      </c>
      <c r="C10" s="35" t="s">
        <v>161</v>
      </c>
      <c r="D10" s="79" t="s">
        <v>49</v>
      </c>
      <c r="E10" s="82" t="s">
        <v>39</v>
      </c>
      <c r="F10" s="31" t="n">
        <v>100</v>
      </c>
      <c r="G10" s="31" t="n">
        <v>2.5</v>
      </c>
      <c r="H10" s="31" t="n">
        <f aca="false">F10*G10</f>
        <v>250</v>
      </c>
      <c r="I10" s="105" t="s">
        <v>162</v>
      </c>
      <c r="J10" s="82" t="s">
        <v>136</v>
      </c>
      <c r="K10" s="82" t="s">
        <v>2</v>
      </c>
      <c r="L10" s="82" t="s">
        <v>42</v>
      </c>
      <c r="M10" s="5"/>
      <c r="N10" s="83" t="s">
        <v>137</v>
      </c>
      <c r="O10" s="4" t="n">
        <v>13505810275</v>
      </c>
      <c r="P10" s="5"/>
    </row>
    <row r="11" customFormat="false" ht="28.8" hidden="false" customHeight="false" outlineLevel="0" collapsed="false">
      <c r="A11" s="76" t="n">
        <v>8</v>
      </c>
      <c r="B11" s="79" t="s">
        <v>47</v>
      </c>
      <c r="C11" s="35" t="s">
        <v>172</v>
      </c>
      <c r="D11" s="79" t="s">
        <v>49</v>
      </c>
      <c r="E11" s="82" t="s">
        <v>39</v>
      </c>
      <c r="F11" s="31" t="n">
        <v>150</v>
      </c>
      <c r="G11" s="31" t="n">
        <v>2.59</v>
      </c>
      <c r="H11" s="31" t="n">
        <f aca="false">F11*G11</f>
        <v>388.5</v>
      </c>
      <c r="I11" s="105" t="s">
        <v>173</v>
      </c>
      <c r="J11" s="82" t="s">
        <v>136</v>
      </c>
      <c r="K11" s="82" t="s">
        <v>2</v>
      </c>
      <c r="L11" s="82" t="s">
        <v>42</v>
      </c>
      <c r="M11" s="5"/>
      <c r="N11" s="83" t="s">
        <v>137</v>
      </c>
      <c r="O11" s="4" t="n">
        <v>13505810275</v>
      </c>
      <c r="P11" s="5"/>
    </row>
    <row r="12" customFormat="false" ht="28.8" hidden="false" customHeight="false" outlineLevel="0" collapsed="false">
      <c r="A12" s="76" t="n">
        <v>9</v>
      </c>
      <c r="B12" s="79" t="s">
        <v>47</v>
      </c>
      <c r="C12" s="35" t="s">
        <v>156</v>
      </c>
      <c r="D12" s="79" t="s">
        <v>49</v>
      </c>
      <c r="E12" s="82" t="s">
        <v>39</v>
      </c>
      <c r="F12" s="31" t="n">
        <v>80</v>
      </c>
      <c r="G12" s="31" t="n">
        <v>2</v>
      </c>
      <c r="H12" s="31" t="n">
        <f aca="false">F12*G12</f>
        <v>160</v>
      </c>
      <c r="I12" s="104" t="s">
        <v>157</v>
      </c>
      <c r="J12" s="82" t="s">
        <v>136</v>
      </c>
      <c r="K12" s="82" t="s">
        <v>2</v>
      </c>
      <c r="L12" s="82" t="s">
        <v>42</v>
      </c>
      <c r="M12" s="5"/>
      <c r="N12" s="83" t="s">
        <v>137</v>
      </c>
      <c r="O12" s="4" t="n">
        <v>13505810275</v>
      </c>
      <c r="P12" s="5"/>
    </row>
    <row r="13" customFormat="false" ht="28.8" hidden="false" customHeight="false" outlineLevel="0" collapsed="false">
      <c r="A13" s="76" t="n">
        <v>10</v>
      </c>
      <c r="B13" s="79" t="s">
        <v>47</v>
      </c>
      <c r="C13" s="35" t="s">
        <v>176</v>
      </c>
      <c r="D13" s="79" t="s">
        <v>49</v>
      </c>
      <c r="E13" s="82" t="s">
        <v>39</v>
      </c>
      <c r="F13" s="31" t="n">
        <v>80</v>
      </c>
      <c r="G13" s="31" t="n">
        <v>1.3</v>
      </c>
      <c r="H13" s="31" t="n">
        <f aca="false">F13*G13</f>
        <v>104</v>
      </c>
      <c r="I13" s="105" t="s">
        <v>177</v>
      </c>
      <c r="J13" s="82" t="s">
        <v>136</v>
      </c>
      <c r="K13" s="82" t="s">
        <v>2</v>
      </c>
      <c r="L13" s="82" t="s">
        <v>42</v>
      </c>
      <c r="M13" s="5"/>
      <c r="N13" s="83" t="s">
        <v>137</v>
      </c>
      <c r="O13" s="4" t="n">
        <v>13505810275</v>
      </c>
      <c r="P13" s="5"/>
    </row>
    <row r="14" customFormat="false" ht="28.8" hidden="false" customHeight="false" outlineLevel="0" collapsed="false">
      <c r="A14" s="76" t="n">
        <v>11</v>
      </c>
      <c r="B14" s="79" t="s">
        <v>47</v>
      </c>
      <c r="C14" s="35" t="s">
        <v>160</v>
      </c>
      <c r="D14" s="79" t="s">
        <v>49</v>
      </c>
      <c r="E14" s="82" t="s">
        <v>39</v>
      </c>
      <c r="F14" s="31" t="n">
        <v>100</v>
      </c>
      <c r="G14" s="31" t="n">
        <v>1.6</v>
      </c>
      <c r="H14" s="31" t="n">
        <f aca="false">F14*G14</f>
        <v>160</v>
      </c>
      <c r="I14" s="105" t="s">
        <v>155</v>
      </c>
      <c r="J14" s="82" t="s">
        <v>136</v>
      </c>
      <c r="K14" s="82" t="s">
        <v>2</v>
      </c>
      <c r="L14" s="82" t="s">
        <v>42</v>
      </c>
      <c r="M14" s="5"/>
      <c r="N14" s="83" t="s">
        <v>137</v>
      </c>
      <c r="O14" s="4" t="n">
        <v>13505810275</v>
      </c>
      <c r="P14" s="5"/>
    </row>
    <row r="15" customFormat="false" ht="28.8" hidden="false" customHeight="false" outlineLevel="0" collapsed="false">
      <c r="A15" s="76" t="n">
        <v>12</v>
      </c>
      <c r="B15" s="79" t="s">
        <v>47</v>
      </c>
      <c r="C15" s="35" t="s">
        <v>174</v>
      </c>
      <c r="D15" s="79" t="s">
        <v>49</v>
      </c>
      <c r="E15" s="82" t="s">
        <v>39</v>
      </c>
      <c r="F15" s="31" t="n">
        <v>100</v>
      </c>
      <c r="G15" s="31" t="n">
        <v>2.59</v>
      </c>
      <c r="H15" s="31" t="n">
        <f aca="false">F15*G15</f>
        <v>259</v>
      </c>
      <c r="I15" s="105" t="s">
        <v>173</v>
      </c>
      <c r="J15" s="82" t="s">
        <v>136</v>
      </c>
      <c r="K15" s="82" t="s">
        <v>2</v>
      </c>
      <c r="L15" s="82" t="s">
        <v>42</v>
      </c>
      <c r="M15" s="5"/>
      <c r="N15" s="83" t="s">
        <v>137</v>
      </c>
      <c r="O15" s="4" t="n">
        <v>13505810275</v>
      </c>
      <c r="P15" s="5"/>
    </row>
    <row r="16" customFormat="false" ht="28.8" hidden="false" customHeight="false" outlineLevel="0" collapsed="false">
      <c r="A16" s="76" t="n">
        <v>13</v>
      </c>
      <c r="B16" s="79" t="s">
        <v>47</v>
      </c>
      <c r="C16" s="35" t="s">
        <v>164</v>
      </c>
      <c r="D16" s="79" t="s">
        <v>49</v>
      </c>
      <c r="E16" s="82" t="s">
        <v>39</v>
      </c>
      <c r="F16" s="31" t="n">
        <v>200</v>
      </c>
      <c r="G16" s="31" t="n">
        <v>2.6</v>
      </c>
      <c r="H16" s="31" t="n">
        <f aca="false">F16*G16</f>
        <v>520</v>
      </c>
      <c r="I16" s="105" t="s">
        <v>165</v>
      </c>
      <c r="J16" s="82" t="s">
        <v>136</v>
      </c>
      <c r="K16" s="82" t="s">
        <v>2</v>
      </c>
      <c r="L16" s="82" t="s">
        <v>42</v>
      </c>
      <c r="M16" s="5"/>
      <c r="N16" s="83" t="s">
        <v>137</v>
      </c>
      <c r="O16" s="4" t="n">
        <v>13505810275</v>
      </c>
      <c r="P16" s="5"/>
    </row>
    <row r="17" customFormat="false" ht="28.8" hidden="false" customHeight="false" outlineLevel="0" collapsed="false">
      <c r="A17" s="76" t="n">
        <v>14</v>
      </c>
      <c r="B17" s="79" t="s">
        <v>47</v>
      </c>
      <c r="C17" s="35" t="s">
        <v>166</v>
      </c>
      <c r="D17" s="79" t="s">
        <v>49</v>
      </c>
      <c r="E17" s="82" t="s">
        <v>39</v>
      </c>
      <c r="F17" s="31" t="n">
        <v>200</v>
      </c>
      <c r="G17" s="31" t="n">
        <v>5.69</v>
      </c>
      <c r="H17" s="31" t="n">
        <f aca="false">F17*G17</f>
        <v>1138</v>
      </c>
      <c r="I17" s="105" t="s">
        <v>167</v>
      </c>
      <c r="J17" s="82" t="s">
        <v>136</v>
      </c>
      <c r="K17" s="82" t="s">
        <v>2</v>
      </c>
      <c r="L17" s="82" t="s">
        <v>42</v>
      </c>
      <c r="M17" s="5"/>
      <c r="N17" s="83" t="s">
        <v>137</v>
      </c>
      <c r="O17" s="4" t="n">
        <v>13505810275</v>
      </c>
      <c r="P17" s="5"/>
    </row>
    <row r="18" customFormat="false" ht="28.8" hidden="false" customHeight="false" outlineLevel="0" collapsed="false">
      <c r="A18" s="76" t="n">
        <v>15</v>
      </c>
      <c r="B18" s="79" t="s">
        <v>47</v>
      </c>
      <c r="C18" s="35" t="s">
        <v>168</v>
      </c>
      <c r="D18" s="79" t="s">
        <v>49</v>
      </c>
      <c r="E18" s="82" t="s">
        <v>39</v>
      </c>
      <c r="F18" s="31" t="n">
        <v>200</v>
      </c>
      <c r="G18" s="31" t="n">
        <v>4.6</v>
      </c>
      <c r="H18" s="31" t="n">
        <f aca="false">F18*G18</f>
        <v>920</v>
      </c>
      <c r="I18" s="105" t="s">
        <v>169</v>
      </c>
      <c r="J18" s="82" t="s">
        <v>136</v>
      </c>
      <c r="K18" s="82" t="s">
        <v>2</v>
      </c>
      <c r="L18" s="82" t="s">
        <v>42</v>
      </c>
      <c r="M18" s="5"/>
      <c r="N18" s="83" t="s">
        <v>137</v>
      </c>
      <c r="O18" s="4" t="n">
        <v>13505810275</v>
      </c>
      <c r="P18" s="5"/>
    </row>
    <row r="19" customFormat="false" ht="28.8" hidden="false" customHeight="false" outlineLevel="0" collapsed="false">
      <c r="A19" s="76" t="n">
        <v>16</v>
      </c>
      <c r="B19" s="79" t="s">
        <v>47</v>
      </c>
      <c r="C19" s="35" t="s">
        <v>170</v>
      </c>
      <c r="D19" s="79" t="s">
        <v>49</v>
      </c>
      <c r="E19" s="82" t="s">
        <v>39</v>
      </c>
      <c r="F19" s="31" t="n">
        <v>100</v>
      </c>
      <c r="G19" s="31" t="n">
        <v>2.6</v>
      </c>
      <c r="H19" s="31" t="n">
        <f aca="false">F19*G19</f>
        <v>260</v>
      </c>
      <c r="I19" s="105" t="s">
        <v>165</v>
      </c>
      <c r="J19" s="82" t="s">
        <v>136</v>
      </c>
      <c r="K19" s="82" t="s">
        <v>2</v>
      </c>
      <c r="L19" s="82" t="s">
        <v>42</v>
      </c>
      <c r="M19" s="5"/>
      <c r="N19" s="83" t="s">
        <v>137</v>
      </c>
      <c r="O19" s="4" t="n">
        <v>13505810275</v>
      </c>
      <c r="P19" s="5"/>
    </row>
    <row r="20" customFormat="false" ht="28.8" hidden="false" customHeight="false" outlineLevel="0" collapsed="false">
      <c r="A20" s="76" t="n">
        <v>17</v>
      </c>
      <c r="B20" s="79" t="s">
        <v>47</v>
      </c>
      <c r="C20" s="35" t="n">
        <v>7555</v>
      </c>
      <c r="D20" s="79" t="s">
        <v>49</v>
      </c>
      <c r="E20" s="82" t="s">
        <v>39</v>
      </c>
      <c r="F20" s="31" t="n">
        <v>100</v>
      </c>
      <c r="G20" s="31" t="n">
        <v>0.4</v>
      </c>
      <c r="H20" s="31" t="n">
        <f aca="false">F20*G20</f>
        <v>40</v>
      </c>
      <c r="I20" s="105" t="s">
        <v>135</v>
      </c>
      <c r="J20" s="82" t="s">
        <v>136</v>
      </c>
      <c r="K20" s="82" t="s">
        <v>2</v>
      </c>
      <c r="L20" s="82" t="s">
        <v>42</v>
      </c>
      <c r="M20" s="5"/>
      <c r="N20" s="83" t="s">
        <v>137</v>
      </c>
      <c r="O20" s="4" t="n">
        <v>13505810275</v>
      </c>
      <c r="P20" s="5"/>
    </row>
    <row r="21" customFormat="false" ht="28.8" hidden="false" customHeight="false" outlineLevel="0" collapsed="false">
      <c r="A21" s="76" t="n">
        <v>18</v>
      </c>
      <c r="B21" s="79" t="s">
        <v>69</v>
      </c>
      <c r="C21" s="35" t="s">
        <v>150</v>
      </c>
      <c r="D21" s="79" t="s">
        <v>49</v>
      </c>
      <c r="E21" s="82" t="s">
        <v>39</v>
      </c>
      <c r="F21" s="31" t="n">
        <v>100</v>
      </c>
      <c r="G21" s="31" t="n">
        <v>0.1</v>
      </c>
      <c r="H21" s="31" t="n">
        <f aca="false">F21*G21</f>
        <v>10</v>
      </c>
      <c r="I21" s="105" t="s">
        <v>143</v>
      </c>
      <c r="J21" s="82" t="s">
        <v>136</v>
      </c>
      <c r="K21" s="82" t="s">
        <v>2</v>
      </c>
      <c r="L21" s="82" t="s">
        <v>42</v>
      </c>
      <c r="M21" s="5"/>
      <c r="N21" s="83" t="s">
        <v>137</v>
      </c>
      <c r="O21" s="4" t="n">
        <v>13505810275</v>
      </c>
      <c r="P21" s="5"/>
    </row>
    <row r="22" customFormat="false" ht="28.8" hidden="false" customHeight="false" outlineLevel="0" collapsed="false">
      <c r="A22" s="76" t="n">
        <v>19</v>
      </c>
      <c r="B22" s="79" t="s">
        <v>141</v>
      </c>
      <c r="C22" s="35" t="s">
        <v>142</v>
      </c>
      <c r="D22" s="79" t="s">
        <v>49</v>
      </c>
      <c r="E22" s="82" t="s">
        <v>39</v>
      </c>
      <c r="F22" s="31" t="n">
        <v>100</v>
      </c>
      <c r="G22" s="31" t="n">
        <v>0.04</v>
      </c>
      <c r="H22" s="31" t="n">
        <f aca="false">F22*G22</f>
        <v>4</v>
      </c>
      <c r="I22" s="106" t="s">
        <v>143</v>
      </c>
      <c r="J22" s="82" t="s">
        <v>136</v>
      </c>
      <c r="K22" s="82" t="s">
        <v>2</v>
      </c>
      <c r="L22" s="82" t="s">
        <v>42</v>
      </c>
      <c r="M22" s="5"/>
      <c r="N22" s="83" t="s">
        <v>137</v>
      </c>
      <c r="O22" s="4" t="n">
        <v>13505810275</v>
      </c>
      <c r="P22" s="5"/>
    </row>
    <row r="23" customFormat="false" ht="28.8" hidden="false" customHeight="false" outlineLevel="0" collapsed="false">
      <c r="A23" s="76" t="n">
        <v>20</v>
      </c>
      <c r="B23" s="79" t="s">
        <v>147</v>
      </c>
      <c r="C23" s="35" t="s">
        <v>153</v>
      </c>
      <c r="D23" s="79" t="s">
        <v>49</v>
      </c>
      <c r="E23" s="82" t="s">
        <v>39</v>
      </c>
      <c r="F23" s="31" t="n">
        <v>500</v>
      </c>
      <c r="G23" s="31" t="n">
        <v>0.01</v>
      </c>
      <c r="H23" s="31" t="n">
        <f aca="false">F23*G23</f>
        <v>5</v>
      </c>
      <c r="I23" s="106" t="s">
        <v>149</v>
      </c>
      <c r="J23" s="82" t="s">
        <v>136</v>
      </c>
      <c r="K23" s="82" t="s">
        <v>2</v>
      </c>
      <c r="L23" s="82" t="s">
        <v>42</v>
      </c>
      <c r="M23" s="5"/>
      <c r="N23" s="83" t="s">
        <v>137</v>
      </c>
      <c r="O23" s="4" t="n">
        <v>13505810275</v>
      </c>
      <c r="P23" s="5"/>
    </row>
    <row r="24" customFormat="false" ht="28.8" hidden="false" customHeight="false" outlineLevel="0" collapsed="false">
      <c r="A24" s="76" t="n">
        <v>21</v>
      </c>
      <c r="B24" s="107" t="s">
        <v>144</v>
      </c>
      <c r="C24" s="33" t="s">
        <v>1066</v>
      </c>
      <c r="D24" s="79" t="s">
        <v>49</v>
      </c>
      <c r="E24" s="82" t="s">
        <v>39</v>
      </c>
      <c r="F24" s="33" t="n">
        <v>100</v>
      </c>
      <c r="G24" s="31" t="n">
        <v>0.1</v>
      </c>
      <c r="H24" s="33" t="n">
        <f aca="false">F24*G24</f>
        <v>10</v>
      </c>
      <c r="I24" s="106" t="s">
        <v>146</v>
      </c>
      <c r="J24" s="82" t="s">
        <v>136</v>
      </c>
      <c r="K24" s="82" t="s">
        <v>2</v>
      </c>
      <c r="L24" s="82" t="s">
        <v>42</v>
      </c>
      <c r="M24" s="5"/>
      <c r="N24" s="83" t="s">
        <v>137</v>
      </c>
      <c r="O24" s="4" t="n">
        <v>13505810275</v>
      </c>
      <c r="P24" s="5"/>
    </row>
    <row r="25" customFormat="false" ht="28.8" hidden="false" customHeight="false" outlineLevel="0" collapsed="false">
      <c r="A25" s="76" t="n">
        <v>22</v>
      </c>
      <c r="B25" s="79" t="s">
        <v>147</v>
      </c>
      <c r="C25" s="35" t="s">
        <v>151</v>
      </c>
      <c r="D25" s="79" t="s">
        <v>49</v>
      </c>
      <c r="E25" s="82" t="s">
        <v>39</v>
      </c>
      <c r="F25" s="31" t="n">
        <v>500</v>
      </c>
      <c r="G25" s="31" t="n">
        <v>0.01</v>
      </c>
      <c r="H25" s="31" t="n">
        <f aca="false">F25*G25</f>
        <v>5</v>
      </c>
      <c r="I25" s="106" t="s">
        <v>149</v>
      </c>
      <c r="J25" s="82" t="s">
        <v>136</v>
      </c>
      <c r="K25" s="82" t="s">
        <v>2</v>
      </c>
      <c r="L25" s="82" t="s">
        <v>42</v>
      </c>
      <c r="M25" s="5"/>
      <c r="N25" s="83" t="s">
        <v>137</v>
      </c>
      <c r="O25" s="4" t="n">
        <v>13505810275</v>
      </c>
      <c r="P25" s="5"/>
    </row>
    <row r="26" customFormat="false" ht="28.8" hidden="false" customHeight="false" outlineLevel="0" collapsed="false">
      <c r="A26" s="76" t="n">
        <v>23</v>
      </c>
      <c r="B26" s="79" t="s">
        <v>147</v>
      </c>
      <c r="C26" s="35" t="s">
        <v>148</v>
      </c>
      <c r="D26" s="79" t="s">
        <v>49</v>
      </c>
      <c r="E26" s="82" t="s">
        <v>39</v>
      </c>
      <c r="F26" s="31" t="n">
        <v>1000</v>
      </c>
      <c r="G26" s="31" t="n">
        <v>0.01</v>
      </c>
      <c r="H26" s="31" t="n">
        <f aca="false">F26*G26</f>
        <v>10</v>
      </c>
      <c r="I26" s="106" t="s">
        <v>149</v>
      </c>
      <c r="J26" s="82" t="s">
        <v>136</v>
      </c>
      <c r="K26" s="82" t="s">
        <v>2</v>
      </c>
      <c r="L26" s="82" t="s">
        <v>42</v>
      </c>
      <c r="M26" s="5"/>
      <c r="N26" s="83" t="s">
        <v>137</v>
      </c>
      <c r="O26" s="4" t="n">
        <v>13505810275</v>
      </c>
      <c r="P26" s="5"/>
    </row>
    <row r="27" customFormat="false" ht="28.8" hidden="false" customHeight="false" outlineLevel="0" collapsed="false">
      <c r="A27" s="76" t="n">
        <v>24</v>
      </c>
      <c r="B27" s="79" t="s">
        <v>147</v>
      </c>
      <c r="C27" s="35" t="s">
        <v>152</v>
      </c>
      <c r="D27" s="79" t="s">
        <v>49</v>
      </c>
      <c r="E27" s="82" t="s">
        <v>39</v>
      </c>
      <c r="F27" s="31" t="n">
        <v>500</v>
      </c>
      <c r="G27" s="31" t="n">
        <v>0.01</v>
      </c>
      <c r="H27" s="31" t="n">
        <f aca="false">F27*G27</f>
        <v>5</v>
      </c>
      <c r="I27" s="106" t="s">
        <v>149</v>
      </c>
      <c r="J27" s="82" t="s">
        <v>136</v>
      </c>
      <c r="K27" s="82" t="s">
        <v>2</v>
      </c>
      <c r="L27" s="82" t="s">
        <v>42</v>
      </c>
      <c r="M27" s="5"/>
      <c r="N27" s="83" t="s">
        <v>137</v>
      </c>
      <c r="O27" s="4" t="n">
        <v>13505810275</v>
      </c>
      <c r="P27" s="5"/>
    </row>
    <row r="28" customFormat="false" ht="28.8" hidden="false" customHeight="false" outlineLevel="0" collapsed="false">
      <c r="A28" s="76" t="n">
        <v>25</v>
      </c>
      <c r="B28" s="94" t="s">
        <v>138</v>
      </c>
      <c r="C28" s="33" t="n">
        <v>9012</v>
      </c>
      <c r="D28" s="79" t="s">
        <v>49</v>
      </c>
      <c r="E28" s="82" t="s">
        <v>39</v>
      </c>
      <c r="F28" s="33" t="n">
        <v>100</v>
      </c>
      <c r="G28" s="31" t="n">
        <v>0.05</v>
      </c>
      <c r="H28" s="33" t="n">
        <f aca="false">F28*G28</f>
        <v>5</v>
      </c>
      <c r="I28" s="105" t="s">
        <v>139</v>
      </c>
      <c r="J28" s="82" t="s">
        <v>140</v>
      </c>
      <c r="K28" s="82" t="s">
        <v>2</v>
      </c>
      <c r="L28" s="82" t="s">
        <v>42</v>
      </c>
      <c r="M28" s="5"/>
      <c r="N28" s="83" t="s">
        <v>137</v>
      </c>
      <c r="O28" s="4" t="n">
        <v>13505810275</v>
      </c>
      <c r="P28" s="5"/>
    </row>
  </sheetData>
  <mergeCells count="6">
    <mergeCell ref="A1:P1"/>
    <mergeCell ref="A2:B2"/>
    <mergeCell ref="C2:D2"/>
    <mergeCell ref="E2:F2"/>
    <mergeCell ref="G2:H2"/>
    <mergeCell ref="J2:P2"/>
  </mergeCells>
  <dataValidations count="1">
    <dataValidation allowBlank="true" errorStyle="stop" operator="between" showDropDown="false" showErrorMessage="true" showInputMessage="false" sqref="D4:D272" type="list">
      <formula1>INDIRECT("物品分类!A:A")</formula1>
      <formula2>0</formula2>
    </dataValidation>
  </dataValidations>
  <hyperlinks>
    <hyperlink ref="I4" r:id="rId1" display="https://www.zcygov.cn/items/830267577972687?searchType=1&amp;utm=a0004.eevees-search.830267577972687.d0003830267577972687.b8f0e7a0f10c11ec901fc3eac14f4343&amp;skuId=462379359"/>
    <hyperlink ref="I5" r:id="rId2" display="https://www.zcygov.cn/items/830267577972687?searchType=1&amp;utm=a0004.eevees-search.830267577972687.d0003830267577972687.b8f0e7a0f10c11ec901fc3eac14f4343&amp;skuId=462379359"/>
    <hyperlink ref="I6" r:id="rId3" display="https://www.zcygov.cn/items/837158265979839?searchType=1&amp;utm=a0004.eevees-search.837158265979839.d0003837158265979839.905b0af0f10c11ec87d12db94618d796&amp;skuId=471234877"/>
    <hyperlink ref="I7" r:id="rId4" display="https://www.zcygov.cn/items/739888061019208?searchType=1&amp;utm=a0004.eevees-search.739888061019208.d0003739888061019208.f9c5d930f10b11ecb90d7f48b23e2dcd"/>
    <hyperlink ref="I8" r:id="rId5" display="https://www.zcygov.cn/items/837158249203707?searchType=1&amp;utm=a0004.eevees-search.837158249203707.d0003837158249203707.cebc0ef0f10e11ec9e608518008e4f42&amp;skuId=471234846"/>
    <hyperlink ref="I9" r:id="rId6" display="https://www.zcygov.cn/items/830267577972687?searchType=1&amp;utm=a0004.eevees-search.830267577972687.d0003830267577972687.b8f0e7a0f10c11ec901fc3eac14f4343&amp;skuId=462379359"/>
    <hyperlink ref="I10" r:id="rId7" display="https://www.zcygov.cn/items/667764285764481?searchType=1&amp;utm=a0004.eevees-search.667764285764481.d0003667764285764481.197946d0f10d11ec87ec3343a89937ec&amp;skuId=315983175"/>
    <hyperlink ref="I11" r:id="rId8" display="https://www.zcygov.cn/items/837158249203707?searchType=1&amp;utm=a0004.eevees-search.837158249203707.d0003837158249203707.cebc0ef0f10e11ec9e608518008e4f42&amp;skuId=471234846"/>
    <hyperlink ref="I12" r:id="rId9" display="https://www.zcygov.cn/items/830267577972687?searchType=1&amp;utm=a0004.eevees-search.830267577972687.d0003830267577972687.b8f0e7a0f10c11ec901fc3eac14f4343&amp;skuId=462379359"/>
    <hyperlink ref="I13" r:id="rId10" display="https://www.zcygov.cn/items/149254375276544?searchType=1&amp;utm=a0004.eevees-search.149254375276544.d0003149254375276544.724e72b0f10f11ecb787f32ede5f3b85&amp;skuId=149339746"/>
    <hyperlink ref="I14" r:id="rId11" display="https://www.zcygov.cn/items/739888061019208?searchType=1&amp;utm=a0004.eevees-search.739888061019208.d0003739888061019208.f9c5d930f10b11ecb90d7f48b23e2dcd"/>
    <hyperlink ref="I15" r:id="rId12" display="https://www.zcygov.cn/items/837158249203707?searchType=1&amp;utm=a0004.eevees-search.837158249203707.d0003837158249203707.cebc0ef0f10e11ec9e608518008e4f42&amp;skuId=471234846"/>
    <hyperlink ref="I16" r:id="rId13" display="https://www.zcygov.cn/items/149280296075272?searchType=1&amp;utm=a0004.eevees-search.149280296075272.d0003149280296075272.b803e830f10f11ecb991a9ac7d461259&amp;skuId=149340810"/>
    <hyperlink ref="I17" r:id="rId14" display="https://www.zcygov.cn/items/837158047892860?searchType=1&amp;utm=a0004.eevees-search.837158047892860.d0003837158047892860.f2bb7e20f10f11eca2dd770c97abfeca&amp;skuId=471093884"/>
    <hyperlink ref="I18" r:id="rId15" display="https://www.zcygov.cn/items/967413534737018?searchType=1&amp;utm=a0004.eevees-search.967413534737018.d0003967413534737018.1e8ed290f11011ecaf9cc1e9c4c2f5ad&amp;skuId=723593423"/>
    <hyperlink ref="I19" r:id="rId16" display="https://www.zcygov.cn/items/149280296075272?searchType=1&amp;utm=a0004.eevees-search.149280296075272.d0003149280296075272.b803e830f10f11ecb991a9ac7d461259&amp;skuId=149340810"/>
    <hyperlink ref="I20" r:id="rId17" display="https://www.zcygov.cn/items/88141180?searchType=1&amp;utm=a0004.eevees-search.88141180.d000388141180.9daa57c0f11011eca4345fb639c5675e&amp;skuId=110289276"/>
    <hyperlink ref="I21" r:id="rId18" display="https://www.zcygov.cn/items/37517328064512?searchType=1&amp;utm=a0004.eevees-search.37517328064512.d000337517328064512.2c8cc350622411ec8a36af4960774417"/>
    <hyperlink ref="I22" r:id="rId19" display="https://www.zcygov.cn/items/37517328064512?searchType=1&amp;utm=a0004.eevees-search.37517328064512.d000337517328064512.2c8cc350622411ec8a36af4960774417"/>
    <hyperlink ref="I28" r:id="rId20" display="https://www.zcygov.cn/items/39389630?searchType=1&amp;utm=a0004.eevees-search.39389630.d000339389630.43ca1740623111ec9e24351511f0211c&amp;skuId=1438858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8.9921875" defaultRowHeight="36" zeroHeight="false" outlineLevelRow="0" outlineLevelCol="0"/>
  <cols>
    <col collapsed="false" customWidth="true" hidden="false" outlineLevel="0" max="1" min="1" style="5" width="8.08"/>
    <col collapsed="false" customWidth="true" hidden="false" outlineLevel="0" max="2" min="2" style="5" width="12.25"/>
    <col collapsed="false" customWidth="true" hidden="false" outlineLevel="0" max="3" min="3" style="5" width="21.35"/>
    <col collapsed="false" customWidth="true" hidden="false" outlineLevel="0" max="4" min="4" style="5" width="21.9"/>
    <col collapsed="false" customWidth="false" hidden="false" outlineLevel="0" max="5" min="5" style="108" width="8.99"/>
    <col collapsed="false" customWidth="true" hidden="false" outlineLevel="0" max="6" min="6" style="4" width="8.72"/>
    <col collapsed="false" customWidth="true" hidden="false" outlineLevel="0" max="7" min="7" style="4" width="12.99"/>
    <col collapsed="false" customWidth="true" hidden="false" outlineLevel="0" max="8" min="8" style="5" width="13.44"/>
    <col collapsed="false" customWidth="true" hidden="false" outlineLevel="0" max="9" min="9" style="5" width="36.25"/>
    <col collapsed="false" customWidth="true" hidden="false" outlineLevel="0" max="10" min="10" style="5" width="13.44"/>
    <col collapsed="false" customWidth="true" hidden="false" outlineLevel="0" max="11" min="11" style="5" width="13.62"/>
    <col collapsed="false" customWidth="true" hidden="false" outlineLevel="0" max="12" min="12" style="5" width="8.45"/>
    <col collapsed="false" customWidth="true" hidden="false" outlineLevel="0" max="13" min="13" style="5" width="15.45"/>
    <col collapsed="false" customWidth="true" hidden="false" outlineLevel="0" max="14" min="14" style="5" width="18.99"/>
    <col collapsed="false" customWidth="true" hidden="false" outlineLevel="0" max="15" min="15" style="5" width="13.08"/>
    <col collapsed="false" customWidth="false" hidden="false" outlineLevel="0" max="257" min="16" style="5" width="8.99"/>
  </cols>
  <sheetData>
    <row r="1" customFormat="false" ht="36" hidden="false" customHeight="true" outlineLevel="0" collapsed="false">
      <c r="A1" s="73" t="s">
        <v>1067</v>
      </c>
      <c r="B1" s="73"/>
      <c r="C1" s="73"/>
      <c r="D1" s="73"/>
      <c r="E1" s="73"/>
      <c r="F1" s="73"/>
      <c r="G1" s="73"/>
      <c r="H1" s="73"/>
      <c r="I1" s="73"/>
      <c r="J1" s="73"/>
      <c r="K1" s="73"/>
      <c r="L1" s="73"/>
      <c r="M1" s="73"/>
      <c r="N1" s="73"/>
      <c r="O1" s="73"/>
    </row>
    <row r="2" s="109" customFormat="true" ht="36" hidden="false" customHeight="true" outlineLevel="0" collapsed="false">
      <c r="A2" s="8" t="s">
        <v>998</v>
      </c>
      <c r="B2" s="8"/>
      <c r="C2" s="8" t="s">
        <v>2</v>
      </c>
      <c r="D2" s="8"/>
      <c r="E2" s="8" t="s">
        <v>999</v>
      </c>
      <c r="F2" s="8"/>
      <c r="G2" s="8" t="s">
        <v>1068</v>
      </c>
      <c r="H2" s="8"/>
      <c r="I2" s="8" t="s">
        <v>6</v>
      </c>
      <c r="J2" s="74" t="n">
        <v>1806790017</v>
      </c>
      <c r="K2" s="74"/>
      <c r="L2" s="74"/>
      <c r="M2" s="74"/>
      <c r="N2" s="74"/>
      <c r="O2" s="74"/>
    </row>
    <row r="3" s="109" customFormat="true" ht="36" hidden="false" customHeight="true" outlineLevel="0" collapsed="false">
      <c r="A3" s="75" t="s">
        <v>7</v>
      </c>
      <c r="B3" s="75" t="s">
        <v>8</v>
      </c>
      <c r="C3" s="75" t="s">
        <v>1000</v>
      </c>
      <c r="D3" s="75" t="s">
        <v>1001</v>
      </c>
      <c r="E3" s="75" t="s">
        <v>11</v>
      </c>
      <c r="F3" s="75" t="s">
        <v>12</v>
      </c>
      <c r="G3" s="75" t="s">
        <v>1002</v>
      </c>
      <c r="H3" s="75" t="s">
        <v>1003</v>
      </c>
      <c r="I3" s="75" t="s">
        <v>17</v>
      </c>
      <c r="J3" s="75" t="s">
        <v>18</v>
      </c>
      <c r="K3" s="75" t="s">
        <v>19</v>
      </c>
      <c r="L3" s="75" t="s">
        <v>20</v>
      </c>
      <c r="M3" s="75" t="s">
        <v>1004</v>
      </c>
      <c r="N3" s="75" t="s">
        <v>22</v>
      </c>
      <c r="O3" s="75" t="s">
        <v>23</v>
      </c>
    </row>
    <row r="4" customFormat="false" ht="36" hidden="false" customHeight="true" outlineLevel="0" collapsed="false">
      <c r="A4" s="76" t="n">
        <v>1</v>
      </c>
      <c r="B4" s="79" t="s">
        <v>269</v>
      </c>
      <c r="C4" s="32" t="s">
        <v>1069</v>
      </c>
      <c r="D4" s="79" t="s">
        <v>49</v>
      </c>
      <c r="E4" s="82" t="s">
        <v>39</v>
      </c>
      <c r="F4" s="31" t="n">
        <v>2</v>
      </c>
      <c r="G4" s="31" t="n">
        <v>200</v>
      </c>
      <c r="H4" s="31" t="n">
        <v>400</v>
      </c>
      <c r="I4" s="104" t="s">
        <v>271</v>
      </c>
      <c r="J4" s="13" t="s">
        <v>41</v>
      </c>
      <c r="K4" s="82" t="s">
        <v>2</v>
      </c>
      <c r="L4" s="82" t="s">
        <v>42</v>
      </c>
      <c r="M4" s="83" t="s">
        <v>253</v>
      </c>
      <c r="N4" s="4" t="n">
        <v>15290060331</v>
      </c>
    </row>
    <row r="5" customFormat="false" ht="36" hidden="false" customHeight="true" outlineLevel="0" collapsed="false">
      <c r="A5" s="76" t="n">
        <v>2</v>
      </c>
      <c r="B5" s="110" t="s">
        <v>279</v>
      </c>
      <c r="C5" s="79" t="s">
        <v>1070</v>
      </c>
      <c r="D5" s="79" t="s">
        <v>49</v>
      </c>
      <c r="E5" s="82" t="s">
        <v>39</v>
      </c>
      <c r="F5" s="31" t="n">
        <v>2</v>
      </c>
      <c r="G5" s="31" t="n">
        <v>300</v>
      </c>
      <c r="H5" s="31" t="n">
        <f aca="false">F5*G5</f>
        <v>600</v>
      </c>
      <c r="I5" s="104" t="s">
        <v>281</v>
      </c>
      <c r="J5" s="13" t="s">
        <v>41</v>
      </c>
      <c r="K5" s="82" t="s">
        <v>2</v>
      </c>
      <c r="L5" s="82" t="s">
        <v>42</v>
      </c>
      <c r="M5" s="83" t="s">
        <v>253</v>
      </c>
      <c r="N5" s="4" t="n">
        <v>15290060331</v>
      </c>
    </row>
    <row r="6" customFormat="false" ht="36" hidden="false" customHeight="true" outlineLevel="0" collapsed="false">
      <c r="A6" s="76" t="n">
        <v>3</v>
      </c>
      <c r="B6" s="79" t="s">
        <v>292</v>
      </c>
      <c r="C6" s="79" t="s">
        <v>1071</v>
      </c>
      <c r="D6" s="79" t="s">
        <v>49</v>
      </c>
      <c r="E6" s="82" t="s">
        <v>39</v>
      </c>
      <c r="F6" s="31" t="n">
        <v>4</v>
      </c>
      <c r="G6" s="31" t="n">
        <v>50</v>
      </c>
      <c r="H6" s="31" t="n">
        <f aca="false">F6*G6</f>
        <v>200</v>
      </c>
      <c r="I6" s="104" t="s">
        <v>294</v>
      </c>
      <c r="J6" s="13" t="s">
        <v>41</v>
      </c>
      <c r="K6" s="82" t="s">
        <v>2</v>
      </c>
      <c r="L6" s="82" t="s">
        <v>42</v>
      </c>
      <c r="M6" s="83" t="s">
        <v>253</v>
      </c>
      <c r="N6" s="4" t="n">
        <v>15290060331</v>
      </c>
    </row>
    <row r="7" customFormat="false" ht="36" hidden="false" customHeight="true" outlineLevel="0" collapsed="false">
      <c r="A7" s="76" t="n">
        <v>4</v>
      </c>
      <c r="B7" s="32" t="s">
        <v>1072</v>
      </c>
      <c r="C7" s="79" t="s">
        <v>1073</v>
      </c>
      <c r="D7" s="79" t="s">
        <v>49</v>
      </c>
      <c r="E7" s="82" t="s">
        <v>287</v>
      </c>
      <c r="F7" s="31" t="n">
        <v>2</v>
      </c>
      <c r="G7" s="31" t="n">
        <v>50</v>
      </c>
      <c r="H7" s="31" t="n">
        <f aca="false">F7*G7</f>
        <v>100</v>
      </c>
      <c r="I7" s="104" t="s">
        <v>288</v>
      </c>
      <c r="J7" s="13" t="s">
        <v>41</v>
      </c>
      <c r="K7" s="82" t="s">
        <v>2</v>
      </c>
      <c r="L7" s="82" t="s">
        <v>42</v>
      </c>
      <c r="M7" s="83" t="s">
        <v>253</v>
      </c>
      <c r="N7" s="4" t="n">
        <v>15290060331</v>
      </c>
    </row>
    <row r="8" customFormat="false" ht="36" hidden="false" customHeight="true" outlineLevel="0" collapsed="false">
      <c r="A8" s="76" t="n">
        <v>5</v>
      </c>
      <c r="B8" s="32" t="s">
        <v>1074</v>
      </c>
      <c r="C8" s="79" t="s">
        <v>313</v>
      </c>
      <c r="D8" s="79" t="s">
        <v>49</v>
      </c>
      <c r="E8" s="82" t="s">
        <v>39</v>
      </c>
      <c r="F8" s="31" t="n">
        <v>2</v>
      </c>
      <c r="G8" s="31" t="n">
        <v>35</v>
      </c>
      <c r="H8" s="31" t="n">
        <f aca="false">F8*G8</f>
        <v>70</v>
      </c>
      <c r="I8" s="105" t="s">
        <v>314</v>
      </c>
      <c r="J8" s="13" t="s">
        <v>41</v>
      </c>
      <c r="K8" s="82" t="s">
        <v>2</v>
      </c>
      <c r="L8" s="82" t="s">
        <v>42</v>
      </c>
      <c r="M8" s="83" t="s">
        <v>253</v>
      </c>
      <c r="N8" s="4" t="n">
        <v>15290060331</v>
      </c>
    </row>
    <row r="9" customFormat="false" ht="36" hidden="false" customHeight="true" outlineLevel="0" collapsed="false">
      <c r="A9" s="76" t="n">
        <v>6</v>
      </c>
      <c r="B9" s="32" t="s">
        <v>1075</v>
      </c>
      <c r="C9" s="32" t="s">
        <v>1076</v>
      </c>
      <c r="D9" s="79" t="s">
        <v>49</v>
      </c>
      <c r="E9" s="82" t="s">
        <v>27</v>
      </c>
      <c r="F9" s="31" t="n">
        <v>1</v>
      </c>
      <c r="G9" s="31" t="n">
        <v>650</v>
      </c>
      <c r="H9" s="31" t="n">
        <v>650</v>
      </c>
      <c r="I9" s="104" t="s">
        <v>259</v>
      </c>
      <c r="J9" s="13" t="s">
        <v>41</v>
      </c>
      <c r="K9" s="82" t="s">
        <v>2</v>
      </c>
      <c r="L9" s="82" t="s">
        <v>42</v>
      </c>
      <c r="M9" s="83" t="s">
        <v>253</v>
      </c>
      <c r="N9" s="4" t="n">
        <v>15290060331</v>
      </c>
    </row>
    <row r="10" customFormat="false" ht="36" hidden="false" customHeight="true" outlineLevel="0" collapsed="false">
      <c r="A10" s="76" t="n">
        <v>7</v>
      </c>
      <c r="B10" s="32" t="s">
        <v>1077</v>
      </c>
      <c r="C10" s="79" t="s">
        <v>1078</v>
      </c>
      <c r="D10" s="79" t="s">
        <v>49</v>
      </c>
      <c r="E10" s="82" t="s">
        <v>307</v>
      </c>
      <c r="F10" s="31" t="n">
        <v>2</v>
      </c>
      <c r="G10" s="31" t="n">
        <v>30</v>
      </c>
      <c r="H10" s="31" t="n">
        <f aca="false">F10*G10</f>
        <v>60</v>
      </c>
      <c r="I10" s="105" t="s">
        <v>308</v>
      </c>
      <c r="J10" s="13" t="s">
        <v>41</v>
      </c>
      <c r="K10" s="82" t="s">
        <v>2</v>
      </c>
      <c r="L10" s="82" t="s">
        <v>42</v>
      </c>
      <c r="M10" s="83" t="s">
        <v>253</v>
      </c>
      <c r="N10" s="4" t="n">
        <v>15290060331</v>
      </c>
    </row>
    <row r="11" customFormat="false" ht="36" hidden="false" customHeight="true" outlineLevel="0" collapsed="false">
      <c r="A11" s="76" t="n">
        <v>8</v>
      </c>
      <c r="B11" s="79" t="s">
        <v>1079</v>
      </c>
      <c r="C11" s="32" t="s">
        <v>1080</v>
      </c>
      <c r="D11" s="79" t="s">
        <v>251</v>
      </c>
      <c r="E11" s="82" t="s">
        <v>39</v>
      </c>
      <c r="F11" s="31" t="n">
        <v>3</v>
      </c>
      <c r="G11" s="31" t="n">
        <v>100</v>
      </c>
      <c r="H11" s="31" t="n">
        <v>300</v>
      </c>
      <c r="I11" s="105" t="s">
        <v>265</v>
      </c>
      <c r="J11" s="13" t="s">
        <v>41</v>
      </c>
      <c r="K11" s="82" t="s">
        <v>2</v>
      </c>
      <c r="L11" s="82" t="s">
        <v>42</v>
      </c>
      <c r="M11" s="83" t="s">
        <v>253</v>
      </c>
      <c r="N11" s="4" t="n">
        <v>15290060331</v>
      </c>
    </row>
    <row r="12" customFormat="false" ht="36" hidden="false" customHeight="true" outlineLevel="0" collapsed="false">
      <c r="A12" s="76" t="n">
        <v>9</v>
      </c>
      <c r="B12" s="79" t="s">
        <v>1081</v>
      </c>
      <c r="C12" s="32" t="s">
        <v>1082</v>
      </c>
      <c r="D12" s="79" t="s">
        <v>228</v>
      </c>
      <c r="E12" s="82" t="s">
        <v>39</v>
      </c>
      <c r="F12" s="31" t="n">
        <v>4</v>
      </c>
      <c r="G12" s="31" t="n">
        <v>200</v>
      </c>
      <c r="H12" s="31" t="n">
        <v>800</v>
      </c>
      <c r="I12" s="104" t="s">
        <v>262</v>
      </c>
      <c r="J12" s="13" t="s">
        <v>41</v>
      </c>
      <c r="K12" s="82" t="s">
        <v>2</v>
      </c>
      <c r="L12" s="82" t="s">
        <v>42</v>
      </c>
      <c r="M12" s="83" t="s">
        <v>253</v>
      </c>
      <c r="N12" s="4" t="n">
        <v>15290060331</v>
      </c>
    </row>
    <row r="13" customFormat="false" ht="36" hidden="false" customHeight="true" outlineLevel="0" collapsed="false">
      <c r="A13" s="76" t="n">
        <v>10</v>
      </c>
      <c r="B13" s="79" t="s">
        <v>1083</v>
      </c>
      <c r="C13" s="79" t="s">
        <v>296</v>
      </c>
      <c r="D13" s="79" t="s">
        <v>251</v>
      </c>
      <c r="E13" s="82" t="s">
        <v>39</v>
      </c>
      <c r="F13" s="31" t="n">
        <v>2</v>
      </c>
      <c r="G13" s="31" t="n">
        <v>80</v>
      </c>
      <c r="H13" s="31" t="n">
        <v>160</v>
      </c>
      <c r="I13" s="104" t="s">
        <v>297</v>
      </c>
      <c r="J13" s="13" t="s">
        <v>41</v>
      </c>
      <c r="K13" s="82" t="s">
        <v>2</v>
      </c>
      <c r="L13" s="82" t="s">
        <v>42</v>
      </c>
      <c r="M13" s="83" t="s">
        <v>253</v>
      </c>
      <c r="N13" s="4" t="n">
        <v>15290060331</v>
      </c>
    </row>
    <row r="14" customFormat="false" ht="36" hidden="false" customHeight="true" outlineLevel="0" collapsed="false">
      <c r="A14" s="76" t="n">
        <v>11</v>
      </c>
      <c r="B14" s="79" t="s">
        <v>1084</v>
      </c>
      <c r="C14" s="79" t="s">
        <v>1085</v>
      </c>
      <c r="D14" s="79" t="s">
        <v>251</v>
      </c>
      <c r="E14" s="82" t="s">
        <v>39</v>
      </c>
      <c r="F14" s="31" t="n">
        <v>1</v>
      </c>
      <c r="G14" s="31" t="n">
        <v>700</v>
      </c>
      <c r="H14" s="31" t="n">
        <v>700</v>
      </c>
      <c r="I14" s="105" t="s">
        <v>252</v>
      </c>
      <c r="J14" s="13" t="s">
        <v>41</v>
      </c>
      <c r="K14" s="82" t="s">
        <v>2</v>
      </c>
      <c r="L14" s="82" t="s">
        <v>42</v>
      </c>
      <c r="M14" s="83" t="s">
        <v>253</v>
      </c>
      <c r="N14" s="4" t="n">
        <v>15290060331</v>
      </c>
    </row>
    <row r="15" customFormat="false" ht="36" hidden="false" customHeight="true" outlineLevel="0" collapsed="false">
      <c r="A15" s="76" t="n">
        <v>12</v>
      </c>
      <c r="B15" s="79" t="s">
        <v>1086</v>
      </c>
      <c r="C15" s="79" t="s">
        <v>310</v>
      </c>
      <c r="D15" s="79" t="s">
        <v>251</v>
      </c>
      <c r="E15" s="82" t="s">
        <v>39</v>
      </c>
      <c r="F15" s="31" t="n">
        <v>1</v>
      </c>
      <c r="G15" s="31" t="n">
        <v>300</v>
      </c>
      <c r="H15" s="31" t="n">
        <v>300</v>
      </c>
      <c r="I15" s="104" t="s">
        <v>311</v>
      </c>
      <c r="J15" s="13" t="s">
        <v>41</v>
      </c>
      <c r="K15" s="82" t="s">
        <v>2</v>
      </c>
      <c r="L15" s="82" t="s">
        <v>42</v>
      </c>
      <c r="M15" s="83" t="s">
        <v>253</v>
      </c>
      <c r="N15" s="4" t="n">
        <v>15290060331</v>
      </c>
    </row>
    <row r="16" customFormat="false" ht="36" hidden="false" customHeight="true" outlineLevel="0" collapsed="false">
      <c r="A16" s="76" t="n">
        <v>13</v>
      </c>
      <c r="B16" s="79" t="s">
        <v>1087</v>
      </c>
      <c r="C16" s="79" t="s">
        <v>283</v>
      </c>
      <c r="D16" s="79" t="s">
        <v>38</v>
      </c>
      <c r="E16" s="82" t="s">
        <v>39</v>
      </c>
      <c r="F16" s="31" t="n">
        <v>1</v>
      </c>
      <c r="G16" s="31" t="n">
        <v>800</v>
      </c>
      <c r="H16" s="31" t="n">
        <v>900</v>
      </c>
      <c r="I16" s="104" t="s">
        <v>284</v>
      </c>
      <c r="J16" s="13" t="s">
        <v>41</v>
      </c>
      <c r="K16" s="82" t="s">
        <v>2</v>
      </c>
      <c r="L16" s="82" t="s">
        <v>42</v>
      </c>
      <c r="M16" s="83" t="s">
        <v>253</v>
      </c>
      <c r="N16" s="4" t="n">
        <v>15290060331</v>
      </c>
    </row>
    <row r="17" customFormat="false" ht="36" hidden="false" customHeight="true" outlineLevel="0" collapsed="false">
      <c r="A17" s="76" t="n">
        <v>14</v>
      </c>
      <c r="B17" s="79" t="s">
        <v>272</v>
      </c>
      <c r="C17" s="79" t="s">
        <v>1088</v>
      </c>
      <c r="D17" s="79" t="s">
        <v>251</v>
      </c>
      <c r="E17" s="82" t="s">
        <v>27</v>
      </c>
      <c r="F17" s="31" t="n">
        <v>1</v>
      </c>
      <c r="G17" s="31" t="n">
        <v>400</v>
      </c>
      <c r="H17" s="31" t="n">
        <v>400</v>
      </c>
      <c r="I17" s="104" t="s">
        <v>274</v>
      </c>
      <c r="J17" s="13" t="s">
        <v>41</v>
      </c>
      <c r="K17" s="82" t="s">
        <v>2</v>
      </c>
      <c r="L17" s="82" t="s">
        <v>42</v>
      </c>
      <c r="M17" s="83" t="s">
        <v>253</v>
      </c>
      <c r="N17" s="4" t="n">
        <v>15290060331</v>
      </c>
    </row>
    <row r="18" customFormat="false" ht="36" hidden="false" customHeight="true" outlineLevel="0" collapsed="false">
      <c r="A18" s="76" t="n">
        <v>15</v>
      </c>
      <c r="B18" s="79" t="s">
        <v>1089</v>
      </c>
      <c r="C18" s="32" t="s">
        <v>1090</v>
      </c>
      <c r="D18" s="79" t="s">
        <v>38</v>
      </c>
      <c r="E18" s="82" t="s">
        <v>39</v>
      </c>
      <c r="F18" s="31" t="n">
        <v>3</v>
      </c>
      <c r="G18" s="31" t="n">
        <v>50</v>
      </c>
      <c r="H18" s="31" t="n">
        <f aca="false">F18*G18</f>
        <v>150</v>
      </c>
      <c r="I18" s="104" t="s">
        <v>268</v>
      </c>
      <c r="J18" s="13" t="s">
        <v>41</v>
      </c>
      <c r="K18" s="82" t="s">
        <v>2</v>
      </c>
      <c r="L18" s="82" t="s">
        <v>42</v>
      </c>
      <c r="M18" s="83" t="s">
        <v>253</v>
      </c>
      <c r="N18" s="4" t="n">
        <v>15290060331</v>
      </c>
    </row>
    <row r="19" customFormat="false" ht="36" hidden="false" customHeight="true" outlineLevel="0" collapsed="false">
      <c r="A19" s="76" t="n">
        <v>16</v>
      </c>
      <c r="B19" s="79" t="s">
        <v>302</v>
      </c>
      <c r="C19" s="79" t="s">
        <v>1091</v>
      </c>
      <c r="D19" s="79" t="s">
        <v>38</v>
      </c>
      <c r="E19" s="82" t="s">
        <v>39</v>
      </c>
      <c r="F19" s="31" t="n">
        <v>10</v>
      </c>
      <c r="G19" s="31" t="n">
        <v>60</v>
      </c>
      <c r="H19" s="31" t="n">
        <v>600</v>
      </c>
      <c r="I19" s="104" t="s">
        <v>304</v>
      </c>
      <c r="J19" s="13" t="s">
        <v>41</v>
      </c>
      <c r="K19" s="82" t="s">
        <v>2</v>
      </c>
      <c r="L19" s="82" t="s">
        <v>42</v>
      </c>
      <c r="M19" s="83" t="s">
        <v>253</v>
      </c>
      <c r="N19" s="4" t="n">
        <v>15290060331</v>
      </c>
    </row>
    <row r="20" customFormat="false" ht="36" hidden="false" customHeight="true" outlineLevel="0" collapsed="false">
      <c r="A20" s="76" t="n">
        <v>17</v>
      </c>
      <c r="B20" s="79" t="s">
        <v>254</v>
      </c>
      <c r="C20" s="32" t="s">
        <v>1092</v>
      </c>
      <c r="D20" s="79" t="s">
        <v>251</v>
      </c>
      <c r="E20" s="82" t="s">
        <v>39</v>
      </c>
      <c r="F20" s="31" t="n">
        <v>1</v>
      </c>
      <c r="G20" s="31" t="n">
        <v>700</v>
      </c>
      <c r="H20" s="31" t="n">
        <f aca="false">F20*G20</f>
        <v>700</v>
      </c>
      <c r="I20" s="104" t="s">
        <v>256</v>
      </c>
      <c r="J20" s="13" t="s">
        <v>41</v>
      </c>
      <c r="K20" s="82" t="s">
        <v>2</v>
      </c>
      <c r="L20" s="82" t="s">
        <v>42</v>
      </c>
      <c r="M20" s="83" t="s">
        <v>253</v>
      </c>
      <c r="N20" s="4" t="n">
        <v>15290060331</v>
      </c>
    </row>
    <row r="21" customFormat="false" ht="36" hidden="false" customHeight="true" outlineLevel="0" collapsed="false">
      <c r="A21" s="76" t="n">
        <v>18</v>
      </c>
      <c r="B21" s="79" t="s">
        <v>1093</v>
      </c>
      <c r="C21" s="79" t="s">
        <v>299</v>
      </c>
      <c r="D21" s="79" t="s">
        <v>251</v>
      </c>
      <c r="E21" s="82" t="s">
        <v>300</v>
      </c>
      <c r="F21" s="31" t="n">
        <v>20</v>
      </c>
      <c r="G21" s="31" t="n">
        <v>0.7</v>
      </c>
      <c r="H21" s="31" t="n">
        <f aca="false">F21*G21</f>
        <v>14</v>
      </c>
      <c r="I21" s="104" t="s">
        <v>301</v>
      </c>
      <c r="J21" s="13" t="s">
        <v>41</v>
      </c>
      <c r="K21" s="82" t="s">
        <v>2</v>
      </c>
      <c r="L21" s="82" t="s">
        <v>42</v>
      </c>
      <c r="M21" s="83" t="s">
        <v>253</v>
      </c>
      <c r="N21" s="4" t="n">
        <v>15290060331</v>
      </c>
    </row>
    <row r="22" customFormat="false" ht="36" hidden="false" customHeight="true" outlineLevel="0" collapsed="false">
      <c r="A22" s="76" t="n">
        <v>19</v>
      </c>
      <c r="B22" s="79" t="s">
        <v>1094</v>
      </c>
      <c r="C22" s="79" t="s">
        <v>290</v>
      </c>
      <c r="D22" s="79" t="s">
        <v>251</v>
      </c>
      <c r="E22" s="79" t="s">
        <v>277</v>
      </c>
      <c r="F22" s="32" t="n">
        <v>1</v>
      </c>
      <c r="G22" s="32" t="n">
        <v>80</v>
      </c>
      <c r="H22" s="32" t="n">
        <f aca="false">F22*G22</f>
        <v>80</v>
      </c>
      <c r="I22" s="104" t="s">
        <v>291</v>
      </c>
      <c r="J22" s="13" t="s">
        <v>41</v>
      </c>
      <c r="K22" s="82" t="s">
        <v>2</v>
      </c>
      <c r="L22" s="82" t="s">
        <v>42</v>
      </c>
      <c r="M22" s="83" t="s">
        <v>253</v>
      </c>
      <c r="N22" s="4" t="n">
        <v>15290060331</v>
      </c>
    </row>
    <row r="23" customFormat="false" ht="36" hidden="false" customHeight="true" outlineLevel="0" collapsed="false">
      <c r="A23" s="76" t="n">
        <v>20</v>
      </c>
      <c r="B23" s="79" t="s">
        <v>1095</v>
      </c>
      <c r="C23" s="79" t="s">
        <v>276</v>
      </c>
      <c r="D23" s="79" t="s">
        <v>251</v>
      </c>
      <c r="E23" s="79" t="s">
        <v>277</v>
      </c>
      <c r="F23" s="31" t="n">
        <v>1</v>
      </c>
      <c r="G23" s="31" t="n">
        <v>165</v>
      </c>
      <c r="H23" s="31" t="n">
        <f aca="false">F23*G23</f>
        <v>165</v>
      </c>
      <c r="I23" s="104" t="s">
        <v>278</v>
      </c>
      <c r="J23" s="13" t="s">
        <v>41</v>
      </c>
      <c r="K23" s="82" t="s">
        <v>2</v>
      </c>
      <c r="L23" s="82" t="s">
        <v>42</v>
      </c>
      <c r="M23" s="83" t="s">
        <v>253</v>
      </c>
      <c r="N23" s="4" t="n">
        <v>15290060331</v>
      </c>
    </row>
    <row r="24" customFormat="false" ht="36" hidden="false" customHeight="true" outlineLevel="0" collapsed="false">
      <c r="A24" s="76" t="n">
        <v>21</v>
      </c>
      <c r="B24" s="32"/>
      <c r="C24" s="32"/>
      <c r="D24" s="79"/>
      <c r="E24" s="31"/>
      <c r="F24" s="31"/>
      <c r="G24" s="31"/>
      <c r="H24" s="31" t="n">
        <f aca="false">F24*G24</f>
        <v>0</v>
      </c>
      <c r="I24" s="31"/>
      <c r="J24" s="31"/>
      <c r="K24" s="31"/>
      <c r="L24" s="31"/>
    </row>
    <row r="25" customFormat="false" ht="36" hidden="false" customHeight="true" outlineLevel="0" collapsed="false">
      <c r="A25" s="76" t="n">
        <v>22</v>
      </c>
      <c r="B25" s="32"/>
      <c r="C25" s="32"/>
      <c r="D25" s="79"/>
      <c r="E25" s="31"/>
      <c r="F25" s="31"/>
      <c r="G25" s="31"/>
      <c r="H25" s="31" t="n">
        <f aca="false">F25*G25</f>
        <v>0</v>
      </c>
      <c r="I25" s="31"/>
      <c r="J25" s="31"/>
      <c r="K25" s="31"/>
      <c r="L25" s="31"/>
    </row>
    <row r="26" customFormat="false" ht="36" hidden="false" customHeight="true" outlineLevel="0" collapsed="false">
      <c r="A26" s="76" t="n">
        <v>23</v>
      </c>
      <c r="B26" s="32"/>
      <c r="C26" s="32"/>
      <c r="D26" s="79"/>
      <c r="E26" s="31"/>
      <c r="F26" s="31"/>
      <c r="G26" s="31"/>
      <c r="H26" s="31" t="n">
        <f aca="false">F26*G26</f>
        <v>0</v>
      </c>
      <c r="I26" s="31"/>
      <c r="J26" s="31"/>
      <c r="K26" s="31"/>
      <c r="L26" s="31"/>
    </row>
    <row r="27" customFormat="false" ht="36" hidden="false" customHeight="true" outlineLevel="0" collapsed="false">
      <c r="A27" s="76" t="n">
        <v>24</v>
      </c>
      <c r="B27" s="32"/>
      <c r="C27" s="32"/>
      <c r="D27" s="79"/>
      <c r="E27" s="31"/>
      <c r="F27" s="31"/>
      <c r="G27" s="31"/>
      <c r="H27" s="31" t="n">
        <f aca="false">F27*G27</f>
        <v>0</v>
      </c>
      <c r="I27" s="31"/>
      <c r="J27" s="31"/>
      <c r="K27" s="31"/>
      <c r="L27" s="31"/>
    </row>
    <row r="28" customFormat="false" ht="36" hidden="false" customHeight="true" outlineLevel="0" collapsed="false">
      <c r="A28" s="76" t="n">
        <v>25</v>
      </c>
      <c r="B28" s="32"/>
      <c r="C28" s="32"/>
      <c r="D28" s="79"/>
      <c r="E28" s="31"/>
      <c r="F28" s="31"/>
      <c r="G28" s="31"/>
      <c r="H28" s="31" t="n">
        <f aca="false">F28*G28</f>
        <v>0</v>
      </c>
      <c r="I28" s="31"/>
      <c r="J28" s="31"/>
      <c r="K28" s="31"/>
      <c r="L28" s="31"/>
    </row>
    <row r="29" customFormat="false" ht="36" hidden="false" customHeight="true" outlineLevel="0" collapsed="false">
      <c r="A29" s="76" t="n">
        <v>26</v>
      </c>
      <c r="B29" s="32"/>
      <c r="C29" s="32"/>
      <c r="D29" s="79"/>
      <c r="E29" s="31"/>
      <c r="F29" s="31"/>
      <c r="G29" s="31"/>
      <c r="H29" s="31"/>
      <c r="I29" s="31"/>
      <c r="J29" s="31"/>
      <c r="K29" s="31"/>
      <c r="L29" s="31"/>
    </row>
    <row r="30" customFormat="false" ht="36" hidden="false" customHeight="true" outlineLevel="0" collapsed="false">
      <c r="A30" s="76" t="n">
        <v>27</v>
      </c>
      <c r="B30" s="32"/>
      <c r="C30" s="32"/>
      <c r="D30" s="79"/>
      <c r="E30" s="31"/>
      <c r="F30" s="31"/>
      <c r="G30" s="31"/>
      <c r="H30" s="31"/>
      <c r="I30" s="31"/>
      <c r="J30" s="31"/>
      <c r="K30" s="31"/>
      <c r="L30" s="31"/>
    </row>
    <row r="31" customFormat="false" ht="36" hidden="false" customHeight="true" outlineLevel="0" collapsed="false">
      <c r="A31" s="76" t="n">
        <v>28</v>
      </c>
      <c r="B31" s="32"/>
      <c r="C31" s="32"/>
      <c r="D31" s="79"/>
      <c r="E31" s="31"/>
      <c r="F31" s="31"/>
      <c r="G31" s="31"/>
      <c r="H31" s="31"/>
      <c r="I31" s="31"/>
      <c r="J31" s="31"/>
      <c r="K31" s="31"/>
      <c r="L31" s="31"/>
    </row>
    <row r="32" customFormat="false" ht="36" hidden="false" customHeight="true" outlineLevel="0" collapsed="false">
      <c r="A32" s="76" t="n">
        <v>29</v>
      </c>
      <c r="B32" s="32"/>
      <c r="C32" s="32"/>
      <c r="D32" s="79"/>
      <c r="E32" s="31"/>
      <c r="F32" s="31"/>
      <c r="G32" s="31"/>
      <c r="H32" s="31"/>
      <c r="I32" s="31"/>
      <c r="J32" s="31"/>
      <c r="K32" s="31"/>
      <c r="L32" s="31"/>
    </row>
    <row r="33" customFormat="false" ht="36" hidden="false" customHeight="true" outlineLevel="0" collapsed="false">
      <c r="A33" s="76" t="n">
        <v>30</v>
      </c>
      <c r="B33" s="32"/>
      <c r="C33" s="32"/>
      <c r="D33" s="79"/>
      <c r="E33" s="31"/>
      <c r="F33" s="31"/>
      <c r="G33" s="31"/>
      <c r="H33" s="31"/>
      <c r="I33" s="31"/>
      <c r="J33" s="31"/>
      <c r="K33" s="31"/>
      <c r="L33" s="31"/>
    </row>
    <row r="34" customFormat="false" ht="36" hidden="false" customHeight="true" outlineLevel="0" collapsed="false">
      <c r="A34" s="76" t="n">
        <v>31</v>
      </c>
      <c r="B34" s="32"/>
      <c r="C34" s="32"/>
      <c r="D34" s="79"/>
      <c r="E34" s="31"/>
      <c r="F34" s="31"/>
      <c r="G34" s="31"/>
      <c r="H34" s="31"/>
      <c r="I34" s="31"/>
      <c r="J34" s="31"/>
      <c r="K34" s="31"/>
      <c r="L34" s="31"/>
    </row>
    <row r="35" customFormat="false" ht="36" hidden="false" customHeight="true" outlineLevel="0" collapsed="false">
      <c r="A35" s="76" t="n">
        <v>32</v>
      </c>
      <c r="B35" s="32"/>
      <c r="C35" s="32"/>
      <c r="D35" s="79"/>
      <c r="E35" s="31"/>
      <c r="F35" s="31"/>
      <c r="G35" s="31"/>
      <c r="H35" s="31"/>
      <c r="I35" s="31"/>
      <c r="J35" s="31"/>
      <c r="K35" s="31"/>
      <c r="L35" s="31"/>
    </row>
    <row r="36" customFormat="false" ht="36" hidden="false" customHeight="true" outlineLevel="0" collapsed="false">
      <c r="A36" s="76" t="n">
        <v>33</v>
      </c>
      <c r="B36" s="32"/>
      <c r="C36" s="32"/>
      <c r="D36" s="79"/>
      <c r="E36" s="31"/>
      <c r="F36" s="31"/>
      <c r="G36" s="31"/>
      <c r="H36" s="31"/>
      <c r="I36" s="31"/>
      <c r="J36" s="31"/>
      <c r="K36" s="31"/>
      <c r="L36" s="31"/>
    </row>
    <row r="37" customFormat="false" ht="36" hidden="false" customHeight="true" outlineLevel="0" collapsed="false">
      <c r="A37" s="76" t="n">
        <v>34</v>
      </c>
      <c r="B37" s="32"/>
      <c r="C37" s="32"/>
      <c r="D37" s="79"/>
      <c r="E37" s="31"/>
      <c r="F37" s="31"/>
      <c r="G37" s="31"/>
      <c r="H37" s="31"/>
      <c r="I37" s="31"/>
      <c r="J37" s="31"/>
      <c r="K37" s="31"/>
      <c r="L37" s="31"/>
    </row>
    <row r="38" customFormat="false" ht="36" hidden="false" customHeight="true" outlineLevel="0" collapsed="false">
      <c r="A38" s="76" t="n">
        <v>35</v>
      </c>
      <c r="B38" s="32"/>
      <c r="C38" s="32"/>
      <c r="D38" s="79"/>
      <c r="E38" s="31"/>
      <c r="F38" s="31"/>
      <c r="G38" s="31"/>
      <c r="H38" s="31"/>
      <c r="I38" s="31"/>
      <c r="J38" s="31"/>
      <c r="K38" s="31"/>
      <c r="L38" s="31"/>
    </row>
    <row r="39" customFormat="false" ht="36" hidden="false" customHeight="true" outlineLevel="0" collapsed="false">
      <c r="A39" s="76" t="n">
        <v>36</v>
      </c>
      <c r="B39" s="32"/>
      <c r="C39" s="32"/>
      <c r="D39" s="79"/>
      <c r="E39" s="31"/>
      <c r="F39" s="31"/>
      <c r="G39" s="31"/>
      <c r="H39" s="31"/>
      <c r="I39" s="31"/>
      <c r="J39" s="31"/>
      <c r="K39" s="31"/>
      <c r="L39" s="31"/>
    </row>
    <row r="40" customFormat="false" ht="36" hidden="false" customHeight="true" outlineLevel="0" collapsed="false">
      <c r="A40" s="76" t="n">
        <v>37</v>
      </c>
      <c r="B40" s="32"/>
      <c r="C40" s="32"/>
      <c r="D40" s="79"/>
      <c r="E40" s="31"/>
      <c r="F40" s="31"/>
      <c r="G40" s="31"/>
      <c r="H40" s="31"/>
      <c r="I40" s="31"/>
      <c r="J40" s="31"/>
      <c r="K40" s="31"/>
      <c r="L40" s="31"/>
    </row>
    <row r="41" customFormat="false" ht="36" hidden="false" customHeight="true" outlineLevel="0" collapsed="false">
      <c r="A41" s="76" t="n">
        <v>38</v>
      </c>
      <c r="B41" s="32"/>
      <c r="C41" s="32"/>
      <c r="D41" s="79"/>
      <c r="E41" s="31"/>
      <c r="F41" s="31"/>
      <c r="G41" s="31"/>
      <c r="H41" s="31"/>
      <c r="I41" s="31"/>
      <c r="J41" s="31"/>
      <c r="K41" s="31"/>
      <c r="L41" s="31"/>
    </row>
    <row r="42" customFormat="false" ht="36" hidden="false" customHeight="true" outlineLevel="0" collapsed="false">
      <c r="A42" s="76" t="n">
        <v>39</v>
      </c>
      <c r="B42" s="32"/>
      <c r="C42" s="32"/>
      <c r="D42" s="79"/>
      <c r="E42" s="31"/>
      <c r="F42" s="31"/>
      <c r="G42" s="31"/>
      <c r="H42" s="31"/>
      <c r="I42" s="31"/>
      <c r="J42" s="31"/>
      <c r="K42" s="31"/>
      <c r="L42" s="31"/>
    </row>
    <row r="43" customFormat="false" ht="36" hidden="false" customHeight="true" outlineLevel="0" collapsed="false">
      <c r="A43" s="76" t="n">
        <v>40</v>
      </c>
      <c r="B43" s="32"/>
      <c r="C43" s="32"/>
      <c r="D43" s="79"/>
      <c r="E43" s="31"/>
      <c r="F43" s="31"/>
      <c r="G43" s="31"/>
      <c r="H43" s="31"/>
      <c r="I43" s="31"/>
      <c r="J43" s="31"/>
      <c r="K43" s="31"/>
      <c r="L43" s="31"/>
    </row>
  </sheetData>
  <mergeCells count="6">
    <mergeCell ref="A1:O1"/>
    <mergeCell ref="A2:B2"/>
    <mergeCell ref="C2:D2"/>
    <mergeCell ref="E2:F2"/>
    <mergeCell ref="G2:H2"/>
    <mergeCell ref="J2:O2"/>
  </mergeCells>
  <dataValidations count="1">
    <dataValidation allowBlank="true" errorStyle="stop" operator="between" showDropDown="false" showErrorMessage="true" showInputMessage="false" sqref="D4:D299" type="list">
      <formula1>INDIRECT("物品分类!A:A")</formula1>
      <formula2>0</formula2>
    </dataValidation>
  </dataValidations>
  <hyperlinks>
    <hyperlink ref="I4" r:id="rId1" display="https://item.taobao.com/item.htm?spm=a1z0d.6639537/tb3.1997196601.14.23ae7484NC0Bpl&amp;id=607231056774&amp;skuId=4266534897686"/>
    <hyperlink ref="I5" r:id="rId2" display="https://www.zcygov.cn/items/1983097487110345?searchType=1&amp;searchTraceId=8f75d1c2-61e2-4125-ae75-1fde66fc65c4&amp;utm=a0004.eevees-search.goods_card.goods_detail.1e1c946032df11efa36923fb27ded8b5&amp;skuId=1983097487110189"/>
    <hyperlink ref="I6" r:id="rId3" display="https://www.zcygov.cn/items/1820078647924645?searchType=1&amp;searchTraceId=30e8fdb1-598a-431e-b543-81d5ad241925&amp;utm=a0004.eevees-search.goods_card.goods_detail.472ebb1032e111efa447b38919adbcf7&amp;skuId=1820078647936748"/>
    <hyperlink ref="I7" r:id="rId4" display="https://www.zcygov.cn/items/351699504353288?searchType=1&amp;searchTraceId=634297ae-9579-485b-861e-fd416f2c2e79&amp;utm=a0004.eevees-search.goods_card.goods_detail.e1cd672032e111ef89869d4059d745a3&amp;skuId=199361161"/>
    <hyperlink ref="I8" r:id="rId5" display="https://item.taobao.com/item.htm?spm=a21n57.1.item.2.5192523cDkN48D&amp;priceTId=215044f017193202584335960e19de&amp;utparam=%7B%22aplus_abtest%22:%222789a31c5866c260c2d1060825b69e44%22%7D&amp;id=736673147685&amp;ns=1&amp;abbucket=20&amp;skuId=5265925911303"/>
    <hyperlink ref="I9" r:id="rId6" display="https://item.taobao.com/item.htm?from=cart&amp;id=857112501882&amp;pisk=gDtnUPicMe7BQ9dY9CSIlZDavZuTOJs5aQERwgCr7156vv_RwFXywCMSdMpPZQAO1HHCy_LgEKOMZaMCw_5kwL8KBmnvdps54ucxDmL4Mv9pt9WFTY5NetHOLedyysI54jhuWu7ImgOfe2vhUPWN1TXz4gRPbNWRFgWFzukG_TXbzWRP4ADGptXz4g5F7NWV_7zUYwSN7tBPL7rPzAvN1TSPajnZT6-yvhlGbSjI5pApj9bhgd0b4uAbDw12W1Zr5hXnGsJFsurP9HsV1dvKto9OA3RcHBnaxIvyhU7Mq5lcNhvwYUJ_tASDIFLA-FcUq1KdEZSPS8ryIp5OkHSq05X67pLyAB2u49tpDaffSYr5yG-AuER3Fx9NYTR5l3hbA6JyhnTAmDVfKFJcjg507rWMCu6Zehz7PwW1Ish8CyccPb3LKADgo__FC95xIA47PwW1IsHiIrv58O6FM&amp;skuId=5831523902290&amp;spm=a1z0d.6639537%2F202410.item.d857112501882.652e7484743Oom"/>
    <hyperlink ref="I10" r:id="rId7" display="https://detail.tmall.com/item.htm?spm=a21n57.1.item.137.5192523cDkN48D&amp;priceTId=215044f017193210791867294e19de&amp;utparam=%7B%22aplus_abtest%22:%22dc6183ba9816cbcfc906082bb9f5d264%22%7D&amp;id=740423261250&amp;ns=1&amp;abbucket=20&amp;skuId=5109541829856"/>
    <hyperlink ref="I11" r:id="rId8" display="https://detail.tmall.com/item.htm?from=cart&amp;id=760843426195&amp;pisk=g78tjvxCLvDgP1M-QFohiP4bithHWDAw9dR7otXgcppphKC0oI6ckKpvHOjjQNYvpK9AirAXosTA7exgoODNkI9lkYDor4Aw_g7jEYY7OvEcPsrb5-XsRy_cMCbbw9Rw_ZWbt-ikACyvMMnQ1s6j9w1AN1_ffiOQO95AGo9fCMwCw_7flZ9fRJ1RZRN_lr6CA95zctafh91CM_f_119XOXCfdt_ffjHgWtF1UrKJf52NNVKUlrTd6MiH19i6Ue197Td6Jrz4g1IOFC6KUuKfiMOVDEP4kgO64K5WCRMA3edB539SKlX62sdkDCg_RNYw13sXPxrXeNpAVFsLGjdG7OQdOUG049YdIKTOAb4RmwTlVNtnYAjcW_pX7dFYlLOHZFSekYeC3hfPRsLqNoBAcg5DrUFo08XRilGK9orVf6WD_FSTdBcUh6BoTpr40MCF9TcK9orVf65dEXSU0oSdT&amp;skuId=5242418492981&amp;spm=a1z0d.6639537%2F202410.item.d760843426195.59ff7484Cx7T51"/>
    <hyperlink ref="I12" r:id="rId9" display="https://www.zcygov.cn/items/2590973905875497?searchType=1&amp;utm=a0004.shop-index.goods_card.goods_detail.607e00504d7811f092c4d538d7f14fc1&amp;skuId=2590973905872273"/>
    <hyperlink ref="I13" r:id="rId10" display="https://www.zcygov.cn/items/2240342858932320?searchType=1&amp;searchTraceId=19c497e0-4f0f-43d8-a41b-9af9f945b2c4&amp;utm=a0004.eevees-search.goods_card.goods_detail.abbf6b20c66511ef980c6d61209c0c70&amp;skuId=2240342858937916"/>
    <hyperlink ref="I14" r:id="rId11" display="https://www.zcygov.cn/items/2309769042338687?searchType=1&amp;searchTraceId=ff34cdff-957b-493b-bd73-83a554024b6c&amp;utm=a0004.eevees-search.goods_card.goods_detail.f5a284c0c66511efb6d679e02d55a61a&amp;skuId=2309769042343748"/>
    <hyperlink ref="I15" r:id="rId12" display="https://item.taobao.com/item.htm?from=cart&amp;id=652085828913&amp;pisk=gh_mXO4Hpi-XLEBKHT8bAHYS9lZ8ljT6QO39BFpa4LJ5kSt9BgANBTN_GECwIOXJFZFXXdIos66lIhNXBdJGB1SYwyUdGsT67V2LJy3IOsG5nqoq75-yMIVJgiBNXpL67Jei2V-b-F6B6S4m70RyFCAZ7FWwz3R6gFR2_FPkUCAIbxWw77VksB02gFRVaYRe6Fowgh5raBd2_Ao20LPk1Loq3O8ZNZe23N7Az8YrFPQWV4I2invFgK5AMaPXVm1vEUY5zIfAzsos7V7kinb6kCujynINOH_ATP0Wk6jyzCb_TcvMxG7vzZyz83tNzTRPH5n6ZGfNRETn_r5koKxeinhtW95l_MKlyWzBoEJVXE1tt-ClotCfr1hZ4EYAqHbD8yM2BgChSCb_CzXh_6swqNDc45mrYQfS5QPOzci60QOkpRhSmJx_Boh0Z7mHCnRWgpFuZci60QOkp7Vox1t2NIJd.&amp;skuId=5517498804992&amp;spm=a1z0d.6639537%2F202410.item.d652085828913.8eb97484smE8EA"/>
    <hyperlink ref="I16" r:id="rId13" display="https://www.zcygov.cn/items/2611623789867838?searchType=1&amp;searchTraceId=e85d6163-fd29-4b9f-864f-229bcfbe3007&amp;utm=a0004.eevees-search.goods_card.goods_detail.9e8c14404d7811f0833709530255b9d1&amp;skuId=2611623789867455"/>
    <hyperlink ref="I17" r:id="rId14" display="https://detail.tmall.com/item.htm?from=cart&amp;id=782853840455&amp;pisk=gqmrfiO5J3Kym9myt-qFbayOrhr8quA6TDNQKvD3F7VkwUU3KSkMe7TpyXuqtjU7ZQL8-JVqZMaSYvIUKvcpeW9JlYH8vkA61W-seYeKwXt-4WDmnxeLtaYbrHJ2uwd61htertqeaCG7RQ-NiRygx843txv4dJwhEX4uiiVYpJfuKgvqnSFcr823tiX0dRw3xgj3ot2_p6j3xWjcmSe3x8jotxcqNy4N0JUkKjWRU2je8oPiESShbOezrLH5RMILU84rX-V4h-i4UzPgkqQV50cjK0i8kU7uvxgZT2cMGaNo7Rl454RN4fl8KvynahBai0kE0z3fZa2a47ziqjXObxznumrSqBQthxPu7ogXkQaQ4buT6zYvMXk4NXmzo_RbOVMjqrlMGilL82m7m0ADbgPO9-4o1D3PtwzuH-P63KWHhsG4CLU5bwQLPse41LvlJwUuH-P63K7dJzTY359kE&amp;skuId=5739211426289&amp;spm=a1z0d.6639537%2F202410.item.d782853840455.8eb97484P9FGlt"/>
    <hyperlink ref="I18" r:id="rId15" display="https://detail.tmall.com/item.htm?abbucket=20&amp;id=597106376181&amp;ns=1&amp;pisk=gLeqF9bX6tBVl9ZUPJDwLIWRMqMxGA7C3Rgsjlqicq0mllmiQz41DqZGkPyZrlFfDf_vbnez8d9fksEMQAMGRw6CdonjBAbIlwEJ0EnifdXsofvoHcGAPgT5doExWn8GA7XB7f0IEFAiSPDoZcomIm0MIujrbDuiIqcMrQmnrA0gSV0krci9ICcmogJocDnmSc0DrQmsmmDiIPDl4c3omjlEsXJrXjjgzh_Nf6fnZ2qmzdvevDcDeod6KpqKmjyK-4oSV8oqg2l8wQ0znzZgh-hRgIDTVWzasybWGqVEYzlQgwJ48rngbc4VpHuu3lyrM7TDiDkquX20rHpU4fVzUxwcWBE74qcEF71RlfM4uW3Ki_Q87uubS-lkuag_OuwmaybWUPhas-MunaXF4z8tqj4QBS8M_jm-42sP4hjWPzP8PnXe6ChXy0uCmiA96jm-42sP4CdtG_nrRijc.&amp;priceTId=2147bfb317355338239724165e27cb&amp;skuId=5600657889418&amp;spm=a21n57.1.item.50.4e66523cs6Uo1t&amp;utparam=%7B%22aplus_abtest%22%3A%2217a1f1c5ed429f6c0a019fda0190fbc2%22%7D&amp;xxc=taobaoSearch"/>
    <hyperlink ref="I19" r:id="rId16" display="https://detail.tmall.com/item.htm?abbucket=20&amp;id=602770140112&amp;ns=1&amp;pisk=g8XxFL1Wzz4mNEaLutPkjxc5WxEuc7j4oZSIIFYm1aQRfUDg0KVwBNLR7EADhED9BGQNSNIa0hT15NLGi72h0iJwCyDTKJjVW2kRrZK65bZ6fhc_qIgAcKoXCy43KbmWgrv1ohqt60GWYUtXfCGb2Ltexj961ns72htilfMf5uIWzHMjlITXVbtMbdG6CCgSPh-tCFOXGQZJbUT6Cd_6FbsKHFnX8ACdG2jXYVG-9XBJDILtIBkOL9kH6eswPAaaLnOxiiT-CA65ZZ-bHENEqFJDugKA7Jk2hCC1nL6bPR9CTaB9OpFg0IsOwNJcFlGXRsbDFt1KfAsJHsONnQ3Yye6VV9JWZJZdVT7c0TIifRtl-UsVhdeQYKpXlLKPIzkXW_11nIJZlPLNeg6f6g81K9n3_2YpjjZ82flwG38G0tRYvr5RI3L34alZ_QKy2eq82flwG3-J-uRr_fRJ4&amp;priceTId=2147bfb317355340966387808e27cb&amp;skuId=5687374198294&amp;spm=a21n57.1.hoverItem.3&amp;utparam=%7B%22aplus_abtest%22%3A%224eb71c14d0589821855b18ef322f1176%22%7D&amp;xxc=taobaoSearch"/>
    <hyperlink ref="I20" r:id="rId17" display="https://item.taobao.com/item.htm?abbucket=20&amp;id=708466010154&amp;ns=1&amp;pisk=gYDm3Hv3JjPjEnudk4yXOW0LWxORGiw_GVBTWRUwazz5H5z9GVViW4NZH-nxrPuKSlHxBAc5IDisHnw9c-ibCR8pJpUicmw6tBdPVxjPzkizbsWww88A4RvJJppKcIrbB08KH5QohkrdQRP4_75zPlfabruaUgrYztrN3l7yqlazQlP4_L7zclEVQsuNz0rbY15aQSozUkEUQPuaQ3mriG84uAkxUU2PU-uYZrMumS4EqB6NItZVJym4DOXgyoNDMmzlQOkrwqZ2nrRC2PwYl0qm5p6b35cZH8k2zdyEO4DgTJA9cSoiZVwxUh548j3YUxlhbOounjPsH7bDrykj4vwzwp-n4YgxcYmObdr-Jzoj3RveA-24u8qSBU64SblZHSw1uF4sE0kqsgyla6roVOZyXY511Sr7qyLOVsYnDDiqG3xltPN4Vozpq3f11Sr7qyKkq6m_guZ4J&amp;priceTId=2147bf8017355343410295396ef777&amp;spm=a21n57.1.hoverItem.4&amp;utparam=%7B%22aplus_abtest%22%3A%228262e43ac0d1348dd9d0df978f5df916%22%7D&amp;xxc=taobaoSearch&amp;skuId=5143542406523"/>
    <hyperlink ref="I21" r:id="rId18" display="https://www.zcygov.cn/items/2630373654147608?searchType=1&amp;searchTraceId=32e10ee5-132c-4633-a4ca-b2495e0937c8&amp;utm=a0004.eevees-search.goods_card.goods_detail.417da4204d7911f09dc9570d9688cd08&amp;skuId=2630373654148672"/>
    <hyperlink ref="I22" r:id="rId19" display="https://www.zcygov.cn/items/2579302600681071?searchType=1&amp;searchTraceId=791ff897-7fd8-4a33-a01b-fafd55d185fc&amp;utm=a0004.eevees-search.goods_card.goods_detail.c4daa3904d7911f0926b5b5e04c414eb&amp;skuId=2579302600683637"/>
    <hyperlink ref="I23" r:id="rId20" display="https://www.zcygov.cn/items/2512376859997499?searchType=1&amp;searchTraceId=791ff897-7fd8-4a33-a01b-fafd55d185fc&amp;utm=a0004.eevees-search.goods_card.goods_detail.c4daa3904d7911f0926b5b5e04c414eb&amp;skuId=25123768599934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9921875" defaultRowHeight="36" zeroHeight="false" outlineLevelRow="0" outlineLevelCol="0"/>
  <cols>
    <col collapsed="false" customWidth="true" hidden="false" outlineLevel="0" max="1" min="1" style="5" width="8.08"/>
    <col collapsed="false" customWidth="true" hidden="false" outlineLevel="0" max="2" min="2" style="5" width="12.25"/>
    <col collapsed="false" customWidth="true" hidden="false" outlineLevel="0" max="3" min="3" style="5" width="21.35"/>
    <col collapsed="false" customWidth="true" hidden="false" outlineLevel="0" max="4" min="4" style="5" width="21.9"/>
    <col collapsed="false" customWidth="false" hidden="false" outlineLevel="0" max="5" min="5" style="108" width="8.99"/>
    <col collapsed="false" customWidth="true" hidden="false" outlineLevel="0" max="6" min="6" style="4" width="8.72"/>
    <col collapsed="false" customWidth="true" hidden="false" outlineLevel="0" max="7" min="7" style="4" width="12.99"/>
    <col collapsed="false" customWidth="true" hidden="false" outlineLevel="0" max="8" min="8" style="5" width="13.44"/>
    <col collapsed="false" customWidth="true" hidden="false" outlineLevel="0" max="9" min="9" style="5" width="36.25"/>
    <col collapsed="false" customWidth="true" hidden="false" outlineLevel="0" max="10" min="10" style="5" width="13.44"/>
    <col collapsed="false" customWidth="true" hidden="false" outlineLevel="0" max="11" min="11" style="5" width="13.62"/>
    <col collapsed="false" customWidth="true" hidden="false" outlineLevel="0" max="12" min="12" style="5" width="8.45"/>
    <col collapsed="false" customWidth="true" hidden="false" outlineLevel="0" max="13" min="13" style="5" width="15.45"/>
    <col collapsed="false" customWidth="true" hidden="false" outlineLevel="0" max="14" min="14" style="5" width="18.99"/>
    <col collapsed="false" customWidth="true" hidden="false" outlineLevel="0" max="15" min="15" style="5" width="13.08"/>
    <col collapsed="false" customWidth="false" hidden="false" outlineLevel="0" max="257" min="16" style="5" width="8.99"/>
  </cols>
  <sheetData>
    <row r="1" customFormat="false" ht="36" hidden="false" customHeight="true" outlineLevel="0" collapsed="false">
      <c r="A1" s="73" t="s">
        <v>997</v>
      </c>
      <c r="B1" s="73"/>
      <c r="C1" s="73"/>
      <c r="D1" s="73"/>
      <c r="E1" s="73"/>
      <c r="F1" s="73"/>
      <c r="G1" s="73"/>
      <c r="H1" s="73"/>
      <c r="I1" s="73"/>
      <c r="J1" s="73"/>
      <c r="K1" s="73"/>
      <c r="L1" s="73"/>
      <c r="M1" s="73"/>
      <c r="N1" s="73"/>
      <c r="O1" s="73"/>
    </row>
    <row r="2" s="109" customFormat="true" ht="36" hidden="false" customHeight="true" outlineLevel="0" collapsed="false">
      <c r="A2" s="8" t="s">
        <v>998</v>
      </c>
      <c r="B2" s="8"/>
      <c r="C2" s="8"/>
      <c r="D2" s="8"/>
      <c r="E2" s="8" t="s">
        <v>999</v>
      </c>
      <c r="F2" s="8"/>
      <c r="G2" s="8"/>
      <c r="H2" s="8"/>
      <c r="I2" s="8" t="s">
        <v>6</v>
      </c>
      <c r="J2" s="74"/>
      <c r="K2" s="74"/>
      <c r="L2" s="74"/>
      <c r="M2" s="74"/>
      <c r="N2" s="74"/>
      <c r="O2" s="74"/>
    </row>
    <row r="3" s="109" customFormat="true" ht="36" hidden="false" customHeight="true" outlineLevel="0" collapsed="false">
      <c r="A3" s="75" t="s">
        <v>7</v>
      </c>
      <c r="B3" s="75" t="s">
        <v>8</v>
      </c>
      <c r="C3" s="75" t="s">
        <v>1000</v>
      </c>
      <c r="D3" s="75" t="s">
        <v>1001</v>
      </c>
      <c r="E3" s="75" t="s">
        <v>11</v>
      </c>
      <c r="F3" s="75" t="s">
        <v>12</v>
      </c>
      <c r="G3" s="75" t="s">
        <v>1002</v>
      </c>
      <c r="H3" s="75" t="s">
        <v>1003</v>
      </c>
      <c r="I3" s="75" t="s">
        <v>17</v>
      </c>
      <c r="J3" s="75" t="s">
        <v>18</v>
      </c>
      <c r="K3" s="75" t="s">
        <v>19</v>
      </c>
      <c r="L3" s="75" t="s">
        <v>20</v>
      </c>
      <c r="M3" s="75" t="s">
        <v>1004</v>
      </c>
      <c r="N3" s="75" t="s">
        <v>22</v>
      </c>
      <c r="O3" s="75" t="s">
        <v>23</v>
      </c>
    </row>
    <row r="4" customFormat="false" ht="36" hidden="false" customHeight="true" outlineLevel="0" collapsed="false">
      <c r="A4" s="76" t="n">
        <v>1</v>
      </c>
      <c r="B4" s="79" t="s">
        <v>1096</v>
      </c>
      <c r="C4" s="79" t="s">
        <v>1097</v>
      </c>
      <c r="D4" s="79" t="s">
        <v>49</v>
      </c>
      <c r="E4" s="82" t="s">
        <v>39</v>
      </c>
      <c r="F4" s="31" t="n">
        <v>2</v>
      </c>
      <c r="G4" s="31" t="n">
        <v>380</v>
      </c>
      <c r="H4" s="31" t="n">
        <f aca="false">F4*G4</f>
        <v>760</v>
      </c>
      <c r="I4" s="105" t="s">
        <v>425</v>
      </c>
      <c r="J4" s="82" t="s">
        <v>41</v>
      </c>
      <c r="K4" s="82" t="s">
        <v>2</v>
      </c>
      <c r="L4" s="82" t="s">
        <v>42</v>
      </c>
      <c r="M4" s="84" t="s">
        <v>383</v>
      </c>
      <c r="N4" s="5" t="n">
        <v>18768146887</v>
      </c>
      <c r="O4" s="5" t="s">
        <v>384</v>
      </c>
    </row>
    <row r="5" customFormat="false" ht="36" hidden="false" customHeight="true" outlineLevel="0" collapsed="false">
      <c r="A5" s="76" t="n">
        <v>2</v>
      </c>
      <c r="B5" s="79" t="s">
        <v>1098</v>
      </c>
      <c r="C5" s="79" t="s">
        <v>1099</v>
      </c>
      <c r="D5" s="79" t="s">
        <v>49</v>
      </c>
      <c r="E5" s="82" t="s">
        <v>39</v>
      </c>
      <c r="F5" s="31" t="n">
        <v>1</v>
      </c>
      <c r="G5" s="31" t="n">
        <v>235</v>
      </c>
      <c r="H5" s="31" t="n">
        <f aca="false">F5*G5</f>
        <v>235</v>
      </c>
      <c r="I5" s="105" t="s">
        <v>422</v>
      </c>
      <c r="J5" s="82" t="s">
        <v>41</v>
      </c>
      <c r="K5" s="82" t="s">
        <v>2</v>
      </c>
      <c r="L5" s="82" t="s">
        <v>42</v>
      </c>
      <c r="M5" s="84" t="s">
        <v>383</v>
      </c>
      <c r="N5" s="5" t="n">
        <v>18768146887</v>
      </c>
      <c r="O5" s="5" t="s">
        <v>384</v>
      </c>
    </row>
    <row r="6" customFormat="false" ht="36" hidden="false" customHeight="true" outlineLevel="0" collapsed="false">
      <c r="A6" s="76" t="n">
        <v>3</v>
      </c>
      <c r="B6" s="79" t="s">
        <v>402</v>
      </c>
      <c r="C6" s="79" t="s">
        <v>1100</v>
      </c>
      <c r="D6" s="79" t="s">
        <v>26</v>
      </c>
      <c r="E6" s="82" t="s">
        <v>39</v>
      </c>
      <c r="F6" s="31" t="n">
        <v>5</v>
      </c>
      <c r="G6" s="31" t="n">
        <v>75</v>
      </c>
      <c r="H6" s="31" t="n">
        <f aca="false">F6*G6</f>
        <v>375</v>
      </c>
      <c r="I6" s="105" t="s">
        <v>404</v>
      </c>
      <c r="J6" s="82" t="s">
        <v>41</v>
      </c>
      <c r="K6" s="82" t="s">
        <v>2</v>
      </c>
      <c r="L6" s="82" t="s">
        <v>42</v>
      </c>
      <c r="M6" s="84" t="s">
        <v>383</v>
      </c>
      <c r="N6" s="5" t="n">
        <v>18768146887</v>
      </c>
      <c r="O6" s="5" t="s">
        <v>384</v>
      </c>
    </row>
    <row r="7" customFormat="false" ht="36" hidden="false" customHeight="true" outlineLevel="0" collapsed="false">
      <c r="A7" s="76" t="n">
        <v>4</v>
      </c>
      <c r="B7" s="79" t="s">
        <v>435</v>
      </c>
      <c r="C7" s="79" t="s">
        <v>1101</v>
      </c>
      <c r="D7" s="79" t="s">
        <v>49</v>
      </c>
      <c r="E7" s="82" t="s">
        <v>39</v>
      </c>
      <c r="F7" s="31" t="n">
        <v>1</v>
      </c>
      <c r="G7" s="31" t="n">
        <v>320</v>
      </c>
      <c r="H7" s="31" t="n">
        <f aca="false">F7*G7</f>
        <v>320</v>
      </c>
      <c r="I7" s="105" t="s">
        <v>437</v>
      </c>
      <c r="J7" s="82" t="s">
        <v>41</v>
      </c>
      <c r="K7" s="82" t="s">
        <v>2</v>
      </c>
      <c r="L7" s="82" t="s">
        <v>42</v>
      </c>
      <c r="M7" s="84" t="s">
        <v>383</v>
      </c>
      <c r="N7" s="5" t="n">
        <v>18768146887</v>
      </c>
      <c r="O7" s="5" t="s">
        <v>384</v>
      </c>
    </row>
    <row r="8" customFormat="false" ht="36" hidden="false" customHeight="true" outlineLevel="0" collapsed="false">
      <c r="A8" s="76" t="n">
        <v>5</v>
      </c>
      <c r="B8" s="84" t="s">
        <v>1102</v>
      </c>
      <c r="C8" s="79" t="s">
        <v>1103</v>
      </c>
      <c r="D8" s="79" t="s">
        <v>49</v>
      </c>
      <c r="E8" s="82" t="s">
        <v>39</v>
      </c>
      <c r="F8" s="31" t="n">
        <v>2</v>
      </c>
      <c r="G8" s="31" t="n">
        <v>75</v>
      </c>
      <c r="H8" s="31" t="n">
        <f aca="false">F8*G8</f>
        <v>150</v>
      </c>
      <c r="I8" s="105" t="s">
        <v>419</v>
      </c>
      <c r="J8" s="82" t="s">
        <v>41</v>
      </c>
      <c r="K8" s="82" t="s">
        <v>2</v>
      </c>
      <c r="L8" s="82" t="s">
        <v>42</v>
      </c>
      <c r="M8" s="84" t="s">
        <v>383</v>
      </c>
      <c r="N8" s="5" t="n">
        <v>18768146887</v>
      </c>
      <c r="O8" s="5" t="s">
        <v>384</v>
      </c>
    </row>
    <row r="9" customFormat="false" ht="36" hidden="false" customHeight="true" outlineLevel="0" collapsed="false">
      <c r="A9" s="76" t="n">
        <v>6</v>
      </c>
      <c r="B9" s="79" t="s">
        <v>411</v>
      </c>
      <c r="C9" s="79" t="s">
        <v>1104</v>
      </c>
      <c r="D9" s="79" t="s">
        <v>251</v>
      </c>
      <c r="E9" s="82" t="s">
        <v>27</v>
      </c>
      <c r="F9" s="31" t="n">
        <v>1</v>
      </c>
      <c r="G9" s="31" t="n">
        <v>60</v>
      </c>
      <c r="H9" s="31" t="n">
        <f aca="false">F9*G9</f>
        <v>60</v>
      </c>
      <c r="I9" s="105" t="s">
        <v>413</v>
      </c>
      <c r="J9" s="82" t="s">
        <v>41</v>
      </c>
      <c r="K9" s="82" t="s">
        <v>2</v>
      </c>
      <c r="L9" s="82" t="s">
        <v>42</v>
      </c>
      <c r="M9" s="84" t="s">
        <v>383</v>
      </c>
      <c r="N9" s="5" t="n">
        <v>18768146887</v>
      </c>
      <c r="O9" s="5" t="s">
        <v>384</v>
      </c>
    </row>
    <row r="10" customFormat="false" ht="36" hidden="false" customHeight="true" outlineLevel="0" collapsed="false">
      <c r="A10" s="76" t="n">
        <v>7</v>
      </c>
      <c r="B10" s="79" t="s">
        <v>1105</v>
      </c>
      <c r="C10" s="79" t="s">
        <v>1106</v>
      </c>
      <c r="D10" s="79" t="s">
        <v>49</v>
      </c>
      <c r="E10" s="82" t="s">
        <v>39</v>
      </c>
      <c r="F10" s="31" t="n">
        <v>1</v>
      </c>
      <c r="G10" s="31" t="n">
        <v>45</v>
      </c>
      <c r="H10" s="31" t="n">
        <f aca="false">F10*G10</f>
        <v>45</v>
      </c>
      <c r="I10" s="105" t="s">
        <v>428</v>
      </c>
      <c r="J10" s="82" t="s">
        <v>41</v>
      </c>
      <c r="K10" s="82" t="s">
        <v>2</v>
      </c>
      <c r="L10" s="82" t="s">
        <v>42</v>
      </c>
      <c r="M10" s="84" t="s">
        <v>383</v>
      </c>
      <c r="N10" s="5" t="n">
        <v>18768146887</v>
      </c>
      <c r="O10" s="5" t="s">
        <v>384</v>
      </c>
    </row>
    <row r="11" customFormat="false" ht="36" hidden="false" customHeight="true" outlineLevel="0" collapsed="false">
      <c r="A11" s="76" t="n">
        <v>8</v>
      </c>
      <c r="B11" s="79" t="s">
        <v>1107</v>
      </c>
      <c r="C11" s="79" t="s">
        <v>1108</v>
      </c>
      <c r="D11" s="79" t="s">
        <v>49</v>
      </c>
      <c r="E11" s="82" t="s">
        <v>39</v>
      </c>
      <c r="F11" s="31" t="n">
        <v>1</v>
      </c>
      <c r="G11" s="31" t="n">
        <v>20</v>
      </c>
      <c r="H11" s="31" t="n">
        <f aca="false">F11*G11</f>
        <v>20</v>
      </c>
      <c r="I11" s="105" t="s">
        <v>431</v>
      </c>
      <c r="J11" s="82" t="s">
        <v>41</v>
      </c>
      <c r="K11" s="82" t="s">
        <v>2</v>
      </c>
      <c r="L11" s="82" t="s">
        <v>42</v>
      </c>
      <c r="M11" s="84" t="s">
        <v>383</v>
      </c>
      <c r="N11" s="5" t="n">
        <v>18768146887</v>
      </c>
      <c r="O11" s="5" t="s">
        <v>384</v>
      </c>
    </row>
    <row r="12" customFormat="false" ht="36" hidden="false" customHeight="true" outlineLevel="0" collapsed="false">
      <c r="A12" s="76" t="n">
        <v>9</v>
      </c>
      <c r="B12" s="79" t="s">
        <v>385</v>
      </c>
      <c r="C12" s="32" t="s">
        <v>1109</v>
      </c>
      <c r="D12" s="79" t="s">
        <v>49</v>
      </c>
      <c r="E12" s="82" t="s">
        <v>39</v>
      </c>
      <c r="F12" s="31" t="n">
        <v>2</v>
      </c>
      <c r="G12" s="31" t="n">
        <v>45</v>
      </c>
      <c r="H12" s="31" t="n">
        <f aca="false">F12*G12</f>
        <v>90</v>
      </c>
      <c r="I12" s="105" t="s">
        <v>387</v>
      </c>
      <c r="J12" s="82" t="s">
        <v>41</v>
      </c>
      <c r="K12" s="82" t="s">
        <v>2</v>
      </c>
      <c r="L12" s="82" t="s">
        <v>42</v>
      </c>
      <c r="M12" s="84" t="s">
        <v>383</v>
      </c>
      <c r="N12" s="5" t="n">
        <v>18768146887</v>
      </c>
      <c r="O12" s="5" t="s">
        <v>384</v>
      </c>
    </row>
    <row r="13" customFormat="false" ht="36" hidden="false" customHeight="true" outlineLevel="0" collapsed="false">
      <c r="A13" s="76" t="n">
        <v>10</v>
      </c>
      <c r="B13" s="79" t="s">
        <v>1110</v>
      </c>
      <c r="C13" s="79" t="s">
        <v>1111</v>
      </c>
      <c r="D13" s="79" t="s">
        <v>49</v>
      </c>
      <c r="E13" s="82" t="s">
        <v>39</v>
      </c>
      <c r="F13" s="31" t="n">
        <v>5</v>
      </c>
      <c r="G13" s="31" t="n">
        <v>10</v>
      </c>
      <c r="H13" s="31" t="n">
        <f aca="false">F13*G13</f>
        <v>50</v>
      </c>
      <c r="I13" s="105" t="s">
        <v>434</v>
      </c>
      <c r="J13" s="82" t="s">
        <v>41</v>
      </c>
      <c r="K13" s="82" t="s">
        <v>2</v>
      </c>
      <c r="L13" s="82" t="s">
        <v>42</v>
      </c>
      <c r="M13" s="84" t="s">
        <v>383</v>
      </c>
      <c r="N13" s="5" t="n">
        <v>18768146887</v>
      </c>
      <c r="O13" s="5" t="s">
        <v>384</v>
      </c>
    </row>
    <row r="14" customFormat="false" ht="36" hidden="false" customHeight="true" outlineLevel="0" collapsed="false">
      <c r="A14" s="76" t="n">
        <v>11</v>
      </c>
      <c r="B14" s="79" t="s">
        <v>405</v>
      </c>
      <c r="C14" s="79" t="s">
        <v>1112</v>
      </c>
      <c r="D14" s="79" t="s">
        <v>26</v>
      </c>
      <c r="E14" s="82" t="s">
        <v>39</v>
      </c>
      <c r="F14" s="31" t="n">
        <v>3</v>
      </c>
      <c r="G14" s="31" t="n">
        <v>50</v>
      </c>
      <c r="H14" s="31" t="n">
        <f aca="false">F14*G14</f>
        <v>150</v>
      </c>
      <c r="I14" s="105" t="s">
        <v>407</v>
      </c>
      <c r="J14" s="82" t="s">
        <v>41</v>
      </c>
      <c r="K14" s="82" t="s">
        <v>2</v>
      </c>
      <c r="L14" s="82" t="s">
        <v>42</v>
      </c>
      <c r="M14" s="84" t="s">
        <v>383</v>
      </c>
      <c r="N14" s="5" t="n">
        <v>18768146887</v>
      </c>
      <c r="O14" s="5" t="s">
        <v>384</v>
      </c>
    </row>
    <row r="15" customFormat="false" ht="36" hidden="false" customHeight="true" outlineLevel="0" collapsed="false">
      <c r="A15" s="76" t="n">
        <v>12</v>
      </c>
      <c r="B15" s="79" t="s">
        <v>388</v>
      </c>
      <c r="C15" s="32" t="s">
        <v>1113</v>
      </c>
      <c r="D15" s="79" t="s">
        <v>49</v>
      </c>
      <c r="E15" s="82" t="s">
        <v>39</v>
      </c>
      <c r="F15" s="31" t="n">
        <v>2</v>
      </c>
      <c r="G15" s="31" t="n">
        <v>70</v>
      </c>
      <c r="H15" s="31" t="n">
        <f aca="false">F15*G15</f>
        <v>140</v>
      </c>
      <c r="I15" s="104" t="s">
        <v>390</v>
      </c>
      <c r="J15" s="82" t="s">
        <v>41</v>
      </c>
      <c r="K15" s="82" t="s">
        <v>2</v>
      </c>
      <c r="L15" s="82" t="s">
        <v>42</v>
      </c>
      <c r="M15" s="84" t="s">
        <v>383</v>
      </c>
      <c r="N15" s="5" t="n">
        <v>18768146887</v>
      </c>
      <c r="O15" s="5" t="s">
        <v>384</v>
      </c>
    </row>
    <row r="16" customFormat="false" ht="36" hidden="false" customHeight="true" outlineLevel="0" collapsed="false">
      <c r="A16" s="76" t="n">
        <v>13</v>
      </c>
      <c r="B16" s="79" t="s">
        <v>396</v>
      </c>
      <c r="C16" s="79" t="s">
        <v>1114</v>
      </c>
      <c r="D16" s="79" t="s">
        <v>251</v>
      </c>
      <c r="E16" s="82" t="s">
        <v>27</v>
      </c>
      <c r="F16" s="31" t="n">
        <v>2</v>
      </c>
      <c r="G16" s="31" t="n">
        <v>25</v>
      </c>
      <c r="H16" s="31" t="n">
        <f aca="false">F16*G16</f>
        <v>50</v>
      </c>
      <c r="I16" s="105" t="s">
        <v>398</v>
      </c>
      <c r="J16" s="82" t="s">
        <v>41</v>
      </c>
      <c r="K16" s="82" t="s">
        <v>2</v>
      </c>
      <c r="L16" s="82" t="s">
        <v>42</v>
      </c>
      <c r="M16" s="84" t="s">
        <v>383</v>
      </c>
      <c r="N16" s="5" t="n">
        <v>18768146887</v>
      </c>
      <c r="O16" s="5" t="s">
        <v>384</v>
      </c>
    </row>
    <row r="17" customFormat="false" ht="36" hidden="false" customHeight="true" outlineLevel="0" collapsed="false">
      <c r="A17" s="76" t="n">
        <v>14</v>
      </c>
      <c r="B17" s="79" t="s">
        <v>408</v>
      </c>
      <c r="C17" s="79" t="s">
        <v>1115</v>
      </c>
      <c r="D17" s="79" t="s">
        <v>49</v>
      </c>
      <c r="E17" s="82" t="s">
        <v>39</v>
      </c>
      <c r="F17" s="31" t="n">
        <v>1</v>
      </c>
      <c r="G17" s="31" t="n">
        <v>150</v>
      </c>
      <c r="H17" s="31" t="n">
        <f aca="false">F17*G17</f>
        <v>150</v>
      </c>
      <c r="I17" s="105" t="s">
        <v>410</v>
      </c>
      <c r="J17" s="82" t="s">
        <v>41</v>
      </c>
      <c r="K17" s="82" t="s">
        <v>2</v>
      </c>
      <c r="L17" s="82" t="s">
        <v>42</v>
      </c>
      <c r="M17" s="84" t="s">
        <v>383</v>
      </c>
      <c r="N17" s="5" t="n">
        <v>18768146887</v>
      </c>
      <c r="O17" s="5" t="s">
        <v>384</v>
      </c>
    </row>
    <row r="18" customFormat="false" ht="36" hidden="false" customHeight="true" outlineLevel="0" collapsed="false">
      <c r="A18" s="76" t="n">
        <v>15</v>
      </c>
      <c r="B18" s="79" t="s">
        <v>1116</v>
      </c>
      <c r="C18" s="79" t="s">
        <v>1117</v>
      </c>
      <c r="D18" s="79" t="s">
        <v>49</v>
      </c>
      <c r="E18" s="82" t="s">
        <v>39</v>
      </c>
      <c r="F18" s="31" t="n">
        <v>5</v>
      </c>
      <c r="G18" s="31" t="n">
        <v>30</v>
      </c>
      <c r="H18" s="31" t="n">
        <f aca="false">F18*G18</f>
        <v>150</v>
      </c>
      <c r="I18" s="105" t="s">
        <v>393</v>
      </c>
      <c r="J18" s="82" t="s">
        <v>41</v>
      </c>
      <c r="K18" s="82" t="s">
        <v>2</v>
      </c>
      <c r="L18" s="82" t="s">
        <v>42</v>
      </c>
      <c r="M18" s="84" t="s">
        <v>383</v>
      </c>
      <c r="N18" s="5" t="n">
        <v>18768146887</v>
      </c>
      <c r="O18" s="5" t="s">
        <v>384</v>
      </c>
    </row>
    <row r="19" customFormat="false" ht="36" hidden="false" customHeight="true" outlineLevel="0" collapsed="false">
      <c r="A19" s="76" t="n">
        <v>16</v>
      </c>
      <c r="B19" s="79" t="s">
        <v>1118</v>
      </c>
      <c r="C19" s="79" t="s">
        <v>1119</v>
      </c>
      <c r="D19" s="79" t="s">
        <v>49</v>
      </c>
      <c r="E19" s="82" t="s">
        <v>39</v>
      </c>
      <c r="F19" s="31" t="n">
        <v>5</v>
      </c>
      <c r="G19" s="31" t="n">
        <v>30</v>
      </c>
      <c r="H19" s="31" t="n">
        <f aca="false">F19*G19</f>
        <v>150</v>
      </c>
      <c r="I19" s="105" t="s">
        <v>393</v>
      </c>
      <c r="J19" s="82" t="s">
        <v>41</v>
      </c>
      <c r="K19" s="82" t="s">
        <v>2</v>
      </c>
      <c r="L19" s="82" t="s">
        <v>42</v>
      </c>
      <c r="M19" s="84" t="s">
        <v>383</v>
      </c>
      <c r="N19" s="5" t="n">
        <v>18768146887</v>
      </c>
      <c r="O19" s="5" t="s">
        <v>384</v>
      </c>
    </row>
    <row r="20" customFormat="false" ht="36" hidden="false" customHeight="true" outlineLevel="0" collapsed="false">
      <c r="A20" s="76" t="n">
        <v>17</v>
      </c>
      <c r="B20" s="111" t="s">
        <v>414</v>
      </c>
      <c r="C20" s="79" t="s">
        <v>1120</v>
      </c>
      <c r="D20" s="79" t="s">
        <v>26</v>
      </c>
      <c r="E20" s="82" t="s">
        <v>39</v>
      </c>
      <c r="F20" s="31" t="n">
        <v>1</v>
      </c>
      <c r="G20" s="31" t="n">
        <v>849</v>
      </c>
      <c r="H20" s="31" t="n">
        <f aca="false">F20*G20</f>
        <v>849</v>
      </c>
      <c r="I20" s="105" t="s">
        <v>416</v>
      </c>
      <c r="J20" s="82" t="s">
        <v>41</v>
      </c>
      <c r="K20" s="82" t="s">
        <v>2</v>
      </c>
      <c r="L20" s="82" t="s">
        <v>42</v>
      </c>
      <c r="M20" s="84" t="s">
        <v>383</v>
      </c>
      <c r="N20" s="5" t="n">
        <v>18768146887</v>
      </c>
      <c r="O20" s="5" t="s">
        <v>384</v>
      </c>
    </row>
    <row r="21" customFormat="false" ht="36" hidden="false" customHeight="true" outlineLevel="0" collapsed="false">
      <c r="A21" s="76" t="n">
        <v>18</v>
      </c>
      <c r="B21" s="79" t="s">
        <v>380</v>
      </c>
      <c r="C21" s="32" t="s">
        <v>1121</v>
      </c>
      <c r="D21" s="79" t="s">
        <v>49</v>
      </c>
      <c r="E21" s="82" t="s">
        <v>39</v>
      </c>
      <c r="F21" s="31" t="n">
        <v>2</v>
      </c>
      <c r="G21" s="31" t="n">
        <v>75</v>
      </c>
      <c r="H21" s="31" t="n">
        <f aca="false">F21*G21</f>
        <v>150</v>
      </c>
      <c r="I21" s="105" t="s">
        <v>382</v>
      </c>
      <c r="J21" s="82" t="s">
        <v>41</v>
      </c>
      <c r="K21" s="82" t="s">
        <v>2</v>
      </c>
      <c r="L21" s="82" t="s">
        <v>42</v>
      </c>
      <c r="M21" s="84" t="s">
        <v>383</v>
      </c>
      <c r="N21" s="5" t="n">
        <v>18768146887</v>
      </c>
      <c r="O21" s="5" t="s">
        <v>384</v>
      </c>
    </row>
    <row r="22" customFormat="false" ht="36" hidden="false" customHeight="true" outlineLevel="0" collapsed="false">
      <c r="A22" s="76" t="n">
        <v>19</v>
      </c>
      <c r="B22" s="79" t="s">
        <v>399</v>
      </c>
      <c r="C22" s="79" t="s">
        <v>1122</v>
      </c>
      <c r="D22" s="79" t="s">
        <v>251</v>
      </c>
      <c r="E22" s="82" t="s">
        <v>27</v>
      </c>
      <c r="F22" s="31" t="n">
        <v>1</v>
      </c>
      <c r="G22" s="31" t="n">
        <v>70</v>
      </c>
      <c r="H22" s="31" t="n">
        <f aca="false">F22*G22</f>
        <v>70</v>
      </c>
      <c r="I22" s="105" t="s">
        <v>401</v>
      </c>
      <c r="J22" s="82" t="s">
        <v>41</v>
      </c>
      <c r="K22" s="82" t="s">
        <v>2</v>
      </c>
      <c r="L22" s="82" t="s">
        <v>42</v>
      </c>
      <c r="M22" s="84" t="s">
        <v>383</v>
      </c>
      <c r="N22" s="5" t="n">
        <v>18768146887</v>
      </c>
      <c r="O22" s="5" t="s">
        <v>384</v>
      </c>
    </row>
    <row r="23" customFormat="false" ht="36" hidden="false" customHeight="true" outlineLevel="0" collapsed="false">
      <c r="A23" s="76" t="n">
        <v>20</v>
      </c>
      <c r="B23" s="32"/>
      <c r="C23" s="32"/>
      <c r="D23" s="79"/>
      <c r="E23" s="31"/>
      <c r="F23" s="31"/>
      <c r="G23" s="31"/>
      <c r="H23" s="31"/>
      <c r="I23" s="31"/>
      <c r="J23" s="31"/>
      <c r="K23" s="31"/>
      <c r="L23" s="31"/>
    </row>
    <row r="24" customFormat="false" ht="36" hidden="false" customHeight="true" outlineLevel="0" collapsed="false">
      <c r="A24" s="76" t="n">
        <v>21</v>
      </c>
      <c r="B24" s="32"/>
      <c r="C24" s="32"/>
      <c r="D24" s="79"/>
      <c r="E24" s="31"/>
      <c r="F24" s="31"/>
      <c r="G24" s="31"/>
      <c r="H24" s="31"/>
      <c r="I24" s="31"/>
      <c r="J24" s="31"/>
      <c r="K24" s="31"/>
      <c r="L24" s="31"/>
    </row>
    <row r="25" customFormat="false" ht="36" hidden="false" customHeight="true" outlineLevel="0" collapsed="false">
      <c r="A25" s="76" t="n">
        <v>22</v>
      </c>
      <c r="B25" s="32"/>
      <c r="C25" s="32"/>
      <c r="D25" s="79"/>
      <c r="E25" s="31"/>
      <c r="F25" s="31"/>
      <c r="G25" s="31"/>
      <c r="H25" s="31"/>
      <c r="I25" s="31"/>
      <c r="J25" s="31"/>
      <c r="K25" s="31"/>
      <c r="L25" s="31"/>
    </row>
    <row r="26" customFormat="false" ht="36" hidden="false" customHeight="true" outlineLevel="0" collapsed="false">
      <c r="A26" s="76" t="n">
        <v>23</v>
      </c>
      <c r="B26" s="32"/>
      <c r="C26" s="32"/>
      <c r="D26" s="79"/>
      <c r="E26" s="31"/>
      <c r="F26" s="31"/>
      <c r="G26" s="31"/>
      <c r="H26" s="31"/>
      <c r="I26" s="31"/>
      <c r="J26" s="31"/>
      <c r="K26" s="31"/>
      <c r="L26" s="31"/>
    </row>
    <row r="27" customFormat="false" ht="36" hidden="false" customHeight="true" outlineLevel="0" collapsed="false">
      <c r="A27" s="76" t="n">
        <v>24</v>
      </c>
      <c r="B27" s="32"/>
      <c r="C27" s="32"/>
      <c r="D27" s="79"/>
      <c r="E27" s="31"/>
      <c r="F27" s="31"/>
      <c r="G27" s="31"/>
      <c r="H27" s="31"/>
      <c r="I27" s="31"/>
      <c r="J27" s="31"/>
      <c r="K27" s="31"/>
      <c r="L27" s="31"/>
    </row>
    <row r="28" customFormat="false" ht="36" hidden="false" customHeight="true" outlineLevel="0" collapsed="false">
      <c r="A28" s="76" t="n">
        <v>25</v>
      </c>
      <c r="B28" s="32"/>
      <c r="C28" s="32"/>
      <c r="D28" s="79"/>
      <c r="E28" s="31"/>
      <c r="F28" s="31"/>
      <c r="G28" s="31"/>
      <c r="H28" s="31"/>
      <c r="I28" s="31"/>
      <c r="J28" s="31"/>
      <c r="K28" s="31"/>
      <c r="L28" s="31"/>
    </row>
    <row r="29" customFormat="false" ht="36" hidden="false" customHeight="true" outlineLevel="0" collapsed="false">
      <c r="A29" s="76" t="n">
        <v>26</v>
      </c>
      <c r="B29" s="32"/>
      <c r="C29" s="32"/>
      <c r="D29" s="79"/>
      <c r="E29" s="31"/>
      <c r="F29" s="31"/>
      <c r="G29" s="31"/>
      <c r="H29" s="31"/>
      <c r="I29" s="31"/>
      <c r="J29" s="31"/>
      <c r="K29" s="31"/>
      <c r="L29" s="31"/>
    </row>
    <row r="30" customFormat="false" ht="36" hidden="false" customHeight="true" outlineLevel="0" collapsed="false">
      <c r="A30" s="76" t="n">
        <v>27</v>
      </c>
      <c r="B30" s="32"/>
      <c r="C30" s="32"/>
      <c r="D30" s="79"/>
      <c r="E30" s="31"/>
      <c r="F30" s="31"/>
      <c r="G30" s="31"/>
      <c r="H30" s="31"/>
      <c r="I30" s="31"/>
      <c r="J30" s="31"/>
      <c r="K30" s="31"/>
      <c r="L30" s="31"/>
    </row>
    <row r="31" customFormat="false" ht="36" hidden="false" customHeight="true" outlineLevel="0" collapsed="false">
      <c r="A31" s="76" t="n">
        <v>28</v>
      </c>
      <c r="B31" s="32"/>
      <c r="C31" s="32"/>
      <c r="D31" s="79"/>
      <c r="E31" s="31"/>
      <c r="F31" s="31"/>
      <c r="G31" s="31"/>
      <c r="H31" s="31"/>
      <c r="I31" s="31"/>
      <c r="J31" s="31"/>
      <c r="K31" s="31"/>
      <c r="L31" s="31"/>
    </row>
    <row r="32" customFormat="false" ht="36" hidden="false" customHeight="true" outlineLevel="0" collapsed="false">
      <c r="A32" s="76" t="n">
        <v>29</v>
      </c>
      <c r="B32" s="32"/>
      <c r="C32" s="32"/>
      <c r="D32" s="79"/>
      <c r="E32" s="31"/>
      <c r="F32" s="31"/>
      <c r="G32" s="31"/>
      <c r="H32" s="31"/>
      <c r="I32" s="31"/>
      <c r="J32" s="31"/>
      <c r="K32" s="31"/>
      <c r="L32" s="31"/>
    </row>
    <row r="33" customFormat="false" ht="36" hidden="false" customHeight="true" outlineLevel="0" collapsed="false">
      <c r="A33" s="76" t="n">
        <v>30</v>
      </c>
      <c r="B33" s="32"/>
      <c r="C33" s="32"/>
      <c r="D33" s="79"/>
      <c r="E33" s="31"/>
      <c r="F33" s="31"/>
      <c r="G33" s="31"/>
      <c r="H33" s="31"/>
      <c r="I33" s="31"/>
      <c r="J33" s="31"/>
      <c r="K33" s="31"/>
      <c r="L33" s="31"/>
    </row>
    <row r="34" customFormat="false" ht="36" hidden="false" customHeight="true" outlineLevel="0" collapsed="false">
      <c r="A34" s="76" t="n">
        <v>31</v>
      </c>
      <c r="B34" s="32"/>
      <c r="C34" s="32"/>
      <c r="D34" s="79"/>
      <c r="E34" s="31"/>
      <c r="F34" s="31"/>
      <c r="G34" s="31"/>
      <c r="H34" s="31"/>
      <c r="I34" s="31"/>
      <c r="J34" s="31"/>
      <c r="K34" s="31"/>
      <c r="L34" s="31"/>
    </row>
    <row r="35" customFormat="false" ht="36" hidden="false" customHeight="true" outlineLevel="0" collapsed="false">
      <c r="A35" s="76" t="n">
        <v>32</v>
      </c>
      <c r="B35" s="32"/>
      <c r="C35" s="32"/>
      <c r="D35" s="79"/>
      <c r="E35" s="31"/>
      <c r="F35" s="31"/>
      <c r="G35" s="31"/>
      <c r="H35" s="31"/>
      <c r="I35" s="31"/>
      <c r="J35" s="31"/>
      <c r="K35" s="31"/>
      <c r="L35" s="31"/>
    </row>
    <row r="36" customFormat="false" ht="36" hidden="false" customHeight="true" outlineLevel="0" collapsed="false">
      <c r="A36" s="76" t="n">
        <v>33</v>
      </c>
      <c r="B36" s="32"/>
      <c r="C36" s="32"/>
      <c r="D36" s="79"/>
      <c r="E36" s="31"/>
      <c r="F36" s="31"/>
      <c r="G36" s="31"/>
      <c r="H36" s="31"/>
      <c r="I36" s="31"/>
      <c r="J36" s="31"/>
      <c r="K36" s="31"/>
      <c r="L36" s="31"/>
    </row>
    <row r="37" customFormat="false" ht="36" hidden="false" customHeight="true" outlineLevel="0" collapsed="false">
      <c r="A37" s="76" t="n">
        <v>34</v>
      </c>
      <c r="B37" s="32"/>
      <c r="C37" s="32"/>
      <c r="D37" s="79"/>
      <c r="E37" s="31"/>
      <c r="F37" s="31"/>
      <c r="G37" s="31"/>
      <c r="H37" s="31"/>
      <c r="I37" s="31"/>
      <c r="J37" s="31"/>
      <c r="K37" s="31"/>
      <c r="L37" s="31"/>
    </row>
    <row r="38" customFormat="false" ht="36" hidden="false" customHeight="true" outlineLevel="0" collapsed="false">
      <c r="A38" s="76" t="n">
        <v>35</v>
      </c>
      <c r="B38" s="32"/>
      <c r="C38" s="32"/>
      <c r="D38" s="79"/>
      <c r="E38" s="31"/>
      <c r="F38" s="31"/>
      <c r="G38" s="31"/>
      <c r="H38" s="31"/>
      <c r="I38" s="31"/>
      <c r="J38" s="31"/>
      <c r="K38" s="31"/>
      <c r="L38" s="31"/>
    </row>
    <row r="39" customFormat="false" ht="36" hidden="false" customHeight="true" outlineLevel="0" collapsed="false">
      <c r="A39" s="76" t="n">
        <v>36</v>
      </c>
      <c r="B39" s="32"/>
      <c r="C39" s="32"/>
      <c r="D39" s="79"/>
      <c r="E39" s="31"/>
      <c r="F39" s="31"/>
      <c r="G39" s="31"/>
      <c r="H39" s="31"/>
      <c r="I39" s="31"/>
      <c r="J39" s="31"/>
      <c r="K39" s="31"/>
      <c r="L39" s="31"/>
    </row>
    <row r="40" customFormat="false" ht="36" hidden="false" customHeight="true" outlineLevel="0" collapsed="false">
      <c r="A40" s="76" t="n">
        <v>37</v>
      </c>
      <c r="B40" s="32"/>
      <c r="C40" s="32"/>
      <c r="D40" s="79"/>
      <c r="E40" s="31"/>
      <c r="F40" s="31"/>
      <c r="G40" s="31"/>
      <c r="H40" s="31"/>
      <c r="I40" s="31"/>
      <c r="J40" s="31"/>
      <c r="K40" s="31"/>
      <c r="L40" s="31"/>
    </row>
    <row r="41" customFormat="false" ht="36" hidden="false" customHeight="true" outlineLevel="0" collapsed="false">
      <c r="A41" s="76" t="n">
        <v>38</v>
      </c>
      <c r="B41" s="32"/>
      <c r="C41" s="32"/>
      <c r="D41" s="79"/>
      <c r="E41" s="31"/>
      <c r="F41" s="31"/>
      <c r="G41" s="31"/>
      <c r="H41" s="31"/>
      <c r="I41" s="31"/>
      <c r="J41" s="31"/>
      <c r="K41" s="31"/>
      <c r="L41" s="31"/>
    </row>
    <row r="42" customFormat="false" ht="36" hidden="false" customHeight="true" outlineLevel="0" collapsed="false">
      <c r="A42" s="76" t="n">
        <v>39</v>
      </c>
      <c r="B42" s="32"/>
      <c r="C42" s="32"/>
      <c r="D42" s="79"/>
      <c r="E42" s="31"/>
      <c r="F42" s="31"/>
      <c r="G42" s="31"/>
      <c r="H42" s="31"/>
      <c r="I42" s="31"/>
      <c r="J42" s="31"/>
      <c r="K42" s="31"/>
      <c r="L42" s="31"/>
    </row>
    <row r="43" customFormat="false" ht="36" hidden="false" customHeight="true" outlineLevel="0" collapsed="false">
      <c r="A43" s="76" t="n">
        <v>40</v>
      </c>
      <c r="B43" s="32"/>
      <c r="C43" s="32"/>
      <c r="D43" s="79"/>
      <c r="E43" s="31"/>
      <c r="F43" s="31"/>
      <c r="G43" s="31"/>
      <c r="H43" s="31"/>
      <c r="I43" s="31"/>
      <c r="J43" s="31"/>
      <c r="K43" s="31"/>
      <c r="L43" s="31"/>
    </row>
  </sheetData>
  <mergeCells count="6">
    <mergeCell ref="A1:O1"/>
    <mergeCell ref="A2:B2"/>
    <mergeCell ref="C2:D2"/>
    <mergeCell ref="E2:F2"/>
    <mergeCell ref="G2:H2"/>
    <mergeCell ref="J2:O2"/>
  </mergeCells>
  <dataValidations count="1">
    <dataValidation allowBlank="true" errorStyle="stop" operator="between" showDropDown="false" showErrorMessage="true" showInputMessage="false" sqref="D4:D299" type="list">
      <formula1>INDIRECT("物品分类!A:A")</formula1>
      <formula2>0</formula2>
    </dataValidation>
  </dataValidations>
  <hyperlinks>
    <hyperlink ref="I8" r:id="rId1" display="https://detail.tmall.com/item.htm?id=880723321840&amp;ns=1&amp;pisk=gZ2nxHfr0WlCa77t6RMCgTzagcCTjvMSozp-yY3P_Vu69YCQ20Vgcz0dV6MLs44aS2JdAkUi4zq79MGRR3xQIrvJpw1Q4LD-UZQAHtEQvYMPkXro1YYIc0-FebJEbviJvsuaNtEQA4tHziFNH3ctg7Lya4zrQAooxY-eL0Si_mnrUplyLC8Z5VkrYboybCoxY4oUzL-abmoJLplrThoZVVurUYzzbGmo74lnQBuYUSyNW6XW6BuDU8ontqrE8kUzQiG9OuugcoeZxlmzYQ9yURmntRy6n8wx97rjGJEOEdMLm5kZq8s2Z4c0aJHaLNWq1bPzMbV98MU4rlzSpRSyTqPLJzlu1ZvxxvFiiJVCVFrUk2VqduKcJlc0sjiZ_3AEpSEYFjyFKEgtG04iMWbDKrSP5CRqz9pSbgewNQGEfc0ApBXbzs6S-xIGjIESTcijkGjMNQGEfc0AjGAYFXoscqC..&amp;priceTId=214783c517502103782813676e13b6&amp;spm=a21n57.sem.item.1.50103903KMob8z&amp;utparam=%7B%22aplus_abtest%22%3A%22f5e28627640590bbb63bd1488ca73852%22%7D&amp;xxc=ad_ztc&amp;skuId=5722411061242"/>
    <hyperlink ref="I10" r:id="rId2" display="https://item.taobao.com/item.htm?abbucket=8&amp;id=595960767658&amp;ns=1&amp;pisk=gXlscRbVwGjs2VVAlRYFObMjNMNjleRy5ZaxrqCNk5FOMEiqYjyY0dmbhmo3HfPZ7DZx4DZOgKqNGSgjmmojoF4YDmnb0AJeaV0giSKzcQRrSkCPORibBsddJ24cMGpUBhHJvf-y4QRXBwFXf3o4motW9za8MPeTHBLQSrSYM-Fv9eaYuGBA6mLBRrUzWtUTBJCLyPFABOU999U0rtITkPQpRrqdDSFxDJLQoXANArJ_kVTZ6uSAEBLskk1AMXapmu31o_aZ6P144VrB2UcCZRZ-Wk1vXVWXQoZnwHJI-cktbymXNHN-EDGbeSO1qPMKPWEawC_g2fzjzxgWViznBcGLhX8cruhiJbVLLQLSJXmZSXgVkIUE4k3i6SOJr5NTXWangHfTcvHx_RVcXnZmO2hthguhauO7kt_QEsaQ4eTCntqnv5t_uBSloRU3WQ8BRM60By4Q4eTCnt2T-PHyResCn&amp;priceTId=214783a117503406452785941e13e4&amp;skuId=4136706665438&amp;spm=a21n57.sem.item.25.4b683903Vbnzn7&amp;utparam=%7B%22aplus_abtest%22%3A%2248642469e6b5056a524401ae5f2cbf3a%22%7D&amp;xxc=taobaoSearch"/>
    <hyperlink ref="I15" r:id="rId3" display="https://item.taobao.com/item.htm?id=43514317227&amp;ns=1&amp;pisk=ghwnxX1r0WlBIWbt6RMCg9ZG7G599vMSozp-yY3P_Vu69YCQ20Vgcz0dV6MLs44aS2JdAkUi4zq79MGRR3xQIrvJpw1Q4LD-UZQAHtEQvYMPkJoaCKYI40mPe2krbviJvsuaNtEQA4tHziFNH3m9_CLya4zrQAooxY-ET0Si_mnrUplyLC8Z5VkrY4Re7loK208yTzoZ7mnkUpleLflZ0VurUYzzbGm-74lKqLu0URwNW_QMhePV7RintqrE8kEzQGl9Ol3MuE2gOv3VHVvyURm3qb1PWKf-uSgKM2aNBpDub04iMWbDKzqzc7lgEeSLuuzQIvMcwMG0_5Fxt5beEVeLsRDLLaObXl0EiAFO1wh-KyVjlX515zqiJzyn_ebtySETLf4VWd4SZ7yKQJ7NngWX_IuPpLiN2RRWNXosjqBpttaPGTgnHGjMG6GEfDQAjGAWNXosjqIGjITITcidk&amp;priceTId=2150451d17503927961855248e1a6d&amp;skuId=4310641341713&amp;spm=a21n57.sem.item.1.12e93903gvzMlP&amp;utparam=%7B%22aplus_abtest%22%3A%22bbea9b4826a5a5f61b6276a0d13c0c7c%22%7D&amp;xxc=ad_ztc"/>
    <hyperlink ref="I16" r:id="rId4" display="https://detail.tmall.com/item.htm?id=611643536604&amp;ns=1&amp;pisk=gNfZYbbar5FNVtx9I6OqYeuoL7R91Ir5IstXoZbD5hxM5iOV3gKIGPd_HIS2YiK6CCxsgs-hrrh_WRpD0GdMHOtXfnRVkgzQV7N5WNdvnuZ7N6O40uR-ijxicXvHrI8iP4A3pNdviouIi8NPWGBShVMMoe4elE8mmiDiKvxplAxcmhvnxU8JiIjDjDbHkFYMofxM-y8yuFDDmhcHxU8WmjjDiyJHvEADoiAm9HscXX-eIrnaHOu0HOpwqNxEawCHSDxzwHhcG6YMQsb6Yw_CTFJwqKv6jlCGAZf16pexhIQCUiWcqkM6jT8PYL6a4fSPXEje1_4YBppcgs8dpok24tb1eefulYKCThsc_p4SaKOhNLAGdJE6hC8Pm1IZujjlRa19psrrxnB6yBYVMzD20KjrrmLHa-CAQmD2IeLeVyzUIux3orw_b5kxHpyp83a8yxHvIeLeVyzEHxpF9e-7yzC..&amp;priceTId=2147884d17504968846907047e126d&amp;spm=a21n57.sem.item.6.3a8339039LARi1&amp;utparam=%7B%22aplus_abtest%22%3A%22d059a085ffedcab80e6ded4d5197a8d9%22%7D&amp;xxc=ad_ztc&amp;skuId=5834855457125"/>
    <hyperlink ref="I17" r:id="rId5" display="https://item.taobao.com/item.htm?id=525275390637&amp;ns=1&amp;pisk=gOSt0JgDNWVMZas9KOznij4438wHdyxNQQfsmmxDsy1pOTK0QtVVJK1cT-ywjtOAM6AEjNXMfKTAh_ewn5SmQw5lFcjg7nmvbn-bZ7quqOXw0nOHveTZQk9XCov6cn9BbKDgPB_4qOWwgAhbEwZoHvxlmlgXGstBAK9XcdtXCpwpHLdXcCTjO29WOntX5FOBRLJS1VijcJnBHLpj1dO_A99J3ftXcsgIABJXcd1Xcja0BBk6BmQoS5FiZyadYMIpBFd5pzrajz5oZwWscmmfvwUJtOgqcmspBFICY0IVqFbfUUSGKonejTQBAKI4FqdvyZsMAGNQVe8flaYA-fwGNsBCghjQhVO5S1fXkwP-qdKGJUIO7-lCC_AOPhWme5XpywLydeMx5hblEi85flhytUJA9UbTwcC54zjl2P-oZQpm5JeKuq86LhX8X3fX8HTepQ265qu2opJpZJeKuq86LpduCcgquEvF.&amp;priceTId=2147828d17505988951517519e1339&amp;skuId=3966252579041&amp;spm=a21n57.sem.item.748.5b5c3903XLl2hY&amp;utparam=%7B%22aplus_abtest%22%3A%22caf0725b6aca19e05f5bc6cf17ab5506%22%7D&amp;xxc=ad_ztc"/>
    <hyperlink ref="I18" r:id="rId6" display="https://detail.tmall.com/item.htm?abbucket=17&amp;id=660481682182&amp;ns=1&amp;pisk=gTzsmGO2ydv_-7uvGcfeReNqeEgXU6SFzeObZ7H27n3TdEe3hmz4Mxubh-wjQmBi7rwQM8iZBxSmHEw4gPy4lSYjMSecsx5GY5VioqBPUq_zs5vdSXhglcFpJbVpXnhOY2BOO9VcUa7zOGhiuWBzuE4gsfGykqntXvFKKjMvWhexvehmpFhvWjpdOvDK6fHtDXhKwb9vH-hvvWho6fKvkm3p9jMKHq3YHWCIgvHxinpIgGGY11rkrBRGQNRxLELYRfidYIHplr8s6L531v9yEyZBJAN9mELYRfi_JyY7ozoaD7mu7W7X-VP7v2hbo_Kjh0ZY72UOpannDoErckJO_8eb9-0aJsKtelyaHmZhFUls7ki75lfDp5erCu3ggQ6aO0ZIqXnpGh3a47zm2PQ6EvooGJizfTT_eg8HzY_SMnOIqEGIU61BmnD3pV6sgwJkichn6a5COptmXXcIU61BmnmttfEPO69Bm&amp;priceTId=2147838517506004856134081e1be5&amp;spm=a21n57.sem.item.938.5b5c3903XLl2hY&amp;utparam=%7B%22aplus_abtest%22%3A%226764ee049eed1eeafaaca36be21f8bb8%22%7D&amp;xxc=taobaoSearch&amp;skuId=4924859760751"/>
    <hyperlink ref="I19" r:id="rId7" display="https://detail.tmall.com/item.htm?abbucket=17&amp;id=660481682182&amp;ns=1&amp;pisk=gTzsmGO2ydv_-7uvGcfeReNqeEgXU6SFzeObZ7H27n3TdEe3hmz4Mxubh-wjQmBi7rwQM8iZBxSmHEw4gPy4lSYjMSecsx5GY5VioqBPUq_zs5vdSXhglcFpJbVpXnhOY2BOO9VcUa7zOGhiuWBzuE4gsfGykqntXvFKKjMvWhexvehmpFhvWjpdOvDK6fHtDXhKwb9vH-hvvWho6fKvkm3p9jMKHq3YHWCIgvHxinpIgGGY11rkrBRGQNRxLELYRfidYIHplr8s6L531v9yEyZBJAN9mELYRfi_JyY7ozoaD7mu7W7X-VP7v2hbo_Kjh0ZY72UOpannDoErckJO_8eb9-0aJsKtelyaHmZhFUls7ki75lfDp5erCu3ggQ6aO0ZIqXnpGh3a47zm2PQ6EvooGJizfTT_eg8HzY_SMnOIqEGIU61BmnD3pV6sgwJkichn6a5COptmXXcIU61BmnmttfEPO69Bm&amp;priceTId=2147838517506004856134081e1be5&amp;spm=a21n57.sem.item.938.5b5c3903XLl2hY&amp;utparam=%7B%22aplus_abtest%22%3A%226764ee049eed1eeafaaca36be21f8bb8%22%7D&amp;xxc=taobaoSearch&amp;skuId=4924859760751"/>
    <hyperlink ref="I20" r:id="rId8" display="https://detail.tmall.com/item.htm?detail_redpacket_pop=true&amp;id=858955537732&amp;ltk2=1750679088236jpkj4s60r7kk28ptabyohi&amp;ns=1&amp;priceTId=214782e817506787666331543e1c90&amp;query=%E6%97%A0%E4%BA%BA%E6%9C%BA&amp;spm=a21n57.1.hoverItem.11&amp;utparam=%7B%22aplus_abtest%22%3A%2247a3c6afa3e8dabff502c1a9e5e2e92d%22%7D&amp;xxc=ad_ztc&amp;sku_properties=5919063%3A26608059247"/>
    <hyperlink ref="I21" r:id="rId9" display="https://item.taobao.com/item.htm?abbucket=17&amp;detail_redpacket_pop=true&amp;id=45176939892&amp;ltk2=1750687718817rcg7ta14zto71aqu5hamqk&amp;ns=1&amp;priceTId=2147849d17506875460598340e1c50&amp;query=%E7%94%B5%E6%9C%BA&amp;spm=a21n57.1.hoverItem.35&amp;utparam=%7B%22aplus_abtest%22%3A%22d0ed085063639e398a51c7d54f3bf608%22%7D&amp;xxc=taobaoSearch&amp;skuId=4192449429436"/>
    <hyperlink ref="I22" r:id="rId10" display="https://detail.tmall.com/item.htm?abbucket=13&amp;detail_redpacket_pop=true&amp;id=892209633301&amp;ltk2=1750732858387oljzjfvyqanykncqbg4v8l&amp;ns=1&amp;priceTId=2147847417507328296888733e1c3b&amp;query=%E8%9E%BA%E4%B8%9D%E5%88%80&amp;skuId=5907222995049&amp;spm=a21n57.1.hoverItem.35&amp;utparam=%7B%22aplus_abtest%22%3A%22c0a60e91b3e5df14b3331e5ee44e8b47%22%7D&amp;xxc=taobao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R4" activeCellId="0" sqref="R4"/>
    </sheetView>
  </sheetViews>
  <sheetFormatPr defaultColWidth="8.8828125" defaultRowHeight="36" zeroHeight="false" outlineLevelRow="0" outlineLevelCol="0"/>
  <cols>
    <col collapsed="false" customWidth="true" hidden="false" outlineLevel="0" max="9" min="9" style="0" width="75.53"/>
    <col collapsed="false" customWidth="true" hidden="false" outlineLevel="0" max="14" min="14" style="0" width="15.72"/>
  </cols>
  <sheetData>
    <row r="1" customFormat="false" ht="36" hidden="false" customHeight="true" outlineLevel="0" collapsed="false">
      <c r="A1" s="73" t="s">
        <v>997</v>
      </c>
      <c r="B1" s="73"/>
      <c r="C1" s="73"/>
      <c r="D1" s="73"/>
      <c r="E1" s="73"/>
      <c r="F1" s="73"/>
      <c r="G1" s="73"/>
      <c r="H1" s="73"/>
      <c r="I1" s="73"/>
      <c r="J1" s="73"/>
      <c r="K1" s="73"/>
      <c r="L1" s="73"/>
      <c r="M1" s="73"/>
      <c r="N1" s="73"/>
      <c r="O1" s="73"/>
    </row>
    <row r="2" customFormat="false" ht="36" hidden="false" customHeight="true" outlineLevel="0" collapsed="false">
      <c r="A2" s="8" t="s">
        <v>998</v>
      </c>
      <c r="B2" s="8"/>
      <c r="C2" s="8"/>
      <c r="D2" s="8"/>
      <c r="E2" s="8" t="s">
        <v>999</v>
      </c>
      <c r="F2" s="8"/>
      <c r="G2" s="8"/>
      <c r="H2" s="8"/>
      <c r="I2" s="112" t="s">
        <v>6</v>
      </c>
      <c r="J2" s="74"/>
      <c r="K2" s="74"/>
      <c r="L2" s="74"/>
      <c r="M2" s="74"/>
      <c r="N2" s="74"/>
      <c r="O2" s="74"/>
    </row>
    <row r="3" customFormat="false" ht="36" hidden="false" customHeight="true" outlineLevel="0" collapsed="false">
      <c r="A3" s="75" t="s">
        <v>7</v>
      </c>
      <c r="B3" s="75" t="s">
        <v>8</v>
      </c>
      <c r="C3" s="75" t="s">
        <v>1000</v>
      </c>
      <c r="D3" s="75" t="s">
        <v>1001</v>
      </c>
      <c r="E3" s="75" t="s">
        <v>11</v>
      </c>
      <c r="F3" s="75" t="s">
        <v>12</v>
      </c>
      <c r="G3" s="75" t="s">
        <v>1002</v>
      </c>
      <c r="H3" s="75" t="s">
        <v>1003</v>
      </c>
      <c r="I3" s="113" t="s">
        <v>17</v>
      </c>
      <c r="J3" s="75" t="s">
        <v>18</v>
      </c>
      <c r="K3" s="75" t="s">
        <v>19</v>
      </c>
      <c r="L3" s="75" t="s">
        <v>20</v>
      </c>
      <c r="M3" s="75" t="s">
        <v>1004</v>
      </c>
      <c r="N3" s="75" t="s">
        <v>22</v>
      </c>
      <c r="O3" s="75" t="s">
        <v>23</v>
      </c>
    </row>
    <row r="4" customFormat="false" ht="36" hidden="false" customHeight="true" outlineLevel="0" collapsed="false">
      <c r="A4" s="76" t="n">
        <v>1</v>
      </c>
      <c r="B4" s="79" t="s">
        <v>200</v>
      </c>
      <c r="C4" s="32" t="s">
        <v>201</v>
      </c>
      <c r="D4" s="79" t="s">
        <v>49</v>
      </c>
      <c r="E4" s="82" t="s">
        <v>50</v>
      </c>
      <c r="F4" s="31" t="n">
        <v>500</v>
      </c>
      <c r="G4" s="31" t="n">
        <v>0.04</v>
      </c>
      <c r="H4" s="31" t="n">
        <v>20</v>
      </c>
      <c r="I4" s="114" t="s">
        <v>202</v>
      </c>
      <c r="J4" s="82" t="s">
        <v>41</v>
      </c>
      <c r="K4" s="82" t="s">
        <v>2</v>
      </c>
      <c r="L4" s="82" t="s">
        <v>29</v>
      </c>
      <c r="M4" s="83" t="s">
        <v>180</v>
      </c>
      <c r="N4" s="4" t="n">
        <v>13732278717</v>
      </c>
      <c r="O4" s="5"/>
    </row>
    <row r="5" customFormat="false" ht="36" hidden="false" customHeight="true" outlineLevel="0" collapsed="false">
      <c r="A5" s="76" t="n">
        <v>2</v>
      </c>
      <c r="B5" s="79" t="s">
        <v>208</v>
      </c>
      <c r="C5" s="32" t="s">
        <v>209</v>
      </c>
      <c r="D5" s="79" t="s">
        <v>49</v>
      </c>
      <c r="E5" s="82" t="s">
        <v>50</v>
      </c>
      <c r="F5" s="31" t="n">
        <v>100</v>
      </c>
      <c r="G5" s="31" t="n">
        <v>0.25</v>
      </c>
      <c r="H5" s="31" t="n">
        <v>25</v>
      </c>
      <c r="I5" s="114" t="s">
        <v>210</v>
      </c>
      <c r="J5" s="82" t="s">
        <v>41</v>
      </c>
      <c r="K5" s="82" t="s">
        <v>2</v>
      </c>
      <c r="L5" s="82" t="s">
        <v>29</v>
      </c>
      <c r="M5" s="83" t="s">
        <v>180</v>
      </c>
      <c r="N5" s="4" t="n">
        <v>13732278717</v>
      </c>
      <c r="O5" s="5"/>
    </row>
    <row r="6" customFormat="false" ht="36" hidden="false" customHeight="true" outlineLevel="0" collapsed="false">
      <c r="A6" s="76" t="n">
        <v>3</v>
      </c>
      <c r="B6" s="79" t="s">
        <v>219</v>
      </c>
      <c r="C6" s="32" t="s">
        <v>1123</v>
      </c>
      <c r="D6" s="79" t="s">
        <v>49</v>
      </c>
      <c r="E6" s="82" t="s">
        <v>50</v>
      </c>
      <c r="F6" s="31" t="n">
        <v>100</v>
      </c>
      <c r="G6" s="31" t="n">
        <v>0.02</v>
      </c>
      <c r="H6" s="31" t="n">
        <v>2</v>
      </c>
      <c r="I6" s="114" t="s">
        <v>221</v>
      </c>
      <c r="J6" s="82" t="s">
        <v>41</v>
      </c>
      <c r="K6" s="82" t="s">
        <v>2</v>
      </c>
      <c r="L6" s="82" t="s">
        <v>29</v>
      </c>
      <c r="M6" s="83" t="s">
        <v>180</v>
      </c>
      <c r="N6" s="4" t="n">
        <v>13732278717</v>
      </c>
      <c r="O6" s="5"/>
    </row>
    <row r="7" customFormat="false" ht="36" hidden="false" customHeight="true" outlineLevel="0" collapsed="false">
      <c r="A7" s="76" t="n">
        <v>4</v>
      </c>
      <c r="B7" s="79" t="s">
        <v>219</v>
      </c>
      <c r="C7" s="32" t="s">
        <v>1124</v>
      </c>
      <c r="D7" s="79" t="s">
        <v>49</v>
      </c>
      <c r="E7" s="82" t="s">
        <v>50</v>
      </c>
      <c r="F7" s="31" t="n">
        <v>100</v>
      </c>
      <c r="G7" s="31" t="n">
        <v>0.03</v>
      </c>
      <c r="H7" s="31" t="n">
        <v>3</v>
      </c>
      <c r="I7" s="114" t="s">
        <v>223</v>
      </c>
      <c r="J7" s="82" t="s">
        <v>41</v>
      </c>
      <c r="K7" s="82" t="s">
        <v>2</v>
      </c>
      <c r="L7" s="82" t="s">
        <v>29</v>
      </c>
      <c r="M7" s="83" t="s">
        <v>180</v>
      </c>
      <c r="N7" s="4" t="n">
        <v>13732278717</v>
      </c>
      <c r="O7" s="5"/>
    </row>
    <row r="8" customFormat="false" ht="36" hidden="false" customHeight="true" outlineLevel="0" collapsed="false">
      <c r="A8" s="76" t="n">
        <v>5</v>
      </c>
      <c r="B8" s="79" t="s">
        <v>219</v>
      </c>
      <c r="C8" s="32" t="s">
        <v>1125</v>
      </c>
      <c r="D8" s="79" t="s">
        <v>49</v>
      </c>
      <c r="E8" s="82" t="s">
        <v>50</v>
      </c>
      <c r="F8" s="31" t="n">
        <v>100</v>
      </c>
      <c r="G8" s="31" t="n">
        <v>0.07</v>
      </c>
      <c r="H8" s="31" t="n">
        <v>7</v>
      </c>
      <c r="I8" s="114" t="s">
        <v>225</v>
      </c>
      <c r="J8" s="82" t="s">
        <v>41</v>
      </c>
      <c r="K8" s="82" t="s">
        <v>2</v>
      </c>
      <c r="L8" s="82" t="s">
        <v>29</v>
      </c>
      <c r="M8" s="83" t="s">
        <v>180</v>
      </c>
      <c r="N8" s="4" t="n">
        <v>13732278717</v>
      </c>
      <c r="O8" s="5"/>
    </row>
    <row r="9" customFormat="false" ht="36" hidden="false" customHeight="true" outlineLevel="0" collapsed="false">
      <c r="A9" s="76" t="n">
        <v>6</v>
      </c>
      <c r="B9" s="79" t="s">
        <v>69</v>
      </c>
      <c r="C9" s="32" t="s">
        <v>197</v>
      </c>
      <c r="D9" s="79" t="s">
        <v>49</v>
      </c>
      <c r="E9" s="82" t="s">
        <v>50</v>
      </c>
      <c r="F9" s="31" t="n">
        <v>100</v>
      </c>
      <c r="G9" s="31" t="n">
        <v>0.27</v>
      </c>
      <c r="H9" s="31" t="n">
        <v>27</v>
      </c>
      <c r="I9" s="114" t="s">
        <v>198</v>
      </c>
      <c r="J9" s="82" t="s">
        <v>41</v>
      </c>
      <c r="K9" s="82" t="s">
        <v>2</v>
      </c>
      <c r="L9" s="82" t="s">
        <v>29</v>
      </c>
      <c r="M9" s="83" t="s">
        <v>180</v>
      </c>
      <c r="N9" s="4" t="n">
        <v>13732278717</v>
      </c>
      <c r="O9" s="5"/>
    </row>
    <row r="10" customFormat="false" ht="36" hidden="false" customHeight="true" outlineLevel="0" collapsed="false">
      <c r="A10" s="76" t="n">
        <v>7</v>
      </c>
      <c r="B10" s="79" t="s">
        <v>69</v>
      </c>
      <c r="C10" s="32" t="s">
        <v>199</v>
      </c>
      <c r="D10" s="79" t="s">
        <v>49</v>
      </c>
      <c r="E10" s="82" t="s">
        <v>50</v>
      </c>
      <c r="F10" s="31" t="n">
        <v>100</v>
      </c>
      <c r="G10" s="31" t="n">
        <v>0.07</v>
      </c>
      <c r="H10" s="31" t="n">
        <v>7</v>
      </c>
      <c r="I10" s="114" t="s">
        <v>198</v>
      </c>
      <c r="J10" s="82" t="s">
        <v>41</v>
      </c>
      <c r="K10" s="82" t="s">
        <v>2</v>
      </c>
      <c r="L10" s="82" t="s">
        <v>29</v>
      </c>
      <c r="M10" s="83" t="s">
        <v>180</v>
      </c>
      <c r="N10" s="4" t="n">
        <v>13732278717</v>
      </c>
      <c r="O10" s="5"/>
    </row>
    <row r="11" customFormat="false" ht="36" hidden="false" customHeight="true" outlineLevel="0" collapsed="false">
      <c r="A11" s="76" t="n">
        <v>8</v>
      </c>
      <c r="B11" s="79" t="s">
        <v>69</v>
      </c>
      <c r="C11" s="32" t="s">
        <v>211</v>
      </c>
      <c r="D11" s="79" t="s">
        <v>49</v>
      </c>
      <c r="E11" s="82" t="s">
        <v>50</v>
      </c>
      <c r="F11" s="31" t="n">
        <v>100</v>
      </c>
      <c r="G11" s="31" t="n">
        <v>0.06</v>
      </c>
      <c r="H11" s="31" t="n">
        <v>6</v>
      </c>
      <c r="I11" s="114" t="s">
        <v>198</v>
      </c>
      <c r="J11" s="82" t="s">
        <v>41</v>
      </c>
      <c r="K11" s="82" t="s">
        <v>2</v>
      </c>
      <c r="L11" s="82" t="s">
        <v>29</v>
      </c>
      <c r="M11" s="83" t="s">
        <v>180</v>
      </c>
      <c r="N11" s="4" t="n">
        <v>13732278717</v>
      </c>
      <c r="O11" s="5"/>
    </row>
    <row r="12" customFormat="false" ht="36" hidden="false" customHeight="true" outlineLevel="0" collapsed="false">
      <c r="A12" s="76" t="n">
        <v>9</v>
      </c>
      <c r="B12" s="79" t="s">
        <v>181</v>
      </c>
      <c r="C12" s="32" t="s">
        <v>649</v>
      </c>
      <c r="D12" s="79" t="s">
        <v>49</v>
      </c>
      <c r="E12" s="82" t="s">
        <v>50</v>
      </c>
      <c r="F12" s="31" t="n">
        <v>100</v>
      </c>
      <c r="G12" s="31" t="n">
        <v>0.07</v>
      </c>
      <c r="H12" s="31" t="n">
        <v>7</v>
      </c>
      <c r="I12" s="114" t="s">
        <v>183</v>
      </c>
      <c r="J12" s="82" t="s">
        <v>41</v>
      </c>
      <c r="K12" s="82" t="s">
        <v>2</v>
      </c>
      <c r="L12" s="82" t="s">
        <v>29</v>
      </c>
      <c r="M12" s="83" t="s">
        <v>180</v>
      </c>
      <c r="N12" s="4" t="n">
        <v>13732278717</v>
      </c>
      <c r="O12" s="5"/>
    </row>
    <row r="13" customFormat="false" ht="36" hidden="false" customHeight="true" outlineLevel="0" collapsed="false">
      <c r="A13" s="76" t="n">
        <v>10</v>
      </c>
      <c r="B13" s="79" t="s">
        <v>181</v>
      </c>
      <c r="C13" s="32" t="s">
        <v>647</v>
      </c>
      <c r="D13" s="79" t="s">
        <v>49</v>
      </c>
      <c r="E13" s="82" t="s">
        <v>50</v>
      </c>
      <c r="F13" s="31" t="n">
        <v>100</v>
      </c>
      <c r="G13" s="31" t="n">
        <v>0.04</v>
      </c>
      <c r="H13" s="31" t="n">
        <v>4</v>
      </c>
      <c r="I13" s="114" t="s">
        <v>183</v>
      </c>
      <c r="J13" s="82" t="s">
        <v>41</v>
      </c>
      <c r="K13" s="82" t="s">
        <v>2</v>
      </c>
      <c r="L13" s="82" t="s">
        <v>29</v>
      </c>
      <c r="M13" s="83" t="s">
        <v>180</v>
      </c>
      <c r="N13" s="4" t="n">
        <v>13732278717</v>
      </c>
      <c r="O13" s="5"/>
    </row>
    <row r="14" customFormat="false" ht="36" hidden="false" customHeight="true" outlineLevel="0" collapsed="false">
      <c r="A14" s="76" t="n">
        <v>11</v>
      </c>
      <c r="B14" s="79" t="s">
        <v>181</v>
      </c>
      <c r="C14" s="32" t="s">
        <v>645</v>
      </c>
      <c r="D14" s="79" t="s">
        <v>49</v>
      </c>
      <c r="E14" s="82" t="s">
        <v>50</v>
      </c>
      <c r="F14" s="31" t="n">
        <v>100</v>
      </c>
      <c r="G14" s="31" t="n">
        <v>0.06</v>
      </c>
      <c r="H14" s="31" t="n">
        <v>6</v>
      </c>
      <c r="I14" s="114" t="s">
        <v>183</v>
      </c>
      <c r="J14" s="82" t="s">
        <v>41</v>
      </c>
      <c r="K14" s="82" t="s">
        <v>2</v>
      </c>
      <c r="L14" s="82" t="s">
        <v>29</v>
      </c>
      <c r="M14" s="83" t="s">
        <v>180</v>
      </c>
      <c r="N14" s="4" t="n">
        <v>13732278717</v>
      </c>
      <c r="O14" s="5"/>
    </row>
    <row r="15" customFormat="false" ht="36" hidden="false" customHeight="true" outlineLevel="0" collapsed="false">
      <c r="A15" s="76" t="n">
        <v>12</v>
      </c>
      <c r="B15" s="79" t="s">
        <v>186</v>
      </c>
      <c r="C15" s="32" t="s">
        <v>671</v>
      </c>
      <c r="D15" s="79" t="s">
        <v>49</v>
      </c>
      <c r="E15" s="82" t="s">
        <v>50</v>
      </c>
      <c r="F15" s="31" t="n">
        <v>100</v>
      </c>
      <c r="G15" s="31" t="n">
        <v>0.02</v>
      </c>
      <c r="H15" s="31" t="n">
        <v>2</v>
      </c>
      <c r="I15" s="114" t="s">
        <v>188</v>
      </c>
      <c r="J15" s="82" t="s">
        <v>41</v>
      </c>
      <c r="K15" s="82" t="s">
        <v>2</v>
      </c>
      <c r="L15" s="82" t="s">
        <v>29</v>
      </c>
      <c r="M15" s="83" t="s">
        <v>180</v>
      </c>
      <c r="N15" s="4" t="n">
        <v>13732278717</v>
      </c>
      <c r="O15" s="5"/>
    </row>
    <row r="16" customFormat="false" ht="36" hidden="false" customHeight="true" outlineLevel="0" collapsed="false">
      <c r="A16" s="76" t="n">
        <v>13</v>
      </c>
      <c r="B16" s="79" t="s">
        <v>186</v>
      </c>
      <c r="C16" s="32" t="s">
        <v>192</v>
      </c>
      <c r="D16" s="79" t="s">
        <v>49</v>
      </c>
      <c r="E16" s="82" t="s">
        <v>50</v>
      </c>
      <c r="F16" s="31" t="n">
        <v>100</v>
      </c>
      <c r="G16" s="31" t="n">
        <v>0.02</v>
      </c>
      <c r="H16" s="31" t="n">
        <v>2</v>
      </c>
      <c r="I16" s="114" t="s">
        <v>188</v>
      </c>
      <c r="J16" s="82" t="s">
        <v>41</v>
      </c>
      <c r="K16" s="82" t="s">
        <v>2</v>
      </c>
      <c r="L16" s="82" t="s">
        <v>29</v>
      </c>
      <c r="M16" s="83" t="s">
        <v>180</v>
      </c>
      <c r="N16" s="4" t="n">
        <v>13732278717</v>
      </c>
      <c r="O16" s="5"/>
    </row>
    <row r="17" customFormat="false" ht="36" hidden="false" customHeight="true" outlineLevel="0" collapsed="false">
      <c r="A17" s="76" t="n">
        <v>14</v>
      </c>
      <c r="B17" s="79" t="s">
        <v>186</v>
      </c>
      <c r="C17" s="32" t="s">
        <v>190</v>
      </c>
      <c r="D17" s="79" t="s">
        <v>49</v>
      </c>
      <c r="E17" s="82" t="s">
        <v>50</v>
      </c>
      <c r="F17" s="31" t="n">
        <v>300</v>
      </c>
      <c r="G17" s="31" t="n">
        <v>0.02</v>
      </c>
      <c r="H17" s="31" t="n">
        <v>6</v>
      </c>
      <c r="I17" s="114" t="s">
        <v>188</v>
      </c>
      <c r="J17" s="82" t="s">
        <v>41</v>
      </c>
      <c r="K17" s="82" t="s">
        <v>2</v>
      </c>
      <c r="L17" s="82" t="s">
        <v>29</v>
      </c>
      <c r="M17" s="83" t="s">
        <v>180</v>
      </c>
      <c r="N17" s="4" t="n">
        <v>13732278717</v>
      </c>
      <c r="O17" s="5"/>
    </row>
    <row r="18" customFormat="false" ht="36" hidden="false" customHeight="true" outlineLevel="0" collapsed="false">
      <c r="A18" s="76" t="n">
        <v>15</v>
      </c>
      <c r="B18" s="79" t="s">
        <v>186</v>
      </c>
      <c r="C18" s="32" t="s">
        <v>187</v>
      </c>
      <c r="D18" s="79" t="s">
        <v>49</v>
      </c>
      <c r="E18" s="82" t="s">
        <v>50</v>
      </c>
      <c r="F18" s="31" t="n">
        <v>300</v>
      </c>
      <c r="G18" s="31" t="n">
        <v>0.02</v>
      </c>
      <c r="H18" s="31" t="n">
        <v>6</v>
      </c>
      <c r="I18" s="114" t="s">
        <v>188</v>
      </c>
      <c r="J18" s="82" t="s">
        <v>41</v>
      </c>
      <c r="K18" s="82" t="s">
        <v>2</v>
      </c>
      <c r="L18" s="82" t="s">
        <v>29</v>
      </c>
      <c r="M18" s="83" t="s">
        <v>180</v>
      </c>
      <c r="N18" s="4" t="n">
        <v>13732278717</v>
      </c>
      <c r="O18" s="5"/>
    </row>
    <row r="19" customFormat="false" ht="36" hidden="false" customHeight="true" outlineLevel="0" collapsed="false">
      <c r="A19" s="76" t="n">
        <v>16</v>
      </c>
      <c r="B19" s="79" t="s">
        <v>186</v>
      </c>
      <c r="C19" s="32" t="s">
        <v>194</v>
      </c>
      <c r="D19" s="79" t="s">
        <v>49</v>
      </c>
      <c r="E19" s="82" t="s">
        <v>50</v>
      </c>
      <c r="F19" s="31" t="n">
        <v>200</v>
      </c>
      <c r="G19" s="31" t="n">
        <v>0.02</v>
      </c>
      <c r="H19" s="31" t="n">
        <v>4</v>
      </c>
      <c r="I19" s="114" t="s">
        <v>188</v>
      </c>
      <c r="J19" s="82" t="s">
        <v>41</v>
      </c>
      <c r="K19" s="82" t="s">
        <v>2</v>
      </c>
      <c r="L19" s="82" t="s">
        <v>29</v>
      </c>
      <c r="M19" s="83" t="s">
        <v>180</v>
      </c>
      <c r="N19" s="4" t="n">
        <v>13732278717</v>
      </c>
      <c r="O19" s="5"/>
    </row>
    <row r="20" customFormat="false" ht="36" hidden="false" customHeight="true" outlineLevel="0" collapsed="false">
      <c r="A20" s="76" t="n">
        <v>17</v>
      </c>
      <c r="B20" s="79" t="s">
        <v>186</v>
      </c>
      <c r="C20" s="32" t="s">
        <v>189</v>
      </c>
      <c r="D20" s="79" t="s">
        <v>49</v>
      </c>
      <c r="E20" s="82" t="s">
        <v>50</v>
      </c>
      <c r="F20" s="31" t="n">
        <v>500</v>
      </c>
      <c r="G20" s="31" t="n">
        <v>0.02</v>
      </c>
      <c r="H20" s="31" t="n">
        <v>10</v>
      </c>
      <c r="I20" s="114" t="s">
        <v>188</v>
      </c>
      <c r="J20" s="82" t="s">
        <v>41</v>
      </c>
      <c r="K20" s="82" t="s">
        <v>2</v>
      </c>
      <c r="L20" s="82" t="s">
        <v>29</v>
      </c>
      <c r="M20" s="83" t="s">
        <v>180</v>
      </c>
      <c r="N20" s="4" t="n">
        <v>13732278717</v>
      </c>
      <c r="O20" s="5"/>
    </row>
    <row r="21" customFormat="false" ht="36" hidden="false" customHeight="true" outlineLevel="0" collapsed="false">
      <c r="A21" s="76" t="n">
        <v>18</v>
      </c>
      <c r="B21" s="79" t="s">
        <v>186</v>
      </c>
      <c r="C21" s="32" t="s">
        <v>193</v>
      </c>
      <c r="D21" s="79" t="s">
        <v>49</v>
      </c>
      <c r="E21" s="82" t="s">
        <v>50</v>
      </c>
      <c r="F21" s="31" t="n">
        <v>300</v>
      </c>
      <c r="G21" s="31" t="n">
        <v>0.02</v>
      </c>
      <c r="H21" s="31" t="n">
        <v>6</v>
      </c>
      <c r="I21" s="114" t="s">
        <v>188</v>
      </c>
      <c r="J21" s="82" t="s">
        <v>41</v>
      </c>
      <c r="K21" s="82" t="s">
        <v>2</v>
      </c>
      <c r="L21" s="82" t="s">
        <v>29</v>
      </c>
      <c r="M21" s="83" t="s">
        <v>180</v>
      </c>
      <c r="N21" s="4" t="n">
        <v>13732278717</v>
      </c>
      <c r="O21" s="5"/>
    </row>
    <row r="22" customFormat="false" ht="36" hidden="false" customHeight="true" outlineLevel="0" collapsed="false">
      <c r="A22" s="76" t="n">
        <v>19</v>
      </c>
      <c r="B22" s="79" t="s">
        <v>186</v>
      </c>
      <c r="C22" s="32" t="s">
        <v>191</v>
      </c>
      <c r="D22" s="79" t="s">
        <v>49</v>
      </c>
      <c r="E22" s="82" t="s">
        <v>50</v>
      </c>
      <c r="F22" s="31" t="n">
        <v>200</v>
      </c>
      <c r="G22" s="31" t="n">
        <v>0.02</v>
      </c>
      <c r="H22" s="31" t="n">
        <v>4</v>
      </c>
      <c r="I22" s="114" t="s">
        <v>188</v>
      </c>
      <c r="J22" s="82" t="s">
        <v>41</v>
      </c>
      <c r="K22" s="82" t="s">
        <v>2</v>
      </c>
      <c r="L22" s="82" t="s">
        <v>29</v>
      </c>
      <c r="M22" s="83" t="s">
        <v>180</v>
      </c>
      <c r="N22" s="4" t="n">
        <v>13732278717</v>
      </c>
      <c r="O22" s="5"/>
    </row>
    <row r="23" customFormat="false" ht="36" hidden="false" customHeight="true" outlineLevel="0" collapsed="false">
      <c r="A23" s="76" t="n">
        <v>20</v>
      </c>
      <c r="B23" s="79" t="s">
        <v>186</v>
      </c>
      <c r="C23" s="32" t="s">
        <v>196</v>
      </c>
      <c r="D23" s="79" t="s">
        <v>49</v>
      </c>
      <c r="E23" s="82" t="s">
        <v>50</v>
      </c>
      <c r="F23" s="31" t="n">
        <v>100</v>
      </c>
      <c r="G23" s="31" t="n">
        <v>0.02</v>
      </c>
      <c r="H23" s="31" t="n">
        <v>2</v>
      </c>
      <c r="I23" s="114" t="s">
        <v>188</v>
      </c>
      <c r="J23" s="82" t="s">
        <v>41</v>
      </c>
      <c r="K23" s="82" t="s">
        <v>2</v>
      </c>
      <c r="L23" s="82" t="s">
        <v>29</v>
      </c>
      <c r="M23" s="83" t="s">
        <v>180</v>
      </c>
      <c r="N23" s="4" t="n">
        <v>13732278717</v>
      </c>
      <c r="O23" s="5"/>
    </row>
    <row r="24" customFormat="false" ht="36" hidden="false" customHeight="true" outlineLevel="0" collapsed="false">
      <c r="A24" s="76" t="n">
        <v>21</v>
      </c>
      <c r="B24" s="79" t="s">
        <v>138</v>
      </c>
      <c r="C24" s="32" t="n">
        <v>9013</v>
      </c>
      <c r="D24" s="79" t="s">
        <v>49</v>
      </c>
      <c r="E24" s="82" t="s">
        <v>50</v>
      </c>
      <c r="F24" s="31" t="n">
        <v>100</v>
      </c>
      <c r="G24" s="31" t="n">
        <v>0.06</v>
      </c>
      <c r="H24" s="31" t="n">
        <v>6</v>
      </c>
      <c r="I24" s="114" t="s">
        <v>179</v>
      </c>
      <c r="J24" s="82" t="s">
        <v>41</v>
      </c>
      <c r="K24" s="82" t="s">
        <v>2</v>
      </c>
      <c r="L24" s="82" t="s">
        <v>29</v>
      </c>
      <c r="M24" s="83" t="s">
        <v>180</v>
      </c>
      <c r="N24" s="4" t="n">
        <v>13732278717</v>
      </c>
      <c r="O24" s="5"/>
    </row>
    <row r="25" customFormat="false" ht="36" hidden="false" customHeight="true" outlineLevel="0" collapsed="false">
      <c r="A25" s="76" t="n">
        <v>22</v>
      </c>
      <c r="B25" s="79" t="s">
        <v>216</v>
      </c>
      <c r="C25" s="32" t="s">
        <v>217</v>
      </c>
      <c r="D25" s="79" t="s">
        <v>49</v>
      </c>
      <c r="E25" s="82" t="s">
        <v>50</v>
      </c>
      <c r="F25" s="31" t="n">
        <v>100</v>
      </c>
      <c r="G25" s="31" t="n">
        <v>2</v>
      </c>
      <c r="H25" s="31" t="n">
        <v>200</v>
      </c>
      <c r="I25" s="114" t="s">
        <v>218</v>
      </c>
      <c r="J25" s="82" t="s">
        <v>41</v>
      </c>
      <c r="K25" s="82" t="s">
        <v>2</v>
      </c>
      <c r="L25" s="82" t="s">
        <v>29</v>
      </c>
      <c r="M25" s="83" t="s">
        <v>180</v>
      </c>
      <c r="N25" s="4" t="n">
        <v>13732278717</v>
      </c>
      <c r="O25" s="5"/>
    </row>
    <row r="26" customFormat="false" ht="36" hidden="false" customHeight="true" outlineLevel="0" collapsed="false">
      <c r="A26" s="76" t="n">
        <v>23</v>
      </c>
      <c r="B26" s="79" t="s">
        <v>203</v>
      </c>
      <c r="C26" s="32" t="s">
        <v>204</v>
      </c>
      <c r="D26" s="79" t="s">
        <v>49</v>
      </c>
      <c r="E26" s="82" t="s">
        <v>50</v>
      </c>
      <c r="F26" s="31" t="n">
        <v>100</v>
      </c>
      <c r="G26" s="31" t="n">
        <v>2.5</v>
      </c>
      <c r="H26" s="31" t="n">
        <v>250</v>
      </c>
      <c r="I26" s="114" t="s">
        <v>205</v>
      </c>
      <c r="J26" s="82" t="s">
        <v>41</v>
      </c>
      <c r="K26" s="82" t="s">
        <v>2</v>
      </c>
      <c r="L26" s="82" t="s">
        <v>29</v>
      </c>
      <c r="M26" s="83" t="s">
        <v>180</v>
      </c>
      <c r="N26" s="4" t="n">
        <v>13732278717</v>
      </c>
      <c r="O26" s="5"/>
    </row>
    <row r="27" customFormat="false" ht="36" hidden="false" customHeight="true" outlineLevel="0" collapsed="false">
      <c r="A27" s="76" t="n">
        <v>24</v>
      </c>
      <c r="B27" s="79" t="s">
        <v>203</v>
      </c>
      <c r="C27" s="32" t="s">
        <v>206</v>
      </c>
      <c r="D27" s="79" t="s">
        <v>49</v>
      </c>
      <c r="E27" s="82" t="s">
        <v>50</v>
      </c>
      <c r="F27" s="31" t="n">
        <v>100</v>
      </c>
      <c r="G27" s="31" t="n">
        <v>6.5</v>
      </c>
      <c r="H27" s="31" t="n">
        <v>650</v>
      </c>
      <c r="I27" s="114" t="s">
        <v>207</v>
      </c>
      <c r="J27" s="82" t="s">
        <v>41</v>
      </c>
      <c r="K27" s="82" t="s">
        <v>2</v>
      </c>
      <c r="L27" s="82" t="s">
        <v>29</v>
      </c>
      <c r="M27" s="83" t="s">
        <v>180</v>
      </c>
      <c r="N27" s="4" t="n">
        <v>13732278717</v>
      </c>
      <c r="O27" s="5"/>
    </row>
    <row r="28" customFormat="false" ht="36" hidden="false" customHeight="true" outlineLevel="0" collapsed="false">
      <c r="A28" s="76" t="n">
        <v>25</v>
      </c>
      <c r="B28" s="79" t="s">
        <v>212</v>
      </c>
      <c r="C28" s="32" t="s">
        <v>213</v>
      </c>
      <c r="D28" s="79" t="s">
        <v>49</v>
      </c>
      <c r="E28" s="82" t="s">
        <v>50</v>
      </c>
      <c r="F28" s="31" t="n">
        <v>100</v>
      </c>
      <c r="G28" s="31" t="n">
        <v>0.55</v>
      </c>
      <c r="H28" s="31" t="n">
        <v>55</v>
      </c>
      <c r="I28" s="114" t="s">
        <v>214</v>
      </c>
      <c r="J28" s="82" t="s">
        <v>41</v>
      </c>
      <c r="K28" s="82" t="s">
        <v>2</v>
      </c>
      <c r="L28" s="82" t="s">
        <v>29</v>
      </c>
      <c r="M28" s="83" t="s">
        <v>180</v>
      </c>
      <c r="N28" s="4" t="n">
        <v>13732278717</v>
      </c>
      <c r="O28" s="5"/>
    </row>
    <row r="29" customFormat="false" ht="36" hidden="false" customHeight="true" outlineLevel="0" collapsed="false">
      <c r="A29" s="76" t="n">
        <v>26</v>
      </c>
      <c r="B29" s="79" t="s">
        <v>212</v>
      </c>
      <c r="C29" s="32" t="s">
        <v>827</v>
      </c>
      <c r="D29" s="79" t="s">
        <v>49</v>
      </c>
      <c r="E29" s="82" t="s">
        <v>50</v>
      </c>
      <c r="F29" s="31" t="n">
        <v>100</v>
      </c>
      <c r="G29" s="31" t="n">
        <v>1.18</v>
      </c>
      <c r="H29" s="31" t="n">
        <v>118</v>
      </c>
      <c r="I29" s="114" t="s">
        <v>214</v>
      </c>
      <c r="J29" s="82" t="s">
        <v>41</v>
      </c>
      <c r="K29" s="82" t="s">
        <v>2</v>
      </c>
      <c r="L29" s="82" t="s">
        <v>29</v>
      </c>
      <c r="M29" s="83" t="s">
        <v>180</v>
      </c>
      <c r="N29" s="4" t="n">
        <v>13732278717</v>
      </c>
      <c r="O29" s="5"/>
    </row>
  </sheetData>
  <mergeCells count="6">
    <mergeCell ref="A1:O1"/>
    <mergeCell ref="A2:B2"/>
    <mergeCell ref="C2:D2"/>
    <mergeCell ref="E2:F2"/>
    <mergeCell ref="G2:H2"/>
    <mergeCell ref="J2:O2"/>
  </mergeCells>
  <dataValidations count="1">
    <dataValidation allowBlank="true" errorStyle="stop" operator="between" showDropDown="false" showErrorMessage="true" showInputMessage="false" sqref="D4:D29" type="list">
      <formula1>INDIRECT("物品分类!A: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4.4" zeroHeight="false" outlineLevelRow="0" outlineLevelCol="0"/>
  <cols>
    <col collapsed="false" customWidth="true" hidden="false" outlineLevel="0" max="1" min="1" style="5" width="8.08"/>
    <col collapsed="false" customWidth="true" hidden="false" outlineLevel="0" max="2" min="2" style="5" width="12.25"/>
    <col collapsed="false" customWidth="true" hidden="false" outlineLevel="0" max="3" min="3" style="5" width="21.35"/>
    <col collapsed="false" customWidth="true" hidden="false" outlineLevel="0" max="4" min="4" style="5" width="21.9"/>
    <col collapsed="false" customWidth="false" hidden="false" outlineLevel="0" max="5" min="5" style="108" width="8.99"/>
    <col collapsed="false" customWidth="true" hidden="false" outlineLevel="0" max="6" min="6" style="4" width="8.72"/>
    <col collapsed="false" customWidth="true" hidden="false" outlineLevel="0" max="7" min="7" style="4" width="12.99"/>
    <col collapsed="false" customWidth="true" hidden="false" outlineLevel="0" max="8" min="8" style="5" width="13.44"/>
    <col collapsed="false" customWidth="true" hidden="false" outlineLevel="0" max="9" min="9" style="5" width="36.25"/>
    <col collapsed="false" customWidth="true" hidden="false" outlineLevel="0" max="10" min="10" style="5" width="13.44"/>
    <col collapsed="false" customWidth="true" hidden="false" outlineLevel="0" max="11" min="11" style="5" width="13.62"/>
    <col collapsed="false" customWidth="true" hidden="false" outlineLevel="0" max="12" min="12" style="5" width="8.45"/>
    <col collapsed="false" customWidth="true" hidden="false" outlineLevel="0" max="13" min="13" style="5" width="15.45"/>
    <col collapsed="false" customWidth="true" hidden="false" outlineLevel="0" max="14" min="14" style="5" width="18.99"/>
    <col collapsed="false" customWidth="true" hidden="false" outlineLevel="0" max="15" min="15" style="5" width="13.08"/>
    <col collapsed="false" customWidth="false" hidden="false" outlineLevel="0" max="257" min="16" style="5" width="8.99"/>
  </cols>
  <sheetData>
    <row r="1" customFormat="false" ht="25.8" hidden="false" customHeight="false" outlineLevel="0" collapsed="false">
      <c r="A1" s="73" t="s">
        <v>997</v>
      </c>
      <c r="B1" s="73"/>
      <c r="C1" s="73"/>
      <c r="D1" s="73"/>
      <c r="E1" s="73"/>
      <c r="F1" s="73"/>
      <c r="G1" s="73"/>
      <c r="H1" s="73"/>
      <c r="I1" s="73"/>
      <c r="J1" s="73"/>
      <c r="K1" s="73"/>
      <c r="L1" s="73"/>
      <c r="M1" s="73"/>
      <c r="N1" s="73"/>
      <c r="O1" s="73"/>
    </row>
    <row r="2" s="109" customFormat="true" ht="28.5" hidden="false" customHeight="true" outlineLevel="0" collapsed="false">
      <c r="A2" s="8" t="s">
        <v>998</v>
      </c>
      <c r="B2" s="8"/>
      <c r="C2" s="8" t="s">
        <v>1126</v>
      </c>
      <c r="D2" s="8"/>
      <c r="E2" s="8" t="s">
        <v>999</v>
      </c>
      <c r="F2" s="8"/>
      <c r="G2" s="8"/>
      <c r="H2" s="8"/>
      <c r="I2" s="8" t="s">
        <v>6</v>
      </c>
      <c r="J2" s="74"/>
      <c r="K2" s="74"/>
      <c r="L2" s="74"/>
      <c r="M2" s="74"/>
      <c r="N2" s="74"/>
      <c r="O2" s="74"/>
    </row>
    <row r="3" s="109" customFormat="true" ht="42.5" hidden="false" customHeight="true" outlineLevel="0" collapsed="false">
      <c r="A3" s="75" t="s">
        <v>7</v>
      </c>
      <c r="B3" s="75" t="s">
        <v>8</v>
      </c>
      <c r="C3" s="75" t="s">
        <v>1000</v>
      </c>
      <c r="D3" s="75" t="s">
        <v>1001</v>
      </c>
      <c r="E3" s="75" t="s">
        <v>11</v>
      </c>
      <c r="F3" s="75" t="s">
        <v>12</v>
      </c>
      <c r="G3" s="75" t="s">
        <v>1002</v>
      </c>
      <c r="H3" s="75" t="s">
        <v>1003</v>
      </c>
      <c r="I3" s="75" t="s">
        <v>17</v>
      </c>
      <c r="J3" s="75" t="s">
        <v>18</v>
      </c>
      <c r="K3" s="75" t="s">
        <v>19</v>
      </c>
      <c r="L3" s="75" t="s">
        <v>20</v>
      </c>
      <c r="M3" s="75" t="s">
        <v>1004</v>
      </c>
      <c r="N3" s="75" t="s">
        <v>22</v>
      </c>
      <c r="O3" s="75" t="s">
        <v>23</v>
      </c>
    </row>
    <row r="4" s="118" customFormat="true" ht="17.4" hidden="false" customHeight="false" outlineLevel="0" collapsed="false">
      <c r="A4" s="115" t="n">
        <v>1</v>
      </c>
      <c r="B4" s="116" t="s">
        <v>36</v>
      </c>
      <c r="C4" s="110" t="s">
        <v>1127</v>
      </c>
      <c r="D4" s="116" t="s">
        <v>38</v>
      </c>
      <c r="E4" s="116" t="s">
        <v>39</v>
      </c>
      <c r="F4" s="116" t="n">
        <v>100</v>
      </c>
      <c r="G4" s="116" t="n">
        <v>4.37</v>
      </c>
      <c r="H4" s="116" t="n">
        <f aca="false">F4*G4</f>
        <v>437</v>
      </c>
      <c r="I4" s="0" t="s">
        <v>40</v>
      </c>
      <c r="J4" s="116" t="s">
        <v>41</v>
      </c>
      <c r="K4" s="116" t="s">
        <v>2</v>
      </c>
      <c r="L4" s="116" t="s">
        <v>42</v>
      </c>
      <c r="M4" s="116" t="s">
        <v>43</v>
      </c>
      <c r="N4" s="116" t="n">
        <v>13355783245</v>
      </c>
      <c r="O4" s="117"/>
    </row>
    <row r="5" s="118" customFormat="true" ht="100.8" hidden="false" customHeight="false" outlineLevel="0" collapsed="false">
      <c r="A5" s="116" t="n">
        <v>2</v>
      </c>
      <c r="B5" s="116" t="s">
        <v>44</v>
      </c>
      <c r="C5" s="116" t="s">
        <v>45</v>
      </c>
      <c r="D5" s="116" t="s">
        <v>38</v>
      </c>
      <c r="E5" s="116" t="s">
        <v>27</v>
      </c>
      <c r="F5" s="116" t="n">
        <v>1</v>
      </c>
      <c r="G5" s="116" t="n">
        <v>419</v>
      </c>
      <c r="H5" s="116" t="n">
        <v>419</v>
      </c>
      <c r="I5" s="119" t="s">
        <v>46</v>
      </c>
      <c r="J5" s="116" t="s">
        <v>41</v>
      </c>
      <c r="K5" s="116" t="s">
        <v>2</v>
      </c>
      <c r="L5" s="116" t="s">
        <v>42</v>
      </c>
      <c r="M5" s="116" t="s">
        <v>43</v>
      </c>
      <c r="N5" s="116" t="n">
        <v>13355783245</v>
      </c>
      <c r="O5" s="117"/>
    </row>
    <row r="6" s="118" customFormat="true" ht="15.6" hidden="false" customHeight="false" outlineLevel="0" collapsed="false">
      <c r="A6" s="116"/>
      <c r="B6" s="116"/>
      <c r="C6" s="116"/>
      <c r="D6" s="116"/>
      <c r="E6" s="116"/>
      <c r="F6" s="116"/>
      <c r="G6" s="116"/>
      <c r="H6" s="116"/>
      <c r="I6" s="120"/>
      <c r="J6" s="116"/>
      <c r="K6" s="116"/>
      <c r="L6" s="116"/>
      <c r="M6" s="116"/>
      <c r="N6" s="116"/>
      <c r="O6" s="117"/>
    </row>
    <row r="7" s="118" customFormat="true" ht="15.6" hidden="false" customHeight="false" outlineLevel="0" collapsed="false">
      <c r="A7" s="116"/>
      <c r="B7" s="116"/>
      <c r="C7" s="116"/>
      <c r="D7" s="116"/>
      <c r="E7" s="116"/>
      <c r="F7" s="116"/>
      <c r="G7" s="116"/>
      <c r="H7" s="116"/>
      <c r="I7" s="120"/>
      <c r="J7" s="116"/>
      <c r="K7" s="116"/>
      <c r="L7" s="116"/>
      <c r="M7" s="116"/>
      <c r="N7" s="116"/>
      <c r="O7" s="117"/>
    </row>
    <row r="8" customFormat="false" ht="15.6" hidden="false" customHeight="false" outlineLevel="0" collapsed="false">
      <c r="A8" s="116" t="n">
        <v>5</v>
      </c>
      <c r="B8" s="32"/>
      <c r="C8" s="32"/>
      <c r="D8" s="32"/>
      <c r="E8" s="31"/>
      <c r="F8" s="31"/>
      <c r="G8" s="31"/>
      <c r="H8" s="31"/>
      <c r="I8" s="31"/>
      <c r="J8" s="31"/>
      <c r="K8" s="31"/>
      <c r="L8" s="31"/>
    </row>
    <row r="9" customFormat="false" ht="15.6" hidden="false" customHeight="false" outlineLevel="0" collapsed="false">
      <c r="A9" s="116" t="n">
        <v>6</v>
      </c>
      <c r="B9" s="32"/>
      <c r="C9" s="32"/>
      <c r="D9" s="32"/>
      <c r="E9" s="31"/>
      <c r="F9" s="31"/>
      <c r="G9" s="31"/>
      <c r="H9" s="31"/>
      <c r="I9" s="31"/>
      <c r="J9" s="31"/>
      <c r="K9" s="31"/>
      <c r="L9" s="31"/>
    </row>
    <row r="10" customFormat="false" ht="15.6" hidden="false" customHeight="false" outlineLevel="0" collapsed="false">
      <c r="A10" s="116" t="n">
        <v>7</v>
      </c>
      <c r="B10" s="32"/>
      <c r="C10" s="32"/>
      <c r="D10" s="32"/>
      <c r="E10" s="31"/>
      <c r="F10" s="31"/>
      <c r="G10" s="31"/>
      <c r="H10" s="31"/>
      <c r="I10" s="31"/>
      <c r="J10" s="31"/>
      <c r="K10" s="31"/>
      <c r="L10" s="31"/>
    </row>
    <row r="11" customFormat="false" ht="15.6" hidden="false" customHeight="false" outlineLevel="0" collapsed="false">
      <c r="A11" s="116" t="n">
        <v>8</v>
      </c>
      <c r="B11" s="32"/>
      <c r="C11" s="32"/>
      <c r="D11" s="32"/>
      <c r="E11" s="31"/>
      <c r="F11" s="31"/>
      <c r="G11" s="31"/>
      <c r="H11" s="31"/>
      <c r="I11" s="31"/>
      <c r="J11" s="31"/>
      <c r="K11" s="31"/>
      <c r="L11" s="31"/>
    </row>
    <row r="12" customFormat="false" ht="15.6" hidden="false" customHeight="false" outlineLevel="0" collapsed="false">
      <c r="A12" s="116" t="n">
        <v>9</v>
      </c>
      <c r="B12" s="32"/>
      <c r="C12" s="32"/>
      <c r="D12" s="32"/>
      <c r="E12" s="31"/>
      <c r="F12" s="31"/>
      <c r="G12" s="31"/>
      <c r="H12" s="31"/>
      <c r="I12" s="31"/>
      <c r="J12" s="31"/>
      <c r="K12" s="31"/>
      <c r="L12" s="31"/>
    </row>
    <row r="13" customFormat="false" ht="15.6" hidden="false" customHeight="false" outlineLevel="0" collapsed="false">
      <c r="A13" s="116" t="n">
        <v>10</v>
      </c>
      <c r="B13" s="32"/>
      <c r="C13" s="32"/>
      <c r="D13" s="32"/>
      <c r="E13" s="31"/>
      <c r="F13" s="31"/>
      <c r="G13" s="31"/>
      <c r="H13" s="31"/>
      <c r="I13" s="31"/>
      <c r="J13" s="31"/>
      <c r="K13" s="31"/>
      <c r="L13" s="31"/>
    </row>
    <row r="14" customFormat="false" ht="15.6" hidden="false" customHeight="false" outlineLevel="0" collapsed="false">
      <c r="A14" s="116" t="n">
        <v>11</v>
      </c>
      <c r="B14" s="32"/>
      <c r="C14" s="32"/>
      <c r="D14" s="32"/>
      <c r="E14" s="31"/>
      <c r="F14" s="31"/>
      <c r="G14" s="31"/>
      <c r="H14" s="31"/>
      <c r="I14" s="31"/>
      <c r="J14" s="31"/>
      <c r="K14" s="31"/>
      <c r="L14" s="31"/>
    </row>
    <row r="15" customFormat="false" ht="15.6" hidden="false" customHeight="false" outlineLevel="0" collapsed="false">
      <c r="A15" s="116" t="n">
        <v>12</v>
      </c>
      <c r="B15" s="32"/>
      <c r="C15" s="32"/>
      <c r="D15" s="32"/>
      <c r="E15" s="31"/>
      <c r="F15" s="31"/>
      <c r="G15" s="31"/>
      <c r="H15" s="31"/>
      <c r="I15" s="31"/>
      <c r="J15" s="31"/>
      <c r="K15" s="31"/>
      <c r="L15" s="31"/>
    </row>
    <row r="16" customFormat="false" ht="15.6" hidden="false" customHeight="false" outlineLevel="0" collapsed="false">
      <c r="A16" s="116" t="n">
        <v>13</v>
      </c>
      <c r="B16" s="32"/>
      <c r="C16" s="32"/>
      <c r="D16" s="32"/>
      <c r="E16" s="31"/>
      <c r="F16" s="31"/>
      <c r="G16" s="31"/>
      <c r="H16" s="31"/>
      <c r="I16" s="31"/>
      <c r="J16" s="31"/>
      <c r="K16" s="31"/>
      <c r="L16" s="31"/>
    </row>
    <row r="17" customFormat="false" ht="15.6" hidden="false" customHeight="false" outlineLevel="0" collapsed="false">
      <c r="A17" s="116" t="n">
        <v>14</v>
      </c>
      <c r="B17" s="32"/>
      <c r="C17" s="32"/>
      <c r="D17" s="32"/>
      <c r="E17" s="31"/>
      <c r="F17" s="31"/>
      <c r="G17" s="31"/>
      <c r="H17" s="31"/>
      <c r="I17" s="31"/>
      <c r="J17" s="31"/>
      <c r="K17" s="31"/>
      <c r="L17" s="31"/>
    </row>
    <row r="18" customFormat="false" ht="15.6" hidden="false" customHeight="false" outlineLevel="0" collapsed="false">
      <c r="A18" s="116" t="n">
        <v>15</v>
      </c>
      <c r="B18" s="32"/>
      <c r="C18" s="32"/>
      <c r="D18" s="32"/>
      <c r="E18" s="31"/>
      <c r="F18" s="31"/>
      <c r="G18" s="31"/>
      <c r="H18" s="31"/>
      <c r="I18" s="31"/>
      <c r="J18" s="31"/>
      <c r="K18" s="31"/>
      <c r="L18" s="31"/>
    </row>
    <row r="19" customFormat="false" ht="15.6" hidden="false" customHeight="false" outlineLevel="0" collapsed="false">
      <c r="A19" s="116" t="n">
        <v>16</v>
      </c>
      <c r="B19" s="32"/>
      <c r="C19" s="32"/>
      <c r="D19" s="32"/>
      <c r="E19" s="31"/>
      <c r="F19" s="31"/>
      <c r="G19" s="31"/>
      <c r="H19" s="31"/>
      <c r="I19" s="31"/>
      <c r="J19" s="31"/>
      <c r="K19" s="31"/>
      <c r="L19" s="31"/>
    </row>
    <row r="20" customFormat="false" ht="15.6" hidden="false" customHeight="false" outlineLevel="0" collapsed="false">
      <c r="A20" s="116" t="n">
        <v>17</v>
      </c>
      <c r="B20" s="32"/>
      <c r="C20" s="32"/>
      <c r="D20" s="32"/>
      <c r="E20" s="31"/>
      <c r="F20" s="31"/>
      <c r="G20" s="31"/>
      <c r="H20" s="31"/>
      <c r="I20" s="31"/>
      <c r="J20" s="31"/>
      <c r="K20" s="31"/>
      <c r="L20" s="31"/>
    </row>
    <row r="21" customFormat="false" ht="15.6" hidden="false" customHeight="false" outlineLevel="0" collapsed="false">
      <c r="A21" s="116" t="n">
        <v>18</v>
      </c>
      <c r="B21" s="32"/>
      <c r="C21" s="32"/>
      <c r="D21" s="32"/>
      <c r="E21" s="31"/>
      <c r="F21" s="31"/>
      <c r="G21" s="31"/>
      <c r="H21" s="31"/>
      <c r="I21" s="31"/>
      <c r="J21" s="31"/>
      <c r="K21" s="31"/>
      <c r="L21" s="31"/>
    </row>
    <row r="22" customFormat="false" ht="15.6" hidden="false" customHeight="false" outlineLevel="0" collapsed="false">
      <c r="A22" s="116" t="n">
        <v>19</v>
      </c>
      <c r="B22" s="32"/>
      <c r="C22" s="32"/>
      <c r="D22" s="32"/>
      <c r="E22" s="31"/>
      <c r="F22" s="31"/>
      <c r="G22" s="31"/>
      <c r="H22" s="31"/>
      <c r="I22" s="31"/>
      <c r="J22" s="31"/>
      <c r="K22" s="31"/>
      <c r="L22" s="31"/>
    </row>
    <row r="23" customFormat="false" ht="15.6" hidden="false" customHeight="false" outlineLevel="0" collapsed="false">
      <c r="A23" s="116" t="n">
        <v>20</v>
      </c>
      <c r="B23" s="32"/>
      <c r="C23" s="32"/>
      <c r="D23" s="32"/>
      <c r="E23" s="31"/>
      <c r="F23" s="31"/>
      <c r="G23" s="31"/>
      <c r="H23" s="31"/>
      <c r="I23" s="31"/>
      <c r="J23" s="31"/>
      <c r="K23" s="31"/>
      <c r="L23" s="31"/>
    </row>
    <row r="24" customFormat="false" ht="15.6" hidden="false" customHeight="false" outlineLevel="0" collapsed="false">
      <c r="A24" s="116" t="n">
        <v>21</v>
      </c>
      <c r="B24" s="32"/>
      <c r="C24" s="32"/>
      <c r="D24" s="32"/>
      <c r="E24" s="31"/>
      <c r="F24" s="31"/>
      <c r="G24" s="31"/>
      <c r="H24" s="31"/>
      <c r="I24" s="31"/>
      <c r="J24" s="31"/>
      <c r="K24" s="31"/>
      <c r="L24" s="31"/>
    </row>
    <row r="25" customFormat="false" ht="15.6" hidden="false" customHeight="false" outlineLevel="0" collapsed="false">
      <c r="A25" s="116" t="n">
        <v>22</v>
      </c>
      <c r="B25" s="32"/>
      <c r="C25" s="32"/>
      <c r="D25" s="32"/>
      <c r="E25" s="31"/>
      <c r="F25" s="31"/>
      <c r="G25" s="31"/>
      <c r="H25" s="31"/>
      <c r="I25" s="31"/>
      <c r="J25" s="31"/>
      <c r="K25" s="31"/>
      <c r="L25" s="31"/>
    </row>
    <row r="26" customFormat="false" ht="15.6" hidden="false" customHeight="false" outlineLevel="0" collapsed="false">
      <c r="A26" s="116" t="n">
        <v>23</v>
      </c>
      <c r="B26" s="32"/>
      <c r="C26" s="32"/>
      <c r="D26" s="32"/>
      <c r="E26" s="31"/>
      <c r="F26" s="31"/>
      <c r="G26" s="31"/>
      <c r="H26" s="31"/>
      <c r="I26" s="31"/>
      <c r="J26" s="31"/>
      <c r="K26" s="31"/>
      <c r="L26" s="31"/>
    </row>
    <row r="27" customFormat="false" ht="15.6" hidden="false" customHeight="false" outlineLevel="0" collapsed="false">
      <c r="A27" s="116" t="n">
        <v>24</v>
      </c>
      <c r="B27" s="32"/>
      <c r="C27" s="32"/>
      <c r="D27" s="32"/>
      <c r="E27" s="31"/>
      <c r="F27" s="31"/>
      <c r="G27" s="31"/>
      <c r="H27" s="31"/>
      <c r="I27" s="31"/>
      <c r="J27" s="31"/>
      <c r="K27" s="31"/>
      <c r="L27" s="31"/>
    </row>
    <row r="28" customFormat="false" ht="15.6" hidden="false" customHeight="false" outlineLevel="0" collapsed="false">
      <c r="A28" s="116" t="n">
        <v>25</v>
      </c>
      <c r="B28" s="32"/>
      <c r="C28" s="32"/>
      <c r="D28" s="32"/>
      <c r="E28" s="31"/>
      <c r="F28" s="31"/>
      <c r="G28" s="31"/>
      <c r="H28" s="31"/>
      <c r="I28" s="31"/>
      <c r="J28" s="31"/>
      <c r="K28" s="31"/>
      <c r="L28" s="31"/>
    </row>
    <row r="29" customFormat="false" ht="15.6" hidden="false" customHeight="false" outlineLevel="0" collapsed="false">
      <c r="A29" s="116" t="n">
        <v>26</v>
      </c>
      <c r="B29" s="32"/>
      <c r="C29" s="32"/>
      <c r="D29" s="32"/>
      <c r="E29" s="31"/>
      <c r="F29" s="31"/>
      <c r="G29" s="31"/>
      <c r="H29" s="31"/>
      <c r="I29" s="31"/>
      <c r="J29" s="31"/>
      <c r="K29" s="31"/>
      <c r="L29" s="31"/>
    </row>
    <row r="30" customFormat="false" ht="15.6" hidden="false" customHeight="false" outlineLevel="0" collapsed="false">
      <c r="A30" s="116" t="n">
        <v>27</v>
      </c>
      <c r="B30" s="32"/>
      <c r="C30" s="32"/>
      <c r="D30" s="32"/>
      <c r="E30" s="31"/>
      <c r="F30" s="31"/>
      <c r="G30" s="31"/>
      <c r="H30" s="31"/>
      <c r="I30" s="31"/>
      <c r="J30" s="31"/>
      <c r="K30" s="31"/>
      <c r="L30" s="31"/>
    </row>
    <row r="31" customFormat="false" ht="15.6" hidden="false" customHeight="false" outlineLevel="0" collapsed="false">
      <c r="A31" s="116" t="n">
        <v>28</v>
      </c>
      <c r="B31" s="32"/>
      <c r="C31" s="32"/>
      <c r="D31" s="32"/>
      <c r="E31" s="31"/>
      <c r="F31" s="31"/>
      <c r="G31" s="31"/>
      <c r="H31" s="31"/>
      <c r="I31" s="31"/>
      <c r="J31" s="31"/>
      <c r="K31" s="31"/>
      <c r="L31" s="31"/>
    </row>
    <row r="32" customFormat="false" ht="15.6" hidden="false" customHeight="false" outlineLevel="0" collapsed="false">
      <c r="A32" s="116" t="n">
        <v>29</v>
      </c>
      <c r="B32" s="32"/>
      <c r="C32" s="32"/>
      <c r="D32" s="32"/>
      <c r="E32" s="31"/>
      <c r="F32" s="31"/>
      <c r="G32" s="31"/>
      <c r="H32" s="31"/>
      <c r="I32" s="31"/>
      <c r="J32" s="31"/>
      <c r="K32" s="31"/>
      <c r="L32" s="31"/>
    </row>
    <row r="33" customFormat="false" ht="15.6" hidden="false" customHeight="false" outlineLevel="0" collapsed="false">
      <c r="A33" s="116" t="n">
        <v>30</v>
      </c>
      <c r="B33" s="32"/>
      <c r="C33" s="32"/>
      <c r="D33" s="32"/>
      <c r="E33" s="31"/>
      <c r="F33" s="31"/>
      <c r="G33" s="31"/>
      <c r="H33" s="31"/>
      <c r="I33" s="31"/>
      <c r="J33" s="31"/>
      <c r="K33" s="31"/>
      <c r="L33" s="31"/>
    </row>
    <row r="34" customFormat="false" ht="15.6" hidden="false" customHeight="false" outlineLevel="0" collapsed="false">
      <c r="A34" s="116" t="n">
        <v>31</v>
      </c>
      <c r="B34" s="32"/>
      <c r="C34" s="32"/>
      <c r="D34" s="32"/>
      <c r="E34" s="31"/>
      <c r="F34" s="31"/>
      <c r="G34" s="31"/>
      <c r="H34" s="31"/>
      <c r="I34" s="31"/>
      <c r="J34" s="31"/>
      <c r="K34" s="31"/>
      <c r="L34" s="31"/>
    </row>
    <row r="35" customFormat="false" ht="15.6" hidden="false" customHeight="false" outlineLevel="0" collapsed="false">
      <c r="A35" s="116" t="n">
        <v>32</v>
      </c>
      <c r="B35" s="32"/>
      <c r="C35" s="32"/>
      <c r="D35" s="32"/>
      <c r="E35" s="31"/>
      <c r="F35" s="31"/>
      <c r="G35" s="31"/>
      <c r="H35" s="31"/>
      <c r="I35" s="31"/>
      <c r="J35" s="31"/>
      <c r="K35" s="31"/>
      <c r="L35" s="31"/>
    </row>
    <row r="36" customFormat="false" ht="15.6" hidden="false" customHeight="false" outlineLevel="0" collapsed="false">
      <c r="A36" s="116" t="n">
        <v>33</v>
      </c>
      <c r="B36" s="32"/>
      <c r="C36" s="32"/>
      <c r="D36" s="32"/>
      <c r="E36" s="31"/>
      <c r="F36" s="31"/>
      <c r="G36" s="31"/>
      <c r="H36" s="31"/>
      <c r="I36" s="31"/>
      <c r="J36" s="31"/>
      <c r="K36" s="31"/>
      <c r="L36" s="31"/>
    </row>
    <row r="37" customFormat="false" ht="15.6" hidden="false" customHeight="false" outlineLevel="0" collapsed="false">
      <c r="A37" s="116" t="n">
        <v>34</v>
      </c>
      <c r="B37" s="32"/>
      <c r="C37" s="32"/>
      <c r="D37" s="32"/>
      <c r="E37" s="31"/>
      <c r="F37" s="31"/>
      <c r="G37" s="31"/>
      <c r="H37" s="31"/>
      <c r="I37" s="31"/>
      <c r="J37" s="31"/>
      <c r="K37" s="31"/>
      <c r="L37" s="31"/>
    </row>
    <row r="38" customFormat="false" ht="15.6" hidden="false" customHeight="false" outlineLevel="0" collapsed="false">
      <c r="A38" s="116" t="n">
        <v>35</v>
      </c>
      <c r="B38" s="32"/>
      <c r="C38" s="32"/>
      <c r="D38" s="32"/>
      <c r="E38" s="31"/>
      <c r="F38" s="31"/>
      <c r="G38" s="31"/>
      <c r="H38" s="31"/>
      <c r="I38" s="31"/>
      <c r="J38" s="31"/>
      <c r="K38" s="31"/>
      <c r="L38" s="31"/>
    </row>
    <row r="39" customFormat="false" ht="15.6" hidden="false" customHeight="false" outlineLevel="0" collapsed="false">
      <c r="A39" s="116" t="n">
        <v>36</v>
      </c>
      <c r="B39" s="32"/>
      <c r="C39" s="32"/>
      <c r="D39" s="32"/>
      <c r="E39" s="31"/>
      <c r="F39" s="31"/>
      <c r="G39" s="31"/>
      <c r="H39" s="31"/>
      <c r="I39" s="31"/>
      <c r="J39" s="31"/>
      <c r="K39" s="31"/>
      <c r="L39" s="31"/>
    </row>
    <row r="40" customFormat="false" ht="15.6" hidden="false" customHeight="false" outlineLevel="0" collapsed="false">
      <c r="A40" s="116" t="n">
        <v>37</v>
      </c>
      <c r="B40" s="32"/>
      <c r="C40" s="32"/>
      <c r="D40" s="32"/>
      <c r="E40" s="31"/>
      <c r="F40" s="31"/>
      <c r="G40" s="31"/>
      <c r="H40" s="31"/>
      <c r="I40" s="31"/>
      <c r="J40" s="31"/>
      <c r="K40" s="31"/>
      <c r="L40" s="31"/>
    </row>
    <row r="41" customFormat="false" ht="15.6" hidden="false" customHeight="false" outlineLevel="0" collapsed="false">
      <c r="A41" s="116" t="n">
        <v>38</v>
      </c>
      <c r="B41" s="32"/>
      <c r="C41" s="32"/>
      <c r="D41" s="32"/>
      <c r="E41" s="31"/>
      <c r="F41" s="31"/>
      <c r="G41" s="31"/>
      <c r="H41" s="31"/>
      <c r="I41" s="31"/>
      <c r="J41" s="31"/>
      <c r="K41" s="31"/>
      <c r="L41" s="31"/>
    </row>
    <row r="42" customFormat="false" ht="15.6" hidden="false" customHeight="false" outlineLevel="0" collapsed="false">
      <c r="A42" s="116" t="n">
        <v>39</v>
      </c>
      <c r="B42" s="32"/>
      <c r="C42" s="32"/>
      <c r="D42" s="32"/>
      <c r="E42" s="31"/>
      <c r="F42" s="31"/>
      <c r="G42" s="31"/>
      <c r="H42" s="31"/>
      <c r="I42" s="31"/>
      <c r="J42" s="31"/>
      <c r="K42" s="31"/>
      <c r="L42" s="31"/>
    </row>
    <row r="43" customFormat="false" ht="15.6" hidden="false" customHeight="false" outlineLevel="0" collapsed="false">
      <c r="A43" s="116" t="n">
        <v>40</v>
      </c>
      <c r="B43" s="32"/>
      <c r="C43" s="32"/>
      <c r="D43" s="32"/>
      <c r="E43" s="31"/>
      <c r="F43" s="31"/>
      <c r="G43" s="31"/>
      <c r="H43" s="31"/>
      <c r="I43" s="31"/>
      <c r="J43" s="31"/>
      <c r="K43" s="31"/>
      <c r="L43" s="31"/>
    </row>
    <row r="44" customFormat="false" ht="15.6" hidden="false" customHeight="false" outlineLevel="0" collapsed="false">
      <c r="A44" s="116" t="n">
        <v>41</v>
      </c>
      <c r="B44" s="32"/>
      <c r="C44" s="32"/>
      <c r="D44" s="32"/>
      <c r="E44" s="31"/>
      <c r="F44" s="31"/>
      <c r="G44" s="31"/>
      <c r="H44" s="31"/>
      <c r="I44" s="31"/>
      <c r="J44" s="31"/>
      <c r="K44" s="31"/>
      <c r="L44" s="31"/>
    </row>
  </sheetData>
  <mergeCells count="6">
    <mergeCell ref="A1:O1"/>
    <mergeCell ref="A2:B2"/>
    <mergeCell ref="C2:D2"/>
    <mergeCell ref="E2:F2"/>
    <mergeCell ref="G2:H2"/>
    <mergeCell ref="J2:O2"/>
  </mergeCells>
  <dataValidations count="1">
    <dataValidation allowBlank="true" errorStyle="stop" operator="between" showDropDown="false" showErrorMessage="true" showInputMessage="false" sqref="D4:D300" type="list">
      <formula1>INDIRECT("物品分类!A:A")</formula1>
      <formula2>0</formula2>
    </dataValidation>
  </dataValidations>
  <hyperlinks>
    <hyperlink ref="I4" r:id="rId1" display="https://www.zcygov.cn/items/2631502475568950?searchType=1&amp;searchTraceId=c170e700-8c29-4318-8ded-b7cbc151ccd1&amp;utm=a0004.eevees-search.goods_card.goods_detail.369577d0524d11f08d573f6eebb821e9&amp;skuId=2631502475572896"/>
    <hyperlink ref="I5" r:id="rId2" display="https://www.zcygov.cn/items/2618886847996629?searchType=1&amp;searchTraceId=d1eafd46-8bbc-4d68-955d-47f406729b80&amp;utm=a0004.eevees-search.goods_card.goods_detail.857ddea0525211f08c0f6ba8f5ba8226&amp;skuId=26188868479975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53:23Z</dcterms:created>
  <dc:creator>lql</dc:creator>
  <dc:description/>
  <dc:language>en-US</dc:language>
  <cp:lastModifiedBy>采购</cp:lastModifiedBy>
  <cp:lastPrinted>2025-06-27T02:11:29Z</cp:lastPrinted>
  <dcterms:modified xsi:type="dcterms:W3CDTF">2025-07-08T02:5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3860A937974145A11B4D686B44AAF9_13</vt:lpwstr>
  </property>
  <property fmtid="{D5CDD505-2E9C-101B-9397-08002B2CF9AE}" pid="3" name="KSOProductBuildVer">
    <vt:lpwstr>2052-12.1.0.21541</vt:lpwstr>
  </property>
</Properties>
</file>