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采购物品</t>
  </si>
  <si>
    <t xml:space="preserve">物品名称</t>
  </si>
  <si>
    <t xml:space="preserve">品牌</t>
  </si>
  <si>
    <t xml:space="preserve">规格</t>
  </si>
  <si>
    <t xml:space="preserve">单价</t>
  </si>
  <si>
    <t xml:space="preserve">网超链接</t>
  </si>
  <si>
    <t xml:space="preserve">和济幼儿园</t>
  </si>
  <si>
    <t xml:space="preserve">金额</t>
  </si>
  <si>
    <t xml:space="preserve">双桥幼儿园</t>
  </si>
  <si>
    <t xml:space="preserve">泰南幼儿园</t>
  </si>
  <si>
    <t xml:space="preserve">白马郡幼儿园</t>
  </si>
  <si>
    <t xml:space="preserve">汤家店幼儿园</t>
  </si>
  <si>
    <t xml:space="preserve">五一幼儿园</t>
  </si>
  <si>
    <t xml:space="preserve">盛兆坞</t>
  </si>
  <si>
    <t xml:space="preserve">合计</t>
  </si>
  <si>
    <t xml:space="preserve">数量</t>
  </si>
  <si>
    <t xml:space="preserve">鲜奶</t>
  </si>
  <si>
    <t xml:space="preserve">伊利</t>
  </si>
  <si>
    <t xml:space="preserve">1.5L</t>
  </si>
  <si>
    <t xml:space="preserve">https://www.zcygov.cn/items/1835763449071362?searchType=1&amp;utm=a0004.shop-index.goods_card.goods_detail.cda48890e43011ef83dcd55c35bfd79b&amp;skuId=1835763449070519</t>
  </si>
  <si>
    <t xml:space="preserve">960ml</t>
  </si>
  <si>
    <t xml:space="preserve">https://www.zcygov.cn/items/1821577440528124?searchType=1&amp;utm=a0004.shop-index.goods_card.goods_detail.cda48890e43011ef83dcd55c35bfd79b&amp;skuId=1821577440526467</t>
  </si>
  <si>
    <t xml:space="preserve">纯牛奶</t>
  </si>
  <si>
    <r>
      <rPr>
        <sz val="10"/>
        <color rgb="FF000000"/>
        <rFont val="等线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https://www.zcygov.cn/items/2436220949377432?searchType=1&amp;utm=a0004.shop-index.goods_card.goods_detail.cda48890e43011ef83dcd55c35bfd79b&amp;skuId=2436220949378840</t>
  </si>
  <si>
    <t xml:space="preserve">泡吧 牛角包 </t>
  </si>
  <si>
    <t xml:space="preserve">泡吧</t>
  </si>
  <si>
    <t xml:space="preserve">500g</t>
  </si>
  <si>
    <t xml:space="preserve">https://www.zcygov.cn/items/2261856551448978?searchType=1&amp;utm=a0004.shop-index.goods_card.goods_detail.3a6b7f708d2311efb44a4fd52e7792e0&amp;skuId=2261856551444890</t>
  </si>
  <si>
    <r>
      <rPr>
        <sz val="12"/>
        <color rgb="FFFF0000"/>
        <rFont val="Noto Sans"/>
        <family val="2"/>
      </rPr>
      <t xml:space="preserve">泡吧 柠檬蛋糕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斤</t>
    </r>
  </si>
  <si>
    <t xml:space="preserve">泡吧 </t>
  </si>
  <si>
    <t xml:space="preserve">箱</t>
  </si>
  <si>
    <t xml:space="preserve">https://www.zcygov.cn/items/1840322674283275?searchType=1&amp;searchTraceId=a9b16ebb-bbec-4778-aeab-1dcac313b1e2&amp;utm=a0004.eevees-search.1840322674283275.2.af778830a5ee11ee9e5f71f99c44d6d5&amp;skuId=1840322674283517</t>
  </si>
  <si>
    <t xml:space="preserve">泡吧三明治蛋糕</t>
  </si>
  <si>
    <t xml:space="preserve">https://www.zcygov.cn/items/2034591930437827?searchType=1&amp;utm=a0004.shop-index.goods_card.goods_detail.b65a72e0d87c11efa919ed45be3567c5&amp;skuId=2034591930445875</t>
  </si>
  <si>
    <r>
      <rPr>
        <sz val="12"/>
        <color rgb="FFFF0000"/>
        <rFont val="Noto Sans"/>
        <family val="2"/>
      </rPr>
      <t xml:space="preserve">港荣 蒸蛋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整箱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斤，约</t>
    </r>
    <r>
      <rPr>
        <sz val="12"/>
        <color rgb="FFFF0000"/>
        <rFont val="宋体"/>
        <family val="0"/>
        <charset val="134"/>
      </rPr>
      <t xml:space="preserve">72</t>
    </r>
    <r>
      <rPr>
        <sz val="12"/>
        <color rgb="FFFF0000"/>
        <rFont val="Noto Sans"/>
        <family val="2"/>
      </rPr>
      <t xml:space="preserve">个</t>
    </r>
    <r>
      <rPr>
        <sz val="12"/>
        <color rgb="FFFF0000"/>
        <rFont val="宋体"/>
        <family val="0"/>
        <charset val="134"/>
      </rPr>
      <t xml:space="preserve">)</t>
    </r>
  </si>
  <si>
    <t xml:space="preserve">港荣</t>
  </si>
  <si>
    <t xml:space="preserve">https://www.zcygov.cn/items/2394591358104399?searchType=1&amp;searchTraceId=f8ff1158-dd24-491a-9f27-645101d46b74&amp;utm=a0004.eevees-search.goods_card.goods_detail.b7726870e43611efb1a54d31374e4361&amp;skuId=2394591358101175</t>
  </si>
  <si>
    <t xml:space="preserve">巴比熊 红豆餐包</t>
  </si>
  <si>
    <t xml:space="preserve">巴比熊 </t>
  </si>
  <si>
    <t xml:space="preserve">https://www.zcygov.cn/items/2244796219926216?searchType=1&amp;utm=a0004.shop-index.goods_card.goods_detail.72ba67e08d2511efb7b3fd01dc37c01f&amp;skuId=2244796219929661</t>
  </si>
  <si>
    <t xml:space="preserve">巴比熊 小蛋糕 芝士小蛋糕</t>
  </si>
  <si>
    <t xml:space="preserve">https://www.zcygov.cn/items/2205674537226813?searchType=1&amp;searchTraceId=28126163-bf39-40ca-bc64-54381e3fe87b&amp;utm=a0004.eevees-search.goods_card.goods_detail.52955f40d87c11efa096794ef91796ee&amp;skuId=2205674537223458</t>
  </si>
  <si>
    <t xml:space="preserve">友梦 糕点</t>
  </si>
  <si>
    <t xml:space="preserve">友梦</t>
  </si>
  <si>
    <t xml:space="preserve">1000g</t>
  </si>
  <si>
    <t xml:space="preserve">https://www.zcygov.cn/items/1841850743129533?searchType=1&amp;utm=a0004.shop-index.goods_card.goods_detail.b65a72e0d87c11efa919ed45be3567c5&amp;skuId=2399935102723417</t>
  </si>
  <si>
    <r>
      <rPr>
        <sz val="12"/>
        <color rgb="FFFF0000"/>
        <rFont val="Noto Sans"/>
        <family val="2"/>
      </rPr>
      <t xml:space="preserve">达利园 软面包</t>
    </r>
    <r>
      <rPr>
        <sz val="12"/>
        <color rgb="FFFF0000"/>
        <rFont val="宋体"/>
        <family val="0"/>
        <charset val="134"/>
      </rPr>
      <t xml:space="preserve">2.5kg </t>
    </r>
  </si>
  <si>
    <t xml:space="preserve">达利园 </t>
  </si>
  <si>
    <t xml:space="preserve">https://www.zcygov.cn/items/2128557241790997?searchType=1&amp;utm=a0004.shop-index.goods_card.goods_detail.b65a72e0d87c11efa919ed45be3567c5&amp;skuId=2128557241790839</t>
  </si>
  <si>
    <t xml:space="preserve">丹夫 华夫饼</t>
  </si>
  <si>
    <t xml:space="preserve">丹夫 </t>
  </si>
  <si>
    <t xml:space="preserve">https://www.zcygov.cn/items/1841844585890529?searchType=1&amp;utm=a0004.shop-index.goods_card.goods_detail.b65a72e0d87c11efa919ed45be3567c5&amp;skuId=2201234430228150</t>
  </si>
  <si>
    <t xml:space="preserve">利拉 焦糖饼干 </t>
  </si>
  <si>
    <t xml:space="preserve">利拉 </t>
  </si>
  <si>
    <t xml:space="preserve">https://www.zcygov.cn/items/1764659409846691?searchType=1&amp;utm=a0004.shop-index.goods_card.goods_detail.b65a72e0d87c11efa919ed45be3567c5&amp;skuId=2200998458681260</t>
  </si>
  <si>
    <t xml:space="preserve">优乐麦 饼干</t>
  </si>
  <si>
    <t xml:space="preserve">优乐麦 </t>
  </si>
  <si>
    <t xml:space="preserve">116g</t>
  </si>
  <si>
    <t xml:space="preserve">https://www.zcygov.cn/items/1764655836288391?searchType=1&amp;utm=a0004.shop-index.goods_card.goods_detail.b65a72e0d87c11efa919ed45be3567c5&amp;skuId=2200956465312486</t>
  </si>
  <si>
    <t xml:space="preserve">三牛 面食</t>
  </si>
  <si>
    <t xml:space="preserve">三牛 </t>
  </si>
  <si>
    <t xml:space="preserve">https://www.zcygov.cn/items/2300956172101621?utm=a0004.3d54c815.ItemDetailPage.6.c3034de0d87d11efb14df127bbf740a5&amp;skuId=2300956172105444</t>
  </si>
  <si>
    <r>
      <rPr>
        <sz val="12"/>
        <color rgb="FFFF0000"/>
        <rFont val="Noto Sans"/>
        <family val="2"/>
      </rPr>
      <t xml:space="preserve">卡尔顿 </t>
    </r>
    <r>
      <rPr>
        <sz val="12"/>
        <color rgb="FFFF0000"/>
        <rFont val="宋体"/>
        <family val="0"/>
        <charset val="134"/>
      </rPr>
      <t xml:space="preserve">KARDON </t>
    </r>
    <r>
      <rPr>
        <sz val="12"/>
        <color rgb="FFFF0000"/>
        <rFont val="Noto Sans"/>
        <family val="2"/>
      </rPr>
      <t xml:space="preserve">丹麦香颂</t>
    </r>
  </si>
  <si>
    <t xml:space="preserve">卡尔顿 </t>
  </si>
  <si>
    <t xml:space="preserve">https://www.zcygov.cn/items/1750193926440072?searchType=1&amp;utm=a0004.shop-index.goods_card.goods_detail.b65a72e0d87c11efa919ed45be3567c5&amp;skuId=1750193926439994</t>
  </si>
  <si>
    <t xml:space="preserve">雅康 黑糖沙琪玛</t>
  </si>
  <si>
    <t xml:space="preserve">雅康 </t>
  </si>
  <si>
    <t xml:space="preserve">https://www.zcygov.cn/items/1750201308403565?searchType=1&amp;utm=a0004.shop-index.goods_card.goods_detail.b65a72e0d87c11efa919ed45be3567c5&amp;skuId=1750201308403469</t>
  </si>
  <si>
    <t xml:space="preserve">梦缘 饼干</t>
  </si>
  <si>
    <t xml:space="preserve">梦缘 </t>
  </si>
  <si>
    <t xml:space="preserve">https://www.zcygov.cn/items/2200916099326489?searchType=1&amp;utm=a0004.shop-index.goods_card.goods_detail.28405e108d2811efb038f901ab73e762&amp;skuId=2200916099331277</t>
  </si>
  <si>
    <t xml:space="preserve">闲趣 饼干</t>
  </si>
  <si>
    <t xml:space="preserve">闲趣 </t>
  </si>
  <si>
    <t xml:space="preserve"> 500g </t>
  </si>
  <si>
    <t xml:space="preserve">https://www.zcygov.cn/items/2200952556218052?searchType=1&amp;utm=a0004.shop-index.goods_card.goods_detail.28405e108d2811efb038f901ab73e762&amp;skuId=2200952556221088</t>
  </si>
  <si>
    <t xml:space="preserve">原野物语蛋之果鸡蛋味蛋圆饼干</t>
  </si>
  <si>
    <t xml:space="preserve"> 原野物语</t>
  </si>
  <si>
    <t xml:space="preserve">袋</t>
  </si>
  <si>
    <t xml:space="preserve">https://www.zcygov.cn/items/1704202946860765?searchType=1&amp;searchTraceId=588a48c7-b22c-4924-9e9b-66141b90e3de&amp;utm=a0004.eevees-search.goods_card.goods_detail.1ff2bf808d2a11efb8cf57747595eade&amp;skuId=1704202946859562</t>
  </si>
  <si>
    <t xml:space="preserve">康元 小熊饼干</t>
  </si>
  <si>
    <t xml:space="preserve">康元</t>
  </si>
  <si>
    <t xml:space="preserve">https://www.zcygov.cn/items/1759148446713783?searchType=1&amp;utm=a0004.shop-index.goods_card.goods_detail.31a3a870d87f11efb21db7f8a14bad6d&amp;skuId=1759148446699845</t>
  </si>
  <si>
    <t xml:space="preserve">徐福记红糖蛋果子</t>
  </si>
  <si>
    <t xml:space="preserve">徐福记</t>
  </si>
  <si>
    <t xml:space="preserve">https://www.zcygov.cn/items/1860386362349175?searchType=1&amp;utm=a0004.shop-index.goods_card.goods_detail.31a3a870d87f11efb21db7f8a14bad6d&amp;skuId=2201242114193356</t>
  </si>
  <si>
    <t xml:space="preserve">康元 香酥条饼干</t>
  </si>
  <si>
    <t xml:space="preserve">康元 </t>
  </si>
  <si>
    <t xml:space="preserve">https://www.zcygov.cn/items/1905715933754919?searchType=1&amp;searchTraceId=e7a19960-87b8-429a-98fe-abe0b7d6155b&amp;utm=a0004.eevees-search.goods_card.goods_detail.41f943e0cec811eeb9939122fe0c32f5&amp;skuId=2200937121182523</t>
  </si>
  <si>
    <r>
      <rPr>
        <sz val="12"/>
        <color rgb="FFFF0000"/>
        <rFont val="Noto Sans"/>
        <family val="2"/>
      </rPr>
      <t xml:space="preserve">好吃点 饼干可爱熊字饼</t>
    </r>
    <r>
      <rPr>
        <sz val="12"/>
        <color rgb="FFFF0000"/>
        <rFont val="宋体"/>
        <family val="0"/>
        <charset val="134"/>
      </rPr>
      <t xml:space="preserve">40</t>
    </r>
  </si>
  <si>
    <t xml:space="preserve">好吃点 </t>
  </si>
  <si>
    <t xml:space="preserve">包</t>
  </si>
  <si>
    <t xml:space="preserve">https://www.zcygov.cn/items/1733070630015428?searchType=1&amp;searchTraceId=1c63130d-a77f-4310-ab02-2a941b5c53ac&amp;utm=a0004.eevees-search.1733070630015428.2.a9f42d30a5f011eeb48fe3c9cb33fff8&amp;skuId=1733070630016282</t>
  </si>
  <si>
    <r>
      <rPr>
        <sz val="12"/>
        <color rgb="FFFF0000"/>
        <rFont val="Noto Sans"/>
        <family val="2"/>
      </rPr>
      <t xml:space="preserve">比比赞 </t>
    </r>
    <r>
      <rPr>
        <sz val="12"/>
        <color rgb="FFFF0000"/>
        <rFont val="宋体"/>
        <family val="0"/>
        <charset val="134"/>
      </rPr>
      <t xml:space="preserve">3698 </t>
    </r>
    <r>
      <rPr>
        <sz val="12"/>
        <color rgb="FFFF0000"/>
        <rFont val="Noto Sans"/>
        <family val="2"/>
      </rPr>
      <t xml:space="preserve">小圆饼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斤</t>
    </r>
  </si>
  <si>
    <t xml:space="preserve">比比赞 </t>
  </si>
  <si>
    <t xml:space="preserve">https://www.zcygov.cn/items/1720422874088594?searchType=1&amp;searchTraceId=e6ddce35-b8a3-4cff-bc34-9b6026d5c878&amp;utm=a0004.eevees-search.1720422874088594.2.7407840070c211eebf52039f7fec3064&amp;skuId=1720422874076763</t>
  </si>
  <si>
    <t xml:space="preserve">比比赞 蔬菜饼干</t>
  </si>
  <si>
    <t xml:space="preserve">https://www.zcygov.cn/items/1764628455883210?searchType=1&amp;utm=a0004.shop-index.goods_card.goods_detail.abace2e0901211ef978bddbfa0a5d7a9&amp;skuId=2200962068899353</t>
  </si>
  <si>
    <t xml:space="preserve">格力高 菜园小饼番茄味装饰饼干</t>
  </si>
  <si>
    <t xml:space="preserve">格力高 </t>
  </si>
  <si>
    <t xml:space="preserve">80g</t>
  </si>
  <si>
    <t xml:space="preserve">https://www.zcygov.cn/items/2318823202501279?searchType=1&amp;searchTraceId=cf98c821-32ea-4e8b-86fc-00c91ae70c89&amp;utm=a0004.eevees-search.goods_card.goods_detail.5c875040d88011efa6c3edc10dffbd60&amp;skuId=2318823202502130</t>
  </si>
  <si>
    <r>
      <rPr>
        <sz val="12"/>
        <color rgb="FFFF0000"/>
        <rFont val="Noto Sans"/>
        <family val="2"/>
      </rPr>
      <t xml:space="preserve">旺仔 小馒头</t>
    </r>
    <r>
      <rPr>
        <sz val="12"/>
        <color rgb="FFFF0000"/>
        <rFont val="宋体"/>
        <family val="0"/>
        <charset val="134"/>
      </rPr>
      <t xml:space="preserve">192g </t>
    </r>
  </si>
  <si>
    <t xml:space="preserve">旺仔</t>
  </si>
  <si>
    <t xml:space="preserve">192g</t>
  </si>
  <si>
    <t xml:space="preserve">https://www.zcygov.cn/items/2265366697354685?searchType=1&amp;searchTraceId=6948aa1f-42f7-48d4-a0ac-35f3f8d97e62&amp;utm=a0004.eevees-search.goods_card.goods_detail.8a1ee9f0d88011ef8c75bd5755186367&amp;skuId=2265366697353855</t>
  </si>
  <si>
    <t xml:space="preserve">好吃点 手指饼干 </t>
  </si>
  <si>
    <t xml:space="preserve">https://www.zcygov.cn/items/1704051700257796?searchType=1&amp;searchTraceId=a3e324da-4747-4e93-959b-bcc2775abb77&amp;utm=a0004.eevees-search.goods_card.goods_detail.b951bd10d88011efb3f5274d3b3ce9d0&amp;skuId=1704051700257850</t>
  </si>
  <si>
    <t xml:space="preserve">  华味亨香蕉片</t>
  </si>
  <si>
    <t xml:space="preserve">华味亨</t>
  </si>
  <si>
    <r>
      <rPr>
        <sz val="12"/>
        <color rgb="FF000000"/>
        <rFont val="等线"/>
        <family val="0"/>
        <charset val="134"/>
      </rPr>
      <t xml:space="preserve">158g\</t>
    </r>
    <r>
      <rPr>
        <sz val="12"/>
        <color rgb="FF000000"/>
        <rFont val="Noto Sans"/>
        <family val="2"/>
      </rPr>
      <t xml:space="preserve">包</t>
    </r>
  </si>
  <si>
    <t xml:space="preserve">https://www.zcygov.cn/items/1645797012001609?searchType=1&amp;searchTraceId=359bdc4b-5947-42f4-beca-c05c21928022&amp;utm=a0004.eevees-search.goods_card.goods_detail.efc72e405d3611efa23039765fd38e2d&amp;skuId=1645797012006816</t>
  </si>
  <si>
    <t xml:space="preserve">旺旺小小酥</t>
  </si>
  <si>
    <t xml:space="preserve">旺旺</t>
  </si>
  <si>
    <t xml:space="preserve">30g</t>
  </si>
  <si>
    <t xml:space="preserve">https://www.zcygov.cn/items/1724379126171009?searchType=1&amp;searchTraceId=c5db2ad4-fa4f-42fc-9a99-41646271a6d5&amp;utm=a0004.eevees-search.goods_card.goods_detail.1be5d840024d11efa2c7b70b0e79ee3e&amp;skuId=1724379126169980</t>
  </si>
  <si>
    <t xml:space="preserve">好迪葡萄干</t>
  </si>
  <si>
    <t xml:space="preserve">好迪</t>
  </si>
  <si>
    <t xml:space="preserve">500g </t>
  </si>
  <si>
    <t xml:space="preserve">https://www.zcygov.cn/items/1708757306693583?searchType=1&amp;searchTraceId=7a9c092e-acd6-43e9-a5d0-88ae8a9b0c18&amp;utm=a0004.eevees-search.goods_card.goods_detail.8a6310a05d3611efb5193f8227d5a61b&amp;skuId=1708757306704101</t>
  </si>
  <si>
    <t xml:space="preserve">奥赛山楂片</t>
  </si>
  <si>
    <t xml:space="preserve">奥赛</t>
  </si>
  <si>
    <t xml:space="preserve">https://www.zcygov.cn/items/1763683881834123?searchType=1&amp;utm=a0004.shop-index.goods_card.goods_detail.385aa4a0d88111efad211b13c68f9c33&amp;skuId=1763683881833398</t>
  </si>
  <si>
    <t xml:space="preserve">富得利手工小麻花零食</t>
  </si>
  <si>
    <t xml:space="preserve">富得利</t>
  </si>
  <si>
    <t xml:space="preserve">118g</t>
  </si>
  <si>
    <t xml:space="preserve">https://www.zcygov.cn/items/1849362389258816?searchType=1&amp;searchTraceId=bc86a4b0-22e3-4f12-80ea-c7b7f5166a4d&amp;utm=a0004.eevees-search.goods_card.goods_detail.57ed8760d88111ef9832951551a8de53&amp;skuId=18493623892710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等线"/>
      <family val="0"/>
      <charset val="134"/>
    </font>
    <font>
      <u val="single"/>
      <sz val="10"/>
      <color rgb="FF800080"/>
      <name val="等线"/>
      <family val="0"/>
      <charset val="134"/>
    </font>
    <font>
      <u val="single"/>
      <sz val="10"/>
      <color rgb="FF0000FF"/>
      <name val="等线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zcygov.cn/items/1835763449071362?searchType=1&amp;utm=a0004.shop-index.goods_card.goods_detail.cda48890e43011ef83dcd55c35bfd79b&amp;skuId=1835763449070519" TargetMode="External"/><Relationship Id="rId2" Type="http://schemas.openxmlformats.org/officeDocument/2006/relationships/hyperlink" Target="https://www.zcygov.cn/items/1821577440528124?searchType=1&amp;utm=a0004.shop-index.goods_card.goods_detail.cda48890e43011ef83dcd55c35bfd79b&amp;skuId=1821577440526467" TargetMode="External"/><Relationship Id="rId3" Type="http://schemas.openxmlformats.org/officeDocument/2006/relationships/hyperlink" Target="https://www.zcygov.cn/items/2436220949377432?searchType=1&amp;utm=a0004.shop-index.goods_card.goods_detail.cda48890e43011ef83dcd55c35bfd79b&amp;skuId=2436220949378840" TargetMode="External"/><Relationship Id="rId4" Type="http://schemas.openxmlformats.org/officeDocument/2006/relationships/hyperlink" Target="https://www.zcygov.cn/items/2261856551448978?searchType=1&amp;utm=a0004.shop-index.goods_card.goods_detail.3a6b7f708d2311efb44a4fd52e7792e0&amp;skuId=2261856551444890" TargetMode="External"/><Relationship Id="rId5" Type="http://schemas.openxmlformats.org/officeDocument/2006/relationships/hyperlink" Target="https://www.zcygov.cn/items/1840322674283275?searchType=1&amp;searchTraceId=a9b16ebb-bbec-4778-aeab-1dcac313b1e2&amp;utm=a0004.eevees-search.1840322674283275.2.af778830a5ee11ee9e5f71f99c44d6d5&amp;skuId=1840322674283517" TargetMode="External"/><Relationship Id="rId6" Type="http://schemas.openxmlformats.org/officeDocument/2006/relationships/hyperlink" Target="https://www.zcygov.cn/items/2034591930437827?searchType=1&amp;utm=a0004.shop-index.goods_card.goods_detail.b65a72e0d87c11efa919ed45be3567c5&amp;skuId=2034591930445875" TargetMode="External"/><Relationship Id="rId7" Type="http://schemas.openxmlformats.org/officeDocument/2006/relationships/hyperlink" Target="https://www.zcygov.cn/items/2394591358104399?searchType=1&amp;searchTraceId=f8ff1158-dd24-491a-9f27-645101d46b74&amp;utm=a0004.eevees-search.goods_card.goods_detail.b7726870e43611efb1a54d31374e4361&amp;skuId=2394591358101175" TargetMode="External"/><Relationship Id="rId8" Type="http://schemas.openxmlformats.org/officeDocument/2006/relationships/hyperlink" Target="https://www.zcygov.cn/items/2244796219926216?searchType=1&amp;utm=a0004.shop-index.goods_card.goods_detail.72ba67e08d2511efb7b3fd01dc37c01f&amp;skuId=2244796219929661" TargetMode="External"/><Relationship Id="rId9" Type="http://schemas.openxmlformats.org/officeDocument/2006/relationships/hyperlink" Target="https://www.zcygov.cn/items/2205674537226813?searchType=1&amp;searchTraceId=28126163-bf39-40ca-bc64-54381e3fe87b&amp;utm=a0004.eevees-search.goods_card.goods_detail.52955f40d87c11efa096794ef91796ee&amp;skuId=2205674537223458" TargetMode="External"/><Relationship Id="rId10" Type="http://schemas.openxmlformats.org/officeDocument/2006/relationships/hyperlink" Target="https://www.zcygov.cn/items/1841850743129533?searchType=1&amp;utm=a0004.shop-index.goods_card.goods_detail.b65a72e0d87c11efa919ed45be3567c5&amp;skuId=2399935102723417" TargetMode="External"/><Relationship Id="rId11" Type="http://schemas.openxmlformats.org/officeDocument/2006/relationships/hyperlink" Target="https://www.zcygov.cn/items/2128557241790997?searchType=1&amp;utm=a0004.shop-index.goods_card.goods_detail.b65a72e0d87c11efa919ed45be3567c5&amp;skuId=2128557241790839" TargetMode="External"/><Relationship Id="rId12" Type="http://schemas.openxmlformats.org/officeDocument/2006/relationships/hyperlink" Target="https://www.zcygov.cn/items/1841844585890529?searchType=1&amp;utm=a0004.shop-index.goods_card.goods_detail.b65a72e0d87c11efa919ed45be3567c5&amp;skuId=2201234430228150" TargetMode="External"/><Relationship Id="rId13" Type="http://schemas.openxmlformats.org/officeDocument/2006/relationships/hyperlink" Target="https://www.zcygov.cn/items/1764659409846691?searchType=1&amp;utm=a0004.shop-index.goods_card.goods_detail.b65a72e0d87c11efa919ed45be3567c5&amp;skuId=2200998458681260" TargetMode="External"/><Relationship Id="rId14" Type="http://schemas.openxmlformats.org/officeDocument/2006/relationships/hyperlink" Target="https://www.zcygov.cn/items/1764655836288391?searchType=1&amp;utm=a0004.shop-index.goods_card.goods_detail.b65a72e0d87c11efa919ed45be3567c5&amp;skuId=2200956465312486" TargetMode="External"/><Relationship Id="rId15" Type="http://schemas.openxmlformats.org/officeDocument/2006/relationships/hyperlink" Target="https://www.zcygov.cn/items/2300956172101621?utm=a0004.3d54c815.ItemDetailPage.6.c3034de0d87d11efb14df127bbf740a5&amp;skuId=2300956172105444" TargetMode="External"/><Relationship Id="rId16" Type="http://schemas.openxmlformats.org/officeDocument/2006/relationships/hyperlink" Target="https://www.zcygov.cn/items/1750193926440072?searchType=1&amp;utm=a0004.shop-index.goods_card.goods_detail.b65a72e0d87c11efa919ed45be3567c5&amp;skuId=1750193926439994" TargetMode="External"/><Relationship Id="rId17" Type="http://schemas.openxmlformats.org/officeDocument/2006/relationships/hyperlink" Target="https://www.zcygov.cn/items/1750201308403565?searchType=1&amp;utm=a0004.shop-index.goods_card.goods_detail.b65a72e0d87c11efa919ed45be3567c5&amp;skuId=1750201308403469" TargetMode="External"/><Relationship Id="rId18" Type="http://schemas.openxmlformats.org/officeDocument/2006/relationships/hyperlink" Target="https://www.zcygov.cn/items/2200916099326489?searchType=1&amp;utm=a0004.shop-index.goods_card.goods_detail.28405e108d2811efb038f901ab73e762&amp;skuId=2200916099331277" TargetMode="External"/><Relationship Id="rId19" Type="http://schemas.openxmlformats.org/officeDocument/2006/relationships/hyperlink" Target="https://www.zcygov.cn/items/2200952556218052?searchType=1&amp;utm=a0004.shop-index.goods_card.goods_detail.28405e108d2811efb038f901ab73e762&amp;skuId=2200952556221088" TargetMode="External"/><Relationship Id="rId20" Type="http://schemas.openxmlformats.org/officeDocument/2006/relationships/hyperlink" Target="https://www.zcygov.cn/items/1704202946860765?searchType=1&amp;searchTraceId=588a48c7-b22c-4924-9e9b-66141b90e3de&amp;utm=a0004.eevees-search.goods_card.goods_detail.1ff2bf808d2a11efb8cf57747595eade&amp;skuId=1704202946859562" TargetMode="External"/><Relationship Id="rId21" Type="http://schemas.openxmlformats.org/officeDocument/2006/relationships/hyperlink" Target="https://www.zcygov.cn/items/1759148446713783?searchType=1&amp;utm=a0004.shop-index.goods_card.goods_detail.31a3a870d87f11efb21db7f8a14bad6d&amp;skuId=1759148446699845" TargetMode="External"/><Relationship Id="rId22" Type="http://schemas.openxmlformats.org/officeDocument/2006/relationships/hyperlink" Target="https://www.zcygov.cn/items/1860386362349175?searchType=1&amp;utm=a0004.shop-index.goods_card.goods_detail.31a3a870d87f11efb21db7f8a14bad6d&amp;skuId=2201242114193356" TargetMode="External"/><Relationship Id="rId23" Type="http://schemas.openxmlformats.org/officeDocument/2006/relationships/hyperlink" Target="https://www.zcygov.cn/items/1905715933754919?searchType=1&amp;searchTraceId=e7a19960-87b8-429a-98fe-abe0b7d6155b&amp;utm=a0004.eevees-search.goods_card.goods_detail.41f943e0cec811eeb9939122fe0c32f5&amp;skuId=2200937121182523" TargetMode="External"/><Relationship Id="rId24" Type="http://schemas.openxmlformats.org/officeDocument/2006/relationships/hyperlink" Target="https://www.zcygov.cn/items/1733070630015428?searchType=1&amp;searchTraceId=1c63130d-a77f-4310-ab02-2a941b5c53ac&amp;utm=a0004.eevees-search.1733070630015428.2.a9f42d30a5f011eeb48fe3c9cb33fff8&amp;skuId=1733070630016282" TargetMode="External"/><Relationship Id="rId25" Type="http://schemas.openxmlformats.org/officeDocument/2006/relationships/hyperlink" Target="https://www.zcygov.cn/items/1720422874088594?searchType=1&amp;searchTraceId=e6ddce35-b8a3-4cff-bc34-9b6026d5c878&amp;utm=a0004.eevees-search.1720422874088594.2.7407840070c211eebf52039f7fec3064&amp;skuId=1720422874076763" TargetMode="External"/><Relationship Id="rId26" Type="http://schemas.openxmlformats.org/officeDocument/2006/relationships/hyperlink" Target="https://www.zcygov.cn/items/1764628455883210?searchType=1&amp;utm=a0004.shop-index.goods_card.goods_detail.abace2e0901211ef978bddbfa0a5d7a9&amp;skuId=2200962068899353" TargetMode="External"/><Relationship Id="rId27" Type="http://schemas.openxmlformats.org/officeDocument/2006/relationships/hyperlink" Target="https://www.zcygov.cn/items/2318823202501279?searchType=1&amp;searchTraceId=cf98c821-32ea-4e8b-86fc-00c91ae70c89&amp;utm=a0004.eevees-search.goods_card.goods_detail.5c875040d88011efa6c3edc10dffbd60&amp;skuId=2318823202502130" TargetMode="External"/><Relationship Id="rId28" Type="http://schemas.openxmlformats.org/officeDocument/2006/relationships/hyperlink" Target="https://www.zcygov.cn/items/2265366697354685?searchType=1&amp;searchTraceId=6948aa1f-42f7-48d4-a0ac-35f3f8d97e62&amp;utm=a0004.eevees-search.goods_card.goods_detail.8a1ee9f0d88011ef8c75bd5755186367&amp;skuId=2265366697353855" TargetMode="External"/><Relationship Id="rId29" Type="http://schemas.openxmlformats.org/officeDocument/2006/relationships/hyperlink" Target="https://www.zcygov.cn/items/1704051700257796?searchType=1&amp;searchTraceId=a3e324da-4747-4e93-959b-bcc2775abb77&amp;utm=a0004.eevees-search.goods_card.goods_detail.b951bd10d88011efb3f5274d3b3ce9d0&amp;skuId=1704051700257850" TargetMode="External"/><Relationship Id="rId30" Type="http://schemas.openxmlformats.org/officeDocument/2006/relationships/hyperlink" Target="https://www.zcygov.cn/items/1645797012001609?searchType=1&amp;searchTraceId=359bdc4b-5947-42f4-beca-c05c21928022&amp;utm=a0004.eevees-search.goods_card.goods_detail.efc72e405d3611efa23039765fd38e2d&amp;skuId=1645797012006816" TargetMode="External"/><Relationship Id="rId31" Type="http://schemas.openxmlformats.org/officeDocument/2006/relationships/hyperlink" Target="https://www.zcygov.cn/items/1724379126171009?searchType=1&amp;searchTraceId=c5db2ad4-fa4f-42fc-9a99-41646271a6d5&amp;utm=a0004.eevees-search.goods_card.goods_detail.1be5d840024d11efa2c7b70b0e79ee3e&amp;skuId=1724379126169980" TargetMode="External"/><Relationship Id="rId32" Type="http://schemas.openxmlformats.org/officeDocument/2006/relationships/hyperlink" Target="https://www.zcygov.cn/items/1708757306693583?searchType=1&amp;searchTraceId=7a9c092e-acd6-43e9-a5d0-88ae8a9b0c18&amp;utm=a0004.eevees-search.goods_card.goods_detail.8a6310a05d3611efb5193f8227d5a61b&amp;skuId=1708757306704101" TargetMode="External"/><Relationship Id="rId33" Type="http://schemas.openxmlformats.org/officeDocument/2006/relationships/hyperlink" Target="https://www.zcygov.cn/items/1763683881834123?searchType=1&amp;utm=a0004.shop-index.goods_card.goods_detail.385aa4a0d88111efad211b13c68f9c33&amp;skuId=1763683881833398" TargetMode="External"/><Relationship Id="rId34" Type="http://schemas.openxmlformats.org/officeDocument/2006/relationships/hyperlink" Target="https://www.zcygov.cn/items/1849362389258816?searchType=1&amp;searchTraceId=bc86a4b0-22e3-4f12-80ea-c7b7f5166a4d&amp;utm=a0004.eevees-search.goods_card.goods_detail.57ed8760d88111ef9832951551a8de53&amp;skuId=184936238927105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14" activeCellId="0" sqref="B14"/>
    </sheetView>
  </sheetViews>
  <sheetFormatPr defaultColWidth="8.83203125" defaultRowHeight="14.2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9.12"/>
    <col collapsed="false" customWidth="true" hidden="false" outlineLevel="0" max="3" min="3" style="2" width="6.12"/>
    <col collapsed="false" customWidth="true" hidden="false" outlineLevel="0" max="4" min="4" style="2" width="5.61"/>
    <col collapsed="false" customWidth="true" hidden="false" outlineLevel="0" max="5" min="5" style="3" width="15.12"/>
    <col collapsed="false" customWidth="true" hidden="false" outlineLevel="0" max="6" min="6" style="2" width="11.5"/>
    <col collapsed="false" customWidth="true" hidden="false" outlineLevel="0" max="7" min="7" style="4" width="9"/>
    <col collapsed="false" customWidth="true" hidden="false" outlineLevel="0" max="8" min="8" style="1" width="12.61"/>
    <col collapsed="false" customWidth="true" hidden="false" outlineLevel="0" max="9" min="9" style="4" width="9"/>
    <col collapsed="false" customWidth="true" hidden="false" outlineLevel="0" max="10" min="10" style="1" width="10.87"/>
    <col collapsed="false" customWidth="true" hidden="false" outlineLevel="0" max="11" min="11" style="4" width="9"/>
    <col collapsed="false" customWidth="true" hidden="false" outlineLevel="0" max="12" min="12" style="1" width="12.12"/>
    <col collapsed="false" customWidth="true" hidden="false" outlineLevel="0" max="13" min="13" style="4" width="9"/>
    <col collapsed="false" customWidth="true" hidden="false" outlineLevel="0" max="14" min="14" style="1" width="11.36"/>
    <col collapsed="false" customWidth="true" hidden="false" outlineLevel="0" max="15" min="15" style="4" width="9"/>
    <col collapsed="false" customWidth="true" hidden="false" outlineLevel="0" max="16" min="16" style="1" width="12.61"/>
    <col collapsed="false" customWidth="true" hidden="false" outlineLevel="0" max="17" min="17" style="4" width="9"/>
    <col collapsed="false" customWidth="true" hidden="false" outlineLevel="0" max="18" min="18" style="1" width="9"/>
    <col collapsed="false" customWidth="true" hidden="false" outlineLevel="0" max="19" min="19" style="4" width="9"/>
    <col collapsed="false" customWidth="true" hidden="false" outlineLevel="0" max="20" min="20" style="4" width="9.36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</row>
    <row r="2" s="10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7</v>
      </c>
      <c r="J2" s="9" t="s">
        <v>9</v>
      </c>
      <c r="K2" s="9" t="s">
        <v>7</v>
      </c>
      <c r="L2" s="9" t="s">
        <v>10</v>
      </c>
      <c r="M2" s="9" t="s">
        <v>7</v>
      </c>
      <c r="N2" s="9" t="s">
        <v>11</v>
      </c>
      <c r="O2" s="9" t="s">
        <v>7</v>
      </c>
      <c r="P2" s="9" t="s">
        <v>12</v>
      </c>
      <c r="Q2" s="9" t="s">
        <v>7</v>
      </c>
      <c r="R2" s="9" t="s">
        <v>13</v>
      </c>
      <c r="S2" s="9" t="s">
        <v>7</v>
      </c>
      <c r="T2" s="9" t="s">
        <v>14</v>
      </c>
      <c r="U2" s="10" t="s">
        <v>15</v>
      </c>
    </row>
    <row r="3" customFormat="false" ht="15.75" hidden="false" customHeight="true" outlineLevel="0" collapsed="false">
      <c r="A3" s="9" t="s">
        <v>16</v>
      </c>
      <c r="B3" s="9" t="s">
        <v>17</v>
      </c>
      <c r="C3" s="11" t="s">
        <v>18</v>
      </c>
      <c r="D3" s="11" t="n">
        <v>22.84</v>
      </c>
      <c r="E3" s="12" t="s">
        <v>19</v>
      </c>
      <c r="F3" s="2" t="n">
        <v>300</v>
      </c>
      <c r="G3" s="4" t="n">
        <f aca="false">D3*F3</f>
        <v>6852</v>
      </c>
      <c r="H3" s="1" t="n">
        <v>240</v>
      </c>
      <c r="I3" s="4" t="n">
        <f aca="false">D3*H3</f>
        <v>5481.6</v>
      </c>
      <c r="J3" s="1" t="n">
        <v>20</v>
      </c>
      <c r="K3" s="4" t="n">
        <f aca="false">D3*J3</f>
        <v>456.8</v>
      </c>
      <c r="L3" s="1" t="n">
        <v>30</v>
      </c>
      <c r="M3" s="4" t="n">
        <f aca="false">L3*D3</f>
        <v>685.2</v>
      </c>
      <c r="N3" s="1" t="n">
        <v>60</v>
      </c>
      <c r="O3" s="4" t="n">
        <f aca="false">D3*N3</f>
        <v>1370.4</v>
      </c>
      <c r="P3" s="1" t="n">
        <v>20</v>
      </c>
      <c r="Q3" s="4" t="n">
        <f aca="false">D3*P3</f>
        <v>456.8</v>
      </c>
      <c r="R3" s="1" t="n">
        <v>40</v>
      </c>
      <c r="S3" s="4" t="n">
        <f aca="false">D3*R3</f>
        <v>913.6</v>
      </c>
      <c r="T3" s="4" t="n">
        <f aca="false">G3+I3+K3+M3+O3+Q3</f>
        <v>15302.8</v>
      </c>
      <c r="U3" s="13" t="n">
        <f aca="false">SUM(F3+H3+J3+L3+N3+P3+R3)</f>
        <v>710</v>
      </c>
    </row>
    <row r="4" customFormat="false" ht="15.75" hidden="false" customHeight="true" outlineLevel="0" collapsed="false">
      <c r="A4" s="9" t="s">
        <v>16</v>
      </c>
      <c r="B4" s="9" t="s">
        <v>17</v>
      </c>
      <c r="C4" s="11" t="s">
        <v>20</v>
      </c>
      <c r="D4" s="11" t="n">
        <v>17.35</v>
      </c>
      <c r="E4" s="14" t="s">
        <v>21</v>
      </c>
      <c r="F4" s="2" t="n">
        <v>200</v>
      </c>
      <c r="G4" s="4" t="n">
        <f aca="false">D4*F4</f>
        <v>3470</v>
      </c>
      <c r="I4" s="4" t="n">
        <f aca="false">D4*H4</f>
        <v>0</v>
      </c>
      <c r="K4" s="4" t="n">
        <f aca="false">D4*J4</f>
        <v>0</v>
      </c>
      <c r="M4" s="4" t="n">
        <f aca="false">L4*D4</f>
        <v>0</v>
      </c>
      <c r="O4" s="4" t="n">
        <f aca="false">D4*N4</f>
        <v>0</v>
      </c>
      <c r="Q4" s="4" t="n">
        <f aca="false">D4*P4</f>
        <v>0</v>
      </c>
      <c r="S4" s="4" t="n">
        <f aca="false">D4*R4</f>
        <v>0</v>
      </c>
      <c r="T4" s="4" t="n">
        <f aca="false">G4+I4+K4+M4+O4+Q4</f>
        <v>3470</v>
      </c>
      <c r="U4" s="13" t="n">
        <f aca="false">SUM(F4+H4+J4+L4+N4+P4+R4)</f>
        <v>200</v>
      </c>
    </row>
    <row r="5" customFormat="false" ht="15.75" hidden="false" customHeight="true" outlineLevel="0" collapsed="false">
      <c r="A5" s="9" t="s">
        <v>22</v>
      </c>
      <c r="B5" s="9" t="s">
        <v>17</v>
      </c>
      <c r="C5" s="11" t="s">
        <v>23</v>
      </c>
      <c r="D5" s="11" t="n">
        <v>60</v>
      </c>
      <c r="E5" s="14" t="s">
        <v>24</v>
      </c>
      <c r="F5" s="2" t="n">
        <v>60</v>
      </c>
      <c r="G5" s="4" t="n">
        <f aca="false">D5*F5</f>
        <v>3600</v>
      </c>
      <c r="I5" s="4" t="n">
        <f aca="false">D5*H5</f>
        <v>0</v>
      </c>
      <c r="K5" s="4" t="n">
        <f aca="false">D5*J5</f>
        <v>0</v>
      </c>
      <c r="L5" s="1" t="n">
        <v>10</v>
      </c>
      <c r="M5" s="4" t="n">
        <f aca="false">L5*D5</f>
        <v>600</v>
      </c>
      <c r="O5" s="4" t="n">
        <f aca="false">D5*N5</f>
        <v>0</v>
      </c>
      <c r="P5" s="1" t="n">
        <v>6</v>
      </c>
      <c r="Q5" s="4" t="n">
        <f aca="false">D5*P5</f>
        <v>360</v>
      </c>
      <c r="S5" s="4" t="n">
        <f aca="false">D5*R5</f>
        <v>0</v>
      </c>
      <c r="T5" s="4" t="n">
        <f aca="false">G5+I5+K5+M5+O5+Q5</f>
        <v>4560</v>
      </c>
      <c r="U5" s="13" t="n">
        <f aca="false">SUM(F5+H5+J5+L5+N5+P5+R5)</f>
        <v>76</v>
      </c>
    </row>
    <row r="6" customFormat="false" ht="15.75" hidden="false" customHeight="true" outlineLevel="0" collapsed="false">
      <c r="A6" s="9" t="s">
        <v>25</v>
      </c>
      <c r="B6" s="9" t="s">
        <v>26</v>
      </c>
      <c r="C6" s="11" t="s">
        <v>27</v>
      </c>
      <c r="D6" s="11" t="n">
        <v>25</v>
      </c>
      <c r="E6" s="12" t="s">
        <v>28</v>
      </c>
      <c r="F6" s="11" t="n">
        <v>25</v>
      </c>
      <c r="G6" s="4" t="n">
        <f aca="false">D6*F6</f>
        <v>625</v>
      </c>
      <c r="I6" s="4" t="n">
        <f aca="false">D6*H6</f>
        <v>0</v>
      </c>
      <c r="J6" s="1" t="n">
        <v>2</v>
      </c>
      <c r="K6" s="4" t="n">
        <f aca="false">D6*J6</f>
        <v>50</v>
      </c>
      <c r="M6" s="4" t="n">
        <f aca="false">L6*D6</f>
        <v>0</v>
      </c>
      <c r="N6" s="1" t="n">
        <v>10</v>
      </c>
      <c r="O6" s="4" t="n">
        <f aca="false">D6*N6</f>
        <v>250</v>
      </c>
      <c r="Q6" s="4" t="n">
        <f aca="false">D6*P6</f>
        <v>0</v>
      </c>
      <c r="S6" s="4" t="n">
        <f aca="false">D6*R6</f>
        <v>0</v>
      </c>
      <c r="T6" s="4" t="n">
        <f aca="false">G6+I6+K6+M6+O6+Q6</f>
        <v>925</v>
      </c>
      <c r="U6" s="13" t="n">
        <f aca="false">SUM(F6+H6+J6+L6+N6+P6+R6)</f>
        <v>37</v>
      </c>
    </row>
    <row r="7" customFormat="false" ht="15.75" hidden="false" customHeight="true" outlineLevel="0" collapsed="false">
      <c r="A7" s="9" t="s">
        <v>29</v>
      </c>
      <c r="B7" s="9" t="s">
        <v>30</v>
      </c>
      <c r="C7" s="15" t="s">
        <v>31</v>
      </c>
      <c r="D7" s="11" t="n">
        <v>98</v>
      </c>
      <c r="E7" s="12" t="s">
        <v>32</v>
      </c>
      <c r="F7" s="11"/>
      <c r="G7" s="4" t="n">
        <f aca="false">D7*F7</f>
        <v>0</v>
      </c>
      <c r="H7" s="1" t="n">
        <v>3</v>
      </c>
      <c r="I7" s="4" t="n">
        <f aca="false">D7*H7</f>
        <v>294</v>
      </c>
      <c r="J7" s="1" t="n">
        <v>1</v>
      </c>
      <c r="K7" s="4" t="n">
        <f aca="false">D7*J7</f>
        <v>98</v>
      </c>
      <c r="L7" s="1" t="n">
        <v>1</v>
      </c>
      <c r="M7" s="4" t="n">
        <f aca="false">L7*D7</f>
        <v>98</v>
      </c>
      <c r="N7" s="1" t="n">
        <v>5</v>
      </c>
      <c r="O7" s="4" t="n">
        <f aca="false">D7*N7</f>
        <v>490</v>
      </c>
      <c r="P7" s="1" t="n">
        <v>3</v>
      </c>
      <c r="Q7" s="4" t="n">
        <f aca="false">D7*P7</f>
        <v>294</v>
      </c>
      <c r="R7" s="1" t="n">
        <v>2</v>
      </c>
      <c r="S7" s="4" t="n">
        <f aca="false">D7*R7</f>
        <v>196</v>
      </c>
      <c r="T7" s="4" t="n">
        <v>1470</v>
      </c>
      <c r="U7" s="13" t="n">
        <f aca="false">SUM(F7+H7+J7+L7+N7+P7+R7)</f>
        <v>15</v>
      </c>
    </row>
    <row r="8" customFormat="false" ht="15.75" hidden="false" customHeight="true" outlineLevel="0" collapsed="false">
      <c r="A8" s="9" t="s">
        <v>33</v>
      </c>
      <c r="B8" s="9" t="s">
        <v>26</v>
      </c>
      <c r="C8" s="11" t="s">
        <v>27</v>
      </c>
      <c r="D8" s="11" t="n">
        <v>30</v>
      </c>
      <c r="E8" s="12" t="s">
        <v>34</v>
      </c>
      <c r="F8" s="11"/>
      <c r="G8" s="4" t="n">
        <f aca="false">D8*F8</f>
        <v>0</v>
      </c>
      <c r="H8" s="1" t="n">
        <v>5</v>
      </c>
      <c r="I8" s="4" t="n">
        <f aca="false">D8*H8</f>
        <v>150</v>
      </c>
      <c r="J8" s="1" t="n">
        <v>3</v>
      </c>
      <c r="K8" s="4" t="n">
        <f aca="false">D8*J8</f>
        <v>90</v>
      </c>
      <c r="M8" s="4" t="n">
        <f aca="false">L8*D8</f>
        <v>0</v>
      </c>
      <c r="O8" s="4" t="n">
        <f aca="false">D8*N8</f>
        <v>0</v>
      </c>
      <c r="Q8" s="4" t="n">
        <f aca="false">D8*P8</f>
        <v>0</v>
      </c>
      <c r="R8" s="1" t="n">
        <v>3</v>
      </c>
      <c r="S8" s="4" t="n">
        <f aca="false">D8*R8</f>
        <v>90</v>
      </c>
      <c r="T8" s="4" t="n">
        <v>330</v>
      </c>
      <c r="U8" s="13" t="n">
        <f aca="false">SUM(F8+H8+J8+L8+N8+P8+R8)</f>
        <v>11</v>
      </c>
    </row>
    <row r="9" customFormat="false" ht="15.75" hidden="false" customHeight="true" outlineLevel="0" collapsed="false">
      <c r="A9" s="9" t="s">
        <v>35</v>
      </c>
      <c r="B9" s="9" t="s">
        <v>36</v>
      </c>
      <c r="C9" s="11" t="s">
        <v>27</v>
      </c>
      <c r="D9" s="11" t="n">
        <v>20</v>
      </c>
      <c r="E9" s="12" t="s">
        <v>37</v>
      </c>
      <c r="F9" s="11" t="n">
        <v>23</v>
      </c>
      <c r="G9" s="4" t="n">
        <f aca="false">D9*F9</f>
        <v>460</v>
      </c>
      <c r="I9" s="4" t="n">
        <f aca="false">D9*H9</f>
        <v>0</v>
      </c>
      <c r="J9" s="1" t="n">
        <v>8</v>
      </c>
      <c r="K9" s="4" t="n">
        <f aca="false">D9*J9</f>
        <v>160</v>
      </c>
      <c r="L9" s="1" t="n">
        <v>10</v>
      </c>
      <c r="M9" s="4" t="n">
        <f aca="false">L9*D9</f>
        <v>200</v>
      </c>
      <c r="N9" s="1" t="n">
        <v>10</v>
      </c>
      <c r="O9" s="4" t="n">
        <f aca="false">D9*N9</f>
        <v>200</v>
      </c>
      <c r="P9" s="1" t="n">
        <v>8</v>
      </c>
      <c r="Q9" s="4" t="n">
        <f aca="false">D9*P9</f>
        <v>160</v>
      </c>
      <c r="S9" s="4" t="n">
        <f aca="false">D9*R9</f>
        <v>0</v>
      </c>
      <c r="T9" s="4" t="n">
        <f aca="false">G9+I9+K9+M9+O9+Q9</f>
        <v>1180</v>
      </c>
      <c r="U9" s="13" t="n">
        <f aca="false">SUM(F9+H9+J9+L9+N9+P9+R9)</f>
        <v>59</v>
      </c>
    </row>
    <row r="10" customFormat="false" ht="18.75" hidden="false" customHeight="true" outlineLevel="0" collapsed="false">
      <c r="A10" s="9" t="s">
        <v>38</v>
      </c>
      <c r="B10" s="9" t="s">
        <v>39</v>
      </c>
      <c r="C10" s="11" t="s">
        <v>27</v>
      </c>
      <c r="D10" s="11" t="n">
        <v>10</v>
      </c>
      <c r="E10" s="12" t="s">
        <v>40</v>
      </c>
      <c r="G10" s="4" t="n">
        <f aca="false">D10*F10</f>
        <v>0</v>
      </c>
      <c r="H10" s="1" t="n">
        <v>5</v>
      </c>
      <c r="I10" s="4" t="n">
        <f aca="false">D10*H10</f>
        <v>50</v>
      </c>
      <c r="J10" s="1" t="n">
        <v>10</v>
      </c>
      <c r="K10" s="4" t="n">
        <f aca="false">D10*J10</f>
        <v>100</v>
      </c>
      <c r="M10" s="4" t="n">
        <f aca="false">L10*D10</f>
        <v>0</v>
      </c>
      <c r="N10" s="1" t="n">
        <v>10</v>
      </c>
      <c r="O10" s="4" t="n">
        <f aca="false">D10*N10</f>
        <v>100</v>
      </c>
      <c r="P10" s="1" t="n">
        <v>8</v>
      </c>
      <c r="Q10" s="4" t="n">
        <f aca="false">D10*P10</f>
        <v>80</v>
      </c>
      <c r="R10" s="1" t="n">
        <v>10</v>
      </c>
      <c r="S10" s="4" t="n">
        <f aca="false">D10*R10</f>
        <v>100</v>
      </c>
      <c r="T10" s="4" t="n">
        <v>430</v>
      </c>
      <c r="U10" s="13" t="n">
        <f aca="false">SUM(F10+H10+J10+L10+N10+P10+R10)</f>
        <v>43</v>
      </c>
    </row>
    <row r="11" customFormat="false" ht="15.75" hidden="false" customHeight="true" outlineLevel="0" collapsed="false">
      <c r="A11" s="9" t="s">
        <v>41</v>
      </c>
      <c r="B11" s="9" t="s">
        <v>39</v>
      </c>
      <c r="C11" s="11" t="s">
        <v>27</v>
      </c>
      <c r="D11" s="11" t="n">
        <v>24.09</v>
      </c>
      <c r="E11" s="12" t="s">
        <v>42</v>
      </c>
      <c r="G11" s="4" t="n">
        <f aca="false">D11*F11</f>
        <v>0</v>
      </c>
      <c r="H11" s="1" t="n">
        <v>10</v>
      </c>
      <c r="I11" s="4" t="n">
        <f aca="false">D11*H11</f>
        <v>240.9</v>
      </c>
      <c r="J11" s="1" t="n">
        <v>3</v>
      </c>
      <c r="K11" s="4" t="n">
        <f aca="false">D11*J11</f>
        <v>72.27</v>
      </c>
      <c r="M11" s="4" t="n">
        <f aca="false">L11*D11</f>
        <v>0</v>
      </c>
      <c r="N11" s="1" t="n">
        <v>5</v>
      </c>
      <c r="O11" s="4" t="n">
        <f aca="false">D11*N11</f>
        <v>120.45</v>
      </c>
      <c r="P11" s="1" t="n">
        <v>3</v>
      </c>
      <c r="Q11" s="4" t="n">
        <f aca="false">D11*P11</f>
        <v>72.27</v>
      </c>
      <c r="S11" s="4" t="n">
        <f aca="false">D11*R11</f>
        <v>0</v>
      </c>
      <c r="T11" s="4" t="n">
        <f aca="false">G11+I11+K11+M11+O11+Q11</f>
        <v>505.89</v>
      </c>
      <c r="U11" s="13" t="n">
        <f aca="false">SUM(F11+H11+J11+L11+N11+P11+R11)</f>
        <v>21</v>
      </c>
    </row>
    <row r="12" customFormat="false" ht="15.75" hidden="false" customHeight="true" outlineLevel="0" collapsed="false">
      <c r="A12" s="9" t="s">
        <v>43</v>
      </c>
      <c r="B12" s="9" t="s">
        <v>44</v>
      </c>
      <c r="C12" s="11" t="s">
        <v>45</v>
      </c>
      <c r="D12" s="11" t="n">
        <v>35.99</v>
      </c>
      <c r="E12" s="12" t="s">
        <v>46</v>
      </c>
      <c r="F12" s="11"/>
      <c r="G12" s="4" t="n">
        <f aca="false">D12*F12</f>
        <v>0</v>
      </c>
      <c r="I12" s="4" t="n">
        <f aca="false">D12*H12</f>
        <v>0</v>
      </c>
      <c r="J12" s="1" t="n">
        <v>2</v>
      </c>
      <c r="K12" s="4" t="n">
        <f aca="false">D12*J12</f>
        <v>71.98</v>
      </c>
      <c r="M12" s="4" t="n">
        <f aca="false">L12*D12</f>
        <v>0</v>
      </c>
      <c r="O12" s="4" t="n">
        <f aca="false">D12*N12</f>
        <v>0</v>
      </c>
      <c r="Q12" s="4" t="n">
        <f aca="false">D12*P12</f>
        <v>0</v>
      </c>
      <c r="S12" s="4" t="n">
        <f aca="false">D12*R12</f>
        <v>0</v>
      </c>
      <c r="T12" s="4" t="n">
        <f aca="false">G12+I12+K12+M12+O12+Q12</f>
        <v>71.98</v>
      </c>
      <c r="U12" s="13" t="n">
        <f aca="false">SUM(F12+H12+J12+L12+N12+P12+R12)</f>
        <v>2</v>
      </c>
    </row>
    <row r="13" customFormat="false" ht="15.75" hidden="false" customHeight="true" outlineLevel="0" collapsed="false">
      <c r="A13" s="9" t="s">
        <v>47</v>
      </c>
      <c r="B13" s="9" t="s">
        <v>48</v>
      </c>
      <c r="C13" s="15" t="s">
        <v>31</v>
      </c>
      <c r="D13" s="11" t="n">
        <v>63.2</v>
      </c>
      <c r="E13" s="12" t="s">
        <v>49</v>
      </c>
      <c r="F13" s="11" t="n">
        <v>7</v>
      </c>
      <c r="G13" s="4" t="n">
        <f aca="false">D13*F13</f>
        <v>442.4</v>
      </c>
      <c r="I13" s="4" t="n">
        <f aca="false">D13*H13</f>
        <v>0</v>
      </c>
      <c r="J13" s="1" t="n">
        <v>2</v>
      </c>
      <c r="K13" s="4" t="n">
        <f aca="false">D13*J13</f>
        <v>126.4</v>
      </c>
      <c r="L13" s="1" t="n">
        <v>10</v>
      </c>
      <c r="M13" s="4" t="n">
        <f aca="false">L13*D13</f>
        <v>632</v>
      </c>
      <c r="N13" s="1" t="n">
        <v>2</v>
      </c>
      <c r="O13" s="4" t="n">
        <f aca="false">D13*N13</f>
        <v>126.4</v>
      </c>
      <c r="P13" s="1" t="n">
        <v>2</v>
      </c>
      <c r="Q13" s="4" t="n">
        <f aca="false">D13*P13</f>
        <v>126.4</v>
      </c>
      <c r="R13" s="1" t="n">
        <v>2</v>
      </c>
      <c r="S13" s="4" t="n">
        <f aca="false">D13*R13</f>
        <v>126.4</v>
      </c>
      <c r="T13" s="4" t="n">
        <v>1580</v>
      </c>
      <c r="U13" s="13" t="n">
        <f aca="false">SUM(F13+H13+J13+L13+N13+P13+R13)</f>
        <v>25</v>
      </c>
    </row>
    <row r="14" customFormat="false" ht="15.75" hidden="false" customHeight="true" outlineLevel="0" collapsed="false">
      <c r="A14" s="9" t="s">
        <v>50</v>
      </c>
      <c r="B14" s="9" t="s">
        <v>51</v>
      </c>
      <c r="C14" s="11" t="s">
        <v>27</v>
      </c>
      <c r="D14" s="11" t="n">
        <v>35.7</v>
      </c>
      <c r="E14" s="12" t="s">
        <v>52</v>
      </c>
      <c r="F14" s="11" t="n">
        <v>25</v>
      </c>
      <c r="G14" s="4" t="n">
        <f aca="false">D14*F14</f>
        <v>892.5</v>
      </c>
      <c r="H14" s="1" t="n">
        <v>3</v>
      </c>
      <c r="I14" s="4" t="n">
        <f aca="false">D14*H14</f>
        <v>107.1</v>
      </c>
      <c r="J14" s="1" t="n">
        <v>2</v>
      </c>
      <c r="K14" s="4" t="n">
        <f aca="false">D14*J14</f>
        <v>71.4</v>
      </c>
      <c r="L14" s="1" t="n">
        <v>2</v>
      </c>
      <c r="M14" s="4" t="n">
        <f aca="false">L14*D14</f>
        <v>71.4</v>
      </c>
      <c r="O14" s="4" t="n">
        <f aca="false">D14*N14</f>
        <v>0</v>
      </c>
      <c r="Q14" s="4" t="n">
        <f aca="false">D14*P14</f>
        <v>0</v>
      </c>
      <c r="S14" s="4" t="n">
        <f aca="false">D14*R14</f>
        <v>0</v>
      </c>
      <c r="T14" s="4" t="n">
        <f aca="false">G14+I14+K14+M14+O14+Q14</f>
        <v>1142.4</v>
      </c>
      <c r="U14" s="13" t="n">
        <f aca="false">SUM(F14+H14+J14+L14+N14+P14+R14)</f>
        <v>32</v>
      </c>
    </row>
    <row r="15" customFormat="false" ht="15.75" hidden="false" customHeight="true" outlineLevel="0" collapsed="false">
      <c r="A15" s="9" t="s">
        <v>53</v>
      </c>
      <c r="B15" s="9" t="s">
        <v>54</v>
      </c>
      <c r="C15" s="11" t="s">
        <v>27</v>
      </c>
      <c r="D15" s="11" t="n">
        <v>14.5</v>
      </c>
      <c r="E15" s="12" t="s">
        <v>55</v>
      </c>
      <c r="F15" s="11"/>
      <c r="G15" s="4" t="n">
        <f aca="false">D15*F15</f>
        <v>0</v>
      </c>
      <c r="I15" s="4" t="n">
        <f aca="false">D15*H15</f>
        <v>0</v>
      </c>
      <c r="J15" s="1" t="n">
        <v>3</v>
      </c>
      <c r="K15" s="4" t="n">
        <f aca="false">D15*J15</f>
        <v>43.5</v>
      </c>
      <c r="L15" s="1" t="n">
        <v>10</v>
      </c>
      <c r="M15" s="4" t="n">
        <f aca="false">L15*D15</f>
        <v>145</v>
      </c>
      <c r="N15" s="1" t="n">
        <v>10</v>
      </c>
      <c r="O15" s="4" t="n">
        <f aca="false">D15*N15</f>
        <v>145</v>
      </c>
      <c r="P15" s="1" t="n">
        <v>5</v>
      </c>
      <c r="Q15" s="4" t="n">
        <f aca="false">D15*P15</f>
        <v>72.5</v>
      </c>
      <c r="R15" s="1" t="n">
        <v>10</v>
      </c>
      <c r="S15" s="4" t="n">
        <f aca="false">D15*R15</f>
        <v>145</v>
      </c>
      <c r="T15" s="4" t="n">
        <v>551</v>
      </c>
      <c r="U15" s="13" t="n">
        <f aca="false">SUM(F15+H15+J15+L15+N15+P15+R15)</f>
        <v>38</v>
      </c>
    </row>
    <row r="16" customFormat="false" ht="15.75" hidden="false" customHeight="true" outlineLevel="0" collapsed="false">
      <c r="A16" s="9" t="s">
        <v>56</v>
      </c>
      <c r="B16" s="9" t="s">
        <v>57</v>
      </c>
      <c r="C16" s="11" t="s">
        <v>58</v>
      </c>
      <c r="D16" s="11" t="n">
        <v>16</v>
      </c>
      <c r="E16" s="12" t="s">
        <v>59</v>
      </c>
      <c r="F16" s="11"/>
      <c r="G16" s="4" t="n">
        <f aca="false">D16*F16</f>
        <v>0</v>
      </c>
      <c r="I16" s="4" t="n">
        <f aca="false">D16*H16</f>
        <v>0</v>
      </c>
      <c r="K16" s="4" t="n">
        <f aca="false">D16*J16</f>
        <v>0</v>
      </c>
      <c r="M16" s="4" t="n">
        <f aca="false">L16*D16</f>
        <v>0</v>
      </c>
      <c r="N16" s="1" t="n">
        <v>5</v>
      </c>
      <c r="O16" s="4" t="n">
        <f aca="false">D16*N16</f>
        <v>80</v>
      </c>
      <c r="Q16" s="4" t="n">
        <f aca="false">D16*P16</f>
        <v>0</v>
      </c>
      <c r="S16" s="4" t="n">
        <f aca="false">D16*R16</f>
        <v>0</v>
      </c>
      <c r="T16" s="4" t="n">
        <f aca="false">G16+I16+K16+M16+O16+Q16</f>
        <v>80</v>
      </c>
      <c r="U16" s="13" t="n">
        <f aca="false">SUM(F16+H16+J16+L16+N16+P16+R16)</f>
        <v>5</v>
      </c>
    </row>
    <row r="17" customFormat="false" ht="15.75" hidden="false" customHeight="true" outlineLevel="0" collapsed="false">
      <c r="A17" s="15" t="s">
        <v>60</v>
      </c>
      <c r="B17" s="16" t="s">
        <v>61</v>
      </c>
      <c r="C17" s="17" t="s">
        <v>27</v>
      </c>
      <c r="D17" s="17" t="n">
        <v>16.5</v>
      </c>
      <c r="E17" s="12" t="s">
        <v>62</v>
      </c>
      <c r="F17" s="11"/>
      <c r="G17" s="4" t="n">
        <f aca="false">D17*F17</f>
        <v>0</v>
      </c>
      <c r="I17" s="4" t="n">
        <f aca="false">D17*H17</f>
        <v>0</v>
      </c>
      <c r="J17" s="1" t="n">
        <v>2</v>
      </c>
      <c r="K17" s="4" t="n">
        <f aca="false">D17*J17</f>
        <v>33</v>
      </c>
      <c r="M17" s="4" t="n">
        <f aca="false">L17*D17</f>
        <v>0</v>
      </c>
      <c r="N17" s="1" t="n">
        <v>5</v>
      </c>
      <c r="O17" s="4" t="n">
        <f aca="false">D17*N17</f>
        <v>82.5</v>
      </c>
      <c r="P17" s="1" t="n">
        <v>5</v>
      </c>
      <c r="Q17" s="4" t="n">
        <f aca="false">D17*P17</f>
        <v>82.5</v>
      </c>
      <c r="R17" s="1" t="n">
        <v>5</v>
      </c>
      <c r="S17" s="4" t="n">
        <f aca="false">D17*R17</f>
        <v>82.5</v>
      </c>
      <c r="T17" s="4" t="n">
        <v>280.5</v>
      </c>
      <c r="U17" s="13" t="n">
        <f aca="false">SUM(F17+H17+J17+L17+N17+P17+R17)</f>
        <v>17</v>
      </c>
    </row>
    <row r="18" customFormat="false" ht="18.75" hidden="false" customHeight="true" outlineLevel="0" collapsed="false">
      <c r="A18" s="9" t="s">
        <v>63</v>
      </c>
      <c r="B18" s="9" t="s">
        <v>64</v>
      </c>
      <c r="C18" s="11" t="s">
        <v>27</v>
      </c>
      <c r="D18" s="11" t="n">
        <v>22</v>
      </c>
      <c r="E18" s="12" t="s">
        <v>65</v>
      </c>
      <c r="F18" s="11" t="n">
        <v>26</v>
      </c>
      <c r="G18" s="4" t="n">
        <f aca="false">D18*F18</f>
        <v>572</v>
      </c>
      <c r="H18" s="1" t="n">
        <v>5</v>
      </c>
      <c r="I18" s="4" t="n">
        <f aca="false">D18*H18</f>
        <v>110</v>
      </c>
      <c r="K18" s="4" t="n">
        <f aca="false">D18*J18</f>
        <v>0</v>
      </c>
      <c r="M18" s="4" t="n">
        <f aca="false">L18*D18</f>
        <v>0</v>
      </c>
      <c r="O18" s="4" t="n">
        <f aca="false">D18*N18</f>
        <v>0</v>
      </c>
      <c r="Q18" s="4" t="n">
        <f aca="false">D18*P18</f>
        <v>0</v>
      </c>
      <c r="S18" s="4" t="n">
        <f aca="false">D18*R18</f>
        <v>0</v>
      </c>
      <c r="T18" s="4" t="n">
        <f aca="false">G18+I18+K18+M18+O18+Q18</f>
        <v>682</v>
      </c>
      <c r="U18" s="13" t="n">
        <f aca="false">SUM(F18+H18+J18+L18+N18+P18+R18)</f>
        <v>31</v>
      </c>
    </row>
    <row r="19" customFormat="false" ht="15.75" hidden="false" customHeight="true" outlineLevel="0" collapsed="false">
      <c r="A19" s="9" t="s">
        <v>66</v>
      </c>
      <c r="B19" s="9" t="s">
        <v>67</v>
      </c>
      <c r="C19" s="11" t="s">
        <v>27</v>
      </c>
      <c r="D19" s="11" t="n">
        <v>12</v>
      </c>
      <c r="E19" s="12" t="s">
        <v>68</v>
      </c>
      <c r="F19" s="11" t="n">
        <v>20</v>
      </c>
      <c r="G19" s="4" t="n">
        <f aca="false">D19*F19</f>
        <v>240</v>
      </c>
      <c r="I19" s="4" t="n">
        <f aca="false">D19*H19</f>
        <v>0</v>
      </c>
      <c r="K19" s="4" t="n">
        <f aca="false">D19*J19</f>
        <v>0</v>
      </c>
      <c r="M19" s="4" t="n">
        <f aca="false">L19*D19</f>
        <v>0</v>
      </c>
      <c r="N19" s="1" t="n">
        <v>10</v>
      </c>
      <c r="O19" s="4" t="n">
        <f aca="false">D19*N19</f>
        <v>120</v>
      </c>
      <c r="P19" s="1" t="n">
        <v>5</v>
      </c>
      <c r="Q19" s="4" t="n">
        <f aca="false">D19*P19</f>
        <v>60</v>
      </c>
      <c r="R19" s="1" t="n">
        <v>5</v>
      </c>
      <c r="S19" s="4" t="n">
        <f aca="false">D19*R19</f>
        <v>60</v>
      </c>
      <c r="T19" s="4" t="n">
        <v>480</v>
      </c>
      <c r="U19" s="13" t="n">
        <f aca="false">SUM(F19+H19+J19+L19+N19+P19+R19)</f>
        <v>40</v>
      </c>
    </row>
    <row r="20" customFormat="false" ht="15.75" hidden="false" customHeight="true" outlineLevel="0" collapsed="false">
      <c r="A20" s="9" t="s">
        <v>69</v>
      </c>
      <c r="B20" s="9" t="s">
        <v>70</v>
      </c>
      <c r="C20" s="11" t="s">
        <v>27</v>
      </c>
      <c r="D20" s="11" t="n">
        <v>9.9</v>
      </c>
      <c r="E20" s="12" t="s">
        <v>71</v>
      </c>
      <c r="F20" s="11"/>
      <c r="G20" s="4" t="n">
        <f aca="false">D20*F20</f>
        <v>0</v>
      </c>
      <c r="I20" s="4" t="n">
        <f aca="false">D20*H20</f>
        <v>0</v>
      </c>
      <c r="K20" s="4" t="n">
        <f aca="false">D20*J20</f>
        <v>0</v>
      </c>
      <c r="M20" s="4" t="n">
        <f aca="false">L20*D20</f>
        <v>0</v>
      </c>
      <c r="O20" s="4" t="n">
        <f aca="false">D20*N20</f>
        <v>0</v>
      </c>
      <c r="Q20" s="4" t="n">
        <f aca="false">D20*P20</f>
        <v>0</v>
      </c>
      <c r="R20" s="1" t="n">
        <v>5</v>
      </c>
      <c r="S20" s="4" t="n">
        <f aca="false">D20*R20</f>
        <v>49.5</v>
      </c>
      <c r="T20" s="4" t="n">
        <v>49.5</v>
      </c>
      <c r="U20" s="13" t="n">
        <f aca="false">SUM(F20+H20+J20+L20+N20+P20+R20)</f>
        <v>5</v>
      </c>
    </row>
    <row r="21" customFormat="false" ht="15.75" hidden="false" customHeight="true" outlineLevel="0" collapsed="false">
      <c r="A21" s="9" t="s">
        <v>72</v>
      </c>
      <c r="B21" s="9" t="s">
        <v>73</v>
      </c>
      <c r="C21" s="11" t="s">
        <v>74</v>
      </c>
      <c r="D21" s="11" t="n">
        <v>21.9</v>
      </c>
      <c r="E21" s="18" t="s">
        <v>75</v>
      </c>
      <c r="F21" s="11"/>
      <c r="G21" s="4" t="n">
        <f aca="false">D21*F21</f>
        <v>0</v>
      </c>
      <c r="I21" s="4" t="n">
        <f aca="false">D21*H21</f>
        <v>0</v>
      </c>
      <c r="K21" s="4" t="n">
        <f aca="false">D21*J21</f>
        <v>0</v>
      </c>
      <c r="L21" s="1" t="n">
        <v>10</v>
      </c>
      <c r="M21" s="4" t="n">
        <f aca="false">L21*D21</f>
        <v>219</v>
      </c>
      <c r="N21" s="1" t="n">
        <v>5</v>
      </c>
      <c r="O21" s="4" t="n">
        <f aca="false">D21*N21</f>
        <v>109.5</v>
      </c>
      <c r="Q21" s="4" t="n">
        <f aca="false">D21*P21</f>
        <v>0</v>
      </c>
      <c r="S21" s="4" t="n">
        <f aca="false">D21*R21</f>
        <v>0</v>
      </c>
      <c r="T21" s="4" t="n">
        <f aca="false">G21+I21+K21+M21+O21+Q21</f>
        <v>328.5</v>
      </c>
      <c r="U21" s="13" t="n">
        <f aca="false">SUM(F21+H21+J21+L21+N21+P21+R21)</f>
        <v>15</v>
      </c>
    </row>
    <row r="22" customFormat="false" ht="15.75" hidden="false" customHeight="true" outlineLevel="0" collapsed="false">
      <c r="A22" s="9" t="s">
        <v>76</v>
      </c>
      <c r="B22" s="9" t="s">
        <v>77</v>
      </c>
      <c r="C22" s="15" t="s">
        <v>78</v>
      </c>
      <c r="D22" s="11" t="n">
        <v>14</v>
      </c>
      <c r="E22" s="18" t="s">
        <v>79</v>
      </c>
      <c r="F22" s="11" t="n">
        <v>32</v>
      </c>
      <c r="G22" s="4" t="n">
        <f aca="false">D22*F22</f>
        <v>448</v>
      </c>
      <c r="H22" s="1" t="n">
        <v>10</v>
      </c>
      <c r="I22" s="4" t="n">
        <f aca="false">D22*H22</f>
        <v>140</v>
      </c>
      <c r="J22" s="1" t="n">
        <v>10</v>
      </c>
      <c r="K22" s="4" t="n">
        <f aca="false">D22*J22</f>
        <v>140</v>
      </c>
      <c r="L22" s="1" t="n">
        <v>20</v>
      </c>
      <c r="M22" s="4" t="n">
        <f aca="false">L22*D22</f>
        <v>280</v>
      </c>
      <c r="N22" s="1" t="n">
        <v>10</v>
      </c>
      <c r="O22" s="4" t="n">
        <f aca="false">D22*N22</f>
        <v>140</v>
      </c>
      <c r="P22" s="1" t="n">
        <v>6</v>
      </c>
      <c r="Q22" s="4" t="n">
        <f aca="false">D22*P22</f>
        <v>84</v>
      </c>
      <c r="S22" s="4" t="n">
        <f aca="false">D22*R22</f>
        <v>0</v>
      </c>
      <c r="T22" s="4" t="n">
        <f aca="false">G22+I22+K22+M22+O22+Q22</f>
        <v>1232</v>
      </c>
      <c r="U22" s="13" t="n">
        <f aca="false">SUM(F22+H22+J22+L22+N22+P22+R22)</f>
        <v>88</v>
      </c>
    </row>
    <row r="23" customFormat="false" ht="15.75" hidden="false" customHeight="true" outlineLevel="0" collapsed="false">
      <c r="A23" s="9" t="s">
        <v>80</v>
      </c>
      <c r="B23" s="9" t="s">
        <v>81</v>
      </c>
      <c r="C23" s="11" t="s">
        <v>27</v>
      </c>
      <c r="D23" s="11" t="n">
        <v>16</v>
      </c>
      <c r="E23" s="18" t="s">
        <v>82</v>
      </c>
      <c r="F23" s="11"/>
      <c r="G23" s="4" t="n">
        <f aca="false">D23*F23</f>
        <v>0</v>
      </c>
      <c r="H23" s="1" t="n">
        <v>10</v>
      </c>
      <c r="I23" s="4" t="n">
        <f aca="false">D23*H23</f>
        <v>160</v>
      </c>
      <c r="J23" s="1" t="n">
        <v>10</v>
      </c>
      <c r="K23" s="4" t="n">
        <f aca="false">D23*J23</f>
        <v>160</v>
      </c>
      <c r="L23" s="1" t="n">
        <v>10</v>
      </c>
      <c r="M23" s="4" t="n">
        <f aca="false">L23*D23</f>
        <v>160</v>
      </c>
      <c r="N23" s="1" t="n">
        <v>10</v>
      </c>
      <c r="O23" s="4" t="n">
        <f aca="false">D23*N23</f>
        <v>160</v>
      </c>
      <c r="P23" s="1" t="n">
        <v>6</v>
      </c>
      <c r="Q23" s="4" t="n">
        <f aca="false">D23*P23</f>
        <v>96</v>
      </c>
      <c r="R23" s="1" t="n">
        <v>6</v>
      </c>
      <c r="S23" s="4" t="n">
        <f aca="false">D23*R23</f>
        <v>96</v>
      </c>
      <c r="T23" s="4" t="n">
        <v>832</v>
      </c>
      <c r="U23" s="13" t="n">
        <f aca="false">SUM(F23+H23+J23+L23+N23+P23+R23)</f>
        <v>52</v>
      </c>
    </row>
    <row r="24" customFormat="false" ht="15.75" hidden="false" customHeight="true" outlineLevel="0" collapsed="false">
      <c r="A24" s="9" t="s">
        <v>83</v>
      </c>
      <c r="B24" s="9" t="s">
        <v>84</v>
      </c>
      <c r="C24" s="11" t="s">
        <v>27</v>
      </c>
      <c r="D24" s="11" t="n">
        <v>27.8</v>
      </c>
      <c r="E24" s="18" t="s">
        <v>85</v>
      </c>
      <c r="F24" s="11"/>
      <c r="G24" s="4" t="n">
        <f aca="false">D24*F24</f>
        <v>0</v>
      </c>
      <c r="H24" s="1" t="n">
        <v>10</v>
      </c>
      <c r="I24" s="4" t="n">
        <f aca="false">D24*H24</f>
        <v>278</v>
      </c>
      <c r="K24" s="4" t="n">
        <f aca="false">D24*J24</f>
        <v>0</v>
      </c>
      <c r="M24" s="4" t="n">
        <f aca="false">L24*D24</f>
        <v>0</v>
      </c>
      <c r="O24" s="4" t="n">
        <f aca="false">D24*N24</f>
        <v>0</v>
      </c>
      <c r="Q24" s="4" t="n">
        <f aca="false">D24*P24</f>
        <v>0</v>
      </c>
      <c r="S24" s="4" t="n">
        <f aca="false">D24*R24</f>
        <v>0</v>
      </c>
      <c r="T24" s="4" t="n">
        <f aca="false">G24+I24+K24+M24+O24+Q24</f>
        <v>278</v>
      </c>
      <c r="U24" s="13" t="n">
        <f aca="false">SUM(F24+H24+J24+L24+N24+P24+R24)</f>
        <v>10</v>
      </c>
    </row>
    <row r="25" customFormat="false" ht="15.75" hidden="false" customHeight="true" outlineLevel="0" collapsed="false">
      <c r="A25" s="9" t="s">
        <v>86</v>
      </c>
      <c r="B25" s="9" t="s">
        <v>87</v>
      </c>
      <c r="C25" s="11" t="s">
        <v>27</v>
      </c>
      <c r="D25" s="11" t="n">
        <v>15.8</v>
      </c>
      <c r="E25" s="18" t="s">
        <v>88</v>
      </c>
      <c r="F25" s="11" t="n">
        <v>20</v>
      </c>
      <c r="G25" s="4" t="n">
        <f aca="false">D25*F25</f>
        <v>316</v>
      </c>
      <c r="H25" s="1" t="n">
        <v>10</v>
      </c>
      <c r="I25" s="4" t="n">
        <f aca="false">D25*H25</f>
        <v>158</v>
      </c>
      <c r="K25" s="4" t="n">
        <f aca="false">D25*J25</f>
        <v>0</v>
      </c>
      <c r="M25" s="4" t="n">
        <f aca="false">L25*D25</f>
        <v>0</v>
      </c>
      <c r="O25" s="4" t="n">
        <f aca="false">D25*N25</f>
        <v>0</v>
      </c>
      <c r="Q25" s="4" t="n">
        <f aca="false">D25*P25</f>
        <v>0</v>
      </c>
      <c r="S25" s="4" t="n">
        <f aca="false">D25*R25</f>
        <v>0</v>
      </c>
      <c r="T25" s="4" t="n">
        <f aca="false">G25+I25+K25+M25+O25+Q25</f>
        <v>474</v>
      </c>
      <c r="U25" s="13" t="n">
        <f aca="false">SUM(F25+H25+J25+L25+N25+P25+R25)</f>
        <v>30</v>
      </c>
    </row>
    <row r="26" customFormat="false" ht="15.75" hidden="false" customHeight="true" outlineLevel="0" collapsed="false">
      <c r="A26" s="9" t="s">
        <v>89</v>
      </c>
      <c r="B26" s="9" t="s">
        <v>90</v>
      </c>
      <c r="C26" s="15" t="s">
        <v>91</v>
      </c>
      <c r="D26" s="11" t="n">
        <v>2.5</v>
      </c>
      <c r="E26" s="18" t="s">
        <v>92</v>
      </c>
      <c r="F26" s="11" t="n">
        <v>152</v>
      </c>
      <c r="G26" s="4" t="n">
        <f aca="false">D26*F26</f>
        <v>380</v>
      </c>
      <c r="H26" s="1" t="n">
        <v>80</v>
      </c>
      <c r="I26" s="4" t="n">
        <f aca="false">D26*H26</f>
        <v>200</v>
      </c>
      <c r="J26" s="1" t="n">
        <v>12</v>
      </c>
      <c r="K26" s="4" t="n">
        <f aca="false">D26*J26</f>
        <v>30</v>
      </c>
      <c r="M26" s="4" t="n">
        <f aca="false">L26*D26</f>
        <v>0</v>
      </c>
      <c r="N26" s="1" t="n">
        <v>40</v>
      </c>
      <c r="O26" s="4" t="n">
        <f aca="false">D26*N26</f>
        <v>100</v>
      </c>
      <c r="P26" s="1" t="n">
        <v>30</v>
      </c>
      <c r="Q26" s="4" t="n">
        <f aca="false">D26*P26</f>
        <v>75</v>
      </c>
      <c r="R26" s="1" t="n">
        <v>40</v>
      </c>
      <c r="S26" s="4" t="n">
        <f aca="false">D26*R26</f>
        <v>100</v>
      </c>
      <c r="T26" s="4" t="n">
        <v>885</v>
      </c>
      <c r="U26" s="13" t="n">
        <f aca="false">SUM(F26+H26+J26+L26+N26+P26+R26)</f>
        <v>354</v>
      </c>
    </row>
    <row r="27" customFormat="false" ht="15.75" hidden="false" customHeight="true" outlineLevel="0" collapsed="false">
      <c r="A27" s="9" t="s">
        <v>93</v>
      </c>
      <c r="B27" s="9" t="s">
        <v>94</v>
      </c>
      <c r="C27" s="15" t="s">
        <v>31</v>
      </c>
      <c r="D27" s="11" t="n">
        <v>55</v>
      </c>
      <c r="E27" s="12" t="s">
        <v>95</v>
      </c>
      <c r="F27" s="11" t="n">
        <v>12</v>
      </c>
      <c r="G27" s="4" t="n">
        <f aca="false">D27*F27</f>
        <v>660</v>
      </c>
      <c r="H27" s="1" t="n">
        <v>5</v>
      </c>
      <c r="I27" s="4" t="n">
        <f aca="false">D27*H27</f>
        <v>275</v>
      </c>
      <c r="J27" s="1" t="n">
        <v>2</v>
      </c>
      <c r="K27" s="4" t="n">
        <f aca="false">D27*J27</f>
        <v>110</v>
      </c>
      <c r="L27" s="1" t="n">
        <v>2</v>
      </c>
      <c r="M27" s="4" t="n">
        <f aca="false">L27*D27</f>
        <v>110</v>
      </c>
      <c r="O27" s="4" t="n">
        <f aca="false">D27*N27</f>
        <v>0</v>
      </c>
      <c r="Q27" s="4" t="n">
        <f aca="false">D27*P27</f>
        <v>0</v>
      </c>
      <c r="S27" s="4" t="n">
        <f aca="false">D27*R27</f>
        <v>0</v>
      </c>
      <c r="T27" s="4" t="n">
        <f aca="false">G27+I27+K27+M27+O27+Q27</f>
        <v>1155</v>
      </c>
      <c r="U27" s="13" t="n">
        <f aca="false">SUM(F27+H27+J27+L27+N27+P27+R27)</f>
        <v>21</v>
      </c>
    </row>
    <row r="28" customFormat="false" ht="15.75" hidden="false" customHeight="true" outlineLevel="0" collapsed="false">
      <c r="A28" s="15" t="s">
        <v>96</v>
      </c>
      <c r="B28" s="9" t="s">
        <v>94</v>
      </c>
      <c r="C28" s="11" t="s">
        <v>27</v>
      </c>
      <c r="D28" s="11" t="n">
        <v>15.8</v>
      </c>
      <c r="E28" s="12" t="s">
        <v>97</v>
      </c>
      <c r="F28" s="11" t="n">
        <v>20</v>
      </c>
      <c r="G28" s="4" t="n">
        <f aca="false">D28*F28</f>
        <v>316</v>
      </c>
      <c r="I28" s="4" t="n">
        <f aca="false">D28*H28</f>
        <v>0</v>
      </c>
      <c r="J28" s="1" t="n">
        <v>10</v>
      </c>
      <c r="K28" s="4" t="n">
        <f aca="false">D28*J28</f>
        <v>158</v>
      </c>
      <c r="L28" s="1" t="n">
        <v>10</v>
      </c>
      <c r="M28" s="4" t="n">
        <f aca="false">L28*D28</f>
        <v>158</v>
      </c>
      <c r="N28" s="1" t="n">
        <v>10</v>
      </c>
      <c r="O28" s="4" t="n">
        <f aca="false">D28*N28</f>
        <v>158</v>
      </c>
      <c r="P28" s="1" t="n">
        <v>6</v>
      </c>
      <c r="Q28" s="4" t="n">
        <f aca="false">D28*P28</f>
        <v>94.8</v>
      </c>
      <c r="R28" s="1" t="n">
        <v>10</v>
      </c>
      <c r="S28" s="4" t="n">
        <f aca="false">D28*R28</f>
        <v>158</v>
      </c>
      <c r="T28" s="4" t="n">
        <v>1042.8</v>
      </c>
      <c r="U28" s="13" t="n">
        <f aca="false">SUM(F28+H28+J28+L28+N28+P28+R28)</f>
        <v>66</v>
      </c>
    </row>
    <row r="29" customFormat="false" ht="15.75" hidden="false" customHeight="true" outlineLevel="0" collapsed="false">
      <c r="A29" s="9" t="s">
        <v>98</v>
      </c>
      <c r="B29" s="9" t="s">
        <v>99</v>
      </c>
      <c r="C29" s="11" t="s">
        <v>100</v>
      </c>
      <c r="D29" s="11" t="n">
        <v>6</v>
      </c>
      <c r="E29" s="12" t="s">
        <v>101</v>
      </c>
      <c r="F29" s="11"/>
      <c r="G29" s="4" t="n">
        <f aca="false">D29*F29</f>
        <v>0</v>
      </c>
      <c r="H29" s="1" t="n">
        <v>10</v>
      </c>
      <c r="I29" s="4" t="n">
        <f aca="false">D29*H29</f>
        <v>60</v>
      </c>
      <c r="K29" s="4" t="n">
        <f aca="false">D29*J29</f>
        <v>0</v>
      </c>
      <c r="M29" s="4" t="n">
        <f aca="false">L29*D29</f>
        <v>0</v>
      </c>
      <c r="O29" s="4" t="n">
        <f aca="false">D29*N29</f>
        <v>0</v>
      </c>
      <c r="Q29" s="4" t="n">
        <f aca="false">D29*P29</f>
        <v>0</v>
      </c>
      <c r="S29" s="4" t="n">
        <f aca="false">D29*R29</f>
        <v>0</v>
      </c>
      <c r="T29" s="4" t="n">
        <f aca="false">G29+I29+K29+M29+O29+Q29</f>
        <v>60</v>
      </c>
      <c r="U29" s="13" t="n">
        <f aca="false">SUM(F29+H29+J29+L29+N29+P29+R29)</f>
        <v>10</v>
      </c>
    </row>
    <row r="30" customFormat="false" ht="15.75" hidden="false" customHeight="true" outlineLevel="0" collapsed="false">
      <c r="A30" s="9" t="s">
        <v>102</v>
      </c>
      <c r="B30" s="9" t="s">
        <v>103</v>
      </c>
      <c r="C30" s="11" t="s">
        <v>104</v>
      </c>
      <c r="D30" s="11" t="n">
        <v>11</v>
      </c>
      <c r="E30" s="12" t="s">
        <v>105</v>
      </c>
      <c r="F30" s="11" t="n">
        <v>96</v>
      </c>
      <c r="G30" s="4" t="n">
        <f aca="false">D30*F30</f>
        <v>1056</v>
      </c>
      <c r="H30" s="1" t="n">
        <v>30</v>
      </c>
      <c r="I30" s="4" t="n">
        <f aca="false">D30*H30</f>
        <v>330</v>
      </c>
      <c r="J30" s="1" t="n">
        <v>12</v>
      </c>
      <c r="K30" s="4" t="n">
        <f aca="false">D30*J30</f>
        <v>132</v>
      </c>
      <c r="L30" s="1" t="n">
        <v>20</v>
      </c>
      <c r="M30" s="4" t="n">
        <f aca="false">L30*D30</f>
        <v>220</v>
      </c>
      <c r="N30" s="1" t="n">
        <v>10</v>
      </c>
      <c r="O30" s="4" t="n">
        <f aca="false">D30*N30</f>
        <v>110</v>
      </c>
      <c r="P30" s="1" t="n">
        <v>6</v>
      </c>
      <c r="Q30" s="4" t="n">
        <f aca="false">D30*P30</f>
        <v>66</v>
      </c>
      <c r="R30" s="1" t="n">
        <v>6</v>
      </c>
      <c r="S30" s="4" t="n">
        <f aca="false">D30*R30</f>
        <v>66</v>
      </c>
      <c r="T30" s="4" t="n">
        <v>1980</v>
      </c>
      <c r="U30" s="13" t="n">
        <f aca="false">SUM(F30+H30+J30+L30+N30+P30+R30)</f>
        <v>180</v>
      </c>
    </row>
    <row r="31" customFormat="false" ht="15.75" hidden="false" customHeight="true" outlineLevel="0" collapsed="false">
      <c r="A31" s="9" t="s">
        <v>106</v>
      </c>
      <c r="B31" s="9" t="s">
        <v>90</v>
      </c>
      <c r="C31" s="15" t="s">
        <v>91</v>
      </c>
      <c r="D31" s="11" t="n">
        <v>2.54</v>
      </c>
      <c r="E31" s="12" t="s">
        <v>107</v>
      </c>
      <c r="F31" s="11" t="n">
        <v>152</v>
      </c>
      <c r="G31" s="4" t="n">
        <f aca="false">D31*F31</f>
        <v>386.08</v>
      </c>
      <c r="I31" s="4" t="n">
        <f aca="false">D31*H31</f>
        <v>0</v>
      </c>
      <c r="J31" s="1" t="n">
        <v>12</v>
      </c>
      <c r="K31" s="4" t="n">
        <f aca="false">D31*J31</f>
        <v>30.48</v>
      </c>
      <c r="L31" s="1" t="n">
        <v>20</v>
      </c>
      <c r="M31" s="4" t="n">
        <f aca="false">L31*D31</f>
        <v>50.8</v>
      </c>
      <c r="O31" s="4" t="n">
        <f aca="false">D31*N31</f>
        <v>0</v>
      </c>
      <c r="P31" s="1" t="n">
        <v>10</v>
      </c>
      <c r="Q31" s="4" t="n">
        <f aca="false">D31*P31</f>
        <v>25.4</v>
      </c>
      <c r="R31" s="1" t="n">
        <v>20</v>
      </c>
      <c r="S31" s="4" t="n">
        <f aca="false">D31*R31</f>
        <v>50.8</v>
      </c>
      <c r="T31" s="4" t="n">
        <v>543.56</v>
      </c>
      <c r="U31" s="13" t="n">
        <f aca="false">SUM(F31+H31+J31+L31+N31+P31+R31)</f>
        <v>214</v>
      </c>
    </row>
    <row r="32" customFormat="false" ht="14.25" hidden="false" customHeight="true" outlineLevel="0" collapsed="false">
      <c r="A32" s="9" t="s">
        <v>108</v>
      </c>
      <c r="B32" s="9" t="s">
        <v>109</v>
      </c>
      <c r="C32" s="2" t="s">
        <v>110</v>
      </c>
      <c r="D32" s="2" t="n">
        <v>9</v>
      </c>
      <c r="E32" s="12" t="s">
        <v>111</v>
      </c>
      <c r="F32" s="2" t="n">
        <v>32</v>
      </c>
      <c r="G32" s="4" t="n">
        <f aca="false">D32*F32</f>
        <v>288</v>
      </c>
      <c r="H32" s="1" t="n">
        <v>50</v>
      </c>
      <c r="I32" s="4" t="n">
        <f aca="false">D32*H32</f>
        <v>450</v>
      </c>
      <c r="J32" s="1" t="n">
        <v>6</v>
      </c>
      <c r="K32" s="4" t="n">
        <f aca="false">D32*J32</f>
        <v>54</v>
      </c>
      <c r="L32" s="1" t="n">
        <v>20</v>
      </c>
      <c r="M32" s="4" t="n">
        <f aca="false">L32*D32</f>
        <v>180</v>
      </c>
      <c r="N32" s="1" t="n">
        <v>10</v>
      </c>
      <c r="O32" s="4" t="n">
        <f aca="false">D32*N32</f>
        <v>90</v>
      </c>
      <c r="P32" s="1" t="n">
        <v>6</v>
      </c>
      <c r="Q32" s="4" t="n">
        <f aca="false">D32*P32</f>
        <v>54</v>
      </c>
      <c r="R32" s="1" t="n">
        <v>5</v>
      </c>
      <c r="S32" s="4" t="n">
        <f aca="false">D32*R32</f>
        <v>45</v>
      </c>
      <c r="T32" s="4" t="n">
        <v>1161</v>
      </c>
      <c r="U32" s="13" t="n">
        <f aca="false">SUM(F32+H32+J32+L32+N32+P32+R32)</f>
        <v>129</v>
      </c>
    </row>
    <row r="33" s="10" customFormat="true" ht="18.95" hidden="false" customHeight="true" outlineLevel="0" collapsed="false">
      <c r="A33" s="9" t="s">
        <v>112</v>
      </c>
      <c r="B33" s="9" t="s">
        <v>113</v>
      </c>
      <c r="C33" s="2" t="s">
        <v>114</v>
      </c>
      <c r="D33" s="2" t="n">
        <v>2.3</v>
      </c>
      <c r="E33" s="12" t="s">
        <v>115</v>
      </c>
      <c r="F33" s="2"/>
      <c r="G33" s="4" t="n">
        <f aca="false">D33*F33</f>
        <v>0</v>
      </c>
      <c r="H33" s="1" t="n">
        <v>100</v>
      </c>
      <c r="I33" s="4" t="n">
        <f aca="false">D33*H33</f>
        <v>230</v>
      </c>
      <c r="J33" s="1" t="n">
        <v>25</v>
      </c>
      <c r="K33" s="4" t="n">
        <f aca="false">D33*J33</f>
        <v>57.5</v>
      </c>
      <c r="L33" s="1" t="n">
        <v>50</v>
      </c>
      <c r="M33" s="4" t="n">
        <f aca="false">L33*D33</f>
        <v>115</v>
      </c>
      <c r="N33" s="1" t="n">
        <v>50</v>
      </c>
      <c r="O33" s="4" t="n">
        <f aca="false">D33*N33</f>
        <v>115</v>
      </c>
      <c r="P33" s="1" t="n">
        <v>20</v>
      </c>
      <c r="Q33" s="4" t="n">
        <f aca="false">D33*P33</f>
        <v>46</v>
      </c>
      <c r="R33" s="1"/>
      <c r="S33" s="4" t="n">
        <f aca="false">D33*R33</f>
        <v>0</v>
      </c>
      <c r="T33" s="4" t="n">
        <f aca="false">G33+I33+K33+M33+O33+Q33</f>
        <v>563.5</v>
      </c>
      <c r="U33" s="13" t="n">
        <f aca="false">SUM(F33+H33+J33+L33+N33+P33+R33)</f>
        <v>245</v>
      </c>
    </row>
    <row r="34" s="10" customFormat="true" ht="14.25" hidden="false" customHeight="true" outlineLevel="0" collapsed="false">
      <c r="A34" s="9" t="s">
        <v>116</v>
      </c>
      <c r="B34" s="9" t="s">
        <v>117</v>
      </c>
      <c r="C34" s="2" t="s">
        <v>118</v>
      </c>
      <c r="D34" s="2" t="n">
        <v>20.8</v>
      </c>
      <c r="E34" s="12" t="s">
        <v>119</v>
      </c>
      <c r="F34" s="1" t="n">
        <v>25</v>
      </c>
      <c r="G34" s="4" t="n">
        <f aca="false">D34*F34</f>
        <v>520</v>
      </c>
      <c r="H34" s="1" t="n">
        <v>5</v>
      </c>
      <c r="I34" s="4" t="n">
        <f aca="false">D34*H34</f>
        <v>104</v>
      </c>
      <c r="J34" s="1"/>
      <c r="K34" s="4" t="n">
        <f aca="false">D34*J34</f>
        <v>0</v>
      </c>
      <c r="L34" s="1"/>
      <c r="M34" s="4" t="n">
        <f aca="false">L34*D34</f>
        <v>0</v>
      </c>
      <c r="N34" s="1" t="n">
        <v>5</v>
      </c>
      <c r="O34" s="4" t="n">
        <f aca="false">D34*N34</f>
        <v>104</v>
      </c>
      <c r="P34" s="1" t="n">
        <v>5</v>
      </c>
      <c r="Q34" s="4" t="n">
        <f aca="false">D34*P34</f>
        <v>104</v>
      </c>
      <c r="R34" s="1" t="n">
        <v>5</v>
      </c>
      <c r="S34" s="4" t="n">
        <f aca="false">D34*R34</f>
        <v>104</v>
      </c>
      <c r="T34" s="4" t="n">
        <v>936</v>
      </c>
      <c r="U34" s="13" t="n">
        <f aca="false">SUM(F34+H34+J34+L34+N34+P34+R34)</f>
        <v>45</v>
      </c>
    </row>
    <row r="35" s="10" customFormat="true" ht="14.25" hidden="false" customHeight="true" outlineLevel="0" collapsed="false">
      <c r="A35" s="9" t="s">
        <v>120</v>
      </c>
      <c r="B35" s="9" t="s">
        <v>121</v>
      </c>
      <c r="C35" s="2" t="s">
        <v>27</v>
      </c>
      <c r="D35" s="2" t="n">
        <v>25</v>
      </c>
      <c r="E35" s="12" t="s">
        <v>122</v>
      </c>
      <c r="F35" s="2" t="n">
        <v>30</v>
      </c>
      <c r="G35" s="4" t="n">
        <f aca="false">D35*F35</f>
        <v>750</v>
      </c>
      <c r="H35" s="1" t="n">
        <v>10</v>
      </c>
      <c r="I35" s="4" t="n">
        <f aca="false">D35*H35</f>
        <v>250</v>
      </c>
      <c r="J35" s="1" t="n">
        <v>3</v>
      </c>
      <c r="K35" s="4" t="n">
        <f aca="false">D35*J35</f>
        <v>75</v>
      </c>
      <c r="L35" s="1" t="n">
        <v>5</v>
      </c>
      <c r="M35" s="4" t="n">
        <f aca="false">L35*D35</f>
        <v>125</v>
      </c>
      <c r="N35" s="1"/>
      <c r="O35" s="4" t="n">
        <f aca="false">D35*N35</f>
        <v>0</v>
      </c>
      <c r="P35" s="1" t="n">
        <v>5</v>
      </c>
      <c r="Q35" s="4" t="n">
        <f aca="false">D35*P35</f>
        <v>125</v>
      </c>
      <c r="R35" s="1"/>
      <c r="S35" s="4" t="n">
        <f aca="false">D35*R35</f>
        <v>0</v>
      </c>
      <c r="T35" s="4" t="n">
        <f aca="false">G35+I35+K35+M35+O35+Q35</f>
        <v>1325</v>
      </c>
      <c r="U35" s="13" t="n">
        <f aca="false">SUM(F35+H35+J35+L35+N35+P35+R35)</f>
        <v>53</v>
      </c>
    </row>
    <row r="36" s="10" customFormat="true" ht="14.25" hidden="false" customHeight="true" outlineLevel="0" collapsed="false">
      <c r="A36" s="9" t="s">
        <v>123</v>
      </c>
      <c r="B36" s="9" t="s">
        <v>124</v>
      </c>
      <c r="C36" s="2" t="s">
        <v>125</v>
      </c>
      <c r="D36" s="2" t="n">
        <v>2.8</v>
      </c>
      <c r="E36" s="12" t="s">
        <v>126</v>
      </c>
      <c r="F36" s="2"/>
      <c r="G36" s="4" t="n">
        <f aca="false">D36*F36</f>
        <v>0</v>
      </c>
      <c r="H36" s="1" t="n">
        <v>50</v>
      </c>
      <c r="I36" s="4" t="n">
        <f aca="false">D36*H36</f>
        <v>140</v>
      </c>
      <c r="J36" s="1"/>
      <c r="K36" s="4" t="n">
        <f aca="false">D36*J36</f>
        <v>0</v>
      </c>
      <c r="L36" s="1"/>
      <c r="M36" s="4" t="n">
        <f aca="false">L36*D36</f>
        <v>0</v>
      </c>
      <c r="N36" s="1" t="n">
        <v>10</v>
      </c>
      <c r="O36" s="4" t="n">
        <f aca="false">D36*N36</f>
        <v>28</v>
      </c>
      <c r="P36" s="1" t="n">
        <v>6</v>
      </c>
      <c r="Q36" s="4" t="n">
        <f aca="false">D36*P36</f>
        <v>16.8</v>
      </c>
      <c r="R36" s="1" t="n">
        <v>50</v>
      </c>
      <c r="S36" s="4" t="n">
        <f aca="false">D36*R36</f>
        <v>140</v>
      </c>
      <c r="T36" s="4" t="n">
        <v>324.8</v>
      </c>
      <c r="U36" s="13" t="n">
        <f aca="false">SUM(F36+H36+J36+L36+N36+P36+R36)</f>
        <v>116</v>
      </c>
    </row>
    <row r="37" s="10" customFormat="true" ht="14.25" hidden="false" customHeight="true" outlineLevel="0" collapsed="false">
      <c r="A37" s="1"/>
      <c r="B37" s="1"/>
      <c r="C37" s="2"/>
      <c r="D37" s="2"/>
      <c r="E37" s="19"/>
      <c r="F37" s="2"/>
      <c r="G37" s="4"/>
      <c r="H37" s="1"/>
      <c r="I37" s="4"/>
      <c r="J37" s="1"/>
      <c r="K37" s="4"/>
      <c r="L37" s="1"/>
      <c r="M37" s="4"/>
      <c r="N37" s="1"/>
      <c r="O37" s="4" t="n">
        <f aca="false">D37*N37</f>
        <v>0</v>
      </c>
      <c r="P37" s="1"/>
      <c r="Q37" s="4"/>
      <c r="R37" s="1"/>
      <c r="S37" s="4"/>
      <c r="T37" s="4"/>
    </row>
    <row r="38" s="10" customFormat="true" ht="14.25" hidden="false" customHeight="true" outlineLevel="0" collapsed="false">
      <c r="A38" s="1"/>
      <c r="B38" s="1"/>
      <c r="C38" s="2"/>
      <c r="D38" s="2"/>
      <c r="E38" s="3"/>
      <c r="F38" s="2"/>
      <c r="G38" s="4"/>
      <c r="H38" s="1"/>
      <c r="I38" s="4"/>
      <c r="J38" s="1"/>
      <c r="K38" s="4"/>
      <c r="L38" s="1"/>
      <c r="M38" s="4"/>
      <c r="N38" s="1"/>
      <c r="O38" s="4" t="n">
        <f aca="false">D38*N38</f>
        <v>0</v>
      </c>
      <c r="P38" s="1"/>
      <c r="Q38" s="4"/>
      <c r="R38" s="1"/>
      <c r="S38" s="4"/>
      <c r="T38" s="4" t="n">
        <f aca="false">SUM(T6:T37)</f>
        <v>22879.43</v>
      </c>
    </row>
    <row r="39" s="10" customFormat="true" ht="14.25" hidden="false" customHeight="true" outlineLevel="0" collapsed="false">
      <c r="A39" s="1"/>
      <c r="B39" s="1"/>
      <c r="C39" s="2"/>
      <c r="D39" s="2"/>
      <c r="E39" s="3"/>
      <c r="F39" s="2"/>
      <c r="G39" s="4"/>
      <c r="H39" s="1"/>
      <c r="I39" s="4"/>
      <c r="J39" s="1"/>
      <c r="K39" s="4"/>
      <c r="L39" s="1"/>
      <c r="M39" s="4"/>
      <c r="N39" s="1"/>
      <c r="O39" s="4"/>
      <c r="P39" s="1"/>
      <c r="Q39" s="4"/>
      <c r="R39" s="1"/>
      <c r="S39" s="4"/>
      <c r="T39" s="4"/>
    </row>
    <row r="40" s="10" customFormat="true" ht="14.25" hidden="false" customHeight="true" outlineLevel="0" collapsed="false">
      <c r="A40" s="1"/>
      <c r="B40" s="1"/>
      <c r="C40" s="2"/>
      <c r="D40" s="2"/>
      <c r="E40" s="3"/>
      <c r="F40" s="2"/>
      <c r="G40" s="4"/>
      <c r="H40" s="1"/>
      <c r="I40" s="4"/>
      <c r="J40" s="1"/>
      <c r="K40" s="4"/>
      <c r="L40" s="1"/>
      <c r="M40" s="4"/>
      <c r="N40" s="1"/>
      <c r="O40" s="4"/>
      <c r="P40" s="1"/>
      <c r="Q40" s="4"/>
      <c r="R40" s="1"/>
      <c r="S40" s="4"/>
      <c r="T40" s="4"/>
    </row>
    <row r="41" s="10" customFormat="true" ht="14.25" hidden="false" customHeight="true" outlineLevel="0" collapsed="false">
      <c r="A41" s="1"/>
      <c r="B41" s="1"/>
      <c r="C41" s="2"/>
      <c r="D41" s="2"/>
      <c r="E41" s="3"/>
      <c r="F41" s="2"/>
      <c r="G41" s="4"/>
      <c r="H41" s="1"/>
      <c r="I41" s="4"/>
      <c r="J41" s="1"/>
      <c r="K41" s="4"/>
      <c r="L41" s="1"/>
      <c r="M41" s="4"/>
      <c r="N41" s="1"/>
      <c r="O41" s="4"/>
      <c r="P41" s="1"/>
      <c r="Q41" s="4"/>
      <c r="R41" s="1"/>
      <c r="S41" s="4"/>
      <c r="T41" s="4"/>
    </row>
    <row r="42" s="10" customFormat="true" ht="14.25" hidden="false" customHeight="true" outlineLevel="0" collapsed="false">
      <c r="A42" s="1"/>
      <c r="B42" s="1"/>
      <c r="C42" s="2"/>
      <c r="D42" s="2"/>
      <c r="E42" s="3"/>
      <c r="F42" s="2"/>
      <c r="G42" s="4" t="n">
        <f aca="false">D42*F42</f>
        <v>0</v>
      </c>
      <c r="H42" s="1"/>
      <c r="I42" s="4" t="n">
        <f aca="false">D42*H42</f>
        <v>0</v>
      </c>
      <c r="J42" s="1"/>
      <c r="K42" s="4" t="n">
        <f aca="false">D42*J42</f>
        <v>0</v>
      </c>
      <c r="L42" s="1"/>
      <c r="M42" s="4" t="n">
        <f aca="false">D42*L42</f>
        <v>0</v>
      </c>
      <c r="N42" s="1"/>
      <c r="O42" s="4"/>
      <c r="P42" s="1"/>
      <c r="Q42" s="4"/>
      <c r="R42" s="1"/>
      <c r="S42" s="4"/>
      <c r="T42" s="4" t="e">
        <f aca="false">SUM(+++++++G42+I42+K42+M42)</f>
        <v>#N/A</v>
      </c>
    </row>
    <row r="43" s="10" customFormat="true" ht="14.25" hidden="false" customHeight="true" outlineLevel="0" collapsed="false">
      <c r="A43" s="1"/>
      <c r="B43" s="1"/>
      <c r="C43" s="2"/>
      <c r="D43" s="2"/>
      <c r="E43" s="3"/>
      <c r="F43" s="2"/>
      <c r="G43" s="4" t="n">
        <f aca="false">D43*F43</f>
        <v>0</v>
      </c>
      <c r="H43" s="1"/>
      <c r="I43" s="4" t="n">
        <f aca="false">D43*H43</f>
        <v>0</v>
      </c>
      <c r="J43" s="1"/>
      <c r="K43" s="4" t="n">
        <f aca="false">D43*J43</f>
        <v>0</v>
      </c>
      <c r="L43" s="1"/>
      <c r="M43" s="4" t="n">
        <f aca="false">D43*L43</f>
        <v>0</v>
      </c>
      <c r="N43" s="1"/>
      <c r="O43" s="4"/>
      <c r="P43" s="1"/>
      <c r="Q43" s="4"/>
      <c r="R43" s="1"/>
      <c r="S43" s="4"/>
      <c r="T43" s="4" t="e">
        <f aca="false">SUM(+++++++G43+I43+K43+M43)</f>
        <v>#N/A</v>
      </c>
    </row>
    <row r="44" s="10" customFormat="true" ht="14.25" hidden="false" customHeight="true" outlineLevel="0" collapsed="false">
      <c r="A44" s="1"/>
      <c r="B44" s="1"/>
      <c r="C44" s="2"/>
      <c r="D44" s="2"/>
      <c r="E44" s="3"/>
      <c r="F44" s="2"/>
      <c r="G44" s="4" t="n">
        <f aca="false">D44*F44</f>
        <v>0</v>
      </c>
      <c r="H44" s="1"/>
      <c r="I44" s="4" t="n">
        <f aca="false">D44*H44</f>
        <v>0</v>
      </c>
      <c r="J44" s="1"/>
      <c r="K44" s="4" t="n">
        <f aca="false">D44*J44</f>
        <v>0</v>
      </c>
      <c r="L44" s="1"/>
      <c r="M44" s="4" t="n">
        <f aca="false">D44*L44</f>
        <v>0</v>
      </c>
      <c r="N44" s="1"/>
      <c r="O44" s="4"/>
      <c r="P44" s="1"/>
      <c r="Q44" s="4"/>
      <c r="R44" s="1"/>
      <c r="S44" s="4"/>
      <c r="T44" s="4" t="e">
        <f aca="false">SUM(+++++++G44+I44+K44+M44)</f>
        <v>#N/A</v>
      </c>
    </row>
    <row r="45" s="10" customFormat="true" ht="14.25" hidden="false" customHeight="true" outlineLevel="0" collapsed="false">
      <c r="A45" s="1"/>
      <c r="B45" s="1"/>
      <c r="C45" s="2"/>
      <c r="D45" s="2"/>
      <c r="E45" s="3"/>
      <c r="F45" s="2"/>
      <c r="G45" s="4" t="n">
        <f aca="false">D45*F45</f>
        <v>0</v>
      </c>
      <c r="H45" s="1"/>
      <c r="I45" s="4" t="n">
        <f aca="false">D45*H45</f>
        <v>0</v>
      </c>
      <c r="J45" s="1"/>
      <c r="K45" s="4" t="n">
        <f aca="false">D45*J45</f>
        <v>0</v>
      </c>
      <c r="L45" s="1"/>
      <c r="M45" s="4" t="n">
        <f aca="false">D45*L45</f>
        <v>0</v>
      </c>
      <c r="N45" s="1"/>
      <c r="O45" s="4"/>
      <c r="P45" s="1"/>
      <c r="Q45" s="4"/>
      <c r="R45" s="1"/>
      <c r="S45" s="4"/>
      <c r="T45" s="4" t="e">
        <f aca="false">SUM(+++++++G45+I45+K45+M45)</f>
        <v>#N/A</v>
      </c>
    </row>
    <row r="46" s="10" customFormat="true" ht="14.25" hidden="false" customHeight="true" outlineLevel="0" collapsed="false">
      <c r="A46" s="1"/>
      <c r="B46" s="1"/>
      <c r="C46" s="2"/>
      <c r="D46" s="2"/>
      <c r="E46" s="3"/>
      <c r="F46" s="2"/>
      <c r="G46" s="4" t="n">
        <f aca="false">D46*F46</f>
        <v>0</v>
      </c>
      <c r="H46" s="1"/>
      <c r="I46" s="4" t="n">
        <f aca="false">D46*H46</f>
        <v>0</v>
      </c>
      <c r="J46" s="1"/>
      <c r="K46" s="4" t="n">
        <f aca="false">D46*J46</f>
        <v>0</v>
      </c>
      <c r="L46" s="1"/>
      <c r="M46" s="4" t="n">
        <f aca="false">D46*L46</f>
        <v>0</v>
      </c>
      <c r="N46" s="1"/>
      <c r="O46" s="4"/>
      <c r="P46" s="1"/>
      <c r="Q46" s="4"/>
      <c r="R46" s="1"/>
      <c r="S46" s="4"/>
      <c r="T46" s="4" t="e">
        <f aca="false">SUM(+++++++G46+I46+K46+M46)</f>
        <v>#N/A</v>
      </c>
    </row>
    <row r="47" s="10" customFormat="true" ht="14.25" hidden="false" customHeight="true" outlineLevel="0" collapsed="false">
      <c r="A47" s="1"/>
      <c r="B47" s="1"/>
      <c r="C47" s="2"/>
      <c r="D47" s="2"/>
      <c r="E47" s="3"/>
      <c r="F47" s="2"/>
      <c r="G47" s="4" t="n">
        <f aca="false">D47*F47</f>
        <v>0</v>
      </c>
      <c r="H47" s="1"/>
      <c r="I47" s="4" t="n">
        <f aca="false">D47*H47</f>
        <v>0</v>
      </c>
      <c r="J47" s="1"/>
      <c r="K47" s="4" t="n">
        <f aca="false">D47*J47</f>
        <v>0</v>
      </c>
      <c r="L47" s="1"/>
      <c r="M47" s="4" t="n">
        <f aca="false">D47*L47</f>
        <v>0</v>
      </c>
      <c r="N47" s="1"/>
      <c r="O47" s="4"/>
      <c r="P47" s="1"/>
      <c r="Q47" s="4"/>
      <c r="R47" s="1"/>
      <c r="S47" s="4"/>
      <c r="T47" s="4" t="e">
        <f aca="false">SUM(+++++++G47+I47+K47+M47)</f>
        <v>#N/A</v>
      </c>
    </row>
    <row r="48" s="10" customFormat="true" ht="14.25" hidden="false" customHeight="true" outlineLevel="0" collapsed="false">
      <c r="A48" s="1"/>
      <c r="B48" s="1"/>
      <c r="C48" s="2"/>
      <c r="D48" s="2"/>
      <c r="E48" s="3"/>
      <c r="F48" s="2"/>
      <c r="G48" s="4" t="n">
        <f aca="false">D48*F48</f>
        <v>0</v>
      </c>
      <c r="H48" s="1"/>
      <c r="I48" s="4" t="n">
        <f aca="false">D48*H48</f>
        <v>0</v>
      </c>
      <c r="J48" s="1"/>
      <c r="K48" s="4" t="n">
        <f aca="false">D48*J48</f>
        <v>0</v>
      </c>
      <c r="L48" s="1"/>
      <c r="M48" s="4" t="n">
        <f aca="false">D48*L48</f>
        <v>0</v>
      </c>
      <c r="N48" s="1"/>
      <c r="O48" s="4"/>
      <c r="P48" s="1"/>
      <c r="Q48" s="4"/>
      <c r="R48" s="1"/>
      <c r="S48" s="4"/>
      <c r="T48" s="4" t="e">
        <f aca="false">SUM(+++++++G48+I48+K48+M48)</f>
        <v>#N/A</v>
      </c>
    </row>
    <row r="49" s="10" customFormat="true" ht="14.25" hidden="false" customHeight="true" outlineLevel="0" collapsed="false">
      <c r="A49" s="1"/>
      <c r="B49" s="1"/>
      <c r="C49" s="2"/>
      <c r="D49" s="2"/>
      <c r="E49" s="3"/>
      <c r="F49" s="2"/>
      <c r="G49" s="4" t="n">
        <f aca="false">D49*F49</f>
        <v>0</v>
      </c>
      <c r="H49" s="1"/>
      <c r="I49" s="4" t="n">
        <f aca="false">D49*H49</f>
        <v>0</v>
      </c>
      <c r="J49" s="1"/>
      <c r="K49" s="4" t="n">
        <f aca="false">D49*J49</f>
        <v>0</v>
      </c>
      <c r="L49" s="1"/>
      <c r="M49" s="4" t="n">
        <f aca="false">D49*L49</f>
        <v>0</v>
      </c>
      <c r="N49" s="1"/>
      <c r="O49" s="4"/>
      <c r="P49" s="1"/>
      <c r="Q49" s="4"/>
      <c r="R49" s="1"/>
      <c r="S49" s="4"/>
      <c r="T49" s="4" t="e">
        <f aca="false">SUM(+++++++G49+I49+K49+M49)</f>
        <v>#N/A</v>
      </c>
    </row>
    <row r="50" s="10" customFormat="true" ht="14.25" hidden="false" customHeight="true" outlineLevel="0" collapsed="false">
      <c r="A50" s="1"/>
      <c r="B50" s="1"/>
      <c r="C50" s="2"/>
      <c r="D50" s="2"/>
      <c r="E50" s="3"/>
      <c r="F50" s="2"/>
      <c r="G50" s="4" t="n">
        <f aca="false">D50*F50</f>
        <v>0</v>
      </c>
      <c r="H50" s="1"/>
      <c r="I50" s="4" t="n">
        <f aca="false">D50*H50</f>
        <v>0</v>
      </c>
      <c r="J50" s="1"/>
      <c r="K50" s="4" t="n">
        <f aca="false">D50*J50</f>
        <v>0</v>
      </c>
      <c r="L50" s="1"/>
      <c r="M50" s="4" t="n">
        <f aca="false">D50*L50</f>
        <v>0</v>
      </c>
      <c r="N50" s="1"/>
      <c r="O50" s="4"/>
      <c r="P50" s="1"/>
      <c r="Q50" s="4"/>
      <c r="R50" s="1"/>
      <c r="S50" s="4"/>
      <c r="T50" s="4" t="e">
        <f aca="false">SUM(+++++++G50+I50+K50+M50)</f>
        <v>#N/A</v>
      </c>
    </row>
    <row r="51" s="10" customFormat="true" ht="14.25" hidden="false" customHeight="true" outlineLevel="0" collapsed="false">
      <c r="A51" s="1"/>
      <c r="B51" s="1"/>
      <c r="C51" s="2"/>
      <c r="D51" s="2"/>
      <c r="E51" s="3"/>
      <c r="F51" s="2"/>
      <c r="G51" s="4" t="n">
        <f aca="false">D51*F51</f>
        <v>0</v>
      </c>
      <c r="H51" s="1"/>
      <c r="I51" s="4" t="n">
        <f aca="false">D51*H51</f>
        <v>0</v>
      </c>
      <c r="J51" s="1"/>
      <c r="K51" s="4" t="n">
        <f aca="false">D51*J51</f>
        <v>0</v>
      </c>
      <c r="L51" s="1"/>
      <c r="M51" s="4" t="n">
        <f aca="false">D51*L51</f>
        <v>0</v>
      </c>
      <c r="N51" s="1"/>
      <c r="O51" s="4"/>
      <c r="P51" s="1"/>
      <c r="Q51" s="4"/>
      <c r="R51" s="1"/>
      <c r="S51" s="4"/>
      <c r="T51" s="4" t="e">
        <f aca="false">SUM(+++++++G51+I51+K51+M51)</f>
        <v>#N/A</v>
      </c>
    </row>
    <row r="52" s="10" customFormat="true" ht="14.25" hidden="false" customHeight="true" outlineLevel="0" collapsed="false">
      <c r="A52" s="1"/>
      <c r="B52" s="1"/>
      <c r="C52" s="2"/>
      <c r="D52" s="2"/>
      <c r="E52" s="3"/>
      <c r="F52" s="2"/>
      <c r="G52" s="4" t="n">
        <f aca="false">D52*F52</f>
        <v>0</v>
      </c>
      <c r="H52" s="1"/>
      <c r="I52" s="4" t="n">
        <f aca="false">D52*H52</f>
        <v>0</v>
      </c>
      <c r="J52" s="1"/>
      <c r="K52" s="4" t="n">
        <f aca="false">D52*J52</f>
        <v>0</v>
      </c>
      <c r="L52" s="1"/>
      <c r="M52" s="4" t="n">
        <f aca="false">D52*L52</f>
        <v>0</v>
      </c>
      <c r="N52" s="1"/>
      <c r="O52" s="4"/>
      <c r="P52" s="1"/>
      <c r="Q52" s="4"/>
      <c r="R52" s="1"/>
      <c r="S52" s="4"/>
      <c r="T52" s="4" t="e">
        <f aca="false">SUM(+++++++G52+I52+K52+M52)</f>
        <v>#N/A</v>
      </c>
    </row>
    <row r="53" s="10" customFormat="true" ht="14.25" hidden="false" customHeight="true" outlineLevel="0" collapsed="false">
      <c r="A53" s="1"/>
      <c r="B53" s="1"/>
      <c r="C53" s="2"/>
      <c r="D53" s="2"/>
      <c r="E53" s="3"/>
      <c r="F53" s="2"/>
      <c r="G53" s="4" t="n">
        <f aca="false">D53*F53</f>
        <v>0</v>
      </c>
      <c r="H53" s="1"/>
      <c r="I53" s="4" t="n">
        <f aca="false">D53*H53</f>
        <v>0</v>
      </c>
      <c r="J53" s="1"/>
      <c r="K53" s="4" t="n">
        <f aca="false">D53*J53</f>
        <v>0</v>
      </c>
      <c r="L53" s="1"/>
      <c r="M53" s="4" t="n">
        <f aca="false">D53*L53</f>
        <v>0</v>
      </c>
      <c r="N53" s="1"/>
      <c r="O53" s="4"/>
      <c r="P53" s="1"/>
      <c r="Q53" s="4"/>
      <c r="R53" s="1"/>
      <c r="S53" s="4"/>
      <c r="T53" s="4" t="e">
        <f aca="false">SUM(+++++++G53+I53+K53+M53)</f>
        <v>#N/A</v>
      </c>
    </row>
    <row r="54" s="10" customFormat="true" ht="14.25" hidden="false" customHeight="true" outlineLevel="0" collapsed="false">
      <c r="A54" s="1"/>
      <c r="B54" s="1"/>
      <c r="C54" s="2"/>
      <c r="D54" s="2"/>
      <c r="E54" s="3"/>
      <c r="F54" s="2"/>
      <c r="G54" s="4" t="n">
        <f aca="false">D54*F54</f>
        <v>0</v>
      </c>
      <c r="H54" s="1"/>
      <c r="I54" s="4" t="n">
        <f aca="false">D54*H54</f>
        <v>0</v>
      </c>
      <c r="J54" s="1"/>
      <c r="K54" s="4" t="n">
        <f aca="false">D54*J54</f>
        <v>0</v>
      </c>
      <c r="L54" s="1"/>
      <c r="M54" s="4" t="n">
        <f aca="false">D54*L54</f>
        <v>0</v>
      </c>
      <c r="N54" s="1"/>
      <c r="O54" s="4"/>
      <c r="P54" s="1"/>
      <c r="Q54" s="4"/>
      <c r="R54" s="1"/>
      <c r="S54" s="4"/>
      <c r="T54" s="4" t="e">
        <f aca="false">SUM(+++++++G54+I54+K54+M54)</f>
        <v>#N/A</v>
      </c>
    </row>
    <row r="55" s="10" customFormat="true" ht="14.25" hidden="false" customHeight="true" outlineLevel="0" collapsed="false">
      <c r="A55" s="1"/>
      <c r="B55" s="1"/>
      <c r="C55" s="2"/>
      <c r="D55" s="2"/>
      <c r="E55" s="3"/>
      <c r="F55" s="2"/>
      <c r="G55" s="4" t="n">
        <f aca="false">D55*F55</f>
        <v>0</v>
      </c>
      <c r="H55" s="1"/>
      <c r="I55" s="4" t="n">
        <f aca="false">D55*H55</f>
        <v>0</v>
      </c>
      <c r="J55" s="1"/>
      <c r="K55" s="4" t="n">
        <f aca="false">D55*J55</f>
        <v>0</v>
      </c>
      <c r="L55" s="1"/>
      <c r="M55" s="4" t="n">
        <f aca="false">D55*L55</f>
        <v>0</v>
      </c>
      <c r="N55" s="1"/>
      <c r="O55" s="4"/>
      <c r="P55" s="1"/>
      <c r="Q55" s="4"/>
      <c r="R55" s="1"/>
      <c r="S55" s="4"/>
      <c r="T55" s="4" t="e">
        <f aca="false">SUM(+++++++G55+I55+K55+M55)</f>
        <v>#N/A</v>
      </c>
    </row>
    <row r="56" customFormat="false" ht="14.25" hidden="false" customHeight="true" outlineLevel="0" collapsed="false">
      <c r="G56" s="4" t="n">
        <f aca="false">D56*F56</f>
        <v>0</v>
      </c>
      <c r="I56" s="4" t="n">
        <f aca="false">D56*H56</f>
        <v>0</v>
      </c>
      <c r="K56" s="4" t="n">
        <f aca="false">D56*J56</f>
        <v>0</v>
      </c>
      <c r="M56" s="4" t="n">
        <f aca="false">D56*L56</f>
        <v>0</v>
      </c>
      <c r="T56" s="4" t="e">
        <f aca="false">SUM(+++++++G56+I56+K56+M56)</f>
        <v>#N/A</v>
      </c>
    </row>
    <row r="57" customFormat="false" ht="14.25" hidden="false" customHeight="true" outlineLevel="0" collapsed="false">
      <c r="G57" s="4" t="n">
        <f aca="false">D57*F57</f>
        <v>0</v>
      </c>
      <c r="I57" s="4" t="n">
        <f aca="false">D57*H57</f>
        <v>0</v>
      </c>
      <c r="K57" s="4" t="n">
        <f aca="false">D57*J57</f>
        <v>0</v>
      </c>
      <c r="M57" s="4" t="n">
        <f aca="false">D57*L57</f>
        <v>0</v>
      </c>
      <c r="T57" s="4" t="e">
        <f aca="false">SUM(+++++++G57+I57+K57+M57)</f>
        <v>#N/A</v>
      </c>
    </row>
    <row r="58" customFormat="false" ht="14.25" hidden="false" customHeight="true" outlineLevel="0" collapsed="false">
      <c r="G58" s="4" t="n">
        <f aca="false">D58*F58</f>
        <v>0</v>
      </c>
      <c r="I58" s="4" t="n">
        <f aca="false">D58*H58</f>
        <v>0</v>
      </c>
      <c r="K58" s="4" t="n">
        <f aca="false">D58*J58</f>
        <v>0</v>
      </c>
      <c r="M58" s="4" t="n">
        <f aca="false">D58*L58</f>
        <v>0</v>
      </c>
      <c r="T58" s="4" t="e">
        <f aca="false">SUM(+++++++G58+I58+K58+M58)</f>
        <v>#N/A</v>
      </c>
    </row>
    <row r="59" customFormat="false" ht="14.25" hidden="false" customHeight="true" outlineLevel="0" collapsed="false">
      <c r="G59" s="4" t="n">
        <f aca="false">D59*F59</f>
        <v>0</v>
      </c>
      <c r="I59" s="4" t="n">
        <f aca="false">D59*H59</f>
        <v>0</v>
      </c>
      <c r="K59" s="4" t="n">
        <f aca="false">D59*J59</f>
        <v>0</v>
      </c>
      <c r="M59" s="4" t="n">
        <f aca="false">D59*L59</f>
        <v>0</v>
      </c>
      <c r="T59" s="4" t="e">
        <f aca="false">SUM(+++++++G59+I59+K59+M59)</f>
        <v>#N/A</v>
      </c>
    </row>
    <row r="60" customFormat="false" ht="14.25" hidden="false" customHeight="true" outlineLevel="0" collapsed="false">
      <c r="G60" s="4" t="n">
        <f aca="false">D60*F60</f>
        <v>0</v>
      </c>
      <c r="I60" s="4" t="n">
        <f aca="false">D60*H60</f>
        <v>0</v>
      </c>
      <c r="K60" s="4" t="n">
        <f aca="false">D60*J60</f>
        <v>0</v>
      </c>
      <c r="M60" s="4" t="n">
        <f aca="false">D60*L60</f>
        <v>0</v>
      </c>
      <c r="T60" s="4" t="e">
        <f aca="false">SUM(+++++++G60+I60+K60+M60)</f>
        <v>#N/A</v>
      </c>
    </row>
    <row r="61" customFormat="false" ht="14.25" hidden="false" customHeight="true" outlineLevel="0" collapsed="false">
      <c r="G61" s="4" t="n">
        <f aca="false">D61*F61</f>
        <v>0</v>
      </c>
      <c r="I61" s="4" t="n">
        <f aca="false">D61*H61</f>
        <v>0</v>
      </c>
      <c r="K61" s="4" t="n">
        <f aca="false">D61*J61</f>
        <v>0</v>
      </c>
      <c r="M61" s="4" t="n">
        <f aca="false">D61*L61</f>
        <v>0</v>
      </c>
      <c r="T61" s="4" t="e">
        <f aca="false">SUM(+++++++G61+I61+K61+M61)</f>
        <v>#N/A</v>
      </c>
    </row>
    <row r="62" customFormat="false" ht="14.25" hidden="false" customHeight="true" outlineLevel="0" collapsed="false">
      <c r="G62" s="4" t="n">
        <f aca="false">D62*F62</f>
        <v>0</v>
      </c>
      <c r="I62" s="4" t="n">
        <f aca="false">D62*H62</f>
        <v>0</v>
      </c>
      <c r="K62" s="4" t="n">
        <f aca="false">D62*J62</f>
        <v>0</v>
      </c>
      <c r="M62" s="4" t="n">
        <f aca="false">D62*L62</f>
        <v>0</v>
      </c>
      <c r="T62" s="4" t="e">
        <f aca="false">SUM(+++++++G62+I62+K62+M62)</f>
        <v>#N/A</v>
      </c>
    </row>
    <row r="63" customFormat="false" ht="14.25" hidden="false" customHeight="true" outlineLevel="0" collapsed="false">
      <c r="G63" s="4" t="n">
        <f aca="false">D63*F63</f>
        <v>0</v>
      </c>
      <c r="I63" s="4" t="n">
        <f aca="false">D63*H63</f>
        <v>0</v>
      </c>
      <c r="K63" s="4" t="n">
        <f aca="false">D63*J63</f>
        <v>0</v>
      </c>
      <c r="M63" s="4" t="n">
        <f aca="false">D63*L63</f>
        <v>0</v>
      </c>
      <c r="T63" s="4" t="e">
        <f aca="false">SUM(+++++++G63+I63+K63+M63)</f>
        <v>#N/A</v>
      </c>
    </row>
    <row r="64" customFormat="false" ht="14.25" hidden="false" customHeight="true" outlineLevel="0" collapsed="false">
      <c r="G64" s="4" t="n">
        <f aca="false">D64*F64</f>
        <v>0</v>
      </c>
      <c r="I64" s="4" t="n">
        <f aca="false">D64*H64</f>
        <v>0</v>
      </c>
      <c r="K64" s="4" t="n">
        <f aca="false">D64*J64</f>
        <v>0</v>
      </c>
      <c r="M64" s="4" t="n">
        <f aca="false">D64*L64</f>
        <v>0</v>
      </c>
      <c r="T64" s="4" t="e">
        <f aca="false">SUM(+++++++G64+I64+K64+M64)</f>
        <v>#N/A</v>
      </c>
    </row>
    <row r="65" customFormat="false" ht="14.25" hidden="false" customHeight="true" outlineLevel="0" collapsed="false">
      <c r="G65" s="4" t="n">
        <f aca="false">D65*F65</f>
        <v>0</v>
      </c>
      <c r="I65" s="4" t="n">
        <f aca="false">D65*H65</f>
        <v>0</v>
      </c>
      <c r="K65" s="4" t="n">
        <f aca="false">D65*J65</f>
        <v>0</v>
      </c>
      <c r="M65" s="4" t="n">
        <f aca="false">D65*L65</f>
        <v>0</v>
      </c>
      <c r="T65" s="4" t="e">
        <f aca="false">SUM(+++++++G65+I65+K65+M65)</f>
        <v>#N/A</v>
      </c>
    </row>
    <row r="66" customFormat="false" ht="14.25" hidden="false" customHeight="true" outlineLevel="0" collapsed="false">
      <c r="G66" s="4" t="n">
        <f aca="false">D66*F66</f>
        <v>0</v>
      </c>
      <c r="I66" s="4" t="n">
        <f aca="false">D66*H66</f>
        <v>0</v>
      </c>
      <c r="K66" s="4" t="n">
        <f aca="false">D66*J66</f>
        <v>0</v>
      </c>
      <c r="M66" s="4" t="n">
        <f aca="false">D66*L66</f>
        <v>0</v>
      </c>
      <c r="T66" s="4" t="e">
        <f aca="false">SUM(+++++++G66+I66+K66+M66)</f>
        <v>#N/A</v>
      </c>
    </row>
    <row r="67" customFormat="false" ht="14.25" hidden="false" customHeight="true" outlineLevel="0" collapsed="false">
      <c r="G67" s="4" t="n">
        <f aca="false">D67*F67</f>
        <v>0</v>
      </c>
      <c r="I67" s="4" t="n">
        <f aca="false">D67*H67</f>
        <v>0</v>
      </c>
      <c r="K67" s="4" t="n">
        <f aca="false">D67*J67</f>
        <v>0</v>
      </c>
      <c r="M67" s="4" t="n">
        <f aca="false">D67*L67</f>
        <v>0</v>
      </c>
      <c r="T67" s="4" t="e">
        <f aca="false">SUM(+++++++G67+I67+K67+M67)</f>
        <v>#N/A</v>
      </c>
    </row>
    <row r="68" customFormat="false" ht="14.25" hidden="false" customHeight="true" outlineLevel="0" collapsed="false">
      <c r="G68" s="4" t="n">
        <f aca="false">D68*F68</f>
        <v>0</v>
      </c>
      <c r="I68" s="4" t="n">
        <f aca="false">D68*H68</f>
        <v>0</v>
      </c>
      <c r="K68" s="4" t="n">
        <f aca="false">D68*J68</f>
        <v>0</v>
      </c>
      <c r="M68" s="4" t="n">
        <f aca="false">D68*L68</f>
        <v>0</v>
      </c>
      <c r="T68" s="4" t="e">
        <f aca="false">SUM(+++++++G68+I68+K68+M68)</f>
        <v>#N/A</v>
      </c>
    </row>
    <row r="69" customFormat="false" ht="14.25" hidden="false" customHeight="true" outlineLevel="0" collapsed="false">
      <c r="G69" s="4" t="n">
        <f aca="false">D69*F69</f>
        <v>0</v>
      </c>
      <c r="I69" s="4" t="n">
        <f aca="false">D69*H69</f>
        <v>0</v>
      </c>
      <c r="K69" s="4" t="n">
        <f aca="false">D69*J69</f>
        <v>0</v>
      </c>
      <c r="M69" s="4" t="n">
        <f aca="false">D69*L69</f>
        <v>0</v>
      </c>
      <c r="T69" s="4" t="e">
        <f aca="false">SUM(+++++++G69+I69+K69+M69)</f>
        <v>#N/A</v>
      </c>
    </row>
    <row r="70" customFormat="false" ht="14.25" hidden="false" customHeight="true" outlineLevel="0" collapsed="false">
      <c r="G70" s="4" t="n">
        <f aca="false">D70*F70</f>
        <v>0</v>
      </c>
      <c r="I70" s="4" t="n">
        <f aca="false">D70*H70</f>
        <v>0</v>
      </c>
      <c r="K70" s="4" t="n">
        <f aca="false">D70*J70</f>
        <v>0</v>
      </c>
      <c r="M70" s="4" t="n">
        <f aca="false">D70*L70</f>
        <v>0</v>
      </c>
      <c r="T70" s="4" t="e">
        <f aca="false">SUM(+++++++G70+I70+K70+M70)</f>
        <v>#N/A</v>
      </c>
    </row>
    <row r="71" customFormat="false" ht="14.25" hidden="false" customHeight="true" outlineLevel="0" collapsed="false">
      <c r="G71" s="4" t="n">
        <f aca="false">D71*F71</f>
        <v>0</v>
      </c>
      <c r="I71" s="4" t="n">
        <f aca="false">D71*H71</f>
        <v>0</v>
      </c>
      <c r="K71" s="4" t="n">
        <f aca="false">D71*J71</f>
        <v>0</v>
      </c>
      <c r="M71" s="4" t="n">
        <f aca="false">D71*L71</f>
        <v>0</v>
      </c>
      <c r="T71" s="4" t="e">
        <f aca="false">SUM(+++++++G71+I71+K71+M71)</f>
        <v>#N/A</v>
      </c>
    </row>
    <row r="72" customFormat="false" ht="14.25" hidden="false" customHeight="true" outlineLevel="0" collapsed="false">
      <c r="G72" s="4" t="n">
        <f aca="false">D72*F72</f>
        <v>0</v>
      </c>
      <c r="I72" s="4" t="n">
        <f aca="false">D72*H72</f>
        <v>0</v>
      </c>
      <c r="K72" s="4" t="n">
        <f aca="false">D72*J72</f>
        <v>0</v>
      </c>
      <c r="M72" s="4" t="n">
        <f aca="false">D72*L72</f>
        <v>0</v>
      </c>
      <c r="T72" s="4" t="e">
        <f aca="false">SUM(+++++++G72+I72+K72+M72)</f>
        <v>#N/A</v>
      </c>
    </row>
    <row r="73" customFormat="false" ht="14.25" hidden="false" customHeight="true" outlineLevel="0" collapsed="false">
      <c r="G73" s="4" t="n">
        <f aca="false">D73*F73</f>
        <v>0</v>
      </c>
      <c r="I73" s="4" t="n">
        <f aca="false">D73*H73</f>
        <v>0</v>
      </c>
      <c r="K73" s="4" t="n">
        <f aca="false">D73*J73</f>
        <v>0</v>
      </c>
      <c r="M73" s="4" t="n">
        <f aca="false">D73*L73</f>
        <v>0</v>
      </c>
      <c r="T73" s="4" t="e">
        <f aca="false">SUM(+++++++G73+I73+K73+M73)</f>
        <v>#N/A</v>
      </c>
    </row>
    <row r="74" customFormat="false" ht="14.25" hidden="false" customHeight="true" outlineLevel="0" collapsed="false">
      <c r="G74" s="4" t="n">
        <f aca="false">D74*F74</f>
        <v>0</v>
      </c>
      <c r="I74" s="4" t="n">
        <f aca="false">D74*H74</f>
        <v>0</v>
      </c>
      <c r="K74" s="4" t="n">
        <f aca="false">D74*J74</f>
        <v>0</v>
      </c>
      <c r="M74" s="4" t="n">
        <f aca="false">D74*L74</f>
        <v>0</v>
      </c>
      <c r="T74" s="4" t="e">
        <f aca="false">SUM(+++++++G74+I74+K74+M74)</f>
        <v>#N/A</v>
      </c>
    </row>
    <row r="75" customFormat="false" ht="14.25" hidden="false" customHeight="true" outlineLevel="0" collapsed="false">
      <c r="G75" s="4" t="n">
        <f aca="false">D75*F75</f>
        <v>0</v>
      </c>
      <c r="I75" s="4" t="n">
        <f aca="false">D75*H75</f>
        <v>0</v>
      </c>
      <c r="K75" s="4" t="n">
        <f aca="false">D75*J75</f>
        <v>0</v>
      </c>
      <c r="M75" s="4" t="n">
        <f aca="false">D75*L75</f>
        <v>0</v>
      </c>
      <c r="T75" s="4" t="e">
        <f aca="false">SUM(+++++++G75+I75+K75+M75)</f>
        <v>#N/A</v>
      </c>
    </row>
    <row r="76" customFormat="false" ht="14.25" hidden="false" customHeight="true" outlineLevel="0" collapsed="false">
      <c r="G76" s="4" t="n">
        <f aca="false">D76*F76</f>
        <v>0</v>
      </c>
      <c r="I76" s="4" t="n">
        <f aca="false">D76*H76</f>
        <v>0</v>
      </c>
      <c r="K76" s="4" t="n">
        <f aca="false">D76*J76</f>
        <v>0</v>
      </c>
      <c r="M76" s="4" t="n">
        <f aca="false">D76*L76</f>
        <v>0</v>
      </c>
      <c r="T76" s="4" t="e">
        <f aca="false">SUM(+++++++G76+I76+K76+M76)</f>
        <v>#N/A</v>
      </c>
    </row>
    <row r="77" customFormat="false" ht="14.25" hidden="false" customHeight="true" outlineLevel="0" collapsed="false">
      <c r="G77" s="4" t="n">
        <f aca="false">D77*F77</f>
        <v>0</v>
      </c>
      <c r="I77" s="4" t="n">
        <f aca="false">D77*H77</f>
        <v>0</v>
      </c>
      <c r="K77" s="4" t="n">
        <f aca="false">D77*J77</f>
        <v>0</v>
      </c>
      <c r="M77" s="4" t="n">
        <f aca="false">D77*L77</f>
        <v>0</v>
      </c>
      <c r="T77" s="4" t="e">
        <f aca="false">SUM(+++++++G77+I77+K77+M77)</f>
        <v>#N/A</v>
      </c>
    </row>
    <row r="78" customFormat="false" ht="14.25" hidden="false" customHeight="true" outlineLevel="0" collapsed="false">
      <c r="G78" s="4" t="n">
        <f aca="false">D78*F78</f>
        <v>0</v>
      </c>
      <c r="I78" s="4" t="n">
        <f aca="false">D78*H78</f>
        <v>0</v>
      </c>
      <c r="K78" s="4" t="n">
        <f aca="false">D78*J78</f>
        <v>0</v>
      </c>
      <c r="M78" s="4" t="n">
        <f aca="false">D78*L78</f>
        <v>0</v>
      </c>
      <c r="T78" s="4" t="e">
        <f aca="false">SUM(+++++++G78+I78+K78+M78)</f>
        <v>#N/A</v>
      </c>
    </row>
    <row r="79" customFormat="false" ht="14.25" hidden="false" customHeight="true" outlineLevel="0" collapsed="false">
      <c r="G79" s="4" t="n">
        <f aca="false">D79*F79</f>
        <v>0</v>
      </c>
      <c r="I79" s="4" t="n">
        <f aca="false">D79*H79</f>
        <v>0</v>
      </c>
      <c r="K79" s="4" t="n">
        <f aca="false">D79*J79</f>
        <v>0</v>
      </c>
      <c r="M79" s="4" t="n">
        <f aca="false">D79*L79</f>
        <v>0</v>
      </c>
      <c r="T79" s="4" t="e">
        <f aca="false">SUM(+++++++G79+I79+K79+M79)</f>
        <v>#N/A</v>
      </c>
    </row>
    <row r="80" customFormat="false" ht="14.25" hidden="false" customHeight="true" outlineLevel="0" collapsed="false">
      <c r="G80" s="4" t="n">
        <f aca="false">D80*F80</f>
        <v>0</v>
      </c>
      <c r="I80" s="4" t="n">
        <f aca="false">D80*H80</f>
        <v>0</v>
      </c>
      <c r="K80" s="4" t="n">
        <f aca="false">D80*J80</f>
        <v>0</v>
      </c>
      <c r="M80" s="4" t="n">
        <f aca="false">D80*L80</f>
        <v>0</v>
      </c>
      <c r="T80" s="4" t="e">
        <f aca="false">SUM(+++++++G80+I80+K80+M80)</f>
        <v>#N/A</v>
      </c>
    </row>
    <row r="81" customFormat="false" ht="14.25" hidden="false" customHeight="true" outlineLevel="0" collapsed="false">
      <c r="G81" s="4" t="n">
        <f aca="false">D81*F81</f>
        <v>0</v>
      </c>
      <c r="I81" s="4" t="n">
        <f aca="false">D81*H81</f>
        <v>0</v>
      </c>
      <c r="K81" s="4" t="n">
        <f aca="false">D81*J81</f>
        <v>0</v>
      </c>
      <c r="M81" s="4" t="n">
        <f aca="false">D81*L81</f>
        <v>0</v>
      </c>
      <c r="T81" s="4" t="e">
        <f aca="false">SUM(+++++++G81+I81+K81+M81)</f>
        <v>#N/A</v>
      </c>
    </row>
    <row r="82" customFormat="false" ht="14.25" hidden="false" customHeight="true" outlineLevel="0" collapsed="false">
      <c r="G82" s="4" t="n">
        <f aca="false">D82*F82</f>
        <v>0</v>
      </c>
      <c r="I82" s="4" t="n">
        <f aca="false">D82*H82</f>
        <v>0</v>
      </c>
      <c r="K82" s="4" t="n">
        <f aca="false">D82*J82</f>
        <v>0</v>
      </c>
      <c r="M82" s="4" t="n">
        <f aca="false">D82*L82</f>
        <v>0</v>
      </c>
      <c r="T82" s="4" t="e">
        <f aca="false">SUM(+++++++G82+I82+K82+M82)</f>
        <v>#N/A</v>
      </c>
    </row>
    <row r="83" customFormat="false" ht="14.25" hidden="false" customHeight="true" outlineLevel="0" collapsed="false">
      <c r="G83" s="4" t="n">
        <f aca="false">D83*F83</f>
        <v>0</v>
      </c>
      <c r="I83" s="4" t="n">
        <f aca="false">D83*H83</f>
        <v>0</v>
      </c>
      <c r="K83" s="4" t="n">
        <f aca="false">D83*J83</f>
        <v>0</v>
      </c>
      <c r="M83" s="4" t="n">
        <f aca="false">D83*L83</f>
        <v>0</v>
      </c>
      <c r="T83" s="4" t="e">
        <f aca="false">SUM(+++++++G83+I83+K83+M83)</f>
        <v>#N/A</v>
      </c>
    </row>
    <row r="84" customFormat="false" ht="14.25" hidden="false" customHeight="true" outlineLevel="0" collapsed="false">
      <c r="G84" s="4" t="n">
        <f aca="false">D84*F84</f>
        <v>0</v>
      </c>
      <c r="I84" s="4" t="n">
        <f aca="false">D84*H84</f>
        <v>0</v>
      </c>
      <c r="K84" s="4" t="n">
        <f aca="false">D84*J84</f>
        <v>0</v>
      </c>
      <c r="M84" s="4" t="n">
        <f aca="false">D84*L84</f>
        <v>0</v>
      </c>
      <c r="T84" s="4" t="e">
        <f aca="false">SUM(+++++++G84+I84+K84+M84)</f>
        <v>#N/A</v>
      </c>
    </row>
    <row r="85" customFormat="false" ht="14.25" hidden="false" customHeight="true" outlineLevel="0" collapsed="false">
      <c r="G85" s="4" t="n">
        <f aca="false">D85*F85</f>
        <v>0</v>
      </c>
      <c r="I85" s="4" t="n">
        <f aca="false">D85*H85</f>
        <v>0</v>
      </c>
      <c r="K85" s="4" t="n">
        <f aca="false">D85*J85</f>
        <v>0</v>
      </c>
      <c r="M85" s="4" t="n">
        <f aca="false">D85*L85</f>
        <v>0</v>
      </c>
      <c r="T85" s="4" t="e">
        <f aca="false">SUM(+++++++G85+I85+K85+M85)</f>
        <v>#N/A</v>
      </c>
    </row>
    <row r="86" customFormat="false" ht="14.25" hidden="false" customHeight="true" outlineLevel="0" collapsed="false">
      <c r="G86" s="4" t="n">
        <f aca="false">D86*F86</f>
        <v>0</v>
      </c>
      <c r="I86" s="4" t="n">
        <f aca="false">D86*H86</f>
        <v>0</v>
      </c>
      <c r="K86" s="4" t="n">
        <f aca="false">D86*J86</f>
        <v>0</v>
      </c>
      <c r="M86" s="4" t="n">
        <f aca="false">D86*L86</f>
        <v>0</v>
      </c>
      <c r="T86" s="4" t="e">
        <f aca="false">SUM(+++++++G86+I86+K86+M86)</f>
        <v>#N/A</v>
      </c>
    </row>
    <row r="87" customFormat="false" ht="14.25" hidden="false" customHeight="true" outlineLevel="0" collapsed="false">
      <c r="G87" s="4" t="n">
        <f aca="false">D87*F87</f>
        <v>0</v>
      </c>
      <c r="I87" s="4" t="n">
        <f aca="false">D87*H87</f>
        <v>0</v>
      </c>
      <c r="K87" s="4" t="n">
        <f aca="false">D87*J87</f>
        <v>0</v>
      </c>
      <c r="M87" s="4" t="n">
        <f aca="false">D87*L87</f>
        <v>0</v>
      </c>
      <c r="T87" s="4" t="e">
        <f aca="false">SUM(+++++++G87+I87+K87+M87)</f>
        <v>#N/A</v>
      </c>
    </row>
    <row r="88" customFormat="false" ht="14.25" hidden="false" customHeight="true" outlineLevel="0" collapsed="false">
      <c r="G88" s="4" t="n">
        <f aca="false">D88*F88</f>
        <v>0</v>
      </c>
      <c r="I88" s="4" t="n">
        <f aca="false">D88*H88</f>
        <v>0</v>
      </c>
      <c r="K88" s="4" t="n">
        <f aca="false">D88*J88</f>
        <v>0</v>
      </c>
      <c r="M88" s="4" t="n">
        <f aca="false">D88*L88</f>
        <v>0</v>
      </c>
      <c r="T88" s="4" t="e">
        <f aca="false">SUM(+++++++G88+I88+K88+M88)</f>
        <v>#N/A</v>
      </c>
    </row>
    <row r="89" customFormat="false" ht="14.25" hidden="false" customHeight="true" outlineLevel="0" collapsed="false">
      <c r="G89" s="4" t="n">
        <f aca="false">D89*F89</f>
        <v>0</v>
      </c>
      <c r="I89" s="4" t="n">
        <f aca="false">D89*H89</f>
        <v>0</v>
      </c>
      <c r="K89" s="4" t="n">
        <f aca="false">D89*J89</f>
        <v>0</v>
      </c>
      <c r="M89" s="4" t="n">
        <f aca="false">D89*L89</f>
        <v>0</v>
      </c>
      <c r="T89" s="4" t="e">
        <f aca="false">SUM(+++++++G89+I89+K89+M89)</f>
        <v>#N/A</v>
      </c>
    </row>
    <row r="90" customFormat="false" ht="14.25" hidden="false" customHeight="true" outlineLevel="0" collapsed="false">
      <c r="G90" s="4" t="n">
        <f aca="false">D90*F90</f>
        <v>0</v>
      </c>
      <c r="I90" s="4" t="n">
        <f aca="false">D90*H90</f>
        <v>0</v>
      </c>
      <c r="K90" s="4" t="n">
        <f aca="false">D90*J90</f>
        <v>0</v>
      </c>
      <c r="M90" s="4" t="n">
        <f aca="false">D90*L90</f>
        <v>0</v>
      </c>
      <c r="T90" s="4" t="e">
        <f aca="false">SUM(+++++++G90+I90+K90+M90)</f>
        <v>#N/A</v>
      </c>
    </row>
    <row r="91" customFormat="false" ht="14.25" hidden="false" customHeight="true" outlineLevel="0" collapsed="false">
      <c r="G91" s="4" t="n">
        <f aca="false">D91*F91</f>
        <v>0</v>
      </c>
      <c r="I91" s="4" t="n">
        <f aca="false">D91*H91</f>
        <v>0</v>
      </c>
      <c r="K91" s="4" t="n">
        <f aca="false">D91*J91</f>
        <v>0</v>
      </c>
      <c r="M91" s="4" t="n">
        <f aca="false">D91*L91</f>
        <v>0</v>
      </c>
      <c r="T91" s="4" t="e">
        <f aca="false">SUM(+++++++G91+I91+K91+M91)</f>
        <v>#N/A</v>
      </c>
    </row>
    <row r="92" customFormat="false" ht="14.25" hidden="false" customHeight="true" outlineLevel="0" collapsed="false">
      <c r="G92" s="4" t="n">
        <f aca="false">D92*F92</f>
        <v>0</v>
      </c>
      <c r="I92" s="4" t="n">
        <f aca="false">D92*H92</f>
        <v>0</v>
      </c>
      <c r="K92" s="4" t="n">
        <f aca="false">D92*J92</f>
        <v>0</v>
      </c>
      <c r="M92" s="4" t="n">
        <f aca="false">D92*L92</f>
        <v>0</v>
      </c>
      <c r="T92" s="4" t="e">
        <f aca="false">SUM(+++++++G92+I92+K92+M92)</f>
        <v>#N/A</v>
      </c>
    </row>
    <row r="93" customFormat="false" ht="14.25" hidden="false" customHeight="true" outlineLevel="0" collapsed="false">
      <c r="G93" s="4" t="n">
        <f aca="false">D93*F93</f>
        <v>0</v>
      </c>
      <c r="I93" s="4" t="n">
        <f aca="false">D93*H93</f>
        <v>0</v>
      </c>
      <c r="K93" s="4" t="n">
        <f aca="false">D93*J93</f>
        <v>0</v>
      </c>
      <c r="M93" s="4" t="n">
        <f aca="false">D93*L93</f>
        <v>0</v>
      </c>
      <c r="T93" s="4" t="e">
        <f aca="false">SUM(+++++++G93+I93+K93+M93)</f>
        <v>#N/A</v>
      </c>
    </row>
    <row r="94" customFormat="false" ht="14.25" hidden="false" customHeight="true" outlineLevel="0" collapsed="false">
      <c r="G94" s="4" t="n">
        <f aca="false">D94*F94</f>
        <v>0</v>
      </c>
      <c r="I94" s="4" t="n">
        <f aca="false">D94*H94</f>
        <v>0</v>
      </c>
      <c r="K94" s="4" t="n">
        <f aca="false">D94*J94</f>
        <v>0</v>
      </c>
      <c r="M94" s="4" t="n">
        <f aca="false">D94*L94</f>
        <v>0</v>
      </c>
      <c r="T94" s="4" t="e">
        <f aca="false">SUM(+++++++G94+I94+K94+M94)</f>
        <v>#N/A</v>
      </c>
    </row>
    <row r="95" customFormat="false" ht="14.25" hidden="false" customHeight="true" outlineLevel="0" collapsed="false">
      <c r="G95" s="4" t="n">
        <f aca="false">D95*F95</f>
        <v>0</v>
      </c>
      <c r="I95" s="4" t="n">
        <f aca="false">D95*H95</f>
        <v>0</v>
      </c>
      <c r="K95" s="4" t="n">
        <f aca="false">D95*J95</f>
        <v>0</v>
      </c>
      <c r="M95" s="4" t="n">
        <f aca="false">D95*L95</f>
        <v>0</v>
      </c>
      <c r="T95" s="4" t="e">
        <f aca="false">SUM(+++++++G95+I95+K95+M95)</f>
        <v>#N/A</v>
      </c>
    </row>
    <row r="96" customFormat="false" ht="14.25" hidden="false" customHeight="true" outlineLevel="0" collapsed="false">
      <c r="G96" s="4" t="n">
        <f aca="false">D96*F96</f>
        <v>0</v>
      </c>
      <c r="I96" s="4" t="n">
        <f aca="false">D96*H96</f>
        <v>0</v>
      </c>
      <c r="K96" s="4" t="n">
        <f aca="false">D96*J96</f>
        <v>0</v>
      </c>
      <c r="M96" s="4" t="n">
        <f aca="false">D96*L96</f>
        <v>0</v>
      </c>
      <c r="T96" s="4" t="e">
        <f aca="false">SUM(+++++++G96+I96+K96+M96)</f>
        <v>#N/A</v>
      </c>
    </row>
    <row r="97" customFormat="false" ht="14.25" hidden="false" customHeight="true" outlineLevel="0" collapsed="false">
      <c r="G97" s="4" t="n">
        <f aca="false">D97*F97</f>
        <v>0</v>
      </c>
      <c r="I97" s="4" t="n">
        <f aca="false">D97*H97</f>
        <v>0</v>
      </c>
      <c r="K97" s="4" t="n">
        <f aca="false">D97*J97</f>
        <v>0</v>
      </c>
      <c r="M97" s="4" t="n">
        <f aca="false">D97*L97</f>
        <v>0</v>
      </c>
      <c r="T97" s="4" t="e">
        <f aca="false">SUM(+++++++G97+I97+K97+M97)</f>
        <v>#N/A</v>
      </c>
    </row>
    <row r="98" customFormat="false" ht="14.25" hidden="false" customHeight="true" outlineLevel="0" collapsed="false">
      <c r="G98" s="4" t="n">
        <f aca="false">D98*F98</f>
        <v>0</v>
      </c>
      <c r="I98" s="4" t="n">
        <f aca="false">D98*H98</f>
        <v>0</v>
      </c>
      <c r="K98" s="4" t="n">
        <f aca="false">D98*J98</f>
        <v>0</v>
      </c>
      <c r="M98" s="4" t="n">
        <f aca="false">D98*L98</f>
        <v>0</v>
      </c>
      <c r="T98" s="4" t="e">
        <f aca="false">SUM(+++++++G98+I98+K98+M98)</f>
        <v>#N/A</v>
      </c>
    </row>
    <row r="99" customFormat="false" ht="14.25" hidden="false" customHeight="true" outlineLevel="0" collapsed="false">
      <c r="G99" s="4" t="n">
        <f aca="false">D99*F99</f>
        <v>0</v>
      </c>
      <c r="I99" s="4" t="n">
        <f aca="false">D99*H99</f>
        <v>0</v>
      </c>
      <c r="K99" s="4" t="n">
        <f aca="false">D99*J99</f>
        <v>0</v>
      </c>
      <c r="M99" s="4" t="n">
        <f aca="false">D99*L99</f>
        <v>0</v>
      </c>
      <c r="T99" s="4" t="e">
        <f aca="false">SUM(+++++++G99+I99+K99+M99)</f>
        <v>#N/A</v>
      </c>
    </row>
    <row r="100" customFormat="false" ht="14.25" hidden="false" customHeight="true" outlineLevel="0" collapsed="false">
      <c r="G100" s="4" t="n">
        <f aca="false">D100*F100</f>
        <v>0</v>
      </c>
      <c r="I100" s="4" t="n">
        <f aca="false">D100*H100</f>
        <v>0</v>
      </c>
      <c r="K100" s="4" t="n">
        <f aca="false">D100*J100</f>
        <v>0</v>
      </c>
      <c r="M100" s="4" t="n">
        <f aca="false">D100*L100</f>
        <v>0</v>
      </c>
      <c r="T100" s="4" t="e">
        <f aca="false">SUM(+++++++G100+I100+K100+M100)</f>
        <v>#N/A</v>
      </c>
    </row>
    <row r="101" customFormat="false" ht="14.25" hidden="false" customHeight="true" outlineLevel="0" collapsed="false">
      <c r="G101" s="4" t="n">
        <f aca="false">D101*F101</f>
        <v>0</v>
      </c>
      <c r="I101" s="4" t="n">
        <f aca="false">D101*H101</f>
        <v>0</v>
      </c>
      <c r="K101" s="4" t="n">
        <f aca="false">D101*J101</f>
        <v>0</v>
      </c>
      <c r="M101" s="4" t="n">
        <f aca="false">D101*L101</f>
        <v>0</v>
      </c>
      <c r="T101" s="4" t="e">
        <f aca="false">SUM(+++++++G101+I101+K101+M101)</f>
        <v>#N/A</v>
      </c>
    </row>
    <row r="102" customFormat="false" ht="14.25" hidden="false" customHeight="true" outlineLevel="0" collapsed="false">
      <c r="G102" s="4" t="n">
        <f aca="false">D102*F102</f>
        <v>0</v>
      </c>
      <c r="I102" s="4" t="n">
        <f aca="false">D102*H102</f>
        <v>0</v>
      </c>
      <c r="K102" s="4" t="n">
        <f aca="false">D102*J102</f>
        <v>0</v>
      </c>
      <c r="M102" s="4" t="n">
        <f aca="false">D102*L102</f>
        <v>0</v>
      </c>
      <c r="T102" s="4" t="e">
        <f aca="false">SUM(+++++++G102+I102+K102+M102)</f>
        <v>#N/A</v>
      </c>
    </row>
    <row r="103" customFormat="false" ht="14.25" hidden="false" customHeight="true" outlineLevel="0" collapsed="false">
      <c r="G103" s="4" t="n">
        <f aca="false">D103*F103</f>
        <v>0</v>
      </c>
      <c r="I103" s="4" t="n">
        <f aca="false">D103*H103</f>
        <v>0</v>
      </c>
      <c r="K103" s="4" t="n">
        <f aca="false">D103*J103</f>
        <v>0</v>
      </c>
      <c r="M103" s="4" t="n">
        <f aca="false">D103*L103</f>
        <v>0</v>
      </c>
      <c r="T103" s="4" t="e">
        <f aca="false">SUM(+++++++G103+I103+K103+M103)</f>
        <v>#N/A</v>
      </c>
    </row>
    <row r="104" customFormat="false" ht="14.25" hidden="false" customHeight="true" outlineLevel="0" collapsed="false">
      <c r="G104" s="4" t="n">
        <f aca="false">D104*F104</f>
        <v>0</v>
      </c>
      <c r="I104" s="4" t="n">
        <f aca="false">D104*H104</f>
        <v>0</v>
      </c>
      <c r="K104" s="4" t="n">
        <f aca="false">D104*J104</f>
        <v>0</v>
      </c>
      <c r="M104" s="4" t="n">
        <f aca="false">D104*L104</f>
        <v>0</v>
      </c>
      <c r="T104" s="4" t="e">
        <f aca="false">SUM(+++++++G104+I104+K104+M104)</f>
        <v>#N/A</v>
      </c>
    </row>
    <row r="105" customFormat="false" ht="14.25" hidden="false" customHeight="true" outlineLevel="0" collapsed="false">
      <c r="G105" s="4" t="n">
        <f aca="false">D105*F105</f>
        <v>0</v>
      </c>
      <c r="I105" s="4" t="n">
        <f aca="false">D105*H105</f>
        <v>0</v>
      </c>
      <c r="K105" s="4" t="n">
        <f aca="false">D105*J105</f>
        <v>0</v>
      </c>
      <c r="M105" s="4" t="n">
        <f aca="false">D105*L105</f>
        <v>0</v>
      </c>
      <c r="T105" s="4" t="e">
        <f aca="false">SUM(+++++++G105+I105+K105+M105)</f>
        <v>#N/A</v>
      </c>
    </row>
    <row r="106" customFormat="false" ht="14.25" hidden="false" customHeight="true" outlineLevel="0" collapsed="false">
      <c r="G106" s="4" t="n">
        <f aca="false">D106*F106</f>
        <v>0</v>
      </c>
      <c r="I106" s="4" t="n">
        <f aca="false">D106*H106</f>
        <v>0</v>
      </c>
      <c r="K106" s="4" t="n">
        <f aca="false">D106*J106</f>
        <v>0</v>
      </c>
      <c r="M106" s="4" t="n">
        <f aca="false">D106*L106</f>
        <v>0</v>
      </c>
      <c r="T106" s="4" t="e">
        <f aca="false">SUM(+++++++G106+I106+K106+M106)</f>
        <v>#N/A</v>
      </c>
    </row>
    <row r="107" customFormat="false" ht="14.25" hidden="false" customHeight="true" outlineLevel="0" collapsed="false">
      <c r="G107" s="4" t="n">
        <f aca="false">D107*F107</f>
        <v>0</v>
      </c>
      <c r="I107" s="4" t="n">
        <f aca="false">D107*H107</f>
        <v>0</v>
      </c>
      <c r="K107" s="4" t="n">
        <f aca="false">D107*J107</f>
        <v>0</v>
      </c>
      <c r="M107" s="4" t="n">
        <f aca="false">D107*L107</f>
        <v>0</v>
      </c>
      <c r="T107" s="4" t="e">
        <f aca="false">SUM(+++++++G107+I107+K107+M107)</f>
        <v>#N/A</v>
      </c>
    </row>
    <row r="108" customFormat="false" ht="14.25" hidden="false" customHeight="true" outlineLevel="0" collapsed="false">
      <c r="G108" s="4" t="n">
        <f aca="false">D108*F108</f>
        <v>0</v>
      </c>
      <c r="I108" s="4" t="n">
        <f aca="false">D108*H108</f>
        <v>0</v>
      </c>
      <c r="K108" s="4" t="n">
        <f aca="false">D108*J108</f>
        <v>0</v>
      </c>
      <c r="M108" s="4" t="n">
        <f aca="false">D108*L108</f>
        <v>0</v>
      </c>
      <c r="T108" s="4" t="e">
        <f aca="false">SUM(+++++++G108+I108+K108+M108)</f>
        <v>#N/A</v>
      </c>
    </row>
    <row r="109" customFormat="false" ht="14.25" hidden="false" customHeight="true" outlineLevel="0" collapsed="false">
      <c r="G109" s="4" t="n">
        <f aca="false">D109*F109</f>
        <v>0</v>
      </c>
      <c r="I109" s="4" t="n">
        <f aca="false">D109*H109</f>
        <v>0</v>
      </c>
      <c r="K109" s="4" t="n">
        <f aca="false">D109*J109</f>
        <v>0</v>
      </c>
      <c r="M109" s="4" t="n">
        <f aca="false">D109*L109</f>
        <v>0</v>
      </c>
      <c r="T109" s="4" t="e">
        <f aca="false">SUM(+++++++G109+I109+K109+M109)</f>
        <v>#N/A</v>
      </c>
    </row>
    <row r="110" customFormat="false" ht="14.25" hidden="false" customHeight="true" outlineLevel="0" collapsed="false">
      <c r="G110" s="4" t="n">
        <f aca="false">D110*F110</f>
        <v>0</v>
      </c>
      <c r="I110" s="4" t="n">
        <f aca="false">D110*H110</f>
        <v>0</v>
      </c>
      <c r="K110" s="4" t="n">
        <f aca="false">D110*J110</f>
        <v>0</v>
      </c>
      <c r="M110" s="4" t="n">
        <f aca="false">D110*L110</f>
        <v>0</v>
      </c>
      <c r="T110" s="4" t="e">
        <f aca="false">SUM(+++++++G110+I110+K110+M110)</f>
        <v>#N/A</v>
      </c>
    </row>
    <row r="111" customFormat="false" ht="14.25" hidden="false" customHeight="true" outlineLevel="0" collapsed="false">
      <c r="G111" s="4" t="n">
        <f aca="false">D111*F111</f>
        <v>0</v>
      </c>
      <c r="I111" s="4" t="n">
        <f aca="false">D111*H111</f>
        <v>0</v>
      </c>
      <c r="K111" s="4" t="n">
        <f aca="false">D111*J111</f>
        <v>0</v>
      </c>
      <c r="M111" s="4" t="n">
        <f aca="false">D111*L111</f>
        <v>0</v>
      </c>
      <c r="T111" s="4" t="e">
        <f aca="false">SUM(+++++++G111+I111+K111+M111)</f>
        <v>#N/A</v>
      </c>
    </row>
    <row r="112" customFormat="false" ht="14.25" hidden="false" customHeight="true" outlineLevel="0" collapsed="false">
      <c r="G112" s="4" t="n">
        <f aca="false">D112*F112</f>
        <v>0</v>
      </c>
      <c r="I112" s="4" t="n">
        <f aca="false">D112*H112</f>
        <v>0</v>
      </c>
      <c r="K112" s="4" t="n">
        <f aca="false">D112*J112</f>
        <v>0</v>
      </c>
      <c r="M112" s="4" t="n">
        <f aca="false">D112*L112</f>
        <v>0</v>
      </c>
      <c r="T112" s="4" t="e">
        <f aca="false">SUM(+++++++G112+I112+K112+M112)</f>
        <v>#N/A</v>
      </c>
    </row>
    <row r="113" customFormat="false" ht="14.25" hidden="false" customHeight="true" outlineLevel="0" collapsed="false">
      <c r="G113" s="4" t="n">
        <f aca="false">D113*F113</f>
        <v>0</v>
      </c>
      <c r="I113" s="4" t="n">
        <f aca="false">D113*H113</f>
        <v>0</v>
      </c>
      <c r="K113" s="4" t="n">
        <f aca="false">D113*J113</f>
        <v>0</v>
      </c>
      <c r="M113" s="4" t="n">
        <f aca="false">D113*L113</f>
        <v>0</v>
      </c>
      <c r="T113" s="4" t="e">
        <f aca="false">SUM(+++++++G113+I113+K113+M113)</f>
        <v>#N/A</v>
      </c>
    </row>
    <row r="114" customFormat="false" ht="14.25" hidden="false" customHeight="true" outlineLevel="0" collapsed="false">
      <c r="G114" s="4" t="n">
        <f aca="false">D114*F114</f>
        <v>0</v>
      </c>
      <c r="I114" s="4" t="n">
        <f aca="false">D114*H114</f>
        <v>0</v>
      </c>
      <c r="K114" s="4" t="n">
        <f aca="false">D114*J114</f>
        <v>0</v>
      </c>
      <c r="M114" s="4" t="n">
        <f aca="false">D114*L114</f>
        <v>0</v>
      </c>
      <c r="T114" s="4" t="e">
        <f aca="false">SUM(+++++++G114+I114+K114+M114)</f>
        <v>#N/A</v>
      </c>
    </row>
    <row r="115" customFormat="false" ht="14.25" hidden="false" customHeight="true" outlineLevel="0" collapsed="false">
      <c r="G115" s="4" t="n">
        <f aca="false">D115*F115</f>
        <v>0</v>
      </c>
      <c r="I115" s="4" t="n">
        <f aca="false">D115*H115</f>
        <v>0</v>
      </c>
      <c r="K115" s="4" t="n">
        <f aca="false">D115*J115</f>
        <v>0</v>
      </c>
      <c r="M115" s="4" t="n">
        <f aca="false">D115*L115</f>
        <v>0</v>
      </c>
      <c r="T115" s="4" t="e">
        <f aca="false">SUM(+++++++G115+I115+K115+M115)</f>
        <v>#N/A</v>
      </c>
    </row>
    <row r="116" customFormat="false" ht="14.25" hidden="false" customHeight="true" outlineLevel="0" collapsed="false">
      <c r="G116" s="4" t="n">
        <f aca="false">D116*F116</f>
        <v>0</v>
      </c>
      <c r="I116" s="4" t="n">
        <f aca="false">D116*H116</f>
        <v>0</v>
      </c>
      <c r="K116" s="4" t="n">
        <f aca="false">D116*J116</f>
        <v>0</v>
      </c>
      <c r="M116" s="4" t="n">
        <f aca="false">D116*L116</f>
        <v>0</v>
      </c>
      <c r="T116" s="4" t="e">
        <f aca="false">SUM(+++++++G116+I116+K116+M116)</f>
        <v>#N/A</v>
      </c>
    </row>
    <row r="117" customFormat="false" ht="14.25" hidden="false" customHeight="true" outlineLevel="0" collapsed="false">
      <c r="G117" s="4" t="n">
        <f aca="false">D117*F117</f>
        <v>0</v>
      </c>
      <c r="I117" s="4" t="n">
        <f aca="false">D117*H117</f>
        <v>0</v>
      </c>
      <c r="K117" s="4" t="n">
        <f aca="false">D117*J117</f>
        <v>0</v>
      </c>
      <c r="M117" s="4" t="n">
        <f aca="false">D117*L117</f>
        <v>0</v>
      </c>
      <c r="T117" s="4" t="e">
        <f aca="false">SUM(+++++++G117+I117+K117+M117)</f>
        <v>#N/A</v>
      </c>
    </row>
    <row r="118" customFormat="false" ht="14.25" hidden="false" customHeight="true" outlineLevel="0" collapsed="false">
      <c r="G118" s="4" t="n">
        <f aca="false">D118*F118</f>
        <v>0</v>
      </c>
      <c r="I118" s="4" t="n">
        <f aca="false">D118*H118</f>
        <v>0</v>
      </c>
      <c r="K118" s="4" t="n">
        <f aca="false">D118*J118</f>
        <v>0</v>
      </c>
      <c r="M118" s="4" t="n">
        <f aca="false">D118*L118</f>
        <v>0</v>
      </c>
      <c r="T118" s="4" t="e">
        <f aca="false">SUM(+++++++G118+I118+K118+M118)</f>
        <v>#N/A</v>
      </c>
    </row>
    <row r="119" customFormat="false" ht="14.25" hidden="false" customHeight="true" outlineLevel="0" collapsed="false">
      <c r="G119" s="4" t="n">
        <f aca="false">D119*F119</f>
        <v>0</v>
      </c>
      <c r="I119" s="4" t="n">
        <f aca="false">D119*H119</f>
        <v>0</v>
      </c>
      <c r="K119" s="4" t="n">
        <f aca="false">D119*J119</f>
        <v>0</v>
      </c>
      <c r="M119" s="4" t="n">
        <f aca="false">D119*L119</f>
        <v>0</v>
      </c>
      <c r="T119" s="4" t="e">
        <f aca="false">SUM(+++++++G119+I119+K119+M119)</f>
        <v>#N/A</v>
      </c>
    </row>
    <row r="120" customFormat="false" ht="14.25" hidden="false" customHeight="true" outlineLevel="0" collapsed="false">
      <c r="G120" s="4" t="n">
        <f aca="false">D120*F120</f>
        <v>0</v>
      </c>
      <c r="I120" s="4" t="n">
        <f aca="false">D120*H120</f>
        <v>0</v>
      </c>
      <c r="K120" s="4" t="n">
        <f aca="false">D120*J120</f>
        <v>0</v>
      </c>
      <c r="M120" s="4" t="n">
        <f aca="false">D120*L120</f>
        <v>0</v>
      </c>
      <c r="T120" s="4" t="e">
        <f aca="false">SUM(+++++++G120+I120+K120+M120)</f>
        <v>#N/A</v>
      </c>
    </row>
    <row r="121" customFormat="false" ht="14.25" hidden="false" customHeight="true" outlineLevel="0" collapsed="false">
      <c r="G121" s="4" t="n">
        <f aca="false">D121*F121</f>
        <v>0</v>
      </c>
      <c r="I121" s="4" t="n">
        <f aca="false">D121*H121</f>
        <v>0</v>
      </c>
      <c r="K121" s="4" t="n">
        <f aca="false">D121*J121</f>
        <v>0</v>
      </c>
      <c r="M121" s="4" t="n">
        <f aca="false">D121*L121</f>
        <v>0</v>
      </c>
      <c r="T121" s="4" t="e">
        <f aca="false">SUM(+++++++G121+I121+K121+M121)</f>
        <v>#N/A</v>
      </c>
    </row>
    <row r="122" customFormat="false" ht="14.25" hidden="false" customHeight="true" outlineLevel="0" collapsed="false">
      <c r="G122" s="4" t="n">
        <f aca="false">D122*F122</f>
        <v>0</v>
      </c>
      <c r="I122" s="4" t="n">
        <f aca="false">D122*H122</f>
        <v>0</v>
      </c>
      <c r="K122" s="4" t="n">
        <f aca="false">D122*J122</f>
        <v>0</v>
      </c>
      <c r="M122" s="4" t="n">
        <f aca="false">D122*L122</f>
        <v>0</v>
      </c>
      <c r="T122" s="4" t="e">
        <f aca="false">SUM(+++++++G122+I122+K122+M122)</f>
        <v>#N/A</v>
      </c>
    </row>
  </sheetData>
  <mergeCells count="2">
    <mergeCell ref="A1:E1"/>
    <mergeCell ref="F1:I1"/>
  </mergeCells>
  <hyperlinks>
    <hyperlink ref="E3" r:id="rId1" display="https://www.zcygov.cn/items/1835763449071362?searchType=1&amp;utm=a0004.shop-index.goods_card.goods_detail.cda48890e43011ef83dcd55c35bfd79b&amp;skuId=1835763449070519"/>
    <hyperlink ref="E4" r:id="rId2" display="https://www.zcygov.cn/items/1821577440528124?searchType=1&amp;utm=a0004.shop-index.goods_card.goods_detail.cda48890e43011ef83dcd55c35bfd79b&amp;skuId=1821577440526467"/>
    <hyperlink ref="E5" r:id="rId3" display="https://www.zcygov.cn/items/2436220949377432?searchType=1&amp;utm=a0004.shop-index.goods_card.goods_detail.cda48890e43011ef83dcd55c35bfd79b&amp;skuId=2436220949378840"/>
    <hyperlink ref="E6" r:id="rId4" display="https://www.zcygov.cn/items/2261856551448978?searchType=1&amp;utm=a0004.shop-index.goods_card.goods_detail.3a6b7f708d2311efb44a4fd52e7792e0&amp;skuId=2261856551444890"/>
    <hyperlink ref="E7" r:id="rId5" display="https://www.zcygov.cn/items/1840322674283275?searchType=1&amp;searchTraceId=a9b16ebb-bbec-4778-aeab-1dcac313b1e2&amp;utm=a0004.eevees-search.1840322674283275.2.af778830a5ee11ee9e5f71f99c44d6d5&amp;skuId=1840322674283517"/>
    <hyperlink ref="E8" r:id="rId6" display="https://www.zcygov.cn/items/2034591930437827?searchType=1&amp;utm=a0004.shop-index.goods_card.goods_detail.b65a72e0d87c11efa919ed45be3567c5&amp;skuId=2034591930445875"/>
    <hyperlink ref="E9" r:id="rId7" display="https://www.zcygov.cn/items/2394591358104399?searchType=1&amp;searchTraceId=f8ff1158-dd24-491a-9f27-645101d46b74&amp;utm=a0004.eevees-search.goods_card.goods_detail.b7726870e43611efb1a54d31374e4361&amp;skuId=2394591358101175"/>
    <hyperlink ref="E10" r:id="rId8" display="https://www.zcygov.cn/items/2244796219926216?searchType=1&amp;utm=a0004.shop-index.goods_card.goods_detail.72ba67e08d2511efb7b3fd01dc37c01f&amp;skuId=2244796219929661"/>
    <hyperlink ref="E11" r:id="rId9" display="https://www.zcygov.cn/items/2205674537226813?searchType=1&amp;searchTraceId=28126163-bf39-40ca-bc64-54381e3fe87b&amp;utm=a0004.eevees-search.goods_card.goods_detail.52955f40d87c11efa096794ef91796ee&amp;skuId=2205674537223458"/>
    <hyperlink ref="E12" r:id="rId10" display="https://www.zcygov.cn/items/1841850743129533?searchType=1&amp;utm=a0004.shop-index.goods_card.goods_detail.b65a72e0d87c11efa919ed45be3567c5&amp;skuId=2399935102723417"/>
    <hyperlink ref="E13" r:id="rId11" display="https://www.zcygov.cn/items/2128557241790997?searchType=1&amp;utm=a0004.shop-index.goods_card.goods_detail.b65a72e0d87c11efa919ed45be3567c5&amp;skuId=2128557241790839"/>
    <hyperlink ref="E14" r:id="rId12" display="https://www.zcygov.cn/items/1841844585890529?searchType=1&amp;utm=a0004.shop-index.goods_card.goods_detail.b65a72e0d87c11efa919ed45be3567c5&amp;skuId=2201234430228150"/>
    <hyperlink ref="E15" r:id="rId13" display="https://www.zcygov.cn/items/1764659409846691?searchType=1&amp;utm=a0004.shop-index.goods_card.goods_detail.b65a72e0d87c11efa919ed45be3567c5&amp;skuId=2200998458681260"/>
    <hyperlink ref="E16" r:id="rId14" display="https://www.zcygov.cn/items/1764655836288391?searchType=1&amp;utm=a0004.shop-index.goods_card.goods_detail.b65a72e0d87c11efa919ed45be3567c5&amp;skuId=2200956465312486"/>
    <hyperlink ref="E17" r:id="rId15" display="https://www.zcygov.cn/items/2300956172101621?utm=a0004.3d54c815.ItemDetailPage.6.c3034de0d87d11efb14df127bbf740a5&amp;skuId=2300956172105444"/>
    <hyperlink ref="E18" r:id="rId16" display="https://www.zcygov.cn/items/1750193926440072?searchType=1&amp;utm=a0004.shop-index.goods_card.goods_detail.b65a72e0d87c11efa919ed45be3567c5&amp;skuId=1750193926439994"/>
    <hyperlink ref="E19" r:id="rId17" display="https://www.zcygov.cn/items/1750201308403565?searchType=1&amp;utm=a0004.shop-index.goods_card.goods_detail.b65a72e0d87c11efa919ed45be3567c5&amp;skuId=1750201308403469"/>
    <hyperlink ref="E20" r:id="rId18" display="https://www.zcygov.cn/items/2200916099326489?searchType=1&amp;utm=a0004.shop-index.goods_card.goods_detail.28405e108d2811efb038f901ab73e762&amp;skuId=2200916099331277"/>
    <hyperlink ref="E21" r:id="rId19" display="https://www.zcygov.cn/items/2200952556218052?searchType=1&amp;utm=a0004.shop-index.goods_card.goods_detail.28405e108d2811efb038f901ab73e762&amp;skuId=2200952556221088"/>
    <hyperlink ref="E22" r:id="rId20" display="https://www.zcygov.cn/items/1704202946860765?searchType=1&amp;searchTraceId=588a48c7-b22c-4924-9e9b-66141b90e3de&amp;utm=a0004.eevees-search.goods_card.goods_detail.1ff2bf808d2a11efb8cf57747595eade&amp;skuId=1704202946859562"/>
    <hyperlink ref="E23" r:id="rId21" display="https://www.zcygov.cn/items/1759148446713783?searchType=1&amp;utm=a0004.shop-index.goods_card.goods_detail.31a3a870d87f11efb21db7f8a14bad6d&amp;skuId=1759148446699845"/>
    <hyperlink ref="E24" r:id="rId22" display="https://www.zcygov.cn/items/1860386362349175?searchType=1&amp;utm=a0004.shop-index.goods_card.goods_detail.31a3a870d87f11efb21db7f8a14bad6d&amp;skuId=2201242114193356"/>
    <hyperlink ref="E25" r:id="rId23" display="https://www.zcygov.cn/items/1905715933754919?searchType=1&amp;searchTraceId=e7a19960-87b8-429a-98fe-abe0b7d6155b&amp;utm=a0004.eevees-search.goods_card.goods_detail.41f943e0cec811eeb9939122fe0c32f5&amp;skuId=2200937121182523"/>
    <hyperlink ref="E26" r:id="rId24" display="https://www.zcygov.cn/items/1733070630015428?searchType=1&amp;searchTraceId=1c63130d-a77f-4310-ab02-2a941b5c53ac&amp;utm=a0004.eevees-search.1733070630015428.2.a9f42d30a5f011eeb48fe3c9cb33fff8&amp;skuId=1733070630016282"/>
    <hyperlink ref="E27" r:id="rId25" display="https://www.zcygov.cn/items/1720422874088594?searchType=1&amp;searchTraceId=e6ddce35-b8a3-4cff-bc34-9b6026d5c878&amp;utm=a0004.eevees-search.1720422874088594.2.7407840070c211eebf52039f7fec3064&amp;skuId=1720422874076763"/>
    <hyperlink ref="E28" r:id="rId26" display="https://www.zcygov.cn/items/1764628455883210?searchType=1&amp;utm=a0004.shop-index.goods_card.goods_detail.abace2e0901211ef978bddbfa0a5d7a9&amp;skuId=2200962068899353"/>
    <hyperlink ref="E29" r:id="rId27" display="https://www.zcygov.cn/items/2318823202501279?searchType=1&amp;searchTraceId=cf98c821-32ea-4e8b-86fc-00c91ae70c89&amp;utm=a0004.eevees-search.goods_card.goods_detail.5c875040d88011efa6c3edc10dffbd60&amp;skuId=2318823202502130"/>
    <hyperlink ref="E30" r:id="rId28" display="https://www.zcygov.cn/items/2265366697354685?searchType=1&amp;searchTraceId=6948aa1f-42f7-48d4-a0ac-35f3f8d97e62&amp;utm=a0004.eevees-search.goods_card.goods_detail.8a1ee9f0d88011ef8c75bd5755186367&amp;skuId=2265366697353855"/>
    <hyperlink ref="E31" r:id="rId29" display="https://www.zcygov.cn/items/1704051700257796?searchType=1&amp;searchTraceId=a3e324da-4747-4e93-959b-bcc2775abb77&amp;utm=a0004.eevees-search.goods_card.goods_detail.b951bd10d88011efb3f5274d3b3ce9d0&amp;skuId=1704051700257850"/>
    <hyperlink ref="E32" r:id="rId30" display="https://www.zcygov.cn/items/1645797012001609?searchType=1&amp;searchTraceId=359bdc4b-5947-42f4-beca-c05c21928022&amp;utm=a0004.eevees-search.goods_card.goods_detail.efc72e405d3611efa23039765fd38e2d&amp;skuId=1645797012006816"/>
    <hyperlink ref="E33" r:id="rId31" display="https://www.zcygov.cn/items/1724379126171009?searchType=1&amp;searchTraceId=c5db2ad4-fa4f-42fc-9a99-41646271a6d5&amp;utm=a0004.eevees-search.goods_card.goods_detail.1be5d840024d11efa2c7b70b0e79ee3e&amp;skuId=1724379126169980"/>
    <hyperlink ref="E34" r:id="rId32" display="https://www.zcygov.cn/items/1708757306693583?searchType=1&amp;searchTraceId=7a9c092e-acd6-43e9-a5d0-88ae8a9b0c18&amp;utm=a0004.eevees-search.goods_card.goods_detail.8a6310a05d3611efb5193f8227d5a61b&amp;skuId=1708757306704101"/>
    <hyperlink ref="E35" r:id="rId33" display="https://www.zcygov.cn/items/1763683881834123?searchType=1&amp;utm=a0004.shop-index.goods_card.goods_detail.385aa4a0d88111efad211b13c68f9c33&amp;skuId=1763683881833398"/>
    <hyperlink ref="E36" r:id="rId34" display="https://www.zcygov.cn/items/1849362389258816?searchType=1&amp;searchTraceId=bc86a4b0-22e3-4f12-80ea-c7b7f5166a4d&amp;utm=a0004.eevees-search.goods_card.goods_detail.57ed8760d88111ef9832951551a8de53&amp;skuId=184936238927105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2-06T0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1474236FFA426A8A921056B5182B22</vt:lpwstr>
  </property>
  <property fmtid="{D5CDD505-2E9C-101B-9397-08002B2CF9AE}" pid="3" name="KSOProductBuildVer">
    <vt:lpwstr>2052-11.8.2.11718</vt:lpwstr>
  </property>
</Properties>
</file>