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工具采购" sheetId="1" state="visible" r:id="rId2"/>
  </sheets>
  <definedNames>
    <definedName function="false" hidden="true" localSheetId="0" name="_xlnm._FilterDatabase" vbProcedure="false">卫生工具采购!$A$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采购物品</t>
  </si>
  <si>
    <t xml:space="preserve">学校（填写数量）</t>
  </si>
  <si>
    <t xml:space="preserve">物品名称</t>
  </si>
  <si>
    <t xml:space="preserve">品牌</t>
  </si>
  <si>
    <t xml:space="preserve">规格</t>
  </si>
  <si>
    <t xml:space="preserve">单价</t>
  </si>
  <si>
    <t xml:space="preserve">网超链接</t>
  </si>
  <si>
    <t xml:space="preserve">浣东小学</t>
  </si>
  <si>
    <t xml:space="preserve">金额</t>
  </si>
  <si>
    <t xml:space="preserve">和济小学</t>
  </si>
  <si>
    <t xml:space="preserve">城新小学</t>
  </si>
  <si>
    <t xml:space="preserve">双桥小学</t>
  </si>
  <si>
    <t xml:space="preserve">上北完小</t>
  </si>
  <si>
    <t xml:space="preserve">五一完小</t>
  </si>
  <si>
    <t xml:space="preserve">盛兆坞完小</t>
  </si>
  <si>
    <t xml:space="preserve">和济幼儿园</t>
  </si>
  <si>
    <t xml:space="preserve">双桥幼儿园</t>
  </si>
  <si>
    <t xml:space="preserve">泰南幼儿园</t>
  </si>
  <si>
    <t xml:space="preserve">白马郡幼儿园</t>
  </si>
  <si>
    <t xml:space="preserve">合计</t>
  </si>
  <si>
    <t xml:space="preserve">地面推水器</t>
  </si>
  <si>
    <t xml:space="preserve">茶花</t>
  </si>
  <si>
    <t xml:space="preserve">只</t>
  </si>
  <si>
    <t xml:space="preserve">https://www.zcygov.cn/items/2217043416319960?searchType=1&amp;searchTraceId=88544e21-e822-42fb-86a3-c463770ab9f4&amp;utm=a0004.eevees-search.goods_card.goods_detail.ab3b9cc0e30f11efb45df1b74c8af951&amp;skuId=2217043416322354</t>
  </si>
  <si>
    <t xml:space="preserve">竹板刷</t>
  </si>
  <si>
    <t xml:space="preserve">https://www.zcygov.cn/items/1736020450464687?searchType=1&amp;searchTraceId=44929b9a-8046-4200-9ff1-62477b9a9d62&amp;utm=a0004.eevees-search.goods_card.goods_detail.fb3d7c20e30f11efab959b36e28a8fbb&amp;skuId=2362284999976947</t>
  </si>
  <si>
    <t xml:space="preserve">塑料扫帚</t>
  </si>
  <si>
    <t xml:space="preserve">把</t>
  </si>
  <si>
    <t xml:space="preserve">https://www.zcygov.cn/items/1491524907254044?searchType=1&amp;searchTraceId=7db25ffe-679a-4253-9b2d-28df1ed53896&amp;utm=a0004.eevees-search.goods_card.goods_detail.44145d80d63911efbbd7539b1de7bf3f&amp;skuId=2362297264124329</t>
  </si>
  <si>
    <t xml:space="preserve">塑料扫帚畚斗套</t>
  </si>
  <si>
    <t xml:space="preserve">套</t>
  </si>
  <si>
    <t xml:space="preserve">https://www.zcygov.cn/items/2376707349164198?searchType=1&amp;searchTraceId=7db25ffe-679a-4253-9b2d-28df1ed53896&amp;utm=a0004.eevees-search.goods_card.goods_detail.44145d80d63911efbbd7539b1de7bf3f&amp;skuId=2376707349161573</t>
  </si>
  <si>
    <t xml:space="preserve">拖把</t>
  </si>
  <si>
    <t xml:space="preserve">https://www.zcygov.cn/items/2112560552211205?searchType=1&amp;searchTraceId=ac4f59a7-8073-46cc-89b2-d60450d8f11c&amp;utm=a0004.eevees-search.goods_card.goods_detail.a8fdc570d70011ef8c8ba55ae9e547e7&amp;skuId=2112560552211203</t>
  </si>
  <si>
    <t xml:space="preserve">一次性手套</t>
  </si>
  <si>
    <t xml:space="preserve">包</t>
  </si>
  <si>
    <t xml:space="preserve">商品详情</t>
  </si>
  <si>
    <t xml:space="preserve">洗衣粉</t>
  </si>
  <si>
    <t xml:space="preserve">传化</t>
  </si>
  <si>
    <t xml:space="preserve">袋</t>
  </si>
  <si>
    <t xml:space="preserve">https://www.zcygov.cn/items/1879706568120298?searchType=1&amp;searchTraceId=a2e183cc-9ae6-4109-a1ed-e0d3179a6e8a&amp;utm=a0004.eevees-search.goods_card.goods_detail.6a34daf0d61911ef8b9ebb4cc8d94504&amp;skuId=1879706568111389</t>
  </si>
  <si>
    <t xml:space="preserve">蚊香</t>
  </si>
  <si>
    <t xml:space="preserve">李字</t>
  </si>
  <si>
    <t xml:space="preserve">盒</t>
  </si>
  <si>
    <t xml:space="preserve">https://www.zcygov.cn/items/1978197566992520?searchType=1&amp;searchTraceId=ce332427-08bf-4c4d-bab5-37938ed0c80d&amp;utm=a0004.eevees-search.goods_card.goods_detail.887bad40d6eb11ef8ff9f352565166a7&amp;skuId=1978197566959767</t>
  </si>
  <si>
    <r>
      <rPr>
        <sz val="12"/>
        <rFont val="Noto Sans"/>
        <family val="2"/>
      </rPr>
      <t xml:space="preserve">拖把</t>
    </r>
    <r>
      <rPr>
        <sz val="12"/>
        <rFont val="宋体"/>
        <family val="0"/>
        <charset val="134"/>
      </rPr>
      <t xml:space="preserve">30cm</t>
    </r>
  </si>
  <si>
    <t xml:space="preserve">永久</t>
  </si>
  <si>
    <t xml:space="preserve">https://www.zcygov.cn/items/2296696856392517?searchType=1&amp;searchTraceId=37604bac-edd2-4248-88cd-6b4df8a29d60&amp;utm=a0004.eevees-search.goods_card.goods_detail.b2f70840d6ea11ef99d04f6a7d869e68&amp;skuId=2296696856388037</t>
  </si>
  <si>
    <t xml:space="preserve">采购须知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供应商需安排专人负责分别供货到各校点，不接受快递包裹。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所提供商品确保为原厂正</t>
    </r>
  </si>
  <si>
    <r>
      <rPr>
        <b val="true"/>
        <sz val="11"/>
        <rFont val="Noto Sans"/>
        <family val="2"/>
      </rPr>
      <t xml:space="preserve">品，确保有效期在总有效期的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内，并随货提供本次产品的检测合格证，厂家原包装供</t>
    </r>
  </si>
  <si>
    <r>
      <rPr>
        <b val="true"/>
        <sz val="11"/>
        <rFont val="Noto Sans"/>
        <family val="2"/>
      </rPr>
      <t xml:space="preserve">货，并未开封。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非本地企业须在诸暨有分公司或配货仓库，具有较强的服务能力，配备较强</t>
    </r>
  </si>
  <si>
    <r>
      <rPr>
        <b val="true"/>
        <sz val="11"/>
        <rFont val="Noto Sans"/>
        <family val="2"/>
      </rPr>
      <t xml:space="preserve">的技术队伍，能提供快速的售后服务响应或者保证到达现场服务响应时间不超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。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中</t>
    </r>
  </si>
  <si>
    <t xml:space="preserve">中标供应商应当根据采购人要求定时定量（按学校指定时间、数量在每个学校上课日配送）送</t>
  </si>
  <si>
    <r>
      <rPr>
        <b val="true"/>
        <sz val="11"/>
        <rFont val="Noto Sans"/>
        <family val="2"/>
      </rPr>
      <t xml:space="preserve">货到指定地点，供应商报价应包含运费、人工费、售后服务费、税费等所有费用。</t>
    </r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本项目所</t>
    </r>
  </si>
  <si>
    <r>
      <rPr>
        <b val="true"/>
        <sz val="11"/>
        <rFont val="Noto Sans"/>
        <family val="2"/>
      </rPr>
      <t xml:space="preserve">有商品，保（质）修期内出现质量问题（包括发现所供产品非原厂正品），应免费更换。</t>
    </r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供应商必</t>
    </r>
  </si>
  <si>
    <t xml:space="preserve">须满足以上全部商务条款，否则竟价无效。供应商参加此次竟价，即视为完全了解、明白并同</t>
  </si>
  <si>
    <t xml:space="preserve">意上述要求。一旦发现虚假响应，即使确认成交也将被取消供货资格，采购人有权追究供应商</t>
  </si>
  <si>
    <r>
      <rPr>
        <b val="true"/>
        <sz val="11"/>
        <rFont val="Noto Sans"/>
        <family val="2"/>
      </rPr>
      <t xml:space="preserve">责任并向监管部门投诉。在全部货物供应完成后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个工作日一次性付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无息）。</t>
    </r>
  </si>
  <si>
    <r>
      <rPr>
        <b val="true"/>
        <sz val="11"/>
        <rFont val="Noto Sans"/>
        <family val="2"/>
      </rPr>
      <t xml:space="preserve">★竟价结束后预成交供应商需在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小时提供样品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份到浣东小学，待学校验收，样</t>
    </r>
  </si>
  <si>
    <r>
      <rPr>
        <b val="true"/>
        <sz val="11"/>
        <rFont val="Noto Sans"/>
        <family val="2"/>
      </rPr>
      <t xml:space="preserve">品验收合格后再确认成交，不合格本次竟价作无效处理。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不提供样品本次竟价作无效处理。</t>
    </r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请务必看清附件要求按照品牌供货到各个学校。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以次充好绝不可能，务必核对好成本，不要随意竞拍耽误时间影响信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等线"/>
      <family val="0"/>
      <charset val="134"/>
    </font>
    <font>
      <u val="single"/>
      <sz val="10"/>
      <color rgb="FF0000FF"/>
      <name val="等线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等线"/>
      <family val="0"/>
      <charset val="134"/>
    </font>
    <font>
      <sz val="12"/>
      <name val="宋体"/>
      <family val="0"/>
      <charset val="134"/>
    </font>
    <font>
      <u val="single"/>
      <sz val="10"/>
      <color rgb="FF0000FF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cygov.cn/items/2217043416319960?searchType=1&amp;searchTraceId=88544e21-e822-42fb-86a3-c463770ab9f4&amp;utm=a0004.eevees-search.goods_card.goods_detail.ab3b9cc0e30f11efb45df1b74c8af951&amp;skuId=2217043416322354" TargetMode="External"/><Relationship Id="rId2" Type="http://schemas.openxmlformats.org/officeDocument/2006/relationships/hyperlink" Target="https://www.zcygov.cn/items/1736020450464687?searchType=1&amp;searchTraceId=44929b9a-8046-4200-9ff1-62477b9a9d62&amp;utm=a0004.eevees-search.goods_card.goods_detail.fb3d7c20e30f11efab959b36e28a8fbb&amp;skuId=2362284999976947" TargetMode="External"/><Relationship Id="rId3" Type="http://schemas.openxmlformats.org/officeDocument/2006/relationships/hyperlink" Target="https://www.zcygov.cn/items/1491524907254044?searchType=1&amp;searchTraceId=7db25ffe-679a-4253-9b2d-28df1ed53896&amp;utm=a0004.eevees-search.goods_card.goods_detail.44145d80d63911efbbd7539b1de7bf3f&amp;skuId=2362297264124329" TargetMode="External"/><Relationship Id="rId4" Type="http://schemas.openxmlformats.org/officeDocument/2006/relationships/hyperlink" Target="https://www.zcygov.cn/items/2376707349164198?searchType=1&amp;searchTraceId=7db25ffe-679a-4253-9b2d-28df1ed53896&amp;utm=a0004.eevees-search.goods_card.goods_detail.44145d80d63911efbbd7539b1de7bf3f&amp;skuId=2376707349161573" TargetMode="External"/><Relationship Id="rId5" Type="http://schemas.openxmlformats.org/officeDocument/2006/relationships/hyperlink" Target="https://www.zcygov.cn/items/2112560552211205?searchType=1&amp;searchTraceId=ac4f59a7-8073-46cc-89b2-d60450d8f11c&amp;utm=a0004.eevees-search.goods_card.goods_detail.a8fdc570d70011ef8c8ba55ae9e547e7&amp;skuId=2112560552211203" TargetMode="External"/><Relationship Id="rId6" Type="http://schemas.openxmlformats.org/officeDocument/2006/relationships/hyperlink" Target="https://www.zcygov.cn/items/1895449049322813?utm=cart.2ef5001f.0.0.b96f6530d7e611efaa8b47a75965467e&amp;skuId=1998163745879176" TargetMode="External"/><Relationship Id="rId7" Type="http://schemas.openxmlformats.org/officeDocument/2006/relationships/hyperlink" Target="https://www.zcygov.cn/items/1879706568120298?searchType=1&amp;searchTraceId=a2e183cc-9ae6-4109-a1ed-e0d3179a6e8a&amp;utm=a0004.eevees-search.goods_card.goods_detail.6a34daf0d61911ef8b9ebb4cc8d94504&amp;skuId=1879706568111389" TargetMode="External"/><Relationship Id="rId8" Type="http://schemas.openxmlformats.org/officeDocument/2006/relationships/hyperlink" Target="https://www.zcygov.cn/items/1978197566992520?searchType=1&amp;searchTraceId=ce332427-08bf-4c4d-bab5-37938ed0c80d&amp;utm=a0004.eevees-search.goods_card.goods_detail.887bad40d6eb11ef8ff9f352565166a7&amp;skuId=1978197566959767" TargetMode="External"/><Relationship Id="rId9" Type="http://schemas.openxmlformats.org/officeDocument/2006/relationships/hyperlink" Target="https://www.zcygov.cn/items/2296696856392517?searchType=1&amp;searchTraceId=37604bac-edd2-4248-88cd-6b4df8a29d60&amp;utm=a0004.eevees-search.goods_card.goods_detail.b2f70840d6ea11ef99d04f6a7d869e68&amp;skuId=2296696856388037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3" activeCellId="0" sqref="B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2.62"/>
    <col collapsed="false" customWidth="true" hidden="false" outlineLevel="0" max="3" min="3" style="3" width="6.12"/>
    <col collapsed="false" customWidth="true" hidden="false" outlineLevel="0" max="4" min="4" style="3" width="5.62"/>
    <col collapsed="false" customWidth="true" hidden="false" outlineLevel="0" max="5" min="5" style="4" width="15.12"/>
    <col collapsed="false" customWidth="false" hidden="false" outlineLevel="0" max="6" min="6" style="3" width="8.87"/>
    <col collapsed="false" customWidth="true" hidden="false" outlineLevel="0" max="7" min="7" style="5" width="8.99"/>
    <col collapsed="false" customWidth="false" hidden="false" outlineLevel="0" max="8" min="8" style="3" width="8.87"/>
    <col collapsed="false" customWidth="true" hidden="false" outlineLevel="0" max="9" min="9" style="5" width="8.99"/>
    <col collapsed="false" customWidth="false" hidden="false" outlineLevel="0" max="10" min="10" style="3" width="8.87"/>
    <col collapsed="false" customWidth="true" hidden="false" outlineLevel="0" max="11" min="11" style="5" width="8.99"/>
    <col collapsed="false" customWidth="false" hidden="false" outlineLevel="0" max="12" min="12" style="3" width="8.87"/>
    <col collapsed="false" customWidth="true" hidden="false" outlineLevel="0" max="13" min="13" style="5" width="8.99"/>
    <col collapsed="false" customWidth="false" hidden="false" outlineLevel="0" max="14" min="14" style="3" width="8.87"/>
    <col collapsed="false" customWidth="true" hidden="false" outlineLevel="0" max="15" min="15" style="5" width="8.99"/>
    <col collapsed="false" customWidth="false" hidden="false" outlineLevel="0" max="16" min="16" style="3" width="8.87"/>
    <col collapsed="false" customWidth="true" hidden="false" outlineLevel="0" max="17" min="17" style="5" width="8.99"/>
    <col collapsed="false" customWidth="true" hidden="false" outlineLevel="0" max="18" min="18" style="2" width="12.87"/>
    <col collapsed="false" customWidth="true" hidden="false" outlineLevel="0" max="19" min="19" style="5" width="8.99"/>
    <col collapsed="false" customWidth="false" hidden="false" outlineLevel="0" max="20" min="20" style="3" width="8.87"/>
    <col collapsed="false" customWidth="true" hidden="false" outlineLevel="0" max="21" min="21" style="5" width="8.99"/>
    <col collapsed="false" customWidth="true" hidden="false" outlineLevel="0" max="22" min="22" style="2" width="12.62"/>
    <col collapsed="false" customWidth="true" hidden="false" outlineLevel="0" max="23" min="23" style="5" width="8.99"/>
    <col collapsed="false" customWidth="true" hidden="false" outlineLevel="0" max="24" min="24" style="2" width="10.87"/>
    <col collapsed="false" customWidth="true" hidden="false" outlineLevel="0" max="25" min="25" style="5" width="8.99"/>
    <col collapsed="false" customWidth="true" hidden="false" outlineLevel="0" max="26" min="26" style="2" width="12.12"/>
    <col collapsed="false" customWidth="true" hidden="false" outlineLevel="0" max="27" min="27" style="5" width="8.99"/>
    <col collapsed="false" customWidth="true" hidden="false" outlineLevel="0" max="28" min="28" style="5" width="9.36"/>
    <col collapsed="false" customWidth="false" hidden="false" outlineLevel="0" max="40" min="29" style="6" width="8.87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6" customFormat="true" ht="15.7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8" t="s">
        <v>7</v>
      </c>
      <c r="G2" s="12" t="s">
        <v>8</v>
      </c>
      <c r="H2" s="8" t="s">
        <v>9</v>
      </c>
      <c r="I2" s="12" t="s">
        <v>8</v>
      </c>
      <c r="J2" s="8" t="s">
        <v>10</v>
      </c>
      <c r="K2" s="12" t="s">
        <v>8</v>
      </c>
      <c r="L2" s="8" t="s">
        <v>11</v>
      </c>
      <c r="M2" s="12" t="s">
        <v>8</v>
      </c>
      <c r="N2" s="8" t="s">
        <v>12</v>
      </c>
      <c r="O2" s="12" t="s">
        <v>8</v>
      </c>
      <c r="P2" s="8" t="s">
        <v>13</v>
      </c>
      <c r="Q2" s="12" t="s">
        <v>8</v>
      </c>
      <c r="R2" s="8" t="s">
        <v>14</v>
      </c>
      <c r="S2" s="12" t="s">
        <v>8</v>
      </c>
      <c r="T2" s="8" t="s">
        <v>15</v>
      </c>
      <c r="U2" s="12" t="s">
        <v>8</v>
      </c>
      <c r="V2" s="8" t="s">
        <v>16</v>
      </c>
      <c r="W2" s="12" t="s">
        <v>8</v>
      </c>
      <c r="X2" s="13" t="s">
        <v>17</v>
      </c>
      <c r="Y2" s="14" t="s">
        <v>8</v>
      </c>
      <c r="Z2" s="13" t="s">
        <v>18</v>
      </c>
      <c r="AA2" s="14" t="s">
        <v>8</v>
      </c>
      <c r="AB2" s="14" t="s">
        <v>19</v>
      </c>
    </row>
    <row r="3" s="6" customFormat="true" ht="15.75" hidden="false" customHeight="true" outlineLevel="0" collapsed="false">
      <c r="A3" s="15" t="s">
        <v>20</v>
      </c>
      <c r="B3" s="8" t="s">
        <v>21</v>
      </c>
      <c r="C3" s="16" t="s">
        <v>22</v>
      </c>
      <c r="D3" s="16" t="n">
        <v>58</v>
      </c>
      <c r="E3" s="17" t="s">
        <v>23</v>
      </c>
      <c r="F3" s="18" t="n">
        <v>10</v>
      </c>
      <c r="G3" s="19" t="n">
        <f aca="false">D3*F3</f>
        <v>580</v>
      </c>
      <c r="H3" s="18"/>
      <c r="I3" s="19" t="n">
        <f aca="false">D3*H3</f>
        <v>0</v>
      </c>
      <c r="J3" s="18" t="n">
        <v>10</v>
      </c>
      <c r="K3" s="19" t="n">
        <f aca="false">D3*J3</f>
        <v>580</v>
      </c>
      <c r="L3" s="18" t="n">
        <v>20</v>
      </c>
      <c r="M3" s="19" t="n">
        <f aca="false">D3*L3</f>
        <v>1160</v>
      </c>
      <c r="N3" s="18" t="n">
        <v>12</v>
      </c>
      <c r="O3" s="19" t="n">
        <f aca="false">D3*N3</f>
        <v>696</v>
      </c>
      <c r="P3" s="18" t="n">
        <v>2</v>
      </c>
      <c r="Q3" s="19" t="n">
        <f aca="false">D3*P3</f>
        <v>116</v>
      </c>
      <c r="R3" s="8"/>
      <c r="S3" s="19" t="n">
        <f aca="false">D3*R3</f>
        <v>0</v>
      </c>
      <c r="T3" s="16" t="n">
        <v>6</v>
      </c>
      <c r="U3" s="19" t="n">
        <f aca="false">D3*T3</f>
        <v>348</v>
      </c>
      <c r="V3" s="8"/>
      <c r="W3" s="19" t="n">
        <f aca="false">D3*V3</f>
        <v>0</v>
      </c>
      <c r="X3" s="2"/>
      <c r="Y3" s="5" t="n">
        <f aca="false">D3*X3</f>
        <v>0</v>
      </c>
      <c r="Z3" s="2"/>
      <c r="AA3" s="5" t="n">
        <f aca="false">D3*Z3</f>
        <v>0</v>
      </c>
      <c r="AB3" s="5" t="n">
        <f aca="false">SUM(G3+I3+K3+M3+O3+Q3+S3+U3+W3+Y3+AA3)</f>
        <v>3480</v>
      </c>
    </row>
    <row r="4" s="6" customFormat="true" ht="15.75" hidden="false" customHeight="true" outlineLevel="0" collapsed="false">
      <c r="A4" s="15" t="s">
        <v>24</v>
      </c>
      <c r="B4" s="8" t="s">
        <v>21</v>
      </c>
      <c r="C4" s="16" t="s">
        <v>22</v>
      </c>
      <c r="D4" s="16" t="n">
        <v>12.8</v>
      </c>
      <c r="E4" s="17" t="s">
        <v>25</v>
      </c>
      <c r="F4" s="16" t="n">
        <v>50</v>
      </c>
      <c r="G4" s="19" t="n">
        <f aca="false">D4*F4</f>
        <v>640</v>
      </c>
      <c r="H4" s="18" t="n">
        <v>20</v>
      </c>
      <c r="I4" s="19" t="n">
        <f aca="false">D4*H4</f>
        <v>256</v>
      </c>
      <c r="J4" s="16" t="n">
        <v>50</v>
      </c>
      <c r="K4" s="19" t="n">
        <f aca="false">D4*J4</f>
        <v>640</v>
      </c>
      <c r="L4" s="18" t="n">
        <v>30</v>
      </c>
      <c r="M4" s="19" t="n">
        <f aca="false">D4*L4</f>
        <v>384</v>
      </c>
      <c r="N4" s="18" t="n">
        <v>12</v>
      </c>
      <c r="O4" s="19" t="n">
        <f aca="false">D4*N4</f>
        <v>153.6</v>
      </c>
      <c r="P4" s="18"/>
      <c r="Q4" s="19" t="n">
        <f aca="false">D4*P4</f>
        <v>0</v>
      </c>
      <c r="R4" s="8"/>
      <c r="S4" s="19" t="n">
        <f aca="false">D4*R4</f>
        <v>0</v>
      </c>
      <c r="T4" s="16" t="n">
        <v>5</v>
      </c>
      <c r="U4" s="19" t="n">
        <f aca="false">D4*T4</f>
        <v>64</v>
      </c>
      <c r="V4" s="8"/>
      <c r="W4" s="19" t="n">
        <f aca="false">D4*V4</f>
        <v>0</v>
      </c>
      <c r="X4" s="2" t="n">
        <v>2</v>
      </c>
      <c r="Y4" s="5" t="n">
        <f aca="false">D4*X4</f>
        <v>25.6</v>
      </c>
      <c r="Z4" s="2"/>
      <c r="AA4" s="5" t="n">
        <f aca="false">D4*Z4</f>
        <v>0</v>
      </c>
      <c r="AB4" s="5" t="n">
        <f aca="false">SUM(G4+I4+K4+M4+O4+Q4+S4+U4+W4+Y4+AA4)</f>
        <v>2163.2</v>
      </c>
    </row>
    <row r="5" s="6" customFormat="true" ht="15.75" hidden="false" customHeight="true" outlineLevel="0" collapsed="false">
      <c r="A5" s="15" t="s">
        <v>26</v>
      </c>
      <c r="B5" s="8" t="s">
        <v>21</v>
      </c>
      <c r="C5" s="16" t="s">
        <v>27</v>
      </c>
      <c r="D5" s="16" t="n">
        <v>10</v>
      </c>
      <c r="E5" s="20" t="s">
        <v>28</v>
      </c>
      <c r="F5" s="18"/>
      <c r="G5" s="19" t="n">
        <f aca="false">D5*F5</f>
        <v>0</v>
      </c>
      <c r="H5" s="18"/>
      <c r="I5" s="19" t="n">
        <f aca="false">D5*H5</f>
        <v>0</v>
      </c>
      <c r="J5" s="18"/>
      <c r="K5" s="19" t="n">
        <f aca="false">D5*J5</f>
        <v>0</v>
      </c>
      <c r="L5" s="18" t="n">
        <v>50</v>
      </c>
      <c r="M5" s="19" t="n">
        <f aca="false">D5*L5</f>
        <v>500</v>
      </c>
      <c r="N5" s="18"/>
      <c r="O5" s="19" t="n">
        <f aca="false">D5*N5</f>
        <v>0</v>
      </c>
      <c r="P5" s="18" t="n">
        <v>20</v>
      </c>
      <c r="Q5" s="19" t="n">
        <f aca="false">D5*P5</f>
        <v>200</v>
      </c>
      <c r="R5" s="8"/>
      <c r="S5" s="19" t="n">
        <f aca="false">D5*R5</f>
        <v>0</v>
      </c>
      <c r="T5" s="16"/>
      <c r="U5" s="19" t="n">
        <f aca="false">D5*T5</f>
        <v>0</v>
      </c>
      <c r="V5" s="8"/>
      <c r="W5" s="19" t="n">
        <f aca="false">D5*V5</f>
        <v>0</v>
      </c>
      <c r="X5" s="2"/>
      <c r="Y5" s="5" t="n">
        <f aca="false">D5*X5</f>
        <v>0</v>
      </c>
      <c r="Z5" s="2"/>
      <c r="AA5" s="5" t="n">
        <f aca="false">D5*Z5</f>
        <v>0</v>
      </c>
      <c r="AB5" s="5" t="n">
        <f aca="false">SUM(G5+I5+K5+M5+O5+Q5+S5+U5+W5+Y5+AA5)</f>
        <v>700</v>
      </c>
    </row>
    <row r="6" s="29" customFormat="true" ht="15.75" hidden="false" customHeight="true" outlineLevel="0" collapsed="false">
      <c r="A6" s="21" t="s">
        <v>29</v>
      </c>
      <c r="B6" s="22" t="s">
        <v>21</v>
      </c>
      <c r="C6" s="23" t="s">
        <v>30</v>
      </c>
      <c r="D6" s="23" t="n">
        <v>19.9</v>
      </c>
      <c r="E6" s="24" t="s">
        <v>31</v>
      </c>
      <c r="F6" s="25" t="n">
        <v>120</v>
      </c>
      <c r="G6" s="26" t="n">
        <f aca="false">D6*F6</f>
        <v>2388</v>
      </c>
      <c r="H6" s="25"/>
      <c r="I6" s="26" t="n">
        <f aca="false">D6*H6</f>
        <v>0</v>
      </c>
      <c r="J6" s="25" t="n">
        <v>120</v>
      </c>
      <c r="K6" s="26" t="n">
        <f aca="false">D6*J6</f>
        <v>2388</v>
      </c>
      <c r="L6" s="25" t="n">
        <v>16</v>
      </c>
      <c r="M6" s="26" t="n">
        <f aca="false">D6*L6</f>
        <v>318.4</v>
      </c>
      <c r="N6" s="25"/>
      <c r="O6" s="26" t="n">
        <f aca="false">D6*N6</f>
        <v>0</v>
      </c>
      <c r="P6" s="25"/>
      <c r="Q6" s="26" t="n">
        <f aca="false">D6*P6</f>
        <v>0</v>
      </c>
      <c r="R6" s="22" t="n">
        <v>10</v>
      </c>
      <c r="S6" s="26" t="n">
        <f aca="false">D6*R6</f>
        <v>199</v>
      </c>
      <c r="T6" s="23"/>
      <c r="U6" s="26" t="n">
        <f aca="false">D6*T6</f>
        <v>0</v>
      </c>
      <c r="V6" s="22"/>
      <c r="W6" s="26" t="n">
        <f aca="false">D6*V6</f>
        <v>0</v>
      </c>
      <c r="X6" s="27"/>
      <c r="Y6" s="28" t="n">
        <f aca="false">D6*X6</f>
        <v>0</v>
      </c>
      <c r="Z6" s="27"/>
      <c r="AA6" s="28" t="n">
        <f aca="false">D6*Z6</f>
        <v>0</v>
      </c>
      <c r="AB6" s="28" t="n">
        <f aca="false">SUM(G6+I6+K6+M6+O6+Q6+S6+U6+W6+Y6+AA6)</f>
        <v>5293.4</v>
      </c>
    </row>
    <row r="7" s="29" customFormat="true" ht="18.75" hidden="false" customHeight="true" outlineLevel="0" collapsed="false">
      <c r="A7" s="21" t="s">
        <v>32</v>
      </c>
      <c r="B7" s="22" t="s">
        <v>21</v>
      </c>
      <c r="C7" s="23" t="s">
        <v>27</v>
      </c>
      <c r="D7" s="23" t="n">
        <v>28.6</v>
      </c>
      <c r="E7" s="24" t="s">
        <v>33</v>
      </c>
      <c r="F7" s="25" t="n">
        <v>10</v>
      </c>
      <c r="G7" s="26" t="n">
        <f aca="false">D7*F7</f>
        <v>286</v>
      </c>
      <c r="H7" s="25" t="n">
        <v>100</v>
      </c>
      <c r="I7" s="26" t="n">
        <f aca="false">D7*H7</f>
        <v>2860</v>
      </c>
      <c r="J7" s="25" t="n">
        <v>150</v>
      </c>
      <c r="K7" s="26" t="n">
        <f aca="false">D7*J7</f>
        <v>4290</v>
      </c>
      <c r="L7" s="25"/>
      <c r="M7" s="26" t="n">
        <f aca="false">D7*L7</f>
        <v>0</v>
      </c>
      <c r="N7" s="25"/>
      <c r="O7" s="26" t="n">
        <f aca="false">D7*N7</f>
        <v>0</v>
      </c>
      <c r="P7" s="25"/>
      <c r="Q7" s="26" t="n">
        <f aca="false">D7*P7</f>
        <v>0</v>
      </c>
      <c r="R7" s="22"/>
      <c r="S7" s="26" t="n">
        <f aca="false">D7*R7</f>
        <v>0</v>
      </c>
      <c r="T7" s="23"/>
      <c r="U7" s="26" t="n">
        <f aca="false">D7*T7</f>
        <v>0</v>
      </c>
      <c r="V7" s="22"/>
      <c r="W7" s="26" t="n">
        <f aca="false">D7*V7</f>
        <v>0</v>
      </c>
      <c r="X7" s="27"/>
      <c r="Y7" s="28" t="n">
        <f aca="false">D7*X7</f>
        <v>0</v>
      </c>
      <c r="Z7" s="27"/>
      <c r="AA7" s="28" t="n">
        <f aca="false">D7*Z7</f>
        <v>0</v>
      </c>
      <c r="AB7" s="28" t="n">
        <f aca="false">SUM(G7+I7+K7+M7+O7+Q7+S7+U7+W7+Y7+AA7)</f>
        <v>7436</v>
      </c>
    </row>
    <row r="8" s="29" customFormat="true" ht="15.75" hidden="false" customHeight="true" outlineLevel="0" collapsed="false">
      <c r="A8" s="21" t="s">
        <v>34</v>
      </c>
      <c r="B8" s="22" t="s">
        <v>21</v>
      </c>
      <c r="C8" s="23" t="s">
        <v>35</v>
      </c>
      <c r="D8" s="23" t="n">
        <v>5.9</v>
      </c>
      <c r="E8" s="30" t="s">
        <v>36</v>
      </c>
      <c r="F8" s="25"/>
      <c r="G8" s="26" t="n">
        <f aca="false">D8*F8</f>
        <v>0</v>
      </c>
      <c r="H8" s="23"/>
      <c r="I8" s="26" t="n">
        <f aca="false">D8*H8</f>
        <v>0</v>
      </c>
      <c r="J8" s="25"/>
      <c r="K8" s="26" t="n">
        <f aca="false">D8*J8</f>
        <v>0</v>
      </c>
      <c r="L8" s="23"/>
      <c r="M8" s="26" t="n">
        <f aca="false">D8*L8</f>
        <v>0</v>
      </c>
      <c r="N8" s="25"/>
      <c r="O8" s="26" t="n">
        <f aca="false">D8*N8</f>
        <v>0</v>
      </c>
      <c r="P8" s="25"/>
      <c r="Q8" s="26" t="n">
        <f aca="false">D8*P8</f>
        <v>0</v>
      </c>
      <c r="R8" s="22"/>
      <c r="S8" s="26" t="n">
        <f aca="false">D8*R8</f>
        <v>0</v>
      </c>
      <c r="T8" s="23"/>
      <c r="U8" s="26" t="n">
        <f aca="false">D8*T8</f>
        <v>0</v>
      </c>
      <c r="V8" s="22" t="n">
        <v>10</v>
      </c>
      <c r="W8" s="26" t="n">
        <f aca="false">D8*V8</f>
        <v>59</v>
      </c>
      <c r="X8" s="27"/>
      <c r="Y8" s="28" t="n">
        <f aca="false">D8*X8</f>
        <v>0</v>
      </c>
      <c r="Z8" s="27" t="n">
        <v>50</v>
      </c>
      <c r="AA8" s="28" t="n">
        <f aca="false">D8*Z8</f>
        <v>295</v>
      </c>
      <c r="AB8" s="28" t="n">
        <f aca="false">SUM(G8+I8+K8+M8+O8+Q8+S8+U8+W8+Y8+AA8)</f>
        <v>354</v>
      </c>
    </row>
    <row r="9" s="29" customFormat="true" ht="15.75" hidden="false" customHeight="true" outlineLevel="0" collapsed="false">
      <c r="A9" s="21" t="s">
        <v>37</v>
      </c>
      <c r="B9" s="22" t="s">
        <v>38</v>
      </c>
      <c r="C9" s="23" t="s">
        <v>39</v>
      </c>
      <c r="D9" s="23" t="n">
        <v>0.9</v>
      </c>
      <c r="E9" s="24" t="s">
        <v>40</v>
      </c>
      <c r="F9" s="23"/>
      <c r="G9" s="26" t="n">
        <f aca="false">D9*F9</f>
        <v>0</v>
      </c>
      <c r="H9" s="23"/>
      <c r="I9" s="26" t="n">
        <f aca="false">D9*H9</f>
        <v>0</v>
      </c>
      <c r="J9" s="25" t="n">
        <v>500</v>
      </c>
      <c r="K9" s="26" t="n">
        <f aca="false">D9*J9</f>
        <v>450</v>
      </c>
      <c r="L9" s="25" t="n">
        <v>200</v>
      </c>
      <c r="M9" s="26" t="n">
        <f aca="false">D9*L9</f>
        <v>180</v>
      </c>
      <c r="N9" s="25" t="n">
        <v>60</v>
      </c>
      <c r="O9" s="26" t="n">
        <f aca="false">D9*N9</f>
        <v>54</v>
      </c>
      <c r="P9" s="25" t="n">
        <v>20</v>
      </c>
      <c r="Q9" s="26" t="n">
        <f aca="false">D9*P9</f>
        <v>18</v>
      </c>
      <c r="R9" s="22"/>
      <c r="S9" s="26" t="n">
        <f aca="false">D9*R9</f>
        <v>0</v>
      </c>
      <c r="T9" s="23" t="n">
        <v>48</v>
      </c>
      <c r="U9" s="26" t="n">
        <f aca="false">D9*T9</f>
        <v>43.2</v>
      </c>
      <c r="V9" s="22" t="n">
        <v>20</v>
      </c>
      <c r="W9" s="26" t="n">
        <f aca="false">D9*V9</f>
        <v>18</v>
      </c>
      <c r="X9" s="27"/>
      <c r="Y9" s="28" t="n">
        <f aca="false">D9*X9</f>
        <v>0</v>
      </c>
      <c r="Z9" s="27"/>
      <c r="AA9" s="28" t="n">
        <f aca="false">D9*Z9</f>
        <v>0</v>
      </c>
      <c r="AB9" s="28" t="n">
        <f aca="false">SUM(G9+I9+K9+M9+O9+Q9+S9+U9+W9+Y9+AA9)</f>
        <v>763.2</v>
      </c>
    </row>
    <row r="10" s="6" customFormat="true" ht="15.75" hidden="false" customHeight="true" outlineLevel="0" collapsed="false">
      <c r="A10" s="15" t="s">
        <v>41</v>
      </c>
      <c r="B10" s="8" t="s">
        <v>42</v>
      </c>
      <c r="C10" s="16" t="s">
        <v>43</v>
      </c>
      <c r="D10" s="16" t="n">
        <v>4</v>
      </c>
      <c r="E10" s="20" t="s">
        <v>44</v>
      </c>
      <c r="F10" s="16" t="n">
        <v>150</v>
      </c>
      <c r="G10" s="19" t="n">
        <f aca="false">D10*F10</f>
        <v>600</v>
      </c>
      <c r="H10" s="16"/>
      <c r="I10" s="19" t="n">
        <f aca="false">D10*H10</f>
        <v>0</v>
      </c>
      <c r="J10" s="16"/>
      <c r="K10" s="19" t="n">
        <f aca="false">D10*J10</f>
        <v>0</v>
      </c>
      <c r="L10" s="16"/>
      <c r="M10" s="19" t="n">
        <f aca="false">D10*L10</f>
        <v>0</v>
      </c>
      <c r="N10" s="18"/>
      <c r="O10" s="19" t="n">
        <f aca="false">D10*N10</f>
        <v>0</v>
      </c>
      <c r="P10" s="16" t="n">
        <v>10</v>
      </c>
      <c r="Q10" s="19" t="n">
        <f aca="false">D10*P10</f>
        <v>40</v>
      </c>
      <c r="R10" s="8" t="n">
        <v>5</v>
      </c>
      <c r="S10" s="19" t="n">
        <f aca="false">D10*R10</f>
        <v>20</v>
      </c>
      <c r="T10" s="16" t="n">
        <v>30</v>
      </c>
      <c r="U10" s="19" t="n">
        <f aca="false">D10*T10</f>
        <v>120</v>
      </c>
      <c r="V10" s="8" t="n">
        <v>6</v>
      </c>
      <c r="W10" s="19" t="n">
        <f aca="false">D10*V10</f>
        <v>24</v>
      </c>
      <c r="X10" s="2" t="n">
        <v>6</v>
      </c>
      <c r="Y10" s="5" t="n">
        <f aca="false">D10*X10</f>
        <v>24</v>
      </c>
      <c r="Z10" s="2"/>
      <c r="AA10" s="5" t="n">
        <f aca="false">D10*Z10</f>
        <v>0</v>
      </c>
      <c r="AB10" s="5" t="n">
        <f aca="false">SUM(G10+I10+K10+M10+O10+Q10+S10+U10+W10+Y10+AA10)</f>
        <v>828</v>
      </c>
    </row>
    <row r="11" s="29" customFormat="true" ht="15.75" hidden="false" customHeight="true" outlineLevel="0" collapsed="false">
      <c r="A11" s="21" t="s">
        <v>45</v>
      </c>
      <c r="B11" s="22" t="s">
        <v>46</v>
      </c>
      <c r="C11" s="23" t="s">
        <v>27</v>
      </c>
      <c r="D11" s="23" t="n">
        <v>27.5</v>
      </c>
      <c r="E11" s="24" t="s">
        <v>47</v>
      </c>
      <c r="F11" s="25" t="n">
        <v>120</v>
      </c>
      <c r="G11" s="26" t="n">
        <f aca="false">D11*F11</f>
        <v>3300</v>
      </c>
      <c r="H11" s="23"/>
      <c r="I11" s="26" t="n">
        <f aca="false">D11*H11</f>
        <v>0</v>
      </c>
      <c r="J11" s="23"/>
      <c r="K11" s="26" t="n">
        <f aca="false">D11*J11</f>
        <v>0</v>
      </c>
      <c r="L11" s="23" t="n">
        <v>50</v>
      </c>
      <c r="M11" s="26" t="n">
        <f aca="false">D11*L11</f>
        <v>1375</v>
      </c>
      <c r="N11" s="25"/>
      <c r="O11" s="26" t="n">
        <f aca="false">D11*N11</f>
        <v>0</v>
      </c>
      <c r="P11" s="25" t="n">
        <v>10</v>
      </c>
      <c r="Q11" s="26" t="n">
        <f aca="false">D11*P11</f>
        <v>275</v>
      </c>
      <c r="R11" s="22" t="n">
        <v>10</v>
      </c>
      <c r="S11" s="26" t="n">
        <f aca="false">D11*R11</f>
        <v>275</v>
      </c>
      <c r="T11" s="23" t="n">
        <v>30</v>
      </c>
      <c r="U11" s="26" t="n">
        <f aca="false">D11*T11</f>
        <v>825</v>
      </c>
      <c r="V11" s="22"/>
      <c r="W11" s="26" t="n">
        <f aca="false">D11*V11</f>
        <v>0</v>
      </c>
      <c r="X11" s="27"/>
      <c r="Y11" s="28" t="n">
        <f aca="false">D11*X11</f>
        <v>0</v>
      </c>
      <c r="Z11" s="27"/>
      <c r="AA11" s="28" t="n">
        <f aca="false">D11*Z11</f>
        <v>0</v>
      </c>
      <c r="AB11" s="28" t="n">
        <f aca="false">SUM(G11+I11+K11+M11+O11+Q11+S11+U11+W11+Y11+AA11)</f>
        <v>6050</v>
      </c>
    </row>
    <row r="12" customFormat="false" ht="14.25" hidden="false" customHeight="true" outlineLevel="0" collapsed="false">
      <c r="A12" s="31"/>
      <c r="B12" s="32"/>
      <c r="C12" s="33"/>
      <c r="D12" s="33"/>
      <c r="E12" s="34"/>
      <c r="F12" s="33"/>
      <c r="G12" s="35" t="e">
        <f aca="false">SUM(G3:G15)</f>
        <v>#VALUE!</v>
      </c>
      <c r="H12" s="35"/>
      <c r="I12" s="35" t="e">
        <f aca="false">SUM(I3:I15)</f>
        <v>#VALUE!</v>
      </c>
      <c r="J12" s="35"/>
      <c r="K12" s="35" t="e">
        <f aca="false">SUM(K3:K15)</f>
        <v>#VALUE!</v>
      </c>
      <c r="L12" s="35"/>
      <c r="M12" s="35" t="e">
        <f aca="false">SUM(M3:M15)</f>
        <v>#VALUE!</v>
      </c>
      <c r="N12" s="35"/>
      <c r="O12" s="35" t="e">
        <f aca="false">SUM(O3:O15)</f>
        <v>#VALUE!</v>
      </c>
      <c r="P12" s="35"/>
      <c r="Q12" s="35" t="e">
        <f aca="false">SUM(Q3:Q15)</f>
        <v>#VALUE!</v>
      </c>
      <c r="R12" s="35"/>
      <c r="S12" s="35" t="e">
        <f aca="false">SUM(S3:S15)</f>
        <v>#VALUE!</v>
      </c>
      <c r="T12" s="35"/>
      <c r="U12" s="35" t="e">
        <f aca="false">SUM(U3:U15)</f>
        <v>#VALUE!</v>
      </c>
      <c r="V12" s="35"/>
      <c r="W12" s="35" t="e">
        <f aca="false">SUM(W3:W15)</f>
        <v>#VALUE!</v>
      </c>
      <c r="X12" s="5"/>
      <c r="Y12" s="5" t="e">
        <f aca="false">SUM(Y3:Y15)</f>
        <v>#VALUE!</v>
      </c>
      <c r="Z12" s="5"/>
      <c r="AA12" s="5" t="e">
        <f aca="false">SUM(AA3:AA15)</f>
        <v>#VALUE!</v>
      </c>
      <c r="AB12" s="36" t="n">
        <v>27081.8</v>
      </c>
    </row>
    <row r="13" customFormat="false" ht="14.25" hidden="false" customHeight="true" outlineLevel="0" collapsed="false">
      <c r="A13" s="31"/>
      <c r="B13" s="32"/>
      <c r="C13" s="33"/>
      <c r="D13" s="33"/>
      <c r="E13" s="34"/>
      <c r="F13" s="33"/>
      <c r="G13" s="35"/>
      <c r="H13" s="33"/>
      <c r="I13" s="35"/>
      <c r="J13" s="33"/>
      <c r="K13" s="35"/>
      <c r="L13" s="33"/>
      <c r="M13" s="35"/>
      <c r="N13" s="33"/>
      <c r="O13" s="35"/>
      <c r="P13" s="33"/>
      <c r="Q13" s="35"/>
      <c r="R13" s="32"/>
      <c r="S13" s="35"/>
      <c r="T13" s="33"/>
      <c r="U13" s="35"/>
      <c r="V13" s="32"/>
      <c r="W13" s="35"/>
    </row>
    <row r="14" customFormat="false" ht="14.25" hidden="false" customHeight="true" outlineLevel="0" collapsed="false">
      <c r="A14" s="37" t="s">
        <v>48</v>
      </c>
    </row>
    <row r="15" customFormat="false" ht="14.25" hidden="false" customHeight="true" outlineLevel="0" collapsed="false">
      <c r="A15" s="38"/>
    </row>
    <row r="16" customFormat="false" ht="14.25" hidden="false" customHeight="true" outlineLevel="0" collapsed="false">
      <c r="A16" s="39" t="s">
        <v>49</v>
      </c>
      <c r="B16" s="40"/>
      <c r="C16" s="41"/>
      <c r="D16" s="41"/>
      <c r="E16" s="42"/>
    </row>
    <row r="17" customFormat="false" ht="14.25" hidden="false" customHeight="true" outlineLevel="0" collapsed="false">
      <c r="A17" s="43" t="s">
        <v>50</v>
      </c>
      <c r="B17" s="40"/>
      <c r="C17" s="41"/>
      <c r="D17" s="41"/>
      <c r="E17" s="42"/>
    </row>
    <row r="18" customFormat="false" ht="14.25" hidden="false" customHeight="true" outlineLevel="0" collapsed="false">
      <c r="A18" s="43" t="s">
        <v>51</v>
      </c>
      <c r="B18" s="40"/>
      <c r="C18" s="41"/>
      <c r="D18" s="41"/>
      <c r="E18" s="42"/>
    </row>
    <row r="19" customFormat="false" ht="14.25" hidden="false" customHeight="true" outlineLevel="0" collapsed="false">
      <c r="A19" s="43" t="s">
        <v>52</v>
      </c>
      <c r="B19" s="40"/>
      <c r="C19" s="41"/>
      <c r="D19" s="41"/>
      <c r="E19" s="42"/>
    </row>
    <row r="20" customFormat="false" ht="14.25" hidden="false" customHeight="true" outlineLevel="0" collapsed="false">
      <c r="A20" s="43" t="s">
        <v>53</v>
      </c>
      <c r="B20" s="40"/>
      <c r="C20" s="41"/>
      <c r="D20" s="41"/>
      <c r="E20" s="42"/>
    </row>
    <row r="21" customFormat="false" ht="14.25" hidden="false" customHeight="true" outlineLevel="0" collapsed="false">
      <c r="A21" s="43" t="s">
        <v>54</v>
      </c>
      <c r="B21" s="40"/>
      <c r="C21" s="41"/>
      <c r="D21" s="41"/>
      <c r="E21" s="42"/>
    </row>
    <row r="22" customFormat="false" ht="14.25" hidden="false" customHeight="true" outlineLevel="0" collapsed="false">
      <c r="A22" s="43" t="s">
        <v>55</v>
      </c>
      <c r="B22" s="40"/>
      <c r="C22" s="41"/>
      <c r="D22" s="41"/>
      <c r="E22" s="42"/>
    </row>
    <row r="23" customFormat="false" ht="14.25" hidden="false" customHeight="true" outlineLevel="0" collapsed="false">
      <c r="A23" s="43" t="s">
        <v>56</v>
      </c>
      <c r="B23" s="40"/>
      <c r="C23" s="41"/>
      <c r="D23" s="41"/>
      <c r="E23" s="42"/>
    </row>
    <row r="24" customFormat="false" ht="14.25" hidden="false" customHeight="true" outlineLevel="0" collapsed="false">
      <c r="A24" s="43" t="s">
        <v>57</v>
      </c>
      <c r="B24" s="40"/>
      <c r="C24" s="41"/>
      <c r="D24" s="41"/>
      <c r="E24" s="42"/>
    </row>
    <row r="25" customFormat="false" ht="14.25" hidden="false" customHeight="true" outlineLevel="0" collapsed="false">
      <c r="A25" s="43" t="s">
        <v>58</v>
      </c>
      <c r="B25" s="40"/>
      <c r="C25" s="41"/>
      <c r="D25" s="41"/>
      <c r="E25" s="42"/>
    </row>
    <row r="26" customFormat="false" ht="14.25" hidden="false" customHeight="true" outlineLevel="0" collapsed="false">
      <c r="A26" s="44" t="s">
        <v>59</v>
      </c>
      <c r="B26" s="40"/>
      <c r="C26" s="41"/>
      <c r="D26" s="41"/>
      <c r="E26" s="42"/>
    </row>
    <row r="27" customFormat="false" ht="14.25" hidden="false" customHeight="true" outlineLevel="0" collapsed="false">
      <c r="A27" s="44" t="s">
        <v>60</v>
      </c>
      <c r="B27" s="40"/>
      <c r="C27" s="41"/>
      <c r="D27" s="41"/>
      <c r="E27" s="42"/>
    </row>
    <row r="28" customFormat="false" ht="14.25" hidden="false" customHeight="true" outlineLevel="0" collapsed="false">
      <c r="A28" s="45"/>
    </row>
    <row r="30" customFormat="false" ht="14.25" hidden="false" customHeight="true" outlineLevel="0" collapsed="false">
      <c r="A30" s="46" t="s">
        <v>61</v>
      </c>
      <c r="B30" s="47"/>
      <c r="C30" s="48"/>
      <c r="D30" s="48"/>
      <c r="E30" s="49"/>
      <c r="F30" s="48"/>
      <c r="G30" s="36"/>
      <c r="H30" s="48"/>
    </row>
  </sheetData>
  <autoFilter ref="A2:AB12"/>
  <mergeCells count="2">
    <mergeCell ref="A1:E1"/>
    <mergeCell ref="F1:W1"/>
  </mergeCells>
  <hyperlinks>
    <hyperlink ref="E3" r:id="rId1" display="https://www.zcygov.cn/items/2217043416319960?searchType=1&amp;searchTraceId=88544e21-e822-42fb-86a3-c463770ab9f4&amp;utm=a0004.eevees-search.goods_card.goods_detail.ab3b9cc0e30f11efb45df1b74c8af951&amp;skuId=2217043416322354"/>
    <hyperlink ref="E4" r:id="rId2" display="https://www.zcygov.cn/items/1736020450464687?searchType=1&amp;searchTraceId=44929b9a-8046-4200-9ff1-62477b9a9d62&amp;utm=a0004.eevees-search.goods_card.goods_detail.fb3d7c20e30f11efab959b36e28a8fbb&amp;skuId=2362284999976947"/>
    <hyperlink ref="E5" r:id="rId3" display="https://www.zcygov.cn/items/1491524907254044?searchType=1&amp;searchTraceId=7db25ffe-679a-4253-9b2d-28df1ed53896&amp;utm=a0004.eevees-search.goods_card.goods_detail.44145d80d63911efbbd7539b1de7bf3f&amp;skuId=2362297264124329"/>
    <hyperlink ref="E6" r:id="rId4" display="https://www.zcygov.cn/items/2376707349164198?searchType=1&amp;searchTraceId=7db25ffe-679a-4253-9b2d-28df1ed53896&amp;utm=a0004.eevees-search.goods_card.goods_detail.44145d80d63911efbbd7539b1de7bf3f&amp;skuId=2376707349161573"/>
    <hyperlink ref="E7" r:id="rId5" display="https://www.zcygov.cn/items/2112560552211205?searchType=1&amp;searchTraceId=ac4f59a7-8073-46cc-89b2-d60450d8f11c&amp;utm=a0004.eevees-search.goods_card.goods_detail.a8fdc570d70011ef8c8ba55ae9e547e7&amp;skuId=2112560552211203"/>
    <hyperlink ref="E8" r:id="rId6" display="商品详情"/>
    <hyperlink ref="E9" r:id="rId7" display="https://www.zcygov.cn/items/1879706568120298?searchType=1&amp;searchTraceId=a2e183cc-9ae6-4109-a1ed-e0d3179a6e8a&amp;utm=a0004.eevees-search.goods_card.goods_detail.6a34daf0d61911ef8b9ebb4cc8d94504&amp;skuId=1879706568111389"/>
    <hyperlink ref="E10" r:id="rId8" display="https://www.zcygov.cn/items/1978197566992520?searchType=1&amp;searchTraceId=ce332427-08bf-4c4d-bab5-37938ed0c80d&amp;utm=a0004.eevees-search.goods_card.goods_detail.887bad40d6eb11ef8ff9f352565166a7&amp;skuId=1978197566959767"/>
    <hyperlink ref="E11" r:id="rId9" display="https://www.zcygov.cn/items/2296696856392517?searchType=1&amp;searchTraceId=37604bac-edd2-4248-88cd-6b4df8a29d60&amp;utm=a0004.eevees-search.goods_card.goods_detail.b2f70840d6ea11ef99d04f6a7d869e68&amp;skuId=22966968563880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hp</cp:lastModifiedBy>
  <dcterms:modified xsi:type="dcterms:W3CDTF">2025-02-10T04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7DE21341C453D82A429B413A1FECA</vt:lpwstr>
  </property>
  <property fmtid="{D5CDD505-2E9C-101B-9397-08002B2CF9AE}" pid="3" name="KSOProductBuildVer">
    <vt:lpwstr>2052-11.8.2.11718</vt:lpwstr>
  </property>
</Properties>
</file>