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人" sheetId="1" state="visible" r:id="rId2"/>
    <sheet name="WpsReserved_CellImgList" sheetId="2" state="hidden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次坞镇大桥中心村幼儿园幼儿操作材料清单</t>
  </si>
  <si>
    <t xml:space="preserve">序号</t>
  </si>
  <si>
    <t xml:space="preserve">名称</t>
  </si>
  <si>
    <t xml:space="preserve">品牌</t>
  </si>
  <si>
    <t xml:space="preserve">规格</t>
  </si>
  <si>
    <t xml:space="preserve">单价</t>
  </si>
  <si>
    <t xml:space="preserve">数量</t>
  </si>
  <si>
    <t xml:space="preserve">金额</t>
  </si>
  <si>
    <t xml:space="preserve">网址</t>
  </si>
  <si>
    <t xml:space="preserve">备注</t>
  </si>
  <si>
    <t xml:space="preserve">超轻粘土</t>
  </si>
  <si>
    <t xml:space="preserve">星球</t>
  </si>
  <si>
    <t xml:space="preserve">500g</t>
  </si>
  <si>
    <t xml:space="preserve">https://www.zcygov.cn/items/1732159811737267?searchType=1&amp;searchTraceId=49bb2ebc-8243-45e9-8cbc-176bee7fe28e&amp;utm=a0004.eevees-search.goods_card.goods_detail.11b55110726a11efa2ea17022cd47ce6</t>
  </si>
  <si>
    <t xml:space="preserve">白、红、黄、粉、绿、蓝</t>
  </si>
  <si>
    <t xml:space="preserve">小班</t>
  </si>
  <si>
    <t xml:space="preserve">红杆毛刷书画笔</t>
  </si>
  <si>
    <t xml:space="preserve">生花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https://www.zcygov.cn/items/1775263331779506?utm=cart.2ef5001f.0.d00004.1ba507e0fb1511efa5069bfd8b36eb55&amp;skuId=1775263331779995</t>
  </si>
  <si>
    <r>
      <rPr>
        <sz val="11"/>
        <rFont val="Noto Sans"/>
        <family val="2"/>
      </rPr>
      <t xml:space="preserve">绘画涂鸦草帽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手工材料</t>
    </r>
  </si>
  <si>
    <t xml:space="preserve">吉莎</t>
  </si>
  <si>
    <r>
      <rPr>
        <sz val="11"/>
        <rFont val="宋体"/>
        <family val="0"/>
        <charset val="134"/>
      </rPr>
      <t xml:space="preserve">2-8</t>
    </r>
    <r>
      <rPr>
        <sz val="11"/>
        <rFont val="Noto Sans"/>
        <family val="2"/>
      </rPr>
      <t xml:space="preserve">岁儿童草帽【空白】含颜料笔</t>
    </r>
  </si>
  <si>
    <t xml:space="preserve">https://www.zcygov.cn/items/1271032560550126?utm=cart.2ef5001f.0.0.a293a7a0fb1711ef827feb8289fcd4ff&amp;skuId=1271032560555638</t>
  </si>
  <si>
    <t xml:space="preserve">大牛皮纸袋牛皮麻袋</t>
  </si>
  <si>
    <t xml:space="preserve">订智正云</t>
  </si>
  <si>
    <r>
      <rPr>
        <sz val="11"/>
        <rFont val="宋体"/>
        <family val="0"/>
        <charset val="134"/>
      </rPr>
      <t xml:space="preserve">55*90</t>
    </r>
    <r>
      <rPr>
        <sz val="11"/>
        <rFont val="Noto Sans"/>
        <family val="2"/>
      </rPr>
      <t xml:space="preserve">涂鸦牛皮麻袋</t>
    </r>
  </si>
  <si>
    <t xml:space="preserve">https://www.zcygov.cn/items/1767559771051864?searchType=1&amp;searchTraceId=e81b1527-2fc4-4bca-b5f1-d49dc8261df1&amp;utm=a0004.eevees-search.goods_card.goods_detail.1e0d61b0fd4c11ef88b26bf2093d3280&amp;skuId=1767559771062849</t>
  </si>
  <si>
    <t xml:space="preserve">手工绘画涂色风筝材料包</t>
  </si>
  <si>
    <t xml:space="preserve">童蒙创意</t>
  </si>
  <si>
    <r>
      <rPr>
        <sz val="11"/>
        <rFont val="Noto Sans"/>
        <family val="2"/>
      </rPr>
      <t xml:space="preserve">空白风筝</t>
    </r>
    <r>
      <rPr>
        <sz val="11"/>
        <rFont val="宋体"/>
        <family val="0"/>
        <charset val="134"/>
      </rPr>
      <t xml:space="preserve">+30</t>
    </r>
    <r>
      <rPr>
        <sz val="11"/>
        <rFont val="Noto Sans"/>
        <family val="2"/>
      </rPr>
      <t xml:space="preserve">米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六色颜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画笔</t>
    </r>
  </si>
  <si>
    <t xml:space="preserve">https://www.zcygov.cn/items/2243669462103221?utm=cart.2ef5001f.0.d00004.731561b0fb1911ef9abd79207ced8fbb&amp;skuId=2243669462099400</t>
  </si>
  <si>
    <r>
      <rPr>
        <sz val="11"/>
        <rFont val="Noto Sans"/>
        <family val="2"/>
      </rPr>
      <t xml:space="preserve">透明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绘画扇子</t>
    </r>
  </si>
  <si>
    <t xml:space="preserve">汉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https://www.zcygov.cn/items/1759303199753076?utm=cart.2ef5001f.0.d00004.a293a7a0fb1711ef827feb8289fcd4ff&amp;skuId=1759303199741659</t>
  </si>
  <si>
    <t xml:space="preserve">扭扭棒</t>
  </si>
  <si>
    <t xml:space="preserve">溯采</t>
  </si>
  <si>
    <r>
      <rPr>
        <sz val="11"/>
        <rFont val="Noto Sans"/>
        <family val="2"/>
      </rPr>
      <t xml:space="preserve">马卡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色</t>
    </r>
  </si>
  <si>
    <t xml:space="preserve">https://www.zcygov.cn/items/2008324766089396?searchType=1&amp;searchTraceId=01181656-b77b-4cc2-adaa-4c16a2e255c0&amp;utm=a0004.eevees-search.goods_card.goods_detail.a2431bd0f89411ef8c77034cf97828a8&amp;skuId=2008324766094786</t>
  </si>
  <si>
    <t xml:space="preserve">手绘马勺葫芦纸浆绘画面具脸谱</t>
  </si>
  <si>
    <t xml:space="preserve">中盛画材</t>
  </si>
  <si>
    <t xml:space="preserve">马勺小号</t>
  </si>
  <si>
    <t xml:space="preserve">https://www.zcygov.cn/items/1778074454971528?searchType=1&amp;searchTraceId=38ef27c6-7e42-4913-a378-d353ca1dbe75&amp;utm=a0004.eevees-search.goods_card.goods_detail.0aa270f0f7f911efaad34d23d909621a&amp;skuId=1778074454983527</t>
  </si>
  <si>
    <t xml:space="preserve">中班</t>
  </si>
  <si>
    <t xml:space="preserve">绘画透明膜</t>
  </si>
  <si>
    <t xml:space="preserve">一美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宽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长 厚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毫米</t>
    </r>
  </si>
  <si>
    <t xml:space="preserve">https://www.zcygov.cn/items/2092943020650650?utm=cart.2ef5001f.0.d00004.ea4ba69003ac11f0839001178041beb8</t>
  </si>
  <si>
    <t xml:space="preserve">干花书签</t>
  </si>
  <si>
    <t xml:space="preserve">迪斯熊</t>
  </si>
  <si>
    <t xml:space="preserve">干花组合套装书签</t>
  </si>
  <si>
    <t xml:space="preserve">https://www.zcygov.cn/items/1997474604921311?searchType=1&amp;searchTraceId=d9b8d4d9-b338-47de-877b-19bd56151646&amp;utm=a0004.eevees-search.goods_card.goods_detail.da065c3003b111f0b22f9db7743b53a7&amp;skuId=1997474604955284</t>
  </si>
  <si>
    <t xml:space="preserve">大班</t>
  </si>
  <si>
    <r>
      <rPr>
        <sz val="11"/>
        <rFont val="Noto Sans"/>
        <family val="2"/>
      </rPr>
      <t xml:space="preserve">手工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正方形造纸盘</t>
    </r>
  </si>
  <si>
    <t xml:space="preserve">齐初</t>
  </si>
  <si>
    <t xml:space="preserve">34*25cm</t>
  </si>
  <si>
    <t xml:space="preserve">https://www.zcygov.cn/items/1424796433073009?searchType=1&amp;searchTraceId=dbf86e92-45f7-4b23-96ed-1f2a180f01db&amp;utm=a0004.eevees-search.goods_card.goods_detail.16331f90fd6811ef87faf712b093f9bd&amp;skuId=1424796433077228</t>
  </si>
  <si>
    <t xml:space="preserve">绘画纸盘</t>
  </si>
  <si>
    <t xml:space="preserve">百飞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加厚方纸盘【</t>
    </r>
    <r>
      <rPr>
        <sz val="11"/>
        <rFont val="宋体"/>
        <family val="0"/>
        <charset val="134"/>
      </rPr>
      <t xml:space="preserve">20*20cm</t>
    </r>
    <r>
      <rPr>
        <sz val="11"/>
        <rFont val="Noto Sans"/>
        <family val="2"/>
      </rPr>
      <t xml:space="preserve">】</t>
    </r>
  </si>
  <si>
    <t xml:space="preserve">https://www.zcygov.cn/items/2144748966508537?searchType=1&amp;searchTraceId=b5f0baff-336c-460a-8a90-fa760b8ef6cc&amp;utm=a0004.eevees-search.goods_card.goods_detail.caaa1260fd4c11ef8353d93d1cab730e&amp;skuId=2414127587275838</t>
  </si>
  <si>
    <t xml:space="preserve">小中班</t>
  </si>
  <si>
    <r>
      <rPr>
        <sz val="11"/>
        <rFont val="Noto Sans"/>
        <family val="2"/>
      </rPr>
      <t xml:space="preserve">空白绘画风车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手工制作材料包</t>
    </r>
  </si>
  <si>
    <t xml:space="preserve">六叶风车【花瓣款】</t>
  </si>
  <si>
    <t xml:space="preserve">https://www.zcygov.cn/items/2224215911040330?searchType=1&amp;searchTraceId=a338a3e0-2471-4b71-b957-eee2b53ef93d&amp;utm=a0004.eevees-search.goods_card.goods_detail.9f3cbf00fb1811efb47d697690960183&amp;skuId=2224215911043149</t>
  </si>
  <si>
    <t xml:space="preserve">中大班</t>
  </si>
  <si>
    <t xml:space="preserve">丙烯颜料</t>
  </si>
  <si>
    <t xml:space="preserve">马利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罐装</t>
    </r>
  </si>
  <si>
    <t xml:space="preserve">https://www.zcygov.cn/items/1789564012581231?utm=cart.2ef5001f.0.d00004.22e8d030fb1611efb705c5b980c382f6&amp;skuId=1789564012593584</t>
  </si>
  <si>
    <t xml:space="preserve">金、银</t>
  </si>
  <si>
    <r>
      <rPr>
        <sz val="11"/>
        <rFont val="宋体"/>
        <family val="0"/>
        <charset val="134"/>
      </rPr>
      <t xml:space="preserve">KT</t>
    </r>
    <r>
      <rPr>
        <sz val="11"/>
        <rFont val="Noto Sans"/>
        <family val="2"/>
      </rPr>
      <t xml:space="preserve">板</t>
    </r>
  </si>
  <si>
    <t xml:space="preserve">欣图</t>
  </si>
  <si>
    <t xml:space="preserve">90*240</t>
  </si>
  <si>
    <t xml:space="preserve">https://www.zcygov.cn/items/1826690582315448?searchType=1&amp;searchTraceId=80a878d9-8c1a-4b43-80ac-18fa92bcc0d8&amp;utm=a0004.eevees-search.goods_card.goods_detail.cc0be220e4d211ee8a45ab2d505f5306&amp;skuId=1826690582303027</t>
  </si>
  <si>
    <t xml:space="preserve">黑、白</t>
  </si>
  <si>
    <t xml:space="preserve">记号笔</t>
  </si>
  <si>
    <t xml:space="preserve">得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装</t>
    </r>
  </si>
  <si>
    <t xml:space="preserve">https://www.zcygov.cn/items/1798676842665396?searchType=1&amp;searchTraceId=e99f6896-74fa-4a29-9da3-ae597412399b&amp;utm=a0004.eevees-search.goods_card.goods_detail.94f6e3d0e4d111eea5c24bbe694a99e5&amp;skuId=1798676842678233</t>
  </si>
  <si>
    <t xml:space="preserve">小中大班</t>
  </si>
  <si>
    <r>
      <rPr>
        <sz val="11"/>
        <rFont val="Noto Sans"/>
        <family val="2"/>
      </rPr>
      <t xml:space="preserve">手工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木片</t>
    </r>
  </si>
  <si>
    <t xml:space="preserve">童乐屋</t>
  </si>
  <si>
    <r>
      <rPr>
        <sz val="11"/>
        <rFont val="Noto Sans"/>
        <family val="2"/>
      </rPr>
      <t xml:space="preserve">木色 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木头片</t>
    </r>
  </si>
  <si>
    <t xml:space="preserve">https://www.zcygov.cn/items/1988293558710522?utm=cart.2ef5001f.0.d00004.9915f2b0fd7811efa13a5743e85b835f</t>
  </si>
  <si>
    <t xml:space="preserve">海绵印章画刷</t>
  </si>
  <si>
    <t xml:space="preserve">林翰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绵大弹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套</t>
    </r>
  </si>
  <si>
    <t xml:space="preserve">https://www.zcygov.cn/items/1997439255359617?utm=cart.2ef5001f.0.d00004.13bf9410fd5311ef80181713d2f35056</t>
  </si>
  <si>
    <t xml:space="preserve">彩色一次性弯曲塑料吸管</t>
  </si>
  <si>
    <t xml:space="preserve">飞五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https://www.zcygov.cn/items/1775146243589381?utm=cart.2ef5001f.0.d00004.13bf9410fd5311ef80181713d2f35056&amp;skuId=1775146243577801</t>
  </si>
  <si>
    <t xml:space="preserve">彩色玻璃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张</t>
    </r>
  </si>
  <si>
    <t xml:space="preserve">https://www.zcygov.cn/items/1074944718619262?utm=cart.2ef5001f.0.d00004.13bf9410fd5311ef80181713d2f35056</t>
  </si>
  <si>
    <t xml:space="preserve">彩色</t>
  </si>
  <si>
    <t xml:space="preserve">双面胶</t>
  </si>
  <si>
    <t xml:space="preserve">12mm</t>
  </si>
  <si>
    <t xml:space="preserve">https://www.zcygov.cn/items/1499880749352684?searchType=1&amp;utm=a0004.eevees-search.1499880749352684.d00031499880749352684.f95d6480581c11ee87fdef1ae7e3b0a0&amp;skuId=1499880749352736</t>
  </si>
  <si>
    <t xml:space="preserve">手工卡纸</t>
  </si>
  <si>
    <t xml:space="preserve">得力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开</t>
    </r>
  </si>
  <si>
    <t xml:space="preserve">https://www.zcygov.cn/items/1675142778708901?searchType=1&amp;utm=a0004.eevees-search.1675142778708901.d00031675142778708901.4195de90582111ee8a31df89d9157604</t>
  </si>
  <si>
    <t xml:space="preserve">雪梨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https://www.zcygov.cn/items/1197043810632092?searchType=1&amp;searchTraceId=e981d89e-6ec6-4eb5-933a-e6c46649f844&amp;utm=a0004.eevees-search.goods_card.goods_detail.54ee26f003ab11f0b45a79093fb64ff5&amp;skuId=1431026948</t>
  </si>
  <si>
    <t xml:space="preserve">白乳胶</t>
  </si>
  <si>
    <t xml:space="preserve">40ml</t>
  </si>
  <si>
    <t xml:space="preserve">https://www.zcygov.cn/items/1571601116407465?searchType=1&amp;searchTraceId=f2b9080d-7a66-48dd-99de-095fa51cf4f4&amp;utm=a0004.eevees-search.goods_card.goods_detail.581744f0fd6c11ef94052719a7a86469&amp;skuId=23130011226731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等线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66CC"/>
      <name val="等线"/>
      <family val="0"/>
      <charset val="134"/>
    </font>
    <font>
      <u val="single"/>
      <sz val="10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732159811737267?searchType=1&amp;searchTraceId=49bb2ebc-8243-45e9-8cbc-176bee7fe28e&amp;utm=a0004.eevees-search.goods_card.goods_detail.11b55110726a11efa2ea17022cd47ce6" TargetMode="External"/><Relationship Id="rId2" Type="http://schemas.openxmlformats.org/officeDocument/2006/relationships/hyperlink" Target="https://www.zcygov.cn/items/1775263331779506?utm=cart.2ef5001f.0.d00004.1ba507e0fb1511efa5069bfd8b36eb55&amp;skuId=1775263331779995" TargetMode="External"/><Relationship Id="rId3" Type="http://schemas.openxmlformats.org/officeDocument/2006/relationships/hyperlink" Target="https://www.zcygov.cn/items/1271032560550126?utm=cart.2ef5001f.0.0.a293a7a0fb1711ef827feb8289fcd4ff&amp;skuId=1271032560555638" TargetMode="External"/><Relationship Id="rId4" Type="http://schemas.openxmlformats.org/officeDocument/2006/relationships/hyperlink" Target="https://www.zcygov.cn/items/1767559771051864?searchType=1&amp;searchTraceId=e81b1527-2fc4-4bca-b5f1-d49dc8261df1&amp;utm=a0004.eevees-search.goods_card.goods_detail.1e0d61b0fd4c11ef88b26bf2093d3280&amp;skuId=1767559771062849" TargetMode="External"/><Relationship Id="rId5" Type="http://schemas.openxmlformats.org/officeDocument/2006/relationships/hyperlink" Target="https://www.zcygov.cn/items/2243669462103221?utm=cart.2ef5001f.0.d00004.731561b0fb1911ef9abd79207ced8fbb&amp;skuId=2243669462099400" TargetMode="External"/><Relationship Id="rId6" Type="http://schemas.openxmlformats.org/officeDocument/2006/relationships/hyperlink" Target="https://www.zcygov.cn/items/1759303199753076?utm=cart.2ef5001f.0.d00004.a293a7a0fb1711ef827feb8289fcd4ff&amp;skuId=1759303199741659" TargetMode="External"/><Relationship Id="rId7" Type="http://schemas.openxmlformats.org/officeDocument/2006/relationships/hyperlink" Target="https://www.zcygov.cn/items/2008324766089396?searchType=1&amp;searchTraceId=01181656-b77b-4cc2-adaa-4c16a2e255c0&amp;utm=a0004.eevees-search.goods_card.goods_detail.a2431bd0f89411ef8c77034cf97828a8&amp;skuId=2008324766094786" TargetMode="External"/><Relationship Id="rId8" Type="http://schemas.openxmlformats.org/officeDocument/2006/relationships/hyperlink" Target="https://www.zcygov.cn/items/1778074454971528?searchType=1&amp;searchTraceId=38ef27c6-7e42-4913-a378-d353ca1dbe75&amp;utm=a0004.eevees-search.goods_card.goods_detail.0aa270f0f7f911efaad34d23d909621a&amp;skuId=1778074454983527" TargetMode="External"/><Relationship Id="rId9" Type="http://schemas.openxmlformats.org/officeDocument/2006/relationships/hyperlink" Target="https://www.zcygov.cn/items/2092943020650650?utm=cart.2ef5001f.0.d00004.ea4ba69003ac11f0839001178041beb8" TargetMode="External"/><Relationship Id="rId10" Type="http://schemas.openxmlformats.org/officeDocument/2006/relationships/hyperlink" Target="https://www.zcygov.cn/items/1997474604921311?searchType=1&amp;searchTraceId=d9b8d4d9-b338-47de-877b-19bd56151646&amp;utm=a0004.eevees-search.goods_card.goods_detail.da065c3003b111f0b22f9db7743b53a7&amp;skuId=1997474604955284" TargetMode="External"/><Relationship Id="rId11" Type="http://schemas.openxmlformats.org/officeDocument/2006/relationships/hyperlink" Target="https://www.zcygov.cn/items/1424796433073009?searchType=1&amp;searchTraceId=dbf86e92-45f7-4b23-96ed-1f2a180f01db&amp;utm=a0004.eevees-search.goods_card.goods_detail.16331f90fd6811ef87faf712b093f9bd&amp;skuId=1424796433077228" TargetMode="External"/><Relationship Id="rId12" Type="http://schemas.openxmlformats.org/officeDocument/2006/relationships/hyperlink" Target="https://www.zcygov.cn/items/2144748966508537?searchType=1&amp;searchTraceId=b5f0baff-336c-460a-8a90-fa760b8ef6cc&amp;utm=a0004.eevees-search.goods_card.goods_detail.caaa1260fd4c11ef8353d93d1cab730e&amp;skuId=2414127587275838" TargetMode="External"/><Relationship Id="rId13" Type="http://schemas.openxmlformats.org/officeDocument/2006/relationships/hyperlink" Target="https://www.zcygov.cn/items/2224215911040330?searchType=1&amp;searchTraceId=a338a3e0-2471-4b71-b957-eee2b53ef93d&amp;utm=a0004.eevees-search.goods_card.goods_detail.9f3cbf00fb1811efb47d697690960183&amp;skuId=2224215911043149" TargetMode="External"/><Relationship Id="rId14" Type="http://schemas.openxmlformats.org/officeDocument/2006/relationships/hyperlink" Target="https://www.zcygov.cn/items/1789564012581231?utm=cart.2ef5001f.0.d00004.22e8d030fb1611efb705c5b980c382f6&amp;skuId=1789564012593584" TargetMode="External"/><Relationship Id="rId15" Type="http://schemas.openxmlformats.org/officeDocument/2006/relationships/hyperlink" Target="https://www.zcygov.cn/items/1826690582315448?searchType=1&amp;searchTraceId=80a878d9-8c1a-4b43-80ac-18fa92bcc0d8&amp;utm=a0004.eevees-search.goods_card.goods_detail.cc0be220e4d211ee8a45ab2d505f5306&amp;skuId=1826690582303027" TargetMode="External"/><Relationship Id="rId16" Type="http://schemas.openxmlformats.org/officeDocument/2006/relationships/hyperlink" Target="https://www.zcygov.cn/items/1798676842665396?searchType=1&amp;searchTraceId=e99f6896-74fa-4a29-9da3-ae597412399b&amp;utm=a0004.eevees-search.goods_card.goods_detail.94f6e3d0e4d111eea5c24bbe694a99e5&amp;skuId=1798676842678233" TargetMode="External"/><Relationship Id="rId17" Type="http://schemas.openxmlformats.org/officeDocument/2006/relationships/hyperlink" Target="https://www.zcygov.cn/items/1988293558710522?utm=cart.2ef5001f.0.d00004.9915f2b0fd7811efa13a5743e85b835f" TargetMode="External"/><Relationship Id="rId18" Type="http://schemas.openxmlformats.org/officeDocument/2006/relationships/hyperlink" Target="https://www.zcygov.cn/items/1997439255359617?utm=cart.2ef5001f.0.d00004.13bf9410fd5311ef80181713d2f35056" TargetMode="External"/><Relationship Id="rId19" Type="http://schemas.openxmlformats.org/officeDocument/2006/relationships/hyperlink" Target="https://www.zcygov.cn/items/1775146243589381?utm=cart.2ef5001f.0.d00004.13bf9410fd5311ef80181713d2f35056&amp;skuId=1775146243577801" TargetMode="External"/><Relationship Id="rId20" Type="http://schemas.openxmlformats.org/officeDocument/2006/relationships/hyperlink" Target="https://www.zcygov.cn/items/1074944718619262?utm=cart.2ef5001f.0.d00004.13bf9410fd5311ef80181713d2f35056" TargetMode="External"/><Relationship Id="rId21" Type="http://schemas.openxmlformats.org/officeDocument/2006/relationships/hyperlink" Target="https://www.zcygov.cn/items/1499880749352684?searchType=1&amp;utm=a0004.eevees-search.1499880749352684.d00031499880749352684.f95d6480581c11ee87fdef1ae7e3b0a0&amp;skuId=1499880749352736" TargetMode="External"/><Relationship Id="rId22" Type="http://schemas.openxmlformats.org/officeDocument/2006/relationships/hyperlink" Target="https://www.zcygov.cn/items/1675142778708901?searchType=1&amp;utm=a0004.eevees-search.1675142778708901.d00031675142778708901.4195de90582111ee8a31df89d9157604" TargetMode="External"/><Relationship Id="rId23" Type="http://schemas.openxmlformats.org/officeDocument/2006/relationships/hyperlink" Target="https://www.zcygov.cn/items/1197043810632092?searchType=1&amp;searchTraceId=e981d89e-6ec6-4eb5-933a-e6c46649f844&amp;utm=a0004.eevees-search.goods_card.goods_detail.54ee26f003ab11f0b45a79093fb64ff5&amp;skuId=1431026948" TargetMode="External"/><Relationship Id="rId24" Type="http://schemas.openxmlformats.org/officeDocument/2006/relationships/hyperlink" Target="https://www.zcygov.cn/items/1571601116407465?searchType=1&amp;searchTraceId=f2b9080d-7a66-48dd-99de-095fa51cf4f4&amp;utm=a0004.eevees-search.goods_card.goods_detail.581744f0fd6c11ef94052719a7a86469&amp;skuId=23130011226731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62"/>
    <col collapsed="false" customWidth="true" hidden="false" outlineLevel="0" max="3" min="3" style="2" width="9.12"/>
    <col collapsed="false" customWidth="true" hidden="false" outlineLevel="0" max="4" min="4" style="3" width="28.12"/>
    <col collapsed="false" customWidth="true" hidden="false" outlineLevel="0" max="6" min="5" style="4" width="7.62"/>
    <col collapsed="false" customWidth="true" hidden="false" outlineLevel="0" max="7" min="7" style="5" width="10.62"/>
    <col collapsed="false" customWidth="true" hidden="false" outlineLevel="0" max="8" min="8" style="6" width="40.62"/>
    <col collapsed="false" customWidth="true" hidden="false" outlineLevel="0" max="9" min="9" style="7" width="21.24"/>
    <col collapsed="false" customWidth="false" hidden="false" outlineLevel="0" max="40" min="10" style="7" width="8.99"/>
    <col collapsed="false" customWidth="false" hidden="false" outlineLevel="0" max="257" min="41" style="8" width="8.99"/>
  </cols>
  <sheetData>
    <row r="1" customFormat="false" ht="2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2" customFormat="true" ht="26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</row>
    <row r="3" s="18" customFormat="true" ht="26" hidden="false" customHeight="true" outlineLevel="0" collapsed="false">
      <c r="A3" s="13" t="n">
        <v>1</v>
      </c>
      <c r="B3" s="14" t="s">
        <v>10</v>
      </c>
      <c r="C3" s="14" t="s">
        <v>11</v>
      </c>
      <c r="D3" s="13" t="s">
        <v>12</v>
      </c>
      <c r="E3" s="14" t="n">
        <v>8.5</v>
      </c>
      <c r="F3" s="14" t="n">
        <v>30</v>
      </c>
      <c r="G3" s="13" t="n">
        <f aca="false">E3*F3</f>
        <v>255</v>
      </c>
      <c r="H3" s="15" t="s">
        <v>13</v>
      </c>
      <c r="I3" s="16" t="s">
        <v>14</v>
      </c>
      <c r="J3" s="17" t="s">
        <v>1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7" customFormat="true" ht="26" hidden="false" customHeight="true" outlineLevel="0" collapsed="false">
      <c r="A4" s="13" t="n">
        <v>2</v>
      </c>
      <c r="B4" s="19" t="s">
        <v>16</v>
      </c>
      <c r="C4" s="19" t="s">
        <v>17</v>
      </c>
      <c r="D4" s="13" t="s">
        <v>18</v>
      </c>
      <c r="E4" s="13" t="n">
        <v>1.19</v>
      </c>
      <c r="F4" s="13" t="n">
        <v>30</v>
      </c>
      <c r="G4" s="13" t="n">
        <f aca="false">E4*F4</f>
        <v>35.7</v>
      </c>
      <c r="H4" s="20" t="s">
        <v>19</v>
      </c>
      <c r="I4" s="21"/>
      <c r="J4" s="22" t="s">
        <v>15</v>
      </c>
    </row>
    <row r="5" s="7" customFormat="true" ht="26" hidden="false" customHeight="true" outlineLevel="0" collapsed="false">
      <c r="A5" s="13" t="n">
        <v>3</v>
      </c>
      <c r="B5" s="19" t="s">
        <v>20</v>
      </c>
      <c r="C5" s="19" t="s">
        <v>21</v>
      </c>
      <c r="D5" s="13" t="s">
        <v>22</v>
      </c>
      <c r="E5" s="13" t="n">
        <v>2.9</v>
      </c>
      <c r="F5" s="13" t="n">
        <v>30</v>
      </c>
      <c r="G5" s="13" t="n">
        <f aca="false">E5*F5</f>
        <v>87</v>
      </c>
      <c r="H5" s="20" t="s">
        <v>23</v>
      </c>
      <c r="I5" s="21"/>
      <c r="J5" s="22" t="s">
        <v>15</v>
      </c>
    </row>
    <row r="6" s="7" customFormat="true" ht="26" hidden="false" customHeight="true" outlineLevel="0" collapsed="false">
      <c r="A6" s="13" t="n">
        <v>4</v>
      </c>
      <c r="B6" s="19" t="s">
        <v>24</v>
      </c>
      <c r="C6" s="19" t="s">
        <v>25</v>
      </c>
      <c r="D6" s="13" t="s">
        <v>26</v>
      </c>
      <c r="E6" s="13" t="n">
        <v>9</v>
      </c>
      <c r="F6" s="13" t="n">
        <v>30</v>
      </c>
      <c r="G6" s="13" t="n">
        <f aca="false">E6*F6</f>
        <v>270</v>
      </c>
      <c r="H6" s="23" t="s">
        <v>27</v>
      </c>
      <c r="I6" s="24"/>
      <c r="J6" s="25" t="s">
        <v>15</v>
      </c>
    </row>
    <row r="7" s="7" customFormat="true" ht="26" hidden="false" customHeight="true" outlineLevel="0" collapsed="false">
      <c r="A7" s="13" t="n">
        <v>5</v>
      </c>
      <c r="B7" s="19" t="s">
        <v>28</v>
      </c>
      <c r="C7" s="19" t="s">
        <v>29</v>
      </c>
      <c r="D7" s="19" t="s">
        <v>30</v>
      </c>
      <c r="E7" s="13" t="n">
        <v>3.96</v>
      </c>
      <c r="F7" s="13" t="n">
        <v>30</v>
      </c>
      <c r="G7" s="13" t="n">
        <f aca="false">E7*F7</f>
        <v>118.8</v>
      </c>
      <c r="H7" s="20" t="s">
        <v>31</v>
      </c>
      <c r="I7" s="21"/>
      <c r="J7" s="22" t="s">
        <v>15</v>
      </c>
    </row>
    <row r="8" s="7" customFormat="true" ht="26" hidden="false" customHeight="true" outlineLevel="0" collapsed="false">
      <c r="A8" s="13" t="n">
        <v>6</v>
      </c>
      <c r="B8" s="19" t="s">
        <v>32</v>
      </c>
      <c r="C8" s="19" t="s">
        <v>33</v>
      </c>
      <c r="D8" s="13" t="s">
        <v>34</v>
      </c>
      <c r="E8" s="13" t="n">
        <v>13</v>
      </c>
      <c r="F8" s="13" t="n">
        <v>3</v>
      </c>
      <c r="G8" s="13" t="n">
        <f aca="false">E8*F8</f>
        <v>39</v>
      </c>
      <c r="H8" s="20" t="s">
        <v>35</v>
      </c>
      <c r="I8" s="24"/>
      <c r="J8" s="25" t="s">
        <v>15</v>
      </c>
    </row>
    <row r="9" s="7" customFormat="true" ht="26" hidden="false" customHeight="true" outlineLevel="0" collapsed="false">
      <c r="A9" s="13" t="n">
        <v>7</v>
      </c>
      <c r="B9" s="19" t="s">
        <v>36</v>
      </c>
      <c r="C9" s="19" t="s">
        <v>37</v>
      </c>
      <c r="D9" s="19" t="s">
        <v>38</v>
      </c>
      <c r="E9" s="13" t="n">
        <v>6</v>
      </c>
      <c r="F9" s="13" t="n">
        <v>30</v>
      </c>
      <c r="G9" s="13" t="n">
        <f aca="false">E9*F9</f>
        <v>180</v>
      </c>
      <c r="H9" s="26" t="s">
        <v>39</v>
      </c>
      <c r="I9" s="27"/>
      <c r="J9" s="28" t="s">
        <v>15</v>
      </c>
    </row>
    <row r="10" s="7" customFormat="true" ht="26" hidden="false" customHeight="true" outlineLevel="0" collapsed="false">
      <c r="A10" s="13" t="n">
        <v>8</v>
      </c>
      <c r="B10" s="19" t="s">
        <v>40</v>
      </c>
      <c r="C10" s="19" t="s">
        <v>41</v>
      </c>
      <c r="D10" s="19" t="s">
        <v>42</v>
      </c>
      <c r="E10" s="13" t="n">
        <v>2.6</v>
      </c>
      <c r="F10" s="13" t="n">
        <v>47</v>
      </c>
      <c r="G10" s="13" t="n">
        <f aca="false">E10*F10</f>
        <v>122.2</v>
      </c>
      <c r="H10" s="20" t="s">
        <v>43</v>
      </c>
      <c r="I10" s="27"/>
      <c r="J10" s="28" t="s">
        <v>44</v>
      </c>
    </row>
    <row r="11" s="7" customFormat="true" ht="26" hidden="false" customHeight="true" outlineLevel="0" collapsed="false">
      <c r="A11" s="13" t="n">
        <v>9</v>
      </c>
      <c r="B11" s="19" t="s">
        <v>45</v>
      </c>
      <c r="C11" s="19" t="s">
        <v>46</v>
      </c>
      <c r="D11" s="13" t="s">
        <v>47</v>
      </c>
      <c r="E11" s="13" t="n">
        <v>10</v>
      </c>
      <c r="F11" s="13" t="n">
        <v>47</v>
      </c>
      <c r="G11" s="13" t="n">
        <f aca="false">E11*F11</f>
        <v>470</v>
      </c>
      <c r="H11" s="20" t="s">
        <v>48</v>
      </c>
      <c r="I11" s="29"/>
      <c r="J11" s="28" t="s">
        <v>44</v>
      </c>
    </row>
    <row r="12" s="7" customFormat="true" ht="26" hidden="false" customHeight="true" outlineLevel="0" collapsed="false">
      <c r="A12" s="13" t="n">
        <v>10</v>
      </c>
      <c r="B12" s="19" t="s">
        <v>49</v>
      </c>
      <c r="C12" s="19" t="s">
        <v>50</v>
      </c>
      <c r="D12" s="19" t="s">
        <v>51</v>
      </c>
      <c r="E12" s="13" t="n">
        <v>2.5</v>
      </c>
      <c r="F12" s="13" t="n">
        <v>46</v>
      </c>
      <c r="G12" s="13" t="n">
        <f aca="false">E12*F12</f>
        <v>115</v>
      </c>
      <c r="H12" s="20" t="s">
        <v>52</v>
      </c>
      <c r="I12" s="27"/>
      <c r="J12" s="28" t="s">
        <v>53</v>
      </c>
    </row>
    <row r="13" s="7" customFormat="true" ht="26" hidden="false" customHeight="true" outlineLevel="0" collapsed="false">
      <c r="A13" s="13" t="n">
        <v>11</v>
      </c>
      <c r="B13" s="19" t="s">
        <v>54</v>
      </c>
      <c r="C13" s="19" t="s">
        <v>55</v>
      </c>
      <c r="D13" s="13" t="s">
        <v>56</v>
      </c>
      <c r="E13" s="13" t="n">
        <v>12</v>
      </c>
      <c r="F13" s="13" t="n">
        <v>46</v>
      </c>
      <c r="G13" s="13" t="n">
        <f aca="false">E13*F13</f>
        <v>552</v>
      </c>
      <c r="H13" s="20" t="s">
        <v>57</v>
      </c>
      <c r="I13" s="27"/>
      <c r="J13" s="28" t="s">
        <v>53</v>
      </c>
    </row>
    <row r="14" s="7" customFormat="true" ht="26" hidden="false" customHeight="true" outlineLevel="0" collapsed="false">
      <c r="A14" s="13" t="n">
        <v>12</v>
      </c>
      <c r="B14" s="19" t="s">
        <v>58</v>
      </c>
      <c r="C14" s="19" t="s">
        <v>59</v>
      </c>
      <c r="D14" s="13" t="s">
        <v>60</v>
      </c>
      <c r="E14" s="13" t="n">
        <v>0.52</v>
      </c>
      <c r="F14" s="13" t="n">
        <v>77</v>
      </c>
      <c r="G14" s="13" t="n">
        <f aca="false">E14*F14</f>
        <v>40.04</v>
      </c>
      <c r="H14" s="20" t="s">
        <v>61</v>
      </c>
      <c r="I14" s="27"/>
      <c r="J14" s="28" t="s">
        <v>62</v>
      </c>
    </row>
    <row r="15" s="7" customFormat="true" ht="26" hidden="false" customHeight="true" outlineLevel="0" collapsed="false">
      <c r="A15" s="13" t="n">
        <v>13</v>
      </c>
      <c r="B15" s="19" t="s">
        <v>63</v>
      </c>
      <c r="C15" s="19" t="s">
        <v>46</v>
      </c>
      <c r="D15" s="19" t="s">
        <v>64</v>
      </c>
      <c r="E15" s="13" t="n">
        <v>2.8</v>
      </c>
      <c r="F15" s="13" t="n">
        <v>93</v>
      </c>
      <c r="G15" s="13" t="n">
        <f aca="false">E15*F15</f>
        <v>260.4</v>
      </c>
      <c r="H15" s="30" t="s">
        <v>65</v>
      </c>
      <c r="I15" s="27"/>
      <c r="J15" s="28" t="s">
        <v>66</v>
      </c>
    </row>
    <row r="16" s="7" customFormat="true" ht="26" hidden="false" customHeight="true" outlineLevel="0" collapsed="false">
      <c r="A16" s="13" t="n">
        <v>14</v>
      </c>
      <c r="B16" s="19" t="s">
        <v>67</v>
      </c>
      <c r="C16" s="19" t="s">
        <v>68</v>
      </c>
      <c r="D16" s="13" t="s">
        <v>69</v>
      </c>
      <c r="E16" s="13" t="n">
        <v>5.5</v>
      </c>
      <c r="F16" s="13" t="n">
        <v>93</v>
      </c>
      <c r="G16" s="13" t="n">
        <f aca="false">E16*F16</f>
        <v>511.5</v>
      </c>
      <c r="H16" s="31" t="s">
        <v>70</v>
      </c>
      <c r="I16" s="32" t="s">
        <v>71</v>
      </c>
      <c r="J16" s="28" t="s">
        <v>66</v>
      </c>
    </row>
    <row r="17" s="35" customFormat="true" ht="26" hidden="false" customHeight="true" outlineLevel="0" collapsed="false">
      <c r="A17" s="13" t="n">
        <v>15</v>
      </c>
      <c r="B17" s="33" t="s">
        <v>72</v>
      </c>
      <c r="C17" s="14" t="s">
        <v>73</v>
      </c>
      <c r="D17" s="13" t="s">
        <v>74</v>
      </c>
      <c r="E17" s="33" t="n">
        <v>25</v>
      </c>
      <c r="F17" s="33" t="n">
        <v>47</v>
      </c>
      <c r="G17" s="13" t="n">
        <f aca="false">E17*F17</f>
        <v>1175</v>
      </c>
      <c r="H17" s="34" t="s">
        <v>75</v>
      </c>
      <c r="I17" s="16" t="s">
        <v>76</v>
      </c>
      <c r="J17" s="17" t="s">
        <v>6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s="18" customFormat="true" ht="26" hidden="false" customHeight="true" outlineLevel="0" collapsed="false">
      <c r="A18" s="13" t="n">
        <v>16</v>
      </c>
      <c r="B18" s="14" t="s">
        <v>77</v>
      </c>
      <c r="C18" s="14" t="s">
        <v>78</v>
      </c>
      <c r="D18" s="13" t="s">
        <v>79</v>
      </c>
      <c r="E18" s="33" t="n">
        <v>1.2</v>
      </c>
      <c r="F18" s="33" t="n">
        <v>369</v>
      </c>
      <c r="G18" s="13" t="n">
        <f aca="false">E18*F18</f>
        <v>442.8</v>
      </c>
      <c r="H18" s="15" t="s">
        <v>80</v>
      </c>
      <c r="I18" s="16"/>
      <c r="J18" s="17" t="s">
        <v>8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7" customFormat="true" ht="26" hidden="false" customHeight="true" outlineLevel="0" collapsed="false">
      <c r="A19" s="13" t="n">
        <v>17</v>
      </c>
      <c r="B19" s="19" t="s">
        <v>82</v>
      </c>
      <c r="C19" s="36" t="s">
        <v>83</v>
      </c>
      <c r="D19" s="19" t="s">
        <v>84</v>
      </c>
      <c r="E19" s="13" t="n">
        <v>2.6</v>
      </c>
      <c r="F19" s="13" t="n">
        <v>123</v>
      </c>
      <c r="G19" s="13" t="n">
        <f aca="false">E19*F19</f>
        <v>319.8</v>
      </c>
      <c r="H19" s="23" t="s">
        <v>85</v>
      </c>
      <c r="I19" s="27"/>
      <c r="J19" s="28" t="s">
        <v>81</v>
      </c>
    </row>
    <row r="20" s="18" customFormat="true" ht="26" hidden="false" customHeight="true" outlineLevel="0" collapsed="false">
      <c r="A20" s="13" t="n">
        <v>18</v>
      </c>
      <c r="B20" s="14" t="s">
        <v>86</v>
      </c>
      <c r="C20" s="14" t="s">
        <v>87</v>
      </c>
      <c r="D20" s="13" t="s">
        <v>88</v>
      </c>
      <c r="E20" s="33" t="n">
        <v>4.9</v>
      </c>
      <c r="F20" s="33" t="n">
        <v>62</v>
      </c>
      <c r="G20" s="13" t="n">
        <f aca="false">E20*F20</f>
        <v>303.8</v>
      </c>
      <c r="H20" s="37" t="s">
        <v>89</v>
      </c>
      <c r="I20" s="16"/>
      <c r="J20" s="17" t="s">
        <v>8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s="18" customFormat="true" ht="26" hidden="false" customHeight="true" outlineLevel="0" collapsed="false">
      <c r="A21" s="13" t="n">
        <v>19</v>
      </c>
      <c r="B21" s="14" t="s">
        <v>90</v>
      </c>
      <c r="C21" s="14" t="s">
        <v>91</v>
      </c>
      <c r="D21" s="13" t="s">
        <v>92</v>
      </c>
      <c r="E21" s="33" t="n">
        <v>6</v>
      </c>
      <c r="F21" s="33" t="n">
        <v>10</v>
      </c>
      <c r="G21" s="13" t="n">
        <f aca="false">E21*F21</f>
        <v>60</v>
      </c>
      <c r="H21" s="37" t="s">
        <v>93</v>
      </c>
      <c r="I21" s="16"/>
      <c r="J21" s="17" t="s">
        <v>8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s="18" customFormat="true" ht="26" hidden="false" customHeight="true" outlineLevel="0" collapsed="false">
      <c r="A22" s="13" t="n">
        <v>20</v>
      </c>
      <c r="B22" s="14" t="s">
        <v>94</v>
      </c>
      <c r="C22" s="14" t="s">
        <v>91</v>
      </c>
      <c r="D22" s="13" t="s">
        <v>95</v>
      </c>
      <c r="E22" s="33" t="n">
        <v>13</v>
      </c>
      <c r="F22" s="33" t="n">
        <v>25</v>
      </c>
      <c r="G22" s="13" t="n">
        <f aca="false">E22*F22</f>
        <v>325</v>
      </c>
      <c r="H22" s="37" t="s">
        <v>96</v>
      </c>
      <c r="I22" s="16" t="s">
        <v>97</v>
      </c>
      <c r="J22" s="17" t="s">
        <v>81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s="18" customFormat="true" ht="26" hidden="false" customHeight="true" outlineLevel="0" collapsed="false">
      <c r="A23" s="13" t="n">
        <v>21</v>
      </c>
      <c r="B23" s="14" t="s">
        <v>98</v>
      </c>
      <c r="C23" s="14" t="s">
        <v>78</v>
      </c>
      <c r="D23" s="13" t="s">
        <v>99</v>
      </c>
      <c r="E23" s="33" t="n">
        <v>1</v>
      </c>
      <c r="F23" s="33" t="n">
        <v>123</v>
      </c>
      <c r="G23" s="13" t="n">
        <f aca="false">E23*F23</f>
        <v>123</v>
      </c>
      <c r="H23" s="15" t="s">
        <v>100</v>
      </c>
      <c r="I23" s="16"/>
      <c r="J23" s="17" t="s">
        <v>8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s="18" customFormat="true" ht="26" hidden="false" customHeight="true" outlineLevel="0" collapsed="false">
      <c r="A24" s="13" t="n">
        <v>22</v>
      </c>
      <c r="B24" s="14" t="s">
        <v>101</v>
      </c>
      <c r="C24" s="14" t="s">
        <v>102</v>
      </c>
      <c r="D24" s="13" t="s">
        <v>103</v>
      </c>
      <c r="E24" s="33" t="n">
        <v>0.59</v>
      </c>
      <c r="F24" s="33" t="n">
        <v>615</v>
      </c>
      <c r="G24" s="13" t="n">
        <f aca="false">E24*F24</f>
        <v>362.85</v>
      </c>
      <c r="H24" s="15" t="s">
        <v>104</v>
      </c>
      <c r="I24" s="16"/>
      <c r="J24" s="17" t="s">
        <v>8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s="18" customFormat="true" ht="26" hidden="false" customHeight="true" outlineLevel="0" collapsed="false">
      <c r="A25" s="13" t="n">
        <v>23</v>
      </c>
      <c r="B25" s="38" t="s">
        <v>105</v>
      </c>
      <c r="C25" s="14" t="s">
        <v>55</v>
      </c>
      <c r="D25" s="13" t="s">
        <v>106</v>
      </c>
      <c r="E25" s="33" t="n">
        <v>11.5</v>
      </c>
      <c r="F25" s="33" t="n">
        <v>30</v>
      </c>
      <c r="G25" s="13" t="n">
        <f aca="false">E25*F25</f>
        <v>345</v>
      </c>
      <c r="H25" s="37" t="s">
        <v>107</v>
      </c>
      <c r="I25" s="16"/>
      <c r="J25" s="17" t="s">
        <v>8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s="18" customFormat="true" ht="26" hidden="false" customHeight="true" outlineLevel="0" collapsed="false">
      <c r="A26" s="13" t="n">
        <v>24</v>
      </c>
      <c r="B26" s="38" t="s">
        <v>108</v>
      </c>
      <c r="C26" s="14" t="s">
        <v>78</v>
      </c>
      <c r="D26" s="13" t="s">
        <v>109</v>
      </c>
      <c r="E26" s="33" t="n">
        <v>1.29</v>
      </c>
      <c r="F26" s="33" t="n">
        <v>123</v>
      </c>
      <c r="G26" s="13" t="n">
        <f aca="false">E26*F26</f>
        <v>158.67</v>
      </c>
      <c r="H26" s="39" t="s">
        <v>110</v>
      </c>
      <c r="I26" s="16"/>
      <c r="J26" s="17" t="s">
        <v>8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26" hidden="false" customHeight="true" outlineLevel="0" collapsed="false">
      <c r="A27" s="19" t="s">
        <v>111</v>
      </c>
      <c r="B27" s="13"/>
      <c r="C27" s="13"/>
      <c r="D27" s="13"/>
      <c r="E27" s="13"/>
      <c r="F27" s="13"/>
      <c r="G27" s="13" t="n">
        <f aca="false">SUM(G3:G26)</f>
        <v>6672.56</v>
      </c>
      <c r="H27" s="29"/>
      <c r="I27" s="29"/>
      <c r="J27" s="6"/>
    </row>
  </sheetData>
  <mergeCells count="1">
    <mergeCell ref="A1:I1"/>
  </mergeCells>
  <hyperlinks>
    <hyperlink ref="H3" r:id="rId1" display="https://www.zcygov.cn/items/1732159811737267?searchType=1&amp;searchTraceId=49bb2ebc-8243-45e9-8cbc-176bee7fe28e&amp;utm=a0004.eevees-search.goods_card.goods_detail.11b55110726a11efa2ea17022cd47ce6"/>
    <hyperlink ref="H4" r:id="rId2" display="https://www.zcygov.cn/items/1775263331779506?utm=cart.2ef5001f.0.d00004.1ba507e0fb1511efa5069bfd8b36eb55&amp;skuId=1775263331779995"/>
    <hyperlink ref="H5" r:id="rId3" display="https://www.zcygov.cn/items/1271032560550126?utm=cart.2ef5001f.0.0.a293a7a0fb1711ef827feb8289fcd4ff&amp;skuId=1271032560555638"/>
    <hyperlink ref="H6" r:id="rId4" display="https://www.zcygov.cn/items/1767559771051864?searchType=1&amp;searchTraceId=e81b1527-2fc4-4bca-b5f1-d49dc8261df1&amp;utm=a0004.eevees-search.goods_card.goods_detail.1e0d61b0fd4c11ef88b26bf2093d3280&amp;skuId=1767559771062849"/>
    <hyperlink ref="H7" r:id="rId5" display="https://www.zcygov.cn/items/2243669462103221?utm=cart.2ef5001f.0.d00004.731561b0fb1911ef9abd79207ced8fbb&amp;skuId=2243669462099400"/>
    <hyperlink ref="H8" r:id="rId6" display="https://www.zcygov.cn/items/1759303199753076?utm=cart.2ef5001f.0.d00004.a293a7a0fb1711ef827feb8289fcd4ff&amp;skuId=1759303199741659"/>
    <hyperlink ref="H9" r:id="rId7" display="https://www.zcygov.cn/items/2008324766089396?searchType=1&amp;searchTraceId=01181656-b77b-4cc2-adaa-4c16a2e255c0&amp;utm=a0004.eevees-search.goods_card.goods_detail.a2431bd0f89411ef8c77034cf97828a8&amp;skuId=2008324766094786"/>
    <hyperlink ref="H10" r:id="rId8" display="https://www.zcygov.cn/items/1778074454971528?searchType=1&amp;searchTraceId=38ef27c6-7e42-4913-a378-d353ca1dbe75&amp;utm=a0004.eevees-search.goods_card.goods_detail.0aa270f0f7f911efaad34d23d909621a&amp;skuId=1778074454983527"/>
    <hyperlink ref="H11" r:id="rId9" display="https://www.zcygov.cn/items/2092943020650650?utm=cart.2ef5001f.0.d00004.ea4ba69003ac11f0839001178041beb8"/>
    <hyperlink ref="H12" r:id="rId10" display="https://www.zcygov.cn/items/1997474604921311?searchType=1&amp;searchTraceId=d9b8d4d9-b338-47de-877b-19bd56151646&amp;utm=a0004.eevees-search.goods_card.goods_detail.da065c3003b111f0b22f9db7743b53a7&amp;skuId=1997474604955284"/>
    <hyperlink ref="H13" r:id="rId11" display="https://www.zcygov.cn/items/1424796433073009?searchType=1&amp;searchTraceId=dbf86e92-45f7-4b23-96ed-1f2a180f01db&amp;utm=a0004.eevees-search.goods_card.goods_detail.16331f90fd6811ef87faf712b093f9bd&amp;skuId=1424796433077228"/>
    <hyperlink ref="H14" r:id="rId12" display="https://www.zcygov.cn/items/2144748966508537?searchType=1&amp;searchTraceId=b5f0baff-336c-460a-8a90-fa760b8ef6cc&amp;utm=a0004.eevees-search.goods_card.goods_detail.caaa1260fd4c11ef8353d93d1cab730e&amp;skuId=2414127587275838"/>
    <hyperlink ref="H15" r:id="rId13" display="https://www.zcygov.cn/items/2224215911040330?searchType=1&amp;searchTraceId=a338a3e0-2471-4b71-b957-eee2b53ef93d&amp;utm=a0004.eevees-search.goods_card.goods_detail.9f3cbf00fb1811efb47d697690960183&amp;skuId=2224215911043149"/>
    <hyperlink ref="H16" r:id="rId14" display="https://www.zcygov.cn/items/1789564012581231?utm=cart.2ef5001f.0.d00004.22e8d030fb1611efb705c5b980c382f6&amp;skuId=1789564012593584"/>
    <hyperlink ref="H17" r:id="rId15" display="https://www.zcygov.cn/items/1826690582315448?searchType=1&amp;searchTraceId=80a878d9-8c1a-4b43-80ac-18fa92bcc0d8&amp;utm=a0004.eevees-search.goods_card.goods_detail.cc0be220e4d211ee8a45ab2d505f5306&amp;skuId=1826690582303027"/>
    <hyperlink ref="H18" r:id="rId16" display="https://www.zcygov.cn/items/1798676842665396?searchType=1&amp;searchTraceId=e99f6896-74fa-4a29-9da3-ae597412399b&amp;utm=a0004.eevees-search.goods_card.goods_detail.94f6e3d0e4d111eea5c24bbe694a99e5&amp;skuId=1798676842678233"/>
    <hyperlink ref="H19" r:id="rId17" display="https://www.zcygov.cn/items/1988293558710522?utm=cart.2ef5001f.0.d00004.9915f2b0fd7811efa13a5743e85b835f"/>
    <hyperlink ref="H20" r:id="rId18" display="https://www.zcygov.cn/items/1997439255359617?utm=cart.2ef5001f.0.d00004.13bf9410fd5311ef80181713d2f35056"/>
    <hyperlink ref="H21" r:id="rId19" display="https://www.zcygov.cn/items/1775146243589381?utm=cart.2ef5001f.0.d00004.13bf9410fd5311ef80181713d2f35056&amp;skuId=1775146243577801"/>
    <hyperlink ref="H22" r:id="rId20" display="https://www.zcygov.cn/items/1074944718619262?utm=cart.2ef5001f.0.d00004.13bf9410fd5311ef80181713d2f35056"/>
    <hyperlink ref="H23" r:id="rId21" display="https://www.zcygov.cn/items/1499880749352684?searchType=1&amp;utm=a0004.eevees-search.1499880749352684.d00031499880749352684.f95d6480581c11ee87fdef1ae7e3b0a0&amp;skuId=1499880749352736"/>
    <hyperlink ref="H24" r:id="rId22" display="https://www.zcygov.cn/items/1675142778708901?searchType=1&amp;utm=a0004.eevees-search.1675142778708901.d00031675142778708901.4195de90582111ee8a31df89d9157604"/>
    <hyperlink ref="H25" r:id="rId23" display="https://www.zcygov.cn/items/1197043810632092?searchType=1&amp;searchTraceId=e981d89e-6ec6-4eb5-933a-e6c46649f844&amp;utm=a0004.eevees-search.goods_card.goods_detail.54ee26f003ab11f0b45a79093fb64ff5&amp;skuId=1431026948"/>
    <hyperlink ref="H26" r:id="rId24" display="https://www.zcygov.cn/items/1571601116407465?searchType=1&amp;searchTraceId=f2b9080d-7a66-48dd-99de-095fa51cf4f4&amp;utm=a0004.eevees-search.goods_card.goods_detail.581744f0fd6c11ef94052719a7a86469&amp;skuId=23130011226731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✨☜</cp:lastModifiedBy>
  <dcterms:modified xsi:type="dcterms:W3CDTF">2025-03-18T05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BA1ACDFD646FA837EEFD3744133C7_12</vt:lpwstr>
  </property>
  <property fmtid="{D5CDD505-2E9C-101B-9397-08002B2CF9AE}" pid="3" name="KSOProductBuildVer">
    <vt:lpwstr>2052-12.1.0.20305</vt:lpwstr>
  </property>
</Properties>
</file>