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防水卷材</t>
    </r>
  </si>
  <si>
    <t xml:space="preserve">东方雨虹</t>
  </si>
  <si>
    <r>
      <rPr>
        <sz val="11"/>
        <rFont val="宋体"/>
        <family val="0"/>
        <charset val="134"/>
      </rPr>
      <t xml:space="preserve">FXS-3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每卷</t>
    </r>
  </si>
  <si>
    <t xml:space="preserve">卷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3</xdr:row>
      <xdr:rowOff>71640</xdr:rowOff>
    </xdr:from>
    <xdr:to>
      <xdr:col>2</xdr:col>
      <xdr:colOff>1364400</xdr:colOff>
      <xdr:row>3</xdr:row>
      <xdr:rowOff>1305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67600" y="1532160"/>
          <a:ext cx="129528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1.24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7" customFormat="tru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0" t="n">
        <v>210</v>
      </c>
      <c r="H4" s="11" t="n">
        <v>25</v>
      </c>
      <c r="I4" s="16" t="n">
        <f aca="false">G4*H4</f>
        <v>5250</v>
      </c>
    </row>
    <row r="5" customFormat="false" ht="36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18"/>
      <c r="I5" s="19" t="n">
        <f aca="false">SUM(I4:I4)</f>
        <v>525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5-06-25T06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