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晾纸柜</t>
  </si>
  <si>
    <t xml:space="preserve">温尚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、规格</t>
    </r>
    <r>
      <rPr>
        <sz val="11"/>
        <color rgb="FF000000"/>
        <rFont val="Arial"/>
        <family val="2"/>
      </rPr>
      <t xml:space="preserve">:60*40*80cm 2</t>
    </r>
    <r>
      <rPr>
        <sz val="11"/>
        <color rgb="FF000000"/>
        <rFont val="Noto Sans"/>
        <family val="2"/>
      </rPr>
      <t xml:space="preserve">、材质：采用厚度</t>
    </r>
    <r>
      <rPr>
        <sz val="11"/>
        <color rgb="FF000000"/>
        <rFont val="Arial"/>
        <family val="2"/>
      </rPr>
      <t xml:space="preserve">1.8cm</t>
    </r>
    <r>
      <rPr>
        <sz val="11"/>
        <color rgb="FF000000"/>
        <rFont val="Noto Sans"/>
        <family val="2"/>
      </rPr>
      <t xml:space="preserve">双面无结橡胶木指接板，中间采用不锈钢管网架，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格。</t>
    </r>
  </si>
  <si>
    <t xml:space="preserve">个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65880</xdr:rowOff>
    </xdr:from>
    <xdr:to>
      <xdr:col>2</xdr:col>
      <xdr:colOff>1361520</xdr:colOff>
      <xdr:row>3</xdr:row>
      <xdr:rowOff>136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98200" y="1526400"/>
          <a:ext cx="126180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0.25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2" t="n">
        <v>20</v>
      </c>
      <c r="H4" s="12" t="n">
        <v>817</v>
      </c>
      <c r="I4" s="16" t="n">
        <f aca="false">G4*H4</f>
        <v>16340</v>
      </c>
    </row>
    <row r="5" customFormat="false" ht="36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6" t="n">
        <f aca="false">SUM(I4:I4)</f>
        <v>1634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28T06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