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 聚氨酯防水涂料</t>
  </si>
  <si>
    <t xml:space="preserve">东方雨虹</t>
  </si>
  <si>
    <r>
      <rPr>
        <sz val="11"/>
        <rFont val="宋体"/>
        <family val="0"/>
        <charset val="134"/>
      </rPr>
      <t xml:space="preserve">SPU-301</t>
    </r>
    <r>
      <rPr>
        <sz val="11"/>
        <rFont val="Noto Sans"/>
        <family val="2"/>
      </rPr>
      <t xml:space="preserve">单组分聚氨酯防水涂料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。</t>
    </r>
  </si>
  <si>
    <t xml:space="preserve">桶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71640</xdr:rowOff>
    </xdr:from>
    <xdr:to>
      <xdr:col>2</xdr:col>
      <xdr:colOff>1441080</xdr:colOff>
      <xdr:row>3</xdr:row>
      <xdr:rowOff>1376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48960" y="1532160"/>
          <a:ext cx="12906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1.24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8" customFormat="tru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0" t="n">
        <v>260</v>
      </c>
      <c r="H4" s="16" t="n">
        <v>115</v>
      </c>
      <c r="I4" s="17" t="n">
        <f aca="false">G4*H4</f>
        <v>29900</v>
      </c>
    </row>
    <row r="5" customFormat="false" ht="36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19"/>
      <c r="I5" s="20" t="n">
        <f aca="false">SUM(I4:I4)</f>
        <v>29900</v>
      </c>
    </row>
  </sheetData>
  <mergeCells count="3">
    <mergeCell ref="A1:I1"/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4-11-18T23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