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海宁市人民医院厨房设备更换采购清单</t>
  </si>
  <si>
    <t xml:space="preserve">序号</t>
  </si>
  <si>
    <t xml:space="preserve">产品名称</t>
  </si>
  <si>
    <t xml:space="preserve">品牌型号</t>
  </si>
  <si>
    <r>
      <rPr>
        <b val="true"/>
        <sz val="12"/>
        <rFont val="Noto Sans"/>
        <family val="2"/>
      </rPr>
      <t xml:space="preserve">规格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单位</t>
  </si>
  <si>
    <t xml:space="preserve">数量</t>
  </si>
  <si>
    <t xml:space="preserve">备  注</t>
  </si>
  <si>
    <t xml:space="preserve">四头煲仔炉</t>
  </si>
  <si>
    <r>
      <rPr>
        <sz val="12"/>
        <rFont val="Noto Sans"/>
        <family val="2"/>
      </rPr>
      <t xml:space="preserve">华杰 </t>
    </r>
    <r>
      <rPr>
        <sz val="12"/>
        <rFont val="宋体"/>
        <family val="0"/>
        <charset val="134"/>
      </rPr>
      <t xml:space="preserve">SPTT6/24A</t>
    </r>
  </si>
  <si>
    <t xml:space="preserve">900*1200*800+450</t>
  </si>
  <si>
    <t xml:space="preserve">台</t>
  </si>
  <si>
    <r>
      <rPr>
        <sz val="12"/>
        <rFont val="Noto Sans"/>
        <family val="2"/>
      </rPr>
      <t xml:space="preserve">选用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材料板厚不低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，电子打火、熄火保护</t>
    </r>
  </si>
  <si>
    <t xml:space="preserve">调料台</t>
  </si>
  <si>
    <r>
      <rPr>
        <sz val="12"/>
        <rFont val="Noto Sans"/>
        <family val="2"/>
      </rPr>
      <t xml:space="preserve">华杰 </t>
    </r>
    <r>
      <rPr>
        <sz val="12"/>
        <rFont val="宋体"/>
        <family val="0"/>
        <charset val="134"/>
      </rPr>
      <t xml:space="preserve">PT/600</t>
    </r>
  </si>
  <si>
    <t xml:space="preserve">600*1200*800+450</t>
  </si>
  <si>
    <r>
      <rPr>
        <sz val="12"/>
        <rFont val="Noto Sans"/>
        <family val="2"/>
      </rPr>
      <t xml:space="preserve">选用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材料，板厚不低于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，前脸加不锈钢装饰板，不锈钢装饰板与炉灶前脸相符</t>
    </r>
  </si>
  <si>
    <t xml:space="preserve">双头双尾小炒灶</t>
  </si>
  <si>
    <r>
      <rPr>
        <sz val="12"/>
        <rFont val="Noto Sans"/>
        <family val="2"/>
      </rPr>
      <t xml:space="preserve">华杰 </t>
    </r>
    <r>
      <rPr>
        <sz val="12"/>
        <rFont val="宋体"/>
        <family val="0"/>
        <charset val="134"/>
      </rPr>
      <t xml:space="preserve">ZCTG2-70A</t>
    </r>
  </si>
  <si>
    <t xml:space="preserve">2000*1200*800+450</t>
  </si>
  <si>
    <r>
      <rPr>
        <sz val="12"/>
        <rFont val="Noto Sans"/>
        <family val="2"/>
      </rPr>
      <t xml:space="preserve">选用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材料，整台炉灶不锈钢板厚不低于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，电子打火、熄火保护，风电气一体连动。      炮台</t>
    </r>
    <r>
      <rPr>
        <sz val="12"/>
        <rFont val="宋体"/>
        <family val="0"/>
        <charset val="134"/>
      </rPr>
      <t xml:space="preserve">φ520mm</t>
    </r>
    <r>
      <rPr>
        <sz val="12"/>
        <rFont val="Noto Sans"/>
        <family val="2"/>
      </rPr>
      <t xml:space="preserve">，炉堂内径</t>
    </r>
    <r>
      <rPr>
        <sz val="12"/>
        <rFont val="宋体"/>
        <family val="0"/>
        <charset val="134"/>
      </rPr>
      <t xml:space="preserve">φ320mm </t>
    </r>
  </si>
  <si>
    <t xml:space="preserve">可倾燃气汤锅</t>
  </si>
  <si>
    <r>
      <rPr>
        <sz val="12"/>
        <rFont val="Noto Sans"/>
        <family val="2"/>
      </rPr>
      <t xml:space="preserve">乐鹰 </t>
    </r>
    <r>
      <rPr>
        <sz val="12"/>
        <rFont val="宋体"/>
        <family val="0"/>
        <charset val="134"/>
      </rPr>
      <t xml:space="preserve">SDGT58-1C</t>
    </r>
  </si>
  <si>
    <t xml:space="preserve">1459*1050*1290</t>
  </si>
  <si>
    <r>
      <rPr>
        <sz val="12"/>
        <rFont val="Noto Sans"/>
        <family val="2"/>
      </rPr>
      <t xml:space="preserve">选用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材料，厂标、容量</t>
    </r>
    <r>
      <rPr>
        <sz val="12"/>
        <rFont val="宋体"/>
        <family val="0"/>
        <charset val="134"/>
      </rPr>
      <t xml:space="preserve">300L</t>
    </r>
    <r>
      <rPr>
        <sz val="12"/>
        <rFont val="Noto Sans"/>
        <family val="2"/>
      </rPr>
      <t xml:space="preserve">，内锅口径</t>
    </r>
    <r>
      <rPr>
        <sz val="12"/>
        <rFont val="宋体"/>
        <family val="0"/>
        <charset val="134"/>
      </rPr>
      <t xml:space="preserve">φ800</t>
    </r>
  </si>
  <si>
    <t xml:space="preserve">立德新重工款平冷工作台</t>
  </si>
  <si>
    <r>
      <rPr>
        <sz val="12"/>
        <rFont val="Noto Sans"/>
        <family val="2"/>
      </rPr>
      <t xml:space="preserve">立德 </t>
    </r>
    <r>
      <rPr>
        <sz val="12"/>
        <rFont val="宋体"/>
        <family val="0"/>
        <charset val="134"/>
      </rPr>
      <t xml:space="preserve">DBZ-500</t>
    </r>
  </si>
  <si>
    <t xml:space="preserve">1800*760*800</t>
  </si>
  <si>
    <r>
      <rPr>
        <sz val="12"/>
        <rFont val="Noto Sans"/>
        <family val="2"/>
      </rPr>
      <t xml:space="preserve">不锈钢材质</t>
    </r>
    <r>
      <rPr>
        <sz val="12"/>
        <rFont val="宋体"/>
        <family val="0"/>
        <charset val="134"/>
      </rPr>
      <t xml:space="preserve">SUS201</t>
    </r>
  </si>
  <si>
    <t xml:space="preserve">合计</t>
  </si>
  <si>
    <r>
      <rPr>
        <sz val="12"/>
        <rFont val="Noto Sans"/>
        <family val="2"/>
      </rPr>
      <t xml:space="preserve">附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产品报价包含采购设备的税费、运费、安装调试费及辅料费等所有费用，并包含现有设备的拆除、移位和搬运至医院地下二层废品仓库的费
       用。                                                         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次竞价签订合同后交货期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为本次所有设备的品质及材质保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4" xfId="21"/>
    <cellStyle name="常规 34 2" xfId="22"/>
    <cellStyle name="常规 34 2 2" xfId="23"/>
    <cellStyle name="常规 34 3" xfId="24"/>
    <cellStyle name="常规 34 3 2" xfId="25"/>
    <cellStyle name="常规 34 4" xfId="26"/>
    <cellStyle name="常规 34 4 2" xfId="27"/>
    <cellStyle name="常规 34 5" xfId="28"/>
    <cellStyle name="常规 34 6" xfId="29"/>
    <cellStyle name="常规 34 7" xfId="30"/>
    <cellStyle name="常规 34 8" xfId="31"/>
    <cellStyle name="常规 34 9" xfId="32"/>
    <cellStyle name="常规 35" xfId="33"/>
    <cellStyle name="常规 35 2" xfId="34"/>
    <cellStyle name="常规 35 2 2" xfId="35"/>
    <cellStyle name="常规 35 3" xfId="36"/>
    <cellStyle name="常规 35 3 2" xfId="37"/>
    <cellStyle name="常规 35 4" xfId="38"/>
    <cellStyle name="常规 35 4 2" xfId="39"/>
    <cellStyle name="常规 35 5" xfId="40"/>
    <cellStyle name="常规 35 6" xfId="41"/>
    <cellStyle name="常规 35 7" xfId="42"/>
    <cellStyle name="常规 35 8" xfId="43"/>
    <cellStyle name="常规 35 9" xfId="44"/>
    <cellStyle name="常规 36" xfId="45"/>
    <cellStyle name="常规 36 2" xfId="46"/>
    <cellStyle name="常规 36 2 2" xfId="47"/>
    <cellStyle name="常规 36 3" xfId="48"/>
    <cellStyle name="常规 36 3 2" xfId="49"/>
    <cellStyle name="常规 36 4" xfId="50"/>
    <cellStyle name="常规 36 4 2" xfId="51"/>
    <cellStyle name="常规 36 5" xfId="52"/>
    <cellStyle name="常规 36 6" xfId="53"/>
    <cellStyle name="常规 36 7" xfId="54"/>
    <cellStyle name="常规 36 8" xfId="55"/>
    <cellStyle name="常规 36 9" xfId="56"/>
    <cellStyle name="常规 37" xfId="57"/>
    <cellStyle name="常规 37 2" xfId="58"/>
    <cellStyle name="常规 37 2 2" xfId="59"/>
    <cellStyle name="常规 37 3" xfId="60"/>
    <cellStyle name="常规 37 3 2" xfId="61"/>
    <cellStyle name="常规 37 4" xfId="62"/>
    <cellStyle name="常规 37 4 2" xfId="63"/>
    <cellStyle name="常规 37 5" xfId="64"/>
    <cellStyle name="常规 37 6" xfId="65"/>
    <cellStyle name="常规 37 7" xfId="66"/>
    <cellStyle name="常规 37 8" xfId="67"/>
    <cellStyle name="常规 37 9" xfId="68"/>
    <cellStyle name="常规 38" xfId="69"/>
    <cellStyle name="常规 38 2" xfId="70"/>
    <cellStyle name="常规 38 2 2" xfId="71"/>
    <cellStyle name="常规 38 3" xfId="72"/>
    <cellStyle name="常规 38 3 2" xfId="73"/>
    <cellStyle name="常规 38 4" xfId="74"/>
    <cellStyle name="常规 38 4 2" xfId="75"/>
    <cellStyle name="常规 38 5" xfId="76"/>
    <cellStyle name="常规 38 6" xfId="77"/>
    <cellStyle name="常规 38 7" xfId="78"/>
    <cellStyle name="常规 38 8" xfId="79"/>
    <cellStyle name="常规 38 9" xfId="80"/>
    <cellStyle name="常规 9" xfId="81"/>
    <cellStyle name="常规 9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1" width="19.58"/>
    <col collapsed="false" customWidth="true" hidden="false" outlineLevel="0" max="6" min="5" style="0" width="6.58"/>
    <col collapsed="false" customWidth="true" hidden="false" outlineLevel="0" max="7" min="7" style="1" width="43.57"/>
    <col collapsed="false" customWidth="true" hidden="false" outlineLevel="0" max="8" min="8" style="0" width="13.24"/>
  </cols>
  <sheetData>
    <row r="1" customFormat="fals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</row>
    <row r="3" customFormat="false" ht="63" hidden="false" customHeight="true" outlineLevel="0" collapsed="false">
      <c r="A3" s="3"/>
      <c r="B3" s="5" t="s">
        <v>8</v>
      </c>
      <c r="C3" s="6" t="s">
        <v>9</v>
      </c>
      <c r="D3" s="7" t="s">
        <v>10</v>
      </c>
      <c r="E3" s="6" t="s">
        <v>11</v>
      </c>
      <c r="F3" s="7" t="n">
        <v>1</v>
      </c>
      <c r="G3" s="6" t="s">
        <v>12</v>
      </c>
      <c r="H3" s="8" t="e">
        <f aca="false">_xlfn.DISPIMG("ID_FBF3AE6F7A0B44D4B2010731444EF5BF",1)</f>
        <v>#NAME?</v>
      </c>
    </row>
    <row r="4" customFormat="false" ht="57" hidden="false" customHeight="true" outlineLevel="0" collapsed="false">
      <c r="A4" s="3"/>
      <c r="B4" s="5" t="s">
        <v>13</v>
      </c>
      <c r="C4" s="6" t="s">
        <v>14</v>
      </c>
      <c r="D4" s="7" t="s">
        <v>15</v>
      </c>
      <c r="E4" s="6" t="s">
        <v>11</v>
      </c>
      <c r="F4" s="7" t="n">
        <v>2</v>
      </c>
      <c r="G4" s="6" t="s">
        <v>16</v>
      </c>
      <c r="H4" s="8" t="e">
        <f aca="false">_xlfn.DISPIMG("ID_33440DFEF48A4CAE84E3A3F3D5CC9E38",1)</f>
        <v>#NAME?</v>
      </c>
    </row>
    <row r="5" customFormat="false" ht="70" hidden="false" customHeight="true" outlineLevel="0" collapsed="false">
      <c r="A5" s="3"/>
      <c r="B5" s="5" t="s">
        <v>17</v>
      </c>
      <c r="C5" s="6" t="s">
        <v>18</v>
      </c>
      <c r="D5" s="7" t="s">
        <v>19</v>
      </c>
      <c r="E5" s="6" t="s">
        <v>11</v>
      </c>
      <c r="F5" s="7" t="n">
        <v>1</v>
      </c>
      <c r="G5" s="6" t="s">
        <v>20</v>
      </c>
      <c r="H5" s="8" t="e">
        <f aca="false">_xlfn.DISPIMG("ID_7249A5FAF0C6436EB8B26DDFEF214F04",1)</f>
        <v>#NAME?</v>
      </c>
    </row>
    <row r="6" customFormat="false" ht="69" hidden="false" customHeight="true" outlineLevel="0" collapsed="false">
      <c r="A6" s="3"/>
      <c r="B6" s="5" t="s">
        <v>21</v>
      </c>
      <c r="C6" s="6" t="s">
        <v>22</v>
      </c>
      <c r="D6" s="7" t="s">
        <v>23</v>
      </c>
      <c r="E6" s="6" t="s">
        <v>11</v>
      </c>
      <c r="F6" s="7" t="n">
        <v>1</v>
      </c>
      <c r="G6" s="6" t="s">
        <v>24</v>
      </c>
      <c r="H6" s="8" t="e">
        <f aca="false">_xlfn.DISPIMG("ID_7A70AB18A85D446A87E3C8535A0F6CE7",1)</f>
        <v>#NAME?</v>
      </c>
    </row>
    <row r="7" customFormat="false" ht="63" hidden="false" customHeight="true" outlineLevel="0" collapsed="false">
      <c r="A7" s="3"/>
      <c r="B7" s="5" t="s">
        <v>25</v>
      </c>
      <c r="C7" s="6" t="s">
        <v>26</v>
      </c>
      <c r="D7" s="7" t="s">
        <v>27</v>
      </c>
      <c r="E7" s="6" t="s">
        <v>11</v>
      </c>
      <c r="F7" s="7" t="n">
        <v>1</v>
      </c>
      <c r="G7" s="6" t="s">
        <v>28</v>
      </c>
      <c r="H7" s="8" t="e">
        <f aca="false">_xlfn.DISPIMG("ID_AB94953A2BF849E3BFF2C1505EA7DFF3",1)</f>
        <v>#NAME?</v>
      </c>
    </row>
    <row r="8" customFormat="false" ht="30" hidden="false" customHeight="true" outlineLevel="0" collapsed="false">
      <c r="A8" s="9" t="s">
        <v>29</v>
      </c>
      <c r="B8" s="9"/>
      <c r="C8" s="9"/>
      <c r="D8" s="9"/>
      <c r="E8" s="9"/>
      <c r="F8" s="9"/>
      <c r="G8" s="10"/>
      <c r="H8" s="11"/>
    </row>
    <row r="9" customFormat="false" ht="28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54" hidden="false" customHeight="true" outlineLevel="0" collapsed="false">
      <c r="A10" s="13" t="s">
        <v>30</v>
      </c>
      <c r="B10" s="13"/>
      <c r="C10" s="13"/>
      <c r="D10" s="13"/>
      <c r="E10" s="13"/>
      <c r="F10" s="13"/>
      <c r="G10" s="13"/>
      <c r="H10" s="13"/>
    </row>
  </sheetData>
  <mergeCells count="4">
    <mergeCell ref="A1:G1"/>
    <mergeCell ref="A8:F8"/>
    <mergeCell ref="A9:H9"/>
    <mergeCell ref="A10:H1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08:08Z</dcterms:created>
  <dc:creator>le</dc:creator>
  <dc:description/>
  <dc:language>en-US</dc:language>
  <cp:lastModifiedBy>admin</cp:lastModifiedBy>
  <cp:lastPrinted>2017-02-25T00:32:27Z</cp:lastPrinted>
  <dcterms:modified xsi:type="dcterms:W3CDTF">2024-05-24T03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A6706498F4BD5995B3F6BFEF4EF26_13</vt:lpwstr>
  </property>
  <property fmtid="{D5CDD505-2E9C-101B-9397-08002B2CF9AE}" pid="3" name="KSOProductBuildVer">
    <vt:lpwstr>2052-12.1.0.16929</vt:lpwstr>
  </property>
</Properties>
</file>