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2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6">
  <si>
    <t xml:space="preserve">洛浦县妇幼保健院中药饮片采购项目预算清单</t>
  </si>
  <si>
    <t xml:space="preserve">序号</t>
  </si>
  <si>
    <t xml:space="preserve">药品名称</t>
  </si>
  <si>
    <t xml:space="preserve">药品规格</t>
  </si>
  <si>
    <t xml:space="preserve">单价（元）</t>
  </si>
  <si>
    <r>
      <rPr>
        <sz val="10"/>
        <rFont val="Noto Sans"/>
        <family val="2"/>
      </rPr>
      <t xml:space="preserve">需求量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t xml:space="preserve">预算总价（元）</t>
  </si>
  <si>
    <t xml:space="preserve">备注</t>
  </si>
  <si>
    <t xml:space="preserve">山药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甜瓜子</t>
  </si>
  <si>
    <t xml:space="preserve">小豆蔻</t>
  </si>
  <si>
    <t xml:space="preserve">湖蛙</t>
  </si>
  <si>
    <t xml:space="preserve">没食子</t>
  </si>
  <si>
    <t xml:space="preserve">茴香根皮</t>
  </si>
  <si>
    <t xml:space="preserve">麻黄</t>
  </si>
  <si>
    <t xml:space="preserve">细辛</t>
  </si>
  <si>
    <t xml:space="preserve">野苜蓿</t>
  </si>
  <si>
    <t xml:space="preserve">红花</t>
  </si>
  <si>
    <t xml:space="preserve">毛甘松</t>
  </si>
  <si>
    <t xml:space="preserve">香茅</t>
  </si>
  <si>
    <t xml:space="preserve">芹菜根</t>
  </si>
  <si>
    <t xml:space="preserve">黑顺片</t>
  </si>
  <si>
    <t xml:space="preserve">射干</t>
  </si>
  <si>
    <t xml:space="preserve">刺山柑根皮</t>
  </si>
  <si>
    <t xml:space="preserve">石菖蒲</t>
  </si>
  <si>
    <t xml:space="preserve">芦荟</t>
  </si>
  <si>
    <t xml:space="preserve">玉竹</t>
  </si>
  <si>
    <t xml:space="preserve">冬葵果</t>
  </si>
  <si>
    <t xml:space="preserve">薄荷</t>
  </si>
  <si>
    <t xml:space="preserve">茜草</t>
  </si>
  <si>
    <t xml:space="preserve">罗勒子</t>
  </si>
  <si>
    <t xml:space="preserve">黄芪</t>
  </si>
  <si>
    <t xml:space="preserve">蚕茧</t>
  </si>
  <si>
    <t xml:space="preserve">白花丹</t>
  </si>
  <si>
    <t xml:space="preserve">杜仲</t>
  </si>
  <si>
    <t xml:space="preserve">破布木果</t>
  </si>
  <si>
    <t xml:space="preserve">艾叶</t>
  </si>
  <si>
    <t xml:space="preserve">蒺藜</t>
  </si>
  <si>
    <t xml:space="preserve">薰衣草</t>
  </si>
  <si>
    <t xml:space="preserve">高良姜</t>
  </si>
  <si>
    <t xml:space="preserve">香青兰</t>
  </si>
  <si>
    <t xml:space="preserve">小茴香</t>
  </si>
  <si>
    <t xml:space="preserve">车前子</t>
  </si>
  <si>
    <t xml:space="preserve">莴苣子</t>
  </si>
  <si>
    <t xml:space="preserve">番泻叶</t>
  </si>
  <si>
    <t xml:space="preserve">蜀葵子</t>
  </si>
  <si>
    <t xml:space="preserve">芹菜子</t>
  </si>
  <si>
    <t xml:space="preserve">木香</t>
  </si>
  <si>
    <t xml:space="preserve">肉桂子</t>
  </si>
  <si>
    <t xml:space="preserve">莪术</t>
  </si>
  <si>
    <t xml:space="preserve">紫檀香</t>
  </si>
  <si>
    <t xml:space="preserve">桂枝</t>
  </si>
  <si>
    <t xml:space="preserve">陈皮</t>
  </si>
  <si>
    <t xml:space="preserve">干姜片</t>
  </si>
  <si>
    <t xml:space="preserve">赤芍</t>
  </si>
  <si>
    <t xml:space="preserve">地锦草</t>
  </si>
  <si>
    <t xml:space="preserve">牛舌草</t>
  </si>
  <si>
    <t xml:space="preserve">三条筋</t>
  </si>
  <si>
    <t xml:space="preserve">莳萝子</t>
  </si>
  <si>
    <t xml:space="preserve">菟丝子</t>
  </si>
  <si>
    <t xml:space="preserve">青蒿</t>
  </si>
  <si>
    <t xml:space="preserve">秋水仙</t>
  </si>
  <si>
    <t xml:space="preserve">西青果</t>
  </si>
  <si>
    <t xml:space="preserve">白砂糖</t>
  </si>
  <si>
    <t xml:space="preserve">肉桂</t>
  </si>
  <si>
    <t xml:space="preserve">孜然</t>
  </si>
  <si>
    <t xml:space="preserve">猪苓</t>
  </si>
  <si>
    <t xml:space="preserve">阿育魏果</t>
  </si>
  <si>
    <t xml:space="preserve">炒栀子</t>
  </si>
  <si>
    <t xml:space="preserve">郁金</t>
  </si>
  <si>
    <t xml:space="preserve">石榴皮</t>
  </si>
  <si>
    <t xml:space="preserve">菊苣根</t>
  </si>
  <si>
    <t xml:space="preserve">甘草片</t>
  </si>
  <si>
    <t xml:space="preserve">菊苣子</t>
  </si>
  <si>
    <t xml:space="preserve">芫荽子</t>
  </si>
  <si>
    <t xml:space="preserve">知母</t>
  </si>
  <si>
    <t xml:space="preserve">玫瑰花</t>
  </si>
  <si>
    <t xml:space="preserve">草果</t>
  </si>
  <si>
    <t xml:space="preserve">蜂蜜</t>
  </si>
  <si>
    <t xml:space="preserve">花椒</t>
  </si>
  <si>
    <t xml:space="preserve">檀香</t>
  </si>
  <si>
    <t xml:space="preserve">葫芦巴</t>
  </si>
  <si>
    <t xml:space="preserve">姜半夏</t>
  </si>
  <si>
    <t xml:space="preserve">天山堇菜</t>
  </si>
  <si>
    <t xml:space="preserve">肉豆蔻</t>
  </si>
  <si>
    <t xml:space="preserve">石榴花</t>
  </si>
  <si>
    <t xml:space="preserve">血竭</t>
  </si>
  <si>
    <t xml:space="preserve">防风</t>
  </si>
  <si>
    <t xml:space="preserve">枸杞子</t>
  </si>
  <si>
    <r>
      <rPr>
        <sz val="10"/>
        <rFont val="宋体"/>
        <family val="0"/>
        <charset val="134"/>
      </rPr>
      <t xml:space="preserve">1001g/</t>
    </r>
    <r>
      <rPr>
        <sz val="10"/>
        <rFont val="Noto Sans"/>
        <family val="2"/>
      </rPr>
      <t xml:space="preserve">袋</t>
    </r>
  </si>
  <si>
    <t xml:space="preserve">阿拉伯胶</t>
  </si>
  <si>
    <t xml:space="preserve">阿纳其根</t>
  </si>
  <si>
    <t xml:space="preserve">扒皮蛇</t>
  </si>
  <si>
    <t xml:space="preserve">菝葜</t>
  </si>
  <si>
    <t xml:space="preserve">白矾</t>
  </si>
  <si>
    <t xml:space="preserve">大麦</t>
  </si>
  <si>
    <t xml:space="preserve">党参</t>
  </si>
  <si>
    <t xml:space="preserve">对叶大戟果</t>
  </si>
  <si>
    <t xml:space="preserve">甘松</t>
  </si>
  <si>
    <t xml:space="preserve">干姜</t>
  </si>
  <si>
    <t xml:space="preserve">广霍香</t>
  </si>
  <si>
    <t xml:space="preserve">诃子肉</t>
  </si>
  <si>
    <t xml:space="preserve">葡萄干</t>
  </si>
  <si>
    <t xml:space="preserve">红枣</t>
  </si>
  <si>
    <t xml:space="preserve">胡蛙</t>
  </si>
  <si>
    <t xml:space="preserve">黄连片</t>
  </si>
  <si>
    <t xml:space="preserve">获苓</t>
  </si>
  <si>
    <t xml:space="preserve">锦灯笼</t>
  </si>
  <si>
    <t xml:space="preserve">龙葵果</t>
  </si>
  <si>
    <t xml:space="preserve">骆驼蓬子</t>
  </si>
  <si>
    <t xml:space="preserve">马齿苋子</t>
  </si>
  <si>
    <t xml:space="preserve">毛诃子肉</t>
  </si>
  <si>
    <t xml:space="preserve">丁香</t>
  </si>
  <si>
    <t xml:space="preserve">牛至</t>
  </si>
  <si>
    <t xml:space="preserve">欧菝葜根</t>
  </si>
  <si>
    <t xml:space="preserve">蒲公银</t>
  </si>
  <si>
    <t xml:space="preserve">拳参</t>
  </si>
  <si>
    <t xml:space="preserve">乳香</t>
  </si>
  <si>
    <t xml:space="preserve">声色草</t>
  </si>
  <si>
    <t xml:space="preserve">蜀葵花</t>
  </si>
  <si>
    <t xml:space="preserve">水龙骨</t>
  </si>
  <si>
    <t xml:space="preserve">睡莲花</t>
  </si>
  <si>
    <t xml:space="preserve">酸枣</t>
  </si>
  <si>
    <t xml:space="preserve">铁线蕨</t>
  </si>
  <si>
    <t xml:space="preserve">菟丝草</t>
  </si>
  <si>
    <t xml:space="preserve">榅桲子</t>
  </si>
  <si>
    <t xml:space="preserve">无核葡萄干</t>
  </si>
  <si>
    <t xml:space="preserve">无花果</t>
  </si>
  <si>
    <t xml:space="preserve">西瓜子仁</t>
  </si>
  <si>
    <t xml:space="preserve">玫瑰花瓣</t>
  </si>
  <si>
    <t xml:space="preserve">薰鲁香</t>
  </si>
  <si>
    <t xml:space="preserve">亚麻子</t>
  </si>
  <si>
    <t xml:space="preserve">洋甘菊</t>
  </si>
  <si>
    <t xml:space="preserve">芸香子</t>
  </si>
  <si>
    <t xml:space="preserve">蚤状车前子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8040;&#38450;&#25511;&#21046;&#23460;&#26700;&#38754;12.17/&#32500;&#21566;&#23572;&#33647;&#19994;&#35745;&#21010;/&#32500;&#21566;&#23572;&#33647;&#21697;&#22788;&#26041;&#65288;31&#31181;&#65289;2023.12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复方欧血白合剂"/>
      <sheetName val="心肌缺血茶"/>
      <sheetName val="改善消化药茶"/>
      <sheetName val="妇科止血贴敷"/>
      <sheetName val="妇科坐浴"/>
      <sheetName val="甲状腺贴敷"/>
      <sheetName val="全身熏蒸治疗"/>
      <sheetName val="乳腺结节贴敷剂"/>
      <sheetName val="补益心脑搽"/>
      <sheetName val="发热卡西卡普"/>
      <sheetName val="足浴处方"/>
      <sheetName val="止血汤剂"/>
      <sheetName val="左归丸汤剂"/>
      <sheetName val="产后汤剂"/>
      <sheetName val="清血吾血白蜜膏"/>
      <sheetName val="睡眠泡脚"/>
      <sheetName val="帕雪雅(paxuya)"/>
      <sheetName val="熏阴液"/>
      <sheetName val="安神帕雪雅"/>
      <sheetName val="消炎灌肠"/>
      <sheetName val="子宫肌瘤散"/>
      <sheetName val="头部孜玛得"/>
      <sheetName val="妇科散"/>
      <sheetName val="乳腺散"/>
      <sheetName val="孜玛得木开维"/>
      <sheetName val="孜玛得木勒菌"/>
      <sheetName val="爱维心汤剂"/>
      <sheetName val="尿失禁孜玛迪"/>
      <sheetName val="茶剂"/>
      <sheetName val="甲状腺孜玛地"/>
      <sheetName val="更年期汤剂"/>
      <sheetName val="肿瘤孜玛迪"/>
      <sheetName val="源材料"/>
      <sheetName val="茶叶"/>
      <sheetName val="1000人份计划表"/>
      <sheetName val="500人份计划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2">
          <cell r="B2" t="str">
            <v>原辅料汉文名称</v>
          </cell>
          <cell r="C2" t="str">
            <v>原辅料维文名称</v>
          </cell>
          <cell r="D2" t="str">
            <v>处方量(g)</v>
          </cell>
        </row>
        <row r="2">
          <cell r="G2" t="str">
            <v>实际领用用量
(kg)</v>
          </cell>
          <cell r="H2" t="str">
            <v>单价</v>
          </cell>
          <cell r="I2" t="str">
            <v>500人份/kg</v>
          </cell>
        </row>
        <row r="3">
          <cell r="B3" t="str">
            <v>阿拉伯胶</v>
          </cell>
        </row>
        <row r="3">
          <cell r="D3">
            <v>3</v>
          </cell>
          <cell r="E3">
            <v>74.4</v>
          </cell>
          <cell r="F3">
            <v>74400</v>
          </cell>
        </row>
        <row r="3">
          <cell r="H3">
            <v>223.2</v>
          </cell>
          <cell r="I3">
            <v>1.5</v>
          </cell>
        </row>
        <row r="4">
          <cell r="B4" t="str">
            <v>阿纳其根</v>
          </cell>
        </row>
        <row r="4">
          <cell r="D4">
            <v>5</v>
          </cell>
          <cell r="E4">
            <v>213.25437</v>
          </cell>
          <cell r="F4">
            <v>213254.37</v>
          </cell>
          <cell r="G4">
            <v>10</v>
          </cell>
          <cell r="H4">
            <v>1066.27185</v>
          </cell>
          <cell r="I4">
            <v>2.5</v>
          </cell>
        </row>
        <row r="5">
          <cell r="B5" t="str">
            <v>阿育魏果</v>
          </cell>
        </row>
        <row r="5">
          <cell r="D5">
            <v>25</v>
          </cell>
          <cell r="E5">
            <v>2.31525</v>
          </cell>
          <cell r="F5">
            <v>2315.25</v>
          </cell>
          <cell r="G5">
            <v>2.5</v>
          </cell>
          <cell r="H5">
            <v>57.88125</v>
          </cell>
          <cell r="I5">
            <v>12.5</v>
          </cell>
        </row>
        <row r="6">
          <cell r="B6" t="str">
            <v>艾叶</v>
          </cell>
        </row>
        <row r="6">
          <cell r="D6">
            <v>5</v>
          </cell>
          <cell r="E6">
            <v>8.83575</v>
          </cell>
          <cell r="F6">
            <v>8835.75</v>
          </cell>
          <cell r="G6">
            <v>5</v>
          </cell>
          <cell r="H6">
            <v>44.17875</v>
          </cell>
          <cell r="I6">
            <v>2.5</v>
          </cell>
        </row>
        <row r="7">
          <cell r="B7" t="str">
            <v>扒皮蛇</v>
          </cell>
        </row>
        <row r="7">
          <cell r="D7">
            <v>10</v>
          </cell>
          <cell r="E7">
            <v>17.5</v>
          </cell>
          <cell r="F7">
            <v>17500</v>
          </cell>
          <cell r="G7">
            <v>2.5</v>
          </cell>
          <cell r="H7">
            <v>175</v>
          </cell>
          <cell r="I7">
            <v>5</v>
          </cell>
        </row>
        <row r="8">
          <cell r="B8" t="str">
            <v>菝葜</v>
          </cell>
        </row>
        <row r="8">
          <cell r="D8">
            <v>65.4</v>
          </cell>
          <cell r="E8">
            <v>0.782110091743119</v>
          </cell>
          <cell r="F8">
            <v>782.110091743119</v>
          </cell>
          <cell r="G8">
            <v>3.6</v>
          </cell>
          <cell r="H8">
            <v>51.15</v>
          </cell>
          <cell r="I8">
            <v>32.7</v>
          </cell>
        </row>
        <row r="9">
          <cell r="B9" t="str">
            <v>白矾</v>
          </cell>
        </row>
        <row r="9">
          <cell r="D9">
            <v>18</v>
          </cell>
          <cell r="E9">
            <v>1.11111111111111</v>
          </cell>
          <cell r="F9">
            <v>1111.11111111111</v>
          </cell>
        </row>
        <row r="9">
          <cell r="H9">
            <v>20</v>
          </cell>
          <cell r="I9">
            <v>9</v>
          </cell>
        </row>
        <row r="10">
          <cell r="B10" t="str">
            <v>白花丹</v>
          </cell>
        </row>
        <row r="10">
          <cell r="D10">
            <v>14</v>
          </cell>
          <cell r="E10">
            <v>8.92857142857143</v>
          </cell>
          <cell r="F10">
            <v>8928.57142857143</v>
          </cell>
        </row>
        <row r="10">
          <cell r="H10">
            <v>125</v>
          </cell>
          <cell r="I10">
            <v>7</v>
          </cell>
        </row>
        <row r="11">
          <cell r="B11" t="str">
            <v>白砂糖</v>
          </cell>
        </row>
        <row r="11">
          <cell r="D11">
            <v>300</v>
          </cell>
          <cell r="E11">
            <v>0.0246</v>
          </cell>
          <cell r="F11">
            <v>24.6</v>
          </cell>
        </row>
        <row r="11">
          <cell r="H11">
            <v>7.38</v>
          </cell>
          <cell r="I11">
            <v>150</v>
          </cell>
        </row>
        <row r="12">
          <cell r="B12" t="str">
            <v>薄荷</v>
          </cell>
        </row>
        <row r="12">
          <cell r="D12">
            <v>26</v>
          </cell>
          <cell r="E12">
            <v>2.01201923076923</v>
          </cell>
          <cell r="F12">
            <v>2012.01923076923</v>
          </cell>
          <cell r="G12">
            <v>20</v>
          </cell>
          <cell r="H12">
            <v>52.3125</v>
          </cell>
          <cell r="I12">
            <v>13</v>
          </cell>
        </row>
        <row r="13">
          <cell r="B13" t="str">
            <v>蚕茧</v>
          </cell>
        </row>
        <row r="13">
          <cell r="D13">
            <v>15</v>
          </cell>
          <cell r="E13">
            <v>21.7333333333333</v>
          </cell>
          <cell r="F13">
            <v>21733.3333333333</v>
          </cell>
        </row>
        <row r="13">
          <cell r="H13">
            <v>326</v>
          </cell>
          <cell r="I13">
            <v>7.5</v>
          </cell>
        </row>
        <row r="14">
          <cell r="B14" t="str">
            <v>草果</v>
          </cell>
        </row>
        <row r="14">
          <cell r="D14">
            <v>36</v>
          </cell>
          <cell r="E14">
            <v>3.75875</v>
          </cell>
          <cell r="F14">
            <v>3758.75</v>
          </cell>
        </row>
        <row r="14">
          <cell r="H14">
            <v>135.315</v>
          </cell>
          <cell r="I14">
            <v>18</v>
          </cell>
        </row>
        <row r="15">
          <cell r="B15" t="str">
            <v>炒栀子</v>
          </cell>
        </row>
        <row r="15">
          <cell r="D15">
            <v>20</v>
          </cell>
          <cell r="E15">
            <v>1.3608</v>
          </cell>
          <cell r="F15">
            <v>1360.8</v>
          </cell>
          <cell r="G15">
            <v>2</v>
          </cell>
          <cell r="H15">
            <v>27.216</v>
          </cell>
          <cell r="I15">
            <v>10</v>
          </cell>
        </row>
        <row r="16">
          <cell r="B16" t="str">
            <v>车前子</v>
          </cell>
        </row>
        <row r="16">
          <cell r="D16">
            <v>20</v>
          </cell>
          <cell r="E16">
            <v>2.905</v>
          </cell>
          <cell r="F16">
            <v>2905</v>
          </cell>
        </row>
        <row r="16">
          <cell r="H16">
            <v>58.1</v>
          </cell>
          <cell r="I16">
            <v>10</v>
          </cell>
        </row>
        <row r="17">
          <cell r="B17" t="str">
            <v>陈皮</v>
          </cell>
        </row>
        <row r="17">
          <cell r="D17">
            <v>139</v>
          </cell>
          <cell r="E17">
            <v>0.206834532374101</v>
          </cell>
          <cell r="F17">
            <v>206.834532374101</v>
          </cell>
          <cell r="G17">
            <v>6</v>
          </cell>
          <cell r="H17">
            <v>28.75</v>
          </cell>
          <cell r="I17">
            <v>69.5</v>
          </cell>
        </row>
        <row r="18">
          <cell r="B18" t="str">
            <v>赤芍</v>
          </cell>
        </row>
        <row r="18">
          <cell r="D18">
            <v>15</v>
          </cell>
          <cell r="E18">
            <v>5.04</v>
          </cell>
          <cell r="F18">
            <v>5040</v>
          </cell>
        </row>
        <row r="18">
          <cell r="H18">
            <v>75.6</v>
          </cell>
          <cell r="I18">
            <v>7.5</v>
          </cell>
        </row>
        <row r="19">
          <cell r="B19" t="str">
            <v>刺山柑根皮</v>
          </cell>
        </row>
        <row r="19">
          <cell r="D19">
            <v>30</v>
          </cell>
          <cell r="E19">
            <v>3.86666666666667</v>
          </cell>
          <cell r="F19">
            <v>3866.66666666667</v>
          </cell>
        </row>
        <row r="19">
          <cell r="H19">
            <v>116</v>
          </cell>
          <cell r="I19">
            <v>15</v>
          </cell>
        </row>
        <row r="20">
          <cell r="B20" t="str">
            <v>大麦</v>
          </cell>
        </row>
        <row r="20">
          <cell r="D20">
            <v>45</v>
          </cell>
          <cell r="E20">
            <v>0.479555555555556</v>
          </cell>
          <cell r="F20">
            <v>479.555555555556</v>
          </cell>
        </row>
        <row r="20">
          <cell r="H20">
            <v>21.58</v>
          </cell>
          <cell r="I20">
            <v>22.5</v>
          </cell>
        </row>
        <row r="21">
          <cell r="B21" t="str">
            <v>党参</v>
          </cell>
        </row>
        <row r="21">
          <cell r="D21">
            <v>10</v>
          </cell>
          <cell r="E21">
            <v>10.043</v>
          </cell>
          <cell r="F21">
            <v>10043</v>
          </cell>
        </row>
        <row r="21">
          <cell r="H21">
            <v>100.43</v>
          </cell>
          <cell r="I21">
            <v>5</v>
          </cell>
        </row>
        <row r="22">
          <cell r="B22" t="str">
            <v>地锦草</v>
          </cell>
        </row>
        <row r="22">
          <cell r="D22">
            <v>85</v>
          </cell>
          <cell r="E22">
            <v>0.601764705882353</v>
          </cell>
          <cell r="F22">
            <v>601.764705882353</v>
          </cell>
          <cell r="G22">
            <v>5</v>
          </cell>
          <cell r="H22">
            <v>51.15</v>
          </cell>
          <cell r="I22">
            <v>42.5</v>
          </cell>
        </row>
        <row r="23">
          <cell r="B23" t="str">
            <v>冬葵果</v>
          </cell>
        </row>
        <row r="23">
          <cell r="D23">
            <v>21</v>
          </cell>
          <cell r="E23">
            <v>3.7975</v>
          </cell>
          <cell r="F23">
            <v>3797.5</v>
          </cell>
        </row>
        <row r="23">
          <cell r="H23">
            <v>79.7475</v>
          </cell>
          <cell r="I23">
            <v>10.5</v>
          </cell>
        </row>
        <row r="24">
          <cell r="B24" t="str">
            <v>杜仲</v>
          </cell>
        </row>
        <row r="24">
          <cell r="D24">
            <v>8</v>
          </cell>
          <cell r="E24">
            <v>8.125</v>
          </cell>
          <cell r="F24">
            <v>8125</v>
          </cell>
        </row>
        <row r="24">
          <cell r="H24">
            <v>65</v>
          </cell>
          <cell r="I24">
            <v>4</v>
          </cell>
        </row>
        <row r="25">
          <cell r="B25" t="str">
            <v>对叶大戟果</v>
          </cell>
        </row>
        <row r="25">
          <cell r="D25">
            <v>15</v>
          </cell>
          <cell r="E25">
            <v>4.5675</v>
          </cell>
          <cell r="F25">
            <v>4567.5</v>
          </cell>
          <cell r="G25">
            <v>10</v>
          </cell>
          <cell r="H25">
            <v>68.5125</v>
          </cell>
          <cell r="I25">
            <v>7.5</v>
          </cell>
        </row>
        <row r="26">
          <cell r="B26" t="str">
            <v>莪术</v>
          </cell>
        </row>
        <row r="26">
          <cell r="D26">
            <v>105</v>
          </cell>
          <cell r="E26">
            <v>0.592857142857143</v>
          </cell>
          <cell r="F26">
            <v>592.857142857143</v>
          </cell>
        </row>
        <row r="26">
          <cell r="H26">
            <v>62.25</v>
          </cell>
          <cell r="I26">
            <v>52.5</v>
          </cell>
        </row>
        <row r="27">
          <cell r="B27" t="str">
            <v>防风</v>
          </cell>
        </row>
        <row r="27">
          <cell r="D27">
            <v>28</v>
          </cell>
          <cell r="E27">
            <v>3.65357142857143</v>
          </cell>
          <cell r="F27">
            <v>3653.57142857143</v>
          </cell>
          <cell r="G27">
            <v>3</v>
          </cell>
          <cell r="H27">
            <v>102.3</v>
          </cell>
          <cell r="I27">
            <v>14</v>
          </cell>
        </row>
        <row r="28">
          <cell r="B28" t="str">
            <v>蜂蜜</v>
          </cell>
        </row>
        <row r="28">
          <cell r="D28">
            <v>100</v>
          </cell>
          <cell r="E28">
            <v>0.437</v>
          </cell>
          <cell r="F28">
            <v>437</v>
          </cell>
        </row>
        <row r="28">
          <cell r="H28">
            <v>43.7</v>
          </cell>
          <cell r="I28">
            <v>50</v>
          </cell>
        </row>
        <row r="29">
          <cell r="B29" t="str">
            <v>甘草片</v>
          </cell>
        </row>
        <row r="29">
          <cell r="D29">
            <v>19</v>
          </cell>
          <cell r="E29">
            <v>2.63157894736842</v>
          </cell>
          <cell r="F29">
            <v>2631.57894736842</v>
          </cell>
        </row>
        <row r="29">
          <cell r="H29">
            <v>50</v>
          </cell>
          <cell r="I29">
            <v>9.5</v>
          </cell>
        </row>
        <row r="30">
          <cell r="B30" t="str">
            <v>甘松</v>
          </cell>
        </row>
        <row r="30">
          <cell r="D30">
            <v>68.4</v>
          </cell>
          <cell r="E30">
            <v>2.20263157894737</v>
          </cell>
          <cell r="F30">
            <v>2202.63157894737</v>
          </cell>
          <cell r="G30">
            <v>0.25</v>
          </cell>
          <cell r="H30">
            <v>150.66</v>
          </cell>
          <cell r="I30">
            <v>34.2</v>
          </cell>
        </row>
        <row r="31">
          <cell r="B31" t="str">
            <v>干姜</v>
          </cell>
        </row>
        <row r="31">
          <cell r="D31">
            <v>58</v>
          </cell>
          <cell r="E31">
            <v>1.38491379310345</v>
          </cell>
          <cell r="F31">
            <v>1384.91379310345</v>
          </cell>
          <cell r="G31">
            <v>4.5</v>
          </cell>
          <cell r="H31">
            <v>80.325</v>
          </cell>
          <cell r="I31">
            <v>29</v>
          </cell>
        </row>
        <row r="32">
          <cell r="B32" t="str">
            <v>干姜片</v>
          </cell>
        </row>
        <row r="32">
          <cell r="D32">
            <v>10</v>
          </cell>
          <cell r="E32">
            <v>6</v>
          </cell>
          <cell r="F32">
            <v>6000</v>
          </cell>
          <cell r="G32">
            <v>6</v>
          </cell>
          <cell r="H32">
            <v>60</v>
          </cell>
          <cell r="I32">
            <v>5</v>
          </cell>
        </row>
        <row r="33">
          <cell r="B33" t="str">
            <v>高良姜</v>
          </cell>
        </row>
        <row r="33">
          <cell r="D33">
            <v>130</v>
          </cell>
          <cell r="E33">
            <v>0.376182692307692</v>
          </cell>
          <cell r="F33">
            <v>376.182692307692</v>
          </cell>
          <cell r="G33">
            <v>6</v>
          </cell>
          <cell r="H33">
            <v>48.90375</v>
          </cell>
          <cell r="I33">
            <v>65</v>
          </cell>
        </row>
        <row r="34">
          <cell r="B34" t="str">
            <v>构杞子</v>
          </cell>
        </row>
        <row r="34">
          <cell r="D34">
            <v>10</v>
          </cell>
          <cell r="E34">
            <v>10.8</v>
          </cell>
          <cell r="F34">
            <v>10800</v>
          </cell>
        </row>
        <row r="34">
          <cell r="H34">
            <v>108</v>
          </cell>
          <cell r="I34">
            <v>5</v>
          </cell>
        </row>
        <row r="35">
          <cell r="B35" t="str">
            <v>广霍香</v>
          </cell>
        </row>
        <row r="35">
          <cell r="D35">
            <v>20</v>
          </cell>
          <cell r="E35">
            <v>2.1875</v>
          </cell>
          <cell r="F35">
            <v>2187.5</v>
          </cell>
        </row>
        <row r="35">
          <cell r="H35">
            <v>43.75</v>
          </cell>
          <cell r="I35">
            <v>10</v>
          </cell>
        </row>
        <row r="36">
          <cell r="B36" t="str">
            <v>桂枝</v>
          </cell>
        </row>
        <row r="36">
          <cell r="D36">
            <v>60</v>
          </cell>
          <cell r="E36">
            <v>0.558</v>
          </cell>
          <cell r="F36">
            <v>558</v>
          </cell>
          <cell r="G36">
            <v>6</v>
          </cell>
          <cell r="H36">
            <v>33.48</v>
          </cell>
          <cell r="I36">
            <v>30</v>
          </cell>
        </row>
        <row r="37">
          <cell r="B37" t="str">
            <v>诃子肉</v>
          </cell>
        </row>
        <row r="37">
          <cell r="D37">
            <v>3.4</v>
          </cell>
          <cell r="E37">
            <v>10.4970588235294</v>
          </cell>
          <cell r="F37">
            <v>10497.0588235294</v>
          </cell>
          <cell r="G37">
            <v>0.1</v>
          </cell>
          <cell r="H37">
            <v>35.69</v>
          </cell>
          <cell r="I37">
            <v>1.7</v>
          </cell>
        </row>
        <row r="38">
          <cell r="B38" t="str">
            <v>黑顺片</v>
          </cell>
        </row>
        <row r="38">
          <cell r="D38">
            <v>5</v>
          </cell>
          <cell r="E38">
            <v>20.6</v>
          </cell>
          <cell r="F38">
            <v>20600</v>
          </cell>
        </row>
        <row r="38">
          <cell r="H38">
            <v>103</v>
          </cell>
          <cell r="I38">
            <v>2.5</v>
          </cell>
        </row>
        <row r="39">
          <cell r="B39" t="str">
            <v>红花</v>
          </cell>
        </row>
        <row r="39">
          <cell r="D39">
            <v>10</v>
          </cell>
          <cell r="E39">
            <v>26.294625</v>
          </cell>
          <cell r="F39">
            <v>26294.625</v>
          </cell>
          <cell r="G39">
            <v>2.5</v>
          </cell>
          <cell r="H39">
            <v>262.94625</v>
          </cell>
          <cell r="I39">
            <v>5</v>
          </cell>
        </row>
        <row r="40">
          <cell r="B40" t="str">
            <v>葡萄干</v>
          </cell>
        </row>
        <row r="40">
          <cell r="D40">
            <v>60</v>
          </cell>
          <cell r="E40">
            <v>0.572333333333333</v>
          </cell>
          <cell r="F40">
            <v>572.333333333333</v>
          </cell>
        </row>
        <row r="40">
          <cell r="H40">
            <v>34.34</v>
          </cell>
          <cell r="I40">
            <v>30</v>
          </cell>
        </row>
        <row r="41">
          <cell r="B41" t="str">
            <v>红枣</v>
          </cell>
        </row>
        <row r="41">
          <cell r="D41">
            <v>20</v>
          </cell>
          <cell r="E41">
            <v>1.65375</v>
          </cell>
          <cell r="F41">
            <v>1653.75</v>
          </cell>
          <cell r="G41">
            <v>2</v>
          </cell>
          <cell r="H41">
            <v>33.075</v>
          </cell>
          <cell r="I41">
            <v>10</v>
          </cell>
        </row>
        <row r="42">
          <cell r="B42" t="str">
            <v>胡蛙</v>
          </cell>
        </row>
        <row r="42">
          <cell r="D42">
            <v>9</v>
          </cell>
          <cell r="E42">
            <v>83.3333333333333</v>
          </cell>
          <cell r="F42">
            <v>83333.3333333333</v>
          </cell>
        </row>
        <row r="42">
          <cell r="H42">
            <v>750</v>
          </cell>
          <cell r="I42">
            <v>4.5</v>
          </cell>
        </row>
        <row r="43">
          <cell r="B43" t="str">
            <v>葫芦巴</v>
          </cell>
        </row>
        <row r="43">
          <cell r="D43">
            <v>49</v>
          </cell>
          <cell r="E43">
            <v>1.02040816326531</v>
          </cell>
          <cell r="F43">
            <v>1020.40816326531</v>
          </cell>
          <cell r="G43">
            <v>3</v>
          </cell>
          <cell r="H43">
            <v>50</v>
          </cell>
          <cell r="I43">
            <v>24.5</v>
          </cell>
        </row>
        <row r="44">
          <cell r="B44" t="str">
            <v>湖蛙</v>
          </cell>
        </row>
        <row r="44">
          <cell r="D44">
            <v>15</v>
          </cell>
          <cell r="E44">
            <v>13.1985</v>
          </cell>
          <cell r="F44">
            <v>13198.5</v>
          </cell>
          <cell r="G44">
            <v>1</v>
          </cell>
          <cell r="H44">
            <v>197.9775</v>
          </cell>
          <cell r="I44">
            <v>7.5</v>
          </cell>
        </row>
        <row r="45">
          <cell r="B45" t="str">
            <v>花椒</v>
          </cell>
        </row>
        <row r="45">
          <cell r="D45">
            <v>115</v>
          </cell>
          <cell r="E45">
            <v>1.14221739130435</v>
          </cell>
          <cell r="F45">
            <v>1142.21739130435</v>
          </cell>
          <cell r="G45">
            <v>0.42</v>
          </cell>
          <cell r="H45">
            <v>131.355</v>
          </cell>
          <cell r="I45">
            <v>57.5</v>
          </cell>
        </row>
        <row r="46">
          <cell r="B46" t="str">
            <v>黄连片</v>
          </cell>
        </row>
        <row r="46">
          <cell r="D46">
            <v>97</v>
          </cell>
          <cell r="E46">
            <v>3.8659793814433</v>
          </cell>
          <cell r="F46">
            <v>3865.9793814433</v>
          </cell>
          <cell r="G46">
            <v>20</v>
          </cell>
          <cell r="H46">
            <v>375</v>
          </cell>
          <cell r="I46">
            <v>48.5</v>
          </cell>
        </row>
        <row r="47">
          <cell r="B47" t="str">
            <v>黄芪</v>
          </cell>
        </row>
        <row r="47">
          <cell r="D47">
            <v>10</v>
          </cell>
          <cell r="E47">
            <v>9.6</v>
          </cell>
          <cell r="F47">
            <v>9600</v>
          </cell>
        </row>
        <row r="47">
          <cell r="H47">
            <v>96</v>
          </cell>
          <cell r="I47">
            <v>5</v>
          </cell>
        </row>
        <row r="48">
          <cell r="B48" t="str">
            <v>茴香根皮</v>
          </cell>
        </row>
        <row r="48">
          <cell r="D48">
            <v>52</v>
          </cell>
          <cell r="E48">
            <v>2.83461538461538</v>
          </cell>
          <cell r="F48">
            <v>2834.61538461538</v>
          </cell>
        </row>
        <row r="48">
          <cell r="H48">
            <v>147.4</v>
          </cell>
          <cell r="I48">
            <v>26</v>
          </cell>
        </row>
        <row r="49">
          <cell r="B49" t="str">
            <v>获苓</v>
          </cell>
        </row>
        <row r="49">
          <cell r="D49">
            <v>93</v>
          </cell>
          <cell r="E49">
            <v>0.873655913978495</v>
          </cell>
          <cell r="F49">
            <v>873.655913978495</v>
          </cell>
          <cell r="G49">
            <v>6</v>
          </cell>
          <cell r="H49">
            <v>81.25</v>
          </cell>
          <cell r="I49">
            <v>46.5</v>
          </cell>
        </row>
        <row r="50">
          <cell r="B50" t="str">
            <v>蒺藜</v>
          </cell>
        </row>
        <row r="50">
          <cell r="D50">
            <v>15</v>
          </cell>
          <cell r="E50">
            <v>4.2</v>
          </cell>
          <cell r="F50">
            <v>4200</v>
          </cell>
        </row>
        <row r="50">
          <cell r="H50">
            <v>63</v>
          </cell>
          <cell r="I50">
            <v>7.5</v>
          </cell>
        </row>
        <row r="51">
          <cell r="B51" t="str">
            <v>姜半夏</v>
          </cell>
        </row>
        <row r="51">
          <cell r="D51">
            <v>10</v>
          </cell>
          <cell r="E51">
            <v>13.00361</v>
          </cell>
          <cell r="F51">
            <v>13003.61</v>
          </cell>
          <cell r="G51">
            <v>6</v>
          </cell>
          <cell r="H51">
            <v>130.0361</v>
          </cell>
          <cell r="I51">
            <v>5</v>
          </cell>
        </row>
        <row r="52">
          <cell r="B52" t="str">
            <v>锦灯笼</v>
          </cell>
        </row>
        <row r="52">
          <cell r="D52">
            <v>6</v>
          </cell>
          <cell r="E52">
            <v>35.4666666666667</v>
          </cell>
          <cell r="F52">
            <v>35466.6666666667</v>
          </cell>
        </row>
        <row r="52">
          <cell r="H52">
            <v>212.8</v>
          </cell>
          <cell r="I52">
            <v>3</v>
          </cell>
        </row>
        <row r="53">
          <cell r="B53" t="str">
            <v>菊苣根</v>
          </cell>
        </row>
        <row r="53">
          <cell r="D53">
            <v>30</v>
          </cell>
          <cell r="E53">
            <v>2.449125</v>
          </cell>
          <cell r="F53">
            <v>2449.125</v>
          </cell>
        </row>
        <row r="53">
          <cell r="H53">
            <v>73.47375</v>
          </cell>
          <cell r="I53">
            <v>15</v>
          </cell>
        </row>
        <row r="54">
          <cell r="B54" t="str">
            <v>菊苣子</v>
          </cell>
        </row>
        <row r="54">
          <cell r="D54">
            <v>26</v>
          </cell>
          <cell r="E54">
            <v>2.25057692307692</v>
          </cell>
          <cell r="F54">
            <v>2250.57692307692</v>
          </cell>
          <cell r="G54">
            <v>2</v>
          </cell>
          <cell r="H54">
            <v>58.515</v>
          </cell>
          <cell r="I54">
            <v>13</v>
          </cell>
        </row>
        <row r="55">
          <cell r="B55" t="str">
            <v>龙葵果</v>
          </cell>
        </row>
        <row r="55">
          <cell r="D55">
            <v>60</v>
          </cell>
          <cell r="E55">
            <v>1.1930625</v>
          </cell>
          <cell r="F55">
            <v>1193.0625</v>
          </cell>
          <cell r="G55">
            <v>9</v>
          </cell>
          <cell r="H55">
            <v>71.58375</v>
          </cell>
          <cell r="I55">
            <v>30</v>
          </cell>
        </row>
        <row r="56">
          <cell r="B56" t="str">
            <v>芦荟</v>
          </cell>
        </row>
        <row r="56">
          <cell r="D56">
            <v>5</v>
          </cell>
          <cell r="E56">
            <v>26.56</v>
          </cell>
          <cell r="F56">
            <v>26560</v>
          </cell>
          <cell r="G56">
            <v>10</v>
          </cell>
          <cell r="H56">
            <v>132.8</v>
          </cell>
          <cell r="I56">
            <v>2.5</v>
          </cell>
        </row>
        <row r="57">
          <cell r="B57" t="str">
            <v>罗勒子</v>
          </cell>
        </row>
        <row r="57">
          <cell r="D57">
            <v>110</v>
          </cell>
          <cell r="E57">
            <v>0.676534090909091</v>
          </cell>
          <cell r="F57">
            <v>676.534090909091</v>
          </cell>
          <cell r="G57">
            <v>10</v>
          </cell>
          <cell r="H57">
            <v>74.41875</v>
          </cell>
          <cell r="I57">
            <v>55</v>
          </cell>
        </row>
        <row r="58">
          <cell r="B58" t="str">
            <v>骆驼蓬子</v>
          </cell>
        </row>
        <row r="58">
          <cell r="D58">
            <v>82</v>
          </cell>
          <cell r="E58">
            <v>0.836585365853659</v>
          </cell>
          <cell r="F58">
            <v>836.585365853659</v>
          </cell>
          <cell r="G58">
            <v>20</v>
          </cell>
          <cell r="H58">
            <v>68.6</v>
          </cell>
          <cell r="I58">
            <v>41</v>
          </cell>
        </row>
        <row r="59">
          <cell r="B59" t="str">
            <v>麻黄</v>
          </cell>
        </row>
        <row r="59">
          <cell r="D59">
            <v>30</v>
          </cell>
          <cell r="E59">
            <v>7</v>
          </cell>
          <cell r="F59">
            <v>7000</v>
          </cell>
          <cell r="G59">
            <v>6</v>
          </cell>
          <cell r="H59">
            <v>210</v>
          </cell>
          <cell r="I59">
            <v>15</v>
          </cell>
        </row>
        <row r="60">
          <cell r="B60" t="str">
            <v>马齿苋子</v>
          </cell>
        </row>
        <row r="60">
          <cell r="D60">
            <v>7</v>
          </cell>
          <cell r="E60">
            <v>15.7767857142857</v>
          </cell>
          <cell r="F60">
            <v>15776.7857142857</v>
          </cell>
        </row>
        <row r="60">
          <cell r="H60">
            <v>110.4375</v>
          </cell>
          <cell r="I60">
            <v>3.5</v>
          </cell>
        </row>
        <row r="61">
          <cell r="B61" t="str">
            <v>毛甘松</v>
          </cell>
        </row>
        <row r="61">
          <cell r="D61">
            <v>35</v>
          </cell>
          <cell r="E61">
            <v>6.58125</v>
          </cell>
          <cell r="F61">
            <v>6581.25</v>
          </cell>
        </row>
        <row r="61">
          <cell r="H61">
            <v>230.34375</v>
          </cell>
          <cell r="I61">
            <v>17.5</v>
          </cell>
        </row>
        <row r="62">
          <cell r="B62" t="str">
            <v>毛诃子肉</v>
          </cell>
        </row>
        <row r="62">
          <cell r="D62">
            <v>8.4</v>
          </cell>
          <cell r="E62">
            <v>5.7375</v>
          </cell>
          <cell r="F62">
            <v>5737.5</v>
          </cell>
          <cell r="G62">
            <v>0.25</v>
          </cell>
          <cell r="H62">
            <v>48.195</v>
          </cell>
          <cell r="I62">
            <v>4.2</v>
          </cell>
        </row>
        <row r="63">
          <cell r="B63" t="str">
            <v>没食子</v>
          </cell>
        </row>
        <row r="63">
          <cell r="D63">
            <v>28</v>
          </cell>
          <cell r="E63">
            <v>3.76464285714286</v>
          </cell>
          <cell r="F63">
            <v>3764.64285714286</v>
          </cell>
          <cell r="G63">
            <v>5</v>
          </cell>
          <cell r="H63">
            <v>105.41</v>
          </cell>
          <cell r="I63">
            <v>14</v>
          </cell>
        </row>
        <row r="64">
          <cell r="B64" t="str">
            <v>玫瑰花</v>
          </cell>
        </row>
        <row r="64">
          <cell r="D64">
            <v>197.4</v>
          </cell>
          <cell r="E64">
            <v>0.565349544072948</v>
          </cell>
          <cell r="F64">
            <v>565.349544072948</v>
          </cell>
          <cell r="G64">
            <v>0.67</v>
          </cell>
          <cell r="H64">
            <v>111.6</v>
          </cell>
          <cell r="I64">
            <v>98.7</v>
          </cell>
        </row>
        <row r="65">
          <cell r="B65" t="str">
            <v>丁香</v>
          </cell>
        </row>
        <row r="65">
          <cell r="D65">
            <v>39</v>
          </cell>
          <cell r="E65">
            <v>2.16012820512821</v>
          </cell>
          <cell r="F65">
            <v>2160.12820512821</v>
          </cell>
          <cell r="G65">
            <v>6</v>
          </cell>
          <cell r="H65">
            <v>84.245</v>
          </cell>
          <cell r="I65">
            <v>19.5</v>
          </cell>
        </row>
        <row r="66">
          <cell r="B66" t="str">
            <v>木香</v>
          </cell>
        </row>
        <row r="66">
          <cell r="D66">
            <v>10</v>
          </cell>
          <cell r="E66">
            <v>5.91375</v>
          </cell>
          <cell r="F66">
            <v>5913.75</v>
          </cell>
          <cell r="G66">
            <v>20</v>
          </cell>
          <cell r="H66">
            <v>59.1375</v>
          </cell>
          <cell r="I66">
            <v>5</v>
          </cell>
        </row>
        <row r="67">
          <cell r="B67" t="str">
            <v>牛至</v>
          </cell>
        </row>
        <row r="67">
          <cell r="D67">
            <v>13</v>
          </cell>
          <cell r="E67">
            <v>18.7182692307692</v>
          </cell>
          <cell r="F67">
            <v>18718.2692307692</v>
          </cell>
          <cell r="G67">
            <v>2.5</v>
          </cell>
          <cell r="H67">
            <v>243.3375</v>
          </cell>
          <cell r="I67">
            <v>6.5</v>
          </cell>
        </row>
        <row r="68">
          <cell r="B68" t="str">
            <v>欧菝葜根</v>
          </cell>
        </row>
        <row r="68">
          <cell r="D68">
            <v>133</v>
          </cell>
          <cell r="E68">
            <v>2.37142857142857</v>
          </cell>
          <cell r="F68">
            <v>2371.42857142857</v>
          </cell>
          <cell r="G68">
            <v>5.4</v>
          </cell>
          <cell r="H68">
            <v>315.4</v>
          </cell>
          <cell r="I68">
            <v>66.5</v>
          </cell>
        </row>
        <row r="69">
          <cell r="B69" t="str">
            <v>破布木果</v>
          </cell>
        </row>
        <row r="69">
          <cell r="D69">
            <v>20</v>
          </cell>
          <cell r="E69">
            <v>3.75</v>
          </cell>
          <cell r="F69">
            <v>3750</v>
          </cell>
        </row>
        <row r="69">
          <cell r="H69">
            <v>75</v>
          </cell>
          <cell r="I69">
            <v>10</v>
          </cell>
        </row>
        <row r="70">
          <cell r="B70" t="str">
            <v>蒲公银</v>
          </cell>
        </row>
        <row r="70">
          <cell r="D70">
            <v>9</v>
          </cell>
          <cell r="E70">
            <v>9.44444444444445</v>
          </cell>
          <cell r="F70">
            <v>9444.44444444445</v>
          </cell>
        </row>
        <row r="70">
          <cell r="H70">
            <v>85</v>
          </cell>
          <cell r="I70">
            <v>4.5</v>
          </cell>
        </row>
        <row r="71">
          <cell r="B71" t="str">
            <v>茜草</v>
          </cell>
        </row>
        <row r="71">
          <cell r="D71">
            <v>3</v>
          </cell>
          <cell r="E71">
            <v>119</v>
          </cell>
          <cell r="F71">
            <v>119000</v>
          </cell>
          <cell r="G71">
            <v>3</v>
          </cell>
          <cell r="H71">
            <v>357</v>
          </cell>
          <cell r="I71">
            <v>1.5</v>
          </cell>
        </row>
        <row r="72">
          <cell r="B72" t="str">
            <v>芹菜根</v>
          </cell>
        </row>
        <row r="72">
          <cell r="D72">
            <v>42</v>
          </cell>
          <cell r="E72">
            <v>2.61904761904762</v>
          </cell>
          <cell r="F72">
            <v>2619.04761904762</v>
          </cell>
        </row>
        <row r="72">
          <cell r="H72">
            <v>110</v>
          </cell>
          <cell r="I72">
            <v>21</v>
          </cell>
        </row>
        <row r="73">
          <cell r="B73" t="str">
            <v>芹菜子</v>
          </cell>
        </row>
        <row r="73">
          <cell r="D73">
            <v>15</v>
          </cell>
          <cell r="E73">
            <v>3.73333333333333</v>
          </cell>
          <cell r="F73">
            <v>3733.33333333333</v>
          </cell>
        </row>
        <row r="73">
          <cell r="H73">
            <v>56</v>
          </cell>
          <cell r="I73">
            <v>7.5</v>
          </cell>
        </row>
        <row r="74">
          <cell r="B74" t="str">
            <v>青蒿</v>
          </cell>
        </row>
        <row r="74">
          <cell r="D74">
            <v>10</v>
          </cell>
          <cell r="E74">
            <v>1.5</v>
          </cell>
          <cell r="F74">
            <v>1500</v>
          </cell>
        </row>
        <row r="74">
          <cell r="H74">
            <v>15</v>
          </cell>
          <cell r="I74">
            <v>5</v>
          </cell>
        </row>
        <row r="75">
          <cell r="B75" t="str">
            <v>秋水仙</v>
          </cell>
        </row>
        <row r="75">
          <cell r="D75">
            <v>108</v>
          </cell>
          <cell r="E75">
            <v>1.35451388888889</v>
          </cell>
          <cell r="F75">
            <v>1354.51388888889</v>
          </cell>
          <cell r="G75">
            <v>6</v>
          </cell>
          <cell r="H75">
            <v>146.2875</v>
          </cell>
          <cell r="I75">
            <v>54</v>
          </cell>
        </row>
        <row r="76">
          <cell r="B76" t="str">
            <v>拳参</v>
          </cell>
        </row>
        <row r="76">
          <cell r="D76">
            <v>5</v>
          </cell>
          <cell r="E76">
            <v>30.2</v>
          </cell>
          <cell r="F76">
            <v>30200</v>
          </cell>
        </row>
        <row r="76">
          <cell r="H76">
            <v>151</v>
          </cell>
          <cell r="I76">
            <v>2.5</v>
          </cell>
        </row>
        <row r="77">
          <cell r="B77" t="str">
            <v>番泻叶</v>
          </cell>
        </row>
        <row r="77">
          <cell r="D77">
            <v>83</v>
          </cell>
          <cell r="E77">
            <v>0.453795180722892</v>
          </cell>
          <cell r="F77">
            <v>453.795180722892</v>
          </cell>
          <cell r="G77">
            <v>0.84</v>
          </cell>
          <cell r="H77">
            <v>37.665</v>
          </cell>
          <cell r="I77">
            <v>41.5</v>
          </cell>
        </row>
        <row r="78">
          <cell r="B78" t="str">
            <v>肉桂</v>
          </cell>
        </row>
        <row r="78">
          <cell r="D78">
            <v>68</v>
          </cell>
          <cell r="E78">
            <v>0.628602941176471</v>
          </cell>
          <cell r="F78">
            <v>628.602941176471</v>
          </cell>
          <cell r="G78">
            <v>0.42</v>
          </cell>
          <cell r="H78">
            <v>42.745</v>
          </cell>
          <cell r="I78">
            <v>34</v>
          </cell>
        </row>
        <row r="79">
          <cell r="B79" t="str">
            <v>肉桂子</v>
          </cell>
        </row>
        <row r="79">
          <cell r="D79">
            <v>60</v>
          </cell>
          <cell r="E79">
            <v>1.411</v>
          </cell>
          <cell r="F79">
            <v>1411</v>
          </cell>
        </row>
        <row r="79">
          <cell r="H79">
            <v>84.66</v>
          </cell>
          <cell r="I79">
            <v>30</v>
          </cell>
        </row>
        <row r="80">
          <cell r="B80" t="str">
            <v>乳香</v>
          </cell>
        </row>
        <row r="80">
          <cell r="D80">
            <v>50</v>
          </cell>
          <cell r="E80">
            <v>2.05065</v>
          </cell>
          <cell r="F80">
            <v>2050.65</v>
          </cell>
        </row>
        <row r="80">
          <cell r="H80">
            <v>102.5325</v>
          </cell>
          <cell r="I80">
            <v>25</v>
          </cell>
        </row>
        <row r="81">
          <cell r="B81" t="str">
            <v>三条筋</v>
          </cell>
        </row>
        <row r="81">
          <cell r="D81">
            <v>6</v>
          </cell>
          <cell r="E81">
            <v>9.2225</v>
          </cell>
          <cell r="F81">
            <v>9222.5</v>
          </cell>
        </row>
        <row r="81">
          <cell r="H81">
            <v>55.335</v>
          </cell>
          <cell r="I81">
            <v>3</v>
          </cell>
        </row>
        <row r="82">
          <cell r="B82" t="str">
            <v>山药</v>
          </cell>
        </row>
        <row r="82">
          <cell r="D82">
            <v>10</v>
          </cell>
          <cell r="E82">
            <v>9.9</v>
          </cell>
          <cell r="F82">
            <v>9900</v>
          </cell>
        </row>
        <row r="82">
          <cell r="H82">
            <v>99</v>
          </cell>
          <cell r="I82">
            <v>5</v>
          </cell>
        </row>
        <row r="83">
          <cell r="B83" t="str">
            <v>射干</v>
          </cell>
        </row>
        <row r="83">
          <cell r="D83">
            <v>60</v>
          </cell>
          <cell r="E83">
            <v>1.821435</v>
          </cell>
          <cell r="F83">
            <v>1821.435</v>
          </cell>
          <cell r="G83">
            <v>6</v>
          </cell>
          <cell r="H83">
            <v>109.2861</v>
          </cell>
          <cell r="I83">
            <v>30</v>
          </cell>
        </row>
        <row r="84">
          <cell r="B84" t="str">
            <v>声色草</v>
          </cell>
        </row>
        <row r="84">
          <cell r="D84">
            <v>10</v>
          </cell>
          <cell r="E84">
            <v>5.3535</v>
          </cell>
          <cell r="F84">
            <v>5353.5</v>
          </cell>
        </row>
        <row r="84">
          <cell r="H84">
            <v>53.535</v>
          </cell>
          <cell r="I84">
            <v>5</v>
          </cell>
        </row>
        <row r="85">
          <cell r="B85" t="str">
            <v>石菖蒲</v>
          </cell>
        </row>
        <row r="85">
          <cell r="D85">
            <v>35</v>
          </cell>
          <cell r="E85">
            <v>3.28821428571429</v>
          </cell>
          <cell r="F85">
            <v>3288.21428571429</v>
          </cell>
          <cell r="G85">
            <v>20</v>
          </cell>
          <cell r="H85">
            <v>115.0875</v>
          </cell>
          <cell r="I85">
            <v>17.5</v>
          </cell>
        </row>
        <row r="86">
          <cell r="B86" t="str">
            <v>石榴花</v>
          </cell>
        </row>
        <row r="86">
          <cell r="D86">
            <v>71</v>
          </cell>
          <cell r="E86">
            <v>2.42323943661972</v>
          </cell>
          <cell r="F86">
            <v>2423.23943661972</v>
          </cell>
        </row>
        <row r="86">
          <cell r="H86">
            <v>172.05</v>
          </cell>
          <cell r="I86">
            <v>35.5</v>
          </cell>
        </row>
        <row r="87">
          <cell r="B87" t="str">
            <v>石榴皮</v>
          </cell>
        </row>
        <row r="87">
          <cell r="D87">
            <v>65</v>
          </cell>
          <cell r="E87">
            <v>0.2</v>
          </cell>
          <cell r="F87">
            <v>200</v>
          </cell>
          <cell r="G87">
            <v>5</v>
          </cell>
          <cell r="H87">
            <v>13</v>
          </cell>
          <cell r="I87">
            <v>32.5</v>
          </cell>
        </row>
        <row r="88">
          <cell r="B88" t="str">
            <v>莳萝子</v>
          </cell>
        </row>
        <row r="88">
          <cell r="D88">
            <v>141</v>
          </cell>
          <cell r="E88">
            <v>0.313324468085106</v>
          </cell>
          <cell r="F88">
            <v>313.324468085106</v>
          </cell>
          <cell r="G88">
            <v>10</v>
          </cell>
          <cell r="H88">
            <v>44.17875</v>
          </cell>
          <cell r="I88">
            <v>70.5</v>
          </cell>
        </row>
        <row r="89">
          <cell r="B89" t="str">
            <v>蜀葵花</v>
          </cell>
        </row>
        <row r="89">
          <cell r="D89">
            <v>13</v>
          </cell>
          <cell r="E89">
            <v>6.86307692307692</v>
          </cell>
          <cell r="F89">
            <v>6863.07692307692</v>
          </cell>
        </row>
        <row r="89">
          <cell r="H89">
            <v>89.22</v>
          </cell>
          <cell r="I89">
            <v>6.5</v>
          </cell>
        </row>
        <row r="90">
          <cell r="B90" t="str">
            <v>蜀葵子</v>
          </cell>
        </row>
        <row r="90">
          <cell r="D90">
            <v>162</v>
          </cell>
          <cell r="E90">
            <v>0.492916666666667</v>
          </cell>
          <cell r="F90">
            <v>492.916666666667</v>
          </cell>
          <cell r="G90">
            <v>3</v>
          </cell>
          <cell r="H90">
            <v>79.8525</v>
          </cell>
          <cell r="I90">
            <v>81</v>
          </cell>
        </row>
        <row r="91">
          <cell r="B91" t="str">
            <v>水龙骨</v>
          </cell>
        </row>
        <row r="91">
          <cell r="D91">
            <v>49</v>
          </cell>
          <cell r="E91">
            <v>1.85525510204082</v>
          </cell>
          <cell r="F91">
            <v>1855.25510204082</v>
          </cell>
          <cell r="G91">
            <v>0.42</v>
          </cell>
          <cell r="H91">
            <v>90.9075</v>
          </cell>
          <cell r="I91">
            <v>24.5</v>
          </cell>
        </row>
        <row r="92">
          <cell r="B92" t="str">
            <v>睡莲花</v>
          </cell>
        </row>
        <row r="92">
          <cell r="D92">
            <v>38</v>
          </cell>
          <cell r="E92">
            <v>3.23052631578947</v>
          </cell>
          <cell r="F92">
            <v>3230.52631578947</v>
          </cell>
          <cell r="G92">
            <v>6</v>
          </cell>
          <cell r="H92">
            <v>122.76</v>
          </cell>
          <cell r="I92">
            <v>19</v>
          </cell>
        </row>
        <row r="93">
          <cell r="B93" t="str">
            <v>酸枣</v>
          </cell>
        </row>
        <row r="93">
          <cell r="D93">
            <v>20</v>
          </cell>
          <cell r="E93">
            <v>2.5</v>
          </cell>
          <cell r="F93">
            <v>2500</v>
          </cell>
        </row>
        <row r="93">
          <cell r="H93">
            <v>50</v>
          </cell>
          <cell r="I93">
            <v>10</v>
          </cell>
        </row>
        <row r="94">
          <cell r="B94" t="str">
            <v>檀香</v>
          </cell>
        </row>
        <row r="94">
          <cell r="D94">
            <v>49.4</v>
          </cell>
          <cell r="E94">
            <v>19.9939271255061</v>
          </cell>
          <cell r="F94">
            <v>19993.9271255061</v>
          </cell>
          <cell r="G94">
            <v>2</v>
          </cell>
          <cell r="H94">
            <v>987.7</v>
          </cell>
          <cell r="I94">
            <v>24.7</v>
          </cell>
        </row>
        <row r="95">
          <cell r="B95" t="str">
            <v>天山堇菜</v>
          </cell>
        </row>
        <row r="95">
          <cell r="D95">
            <v>62</v>
          </cell>
          <cell r="E95">
            <v>7.27802419354839</v>
          </cell>
          <cell r="F95">
            <v>7278.02419354839</v>
          </cell>
          <cell r="G95">
            <v>9</v>
          </cell>
          <cell r="H95">
            <v>451.2375</v>
          </cell>
          <cell r="I95">
            <v>31</v>
          </cell>
        </row>
        <row r="96">
          <cell r="B96" t="str">
            <v>甜瓜子</v>
          </cell>
        </row>
        <row r="96">
          <cell r="D96">
            <v>5</v>
          </cell>
          <cell r="E96">
            <v>62.4</v>
          </cell>
          <cell r="F96">
            <v>62400</v>
          </cell>
        </row>
        <row r="96">
          <cell r="H96">
            <v>312</v>
          </cell>
          <cell r="I96">
            <v>2.5</v>
          </cell>
        </row>
        <row r="97">
          <cell r="B97" t="str">
            <v>铁线蕨</v>
          </cell>
        </row>
        <row r="97">
          <cell r="D97">
            <v>90</v>
          </cell>
          <cell r="E97">
            <v>0.534888888888889</v>
          </cell>
          <cell r="F97">
            <v>534.888888888889</v>
          </cell>
        </row>
        <row r="97">
          <cell r="H97">
            <v>48.14</v>
          </cell>
          <cell r="I97">
            <v>45</v>
          </cell>
        </row>
        <row r="98">
          <cell r="B98" t="str">
            <v>菟丝草</v>
          </cell>
        </row>
        <row r="98">
          <cell r="D98">
            <v>54</v>
          </cell>
          <cell r="E98">
            <v>1.14125</v>
          </cell>
          <cell r="F98">
            <v>1141.25</v>
          </cell>
          <cell r="G98">
            <v>5</v>
          </cell>
          <cell r="H98">
            <v>61.6275</v>
          </cell>
          <cell r="I98">
            <v>27</v>
          </cell>
        </row>
        <row r="99">
          <cell r="B99" t="str">
            <v>菟丝子</v>
          </cell>
        </row>
        <row r="99">
          <cell r="D99">
            <v>25</v>
          </cell>
          <cell r="E99">
            <v>2.40975</v>
          </cell>
          <cell r="F99">
            <v>2409.75</v>
          </cell>
        </row>
        <row r="99">
          <cell r="H99">
            <v>60.24375</v>
          </cell>
          <cell r="I99">
            <v>12.5</v>
          </cell>
        </row>
        <row r="100">
          <cell r="B100" t="str">
            <v>榅桲子</v>
          </cell>
        </row>
        <row r="100">
          <cell r="D100">
            <v>20</v>
          </cell>
          <cell r="E100">
            <v>11.25</v>
          </cell>
          <cell r="F100">
            <v>11250</v>
          </cell>
        </row>
        <row r="100">
          <cell r="H100">
            <v>225</v>
          </cell>
          <cell r="I100">
            <v>10</v>
          </cell>
        </row>
        <row r="101">
          <cell r="B101" t="str">
            <v>莴苣子</v>
          </cell>
        </row>
        <row r="101">
          <cell r="D101">
            <v>5</v>
          </cell>
          <cell r="E101">
            <v>13.1595</v>
          </cell>
          <cell r="F101">
            <v>13159.5</v>
          </cell>
        </row>
        <row r="101">
          <cell r="H101">
            <v>65.7975</v>
          </cell>
          <cell r="I101">
            <v>2.5</v>
          </cell>
        </row>
        <row r="102">
          <cell r="B102" t="str">
            <v>无核葡萄干</v>
          </cell>
        </row>
        <row r="102">
          <cell r="D102">
            <v>30</v>
          </cell>
          <cell r="E102">
            <v>1.14466666666667</v>
          </cell>
          <cell r="F102">
            <v>1144.66666666667</v>
          </cell>
        </row>
        <row r="102">
          <cell r="H102">
            <v>34.34</v>
          </cell>
          <cell r="I102">
            <v>15</v>
          </cell>
        </row>
        <row r="103">
          <cell r="B103" t="str">
            <v>无花果</v>
          </cell>
        </row>
        <row r="103">
          <cell r="D103">
            <v>60</v>
          </cell>
          <cell r="E103">
            <v>1.214115</v>
          </cell>
          <cell r="F103">
            <v>1214.115</v>
          </cell>
        </row>
        <row r="103">
          <cell r="H103">
            <v>72.8469</v>
          </cell>
          <cell r="I103">
            <v>30</v>
          </cell>
        </row>
        <row r="104">
          <cell r="B104" t="str">
            <v>西瓜子仁</v>
          </cell>
        </row>
        <row r="104">
          <cell r="D104">
            <v>5</v>
          </cell>
          <cell r="E104">
            <v>45</v>
          </cell>
          <cell r="F104">
            <v>45000</v>
          </cell>
        </row>
        <row r="104">
          <cell r="H104">
            <v>225</v>
          </cell>
          <cell r="I104">
            <v>2.5</v>
          </cell>
        </row>
        <row r="105">
          <cell r="B105" t="str">
            <v>西青果</v>
          </cell>
        </row>
        <row r="105">
          <cell r="D105">
            <v>3.9</v>
          </cell>
          <cell r="E105">
            <v>15.8105769230769</v>
          </cell>
          <cell r="F105">
            <v>15810.5769230769</v>
          </cell>
          <cell r="G105">
            <v>0.11</v>
          </cell>
          <cell r="H105">
            <v>61.66125</v>
          </cell>
          <cell r="I105">
            <v>1.95</v>
          </cell>
        </row>
        <row r="106">
          <cell r="B106" t="str">
            <v>细辛</v>
          </cell>
        </row>
        <row r="106">
          <cell r="D106">
            <v>10</v>
          </cell>
          <cell r="E106">
            <v>17.98361</v>
          </cell>
          <cell r="F106">
            <v>17983.61</v>
          </cell>
          <cell r="G106">
            <v>6</v>
          </cell>
          <cell r="H106">
            <v>179.8361</v>
          </cell>
          <cell r="I106">
            <v>5</v>
          </cell>
        </row>
        <row r="107">
          <cell r="B107" t="str">
            <v>香茅</v>
          </cell>
        </row>
        <row r="107">
          <cell r="D107">
            <v>15</v>
          </cell>
          <cell r="E107">
            <v>8.33333333333333</v>
          </cell>
          <cell r="F107">
            <v>8333.33333333333</v>
          </cell>
        </row>
        <row r="107">
          <cell r="H107">
            <v>125</v>
          </cell>
          <cell r="I107">
            <v>7.5</v>
          </cell>
        </row>
        <row r="108">
          <cell r="B108" t="str">
            <v>玫瑰花瓣</v>
          </cell>
        </row>
        <row r="108">
          <cell r="D108">
            <v>40</v>
          </cell>
          <cell r="E108">
            <v>9.875</v>
          </cell>
          <cell r="F108">
            <v>9875</v>
          </cell>
        </row>
        <row r="108">
          <cell r="H108">
            <v>395</v>
          </cell>
          <cell r="I108">
            <v>20</v>
          </cell>
        </row>
        <row r="109">
          <cell r="B109" t="str">
            <v>血竭</v>
          </cell>
        </row>
        <row r="109">
          <cell r="D109">
            <v>60</v>
          </cell>
          <cell r="E109">
            <v>4.20583333333333</v>
          </cell>
          <cell r="F109">
            <v>4205.83333333333</v>
          </cell>
        </row>
        <row r="109">
          <cell r="H109">
            <v>252.35</v>
          </cell>
          <cell r="I109">
            <v>30</v>
          </cell>
        </row>
        <row r="110">
          <cell r="B110" t="str">
            <v>薰鲁香</v>
          </cell>
        </row>
        <row r="110">
          <cell r="D110">
            <v>50</v>
          </cell>
          <cell r="E110">
            <v>6.552</v>
          </cell>
          <cell r="F110">
            <v>6552</v>
          </cell>
        </row>
        <row r="110">
          <cell r="H110">
            <v>327.6</v>
          </cell>
          <cell r="I110">
            <v>25</v>
          </cell>
        </row>
        <row r="111">
          <cell r="B111" t="str">
            <v>亚麻子</v>
          </cell>
        </row>
        <row r="111">
          <cell r="D111">
            <v>3</v>
          </cell>
          <cell r="E111">
            <v>8.43833333333333</v>
          </cell>
          <cell r="F111">
            <v>8438.33333333333</v>
          </cell>
          <cell r="G111">
            <v>3</v>
          </cell>
          <cell r="H111">
            <v>25.315</v>
          </cell>
          <cell r="I111">
            <v>1.5</v>
          </cell>
        </row>
        <row r="112">
          <cell r="B112" t="str">
            <v>洋甘菊</v>
          </cell>
        </row>
        <row r="112">
          <cell r="D112">
            <v>149</v>
          </cell>
          <cell r="E112">
            <v>1.07667785234899</v>
          </cell>
          <cell r="F112">
            <v>1076.67785234899</v>
          </cell>
          <cell r="G112">
            <v>6</v>
          </cell>
          <cell r="H112">
            <v>160.425</v>
          </cell>
          <cell r="I112">
            <v>74.5</v>
          </cell>
        </row>
        <row r="113">
          <cell r="B113" t="str">
            <v>野苜蓿</v>
          </cell>
        </row>
        <row r="113">
          <cell r="D113">
            <v>50</v>
          </cell>
          <cell r="E113">
            <v>4</v>
          </cell>
          <cell r="F113">
            <v>4000</v>
          </cell>
        </row>
        <row r="113">
          <cell r="H113">
            <v>200</v>
          </cell>
          <cell r="I113">
            <v>25</v>
          </cell>
        </row>
        <row r="114">
          <cell r="B114" t="str">
            <v>玉竹</v>
          </cell>
        </row>
        <row r="114">
          <cell r="D114">
            <v>15</v>
          </cell>
          <cell r="E114">
            <v>5.83333333333333</v>
          </cell>
          <cell r="F114">
            <v>5833.33333333333</v>
          </cell>
        </row>
        <row r="114">
          <cell r="H114">
            <v>87.5</v>
          </cell>
          <cell r="I114">
            <v>7.5</v>
          </cell>
        </row>
        <row r="115">
          <cell r="B115" t="str">
            <v>郁金</v>
          </cell>
        </row>
        <row r="115">
          <cell r="D115">
            <v>103</v>
          </cell>
          <cell r="E115">
            <v>0.614708737864078</v>
          </cell>
          <cell r="F115">
            <v>614.708737864078</v>
          </cell>
          <cell r="G115">
            <v>9</v>
          </cell>
          <cell r="H115">
            <v>63.315</v>
          </cell>
          <cell r="I115">
            <v>51.5</v>
          </cell>
        </row>
        <row r="116">
          <cell r="B116" t="str">
            <v>芫荽子</v>
          </cell>
        </row>
        <row r="116">
          <cell r="D116">
            <v>9</v>
          </cell>
          <cell r="E116">
            <v>5.3025</v>
          </cell>
          <cell r="F116">
            <v>5302.5</v>
          </cell>
        </row>
        <row r="116">
          <cell r="H116">
            <v>47.7225</v>
          </cell>
          <cell r="I116">
            <v>4.5</v>
          </cell>
        </row>
        <row r="117">
          <cell r="B117" t="str">
            <v>芸香子</v>
          </cell>
        </row>
        <row r="117">
          <cell r="D117">
            <v>6</v>
          </cell>
          <cell r="E117">
            <v>12.5883333333333</v>
          </cell>
          <cell r="F117">
            <v>12588.3333333333</v>
          </cell>
          <cell r="G117">
            <v>3</v>
          </cell>
          <cell r="H117">
            <v>75.53</v>
          </cell>
          <cell r="I117">
            <v>3</v>
          </cell>
        </row>
        <row r="118">
          <cell r="B118" t="str">
            <v>蚤状车前子</v>
          </cell>
        </row>
        <row r="118">
          <cell r="D118">
            <v>9</v>
          </cell>
          <cell r="E118">
            <v>7.72361111111111</v>
          </cell>
          <cell r="F118">
            <v>7723.61111111111</v>
          </cell>
          <cell r="G118">
            <v>6</v>
          </cell>
          <cell r="H118">
            <v>69.5125</v>
          </cell>
          <cell r="I118">
            <v>4.5</v>
          </cell>
        </row>
        <row r="119">
          <cell r="B119" t="str">
            <v>知母</v>
          </cell>
        </row>
        <row r="119">
          <cell r="D119">
            <v>10</v>
          </cell>
          <cell r="E119">
            <v>5.6</v>
          </cell>
          <cell r="F119">
            <v>5600</v>
          </cell>
        </row>
        <row r="119">
          <cell r="H119">
            <v>56</v>
          </cell>
          <cell r="I119">
            <v>5</v>
          </cell>
        </row>
        <row r="120">
          <cell r="B120" t="str">
            <v>猪苓</v>
          </cell>
        </row>
        <row r="120">
          <cell r="D120">
            <v>33</v>
          </cell>
          <cell r="E120">
            <v>4.02424242424242</v>
          </cell>
          <cell r="F120">
            <v>4024.24242424242</v>
          </cell>
          <cell r="G120">
            <v>3</v>
          </cell>
          <cell r="H120">
            <v>132.8</v>
          </cell>
          <cell r="I120">
            <v>16.5</v>
          </cell>
        </row>
        <row r="121">
          <cell r="B121" t="str">
            <v>孜然</v>
          </cell>
        </row>
        <row r="121">
          <cell r="D121">
            <v>15</v>
          </cell>
          <cell r="E121">
            <v>2.4955</v>
          </cell>
          <cell r="F121">
            <v>2495.5</v>
          </cell>
        </row>
        <row r="121">
          <cell r="H121">
            <v>37.4325</v>
          </cell>
          <cell r="I121">
            <v>7.5</v>
          </cell>
        </row>
        <row r="122">
          <cell r="B122" t="str">
            <v>紫檀香</v>
          </cell>
        </row>
        <row r="122">
          <cell r="D122">
            <v>49.4</v>
          </cell>
          <cell r="E122">
            <v>5.48152834008097</v>
          </cell>
          <cell r="F122">
            <v>5481.52834008097</v>
          </cell>
          <cell r="G122">
            <v>2</v>
          </cell>
          <cell r="H122">
            <v>270.7875</v>
          </cell>
          <cell r="I122">
            <v>24.7</v>
          </cell>
        </row>
        <row r="123">
          <cell r="B123" t="str">
            <v>牛舌草</v>
          </cell>
        </row>
        <row r="123">
          <cell r="D123">
            <v>114</v>
          </cell>
          <cell r="E123">
            <v>0.768848684210526</v>
          </cell>
          <cell r="F123">
            <v>768.848684210526</v>
          </cell>
          <cell r="G123">
            <v>2</v>
          </cell>
          <cell r="H123">
            <v>87.64875</v>
          </cell>
          <cell r="I123">
            <v>57</v>
          </cell>
        </row>
        <row r="124">
          <cell r="B124" t="str">
            <v>肉豆蔻</v>
          </cell>
        </row>
        <row r="124">
          <cell r="D124">
            <v>120</v>
          </cell>
          <cell r="E124">
            <v>1.2796875</v>
          </cell>
          <cell r="F124">
            <v>1279.6875</v>
          </cell>
          <cell r="G124">
            <v>20</v>
          </cell>
          <cell r="H124">
            <v>153.5625</v>
          </cell>
          <cell r="I124">
            <v>60</v>
          </cell>
        </row>
        <row r="125">
          <cell r="B125" t="str">
            <v>香青兰</v>
          </cell>
        </row>
        <row r="125">
          <cell r="D125">
            <v>110</v>
          </cell>
          <cell r="E125">
            <v>0.377272727272727</v>
          </cell>
          <cell r="F125">
            <v>377.272727272727</v>
          </cell>
          <cell r="G125">
            <v>2</v>
          </cell>
          <cell r="H125">
            <v>41.5</v>
          </cell>
          <cell r="I125">
            <v>55</v>
          </cell>
        </row>
        <row r="126">
          <cell r="B126" t="str">
            <v>小豆蔻</v>
          </cell>
        </row>
        <row r="126">
          <cell r="D126">
            <v>70</v>
          </cell>
          <cell r="E126">
            <v>8.92857142857143</v>
          </cell>
          <cell r="F126">
            <v>8928.57142857143</v>
          </cell>
        </row>
        <row r="126">
          <cell r="H126">
            <v>625</v>
          </cell>
          <cell r="I126">
            <v>35</v>
          </cell>
        </row>
        <row r="127">
          <cell r="B127" t="str">
            <v>小茴香</v>
          </cell>
        </row>
        <row r="127">
          <cell r="D127">
            <v>100</v>
          </cell>
          <cell r="E127">
            <v>0.4185</v>
          </cell>
          <cell r="F127">
            <v>418.5</v>
          </cell>
        </row>
        <row r="127">
          <cell r="H127">
            <v>41.85</v>
          </cell>
          <cell r="I127">
            <v>50</v>
          </cell>
        </row>
        <row r="128">
          <cell r="B128" t="str">
            <v>薰衣草</v>
          </cell>
        </row>
        <row r="128">
          <cell r="D128">
            <v>210</v>
          </cell>
          <cell r="E128">
            <v>0.610642857142857</v>
          </cell>
          <cell r="F128">
            <v>610.642857142857</v>
          </cell>
          <cell r="G128">
            <v>6</v>
          </cell>
          <cell r="H128">
            <v>128.235</v>
          </cell>
          <cell r="I128">
            <v>105</v>
          </cell>
        </row>
        <row r="129">
          <cell r="E129" t="e">
            <v>#VALUE!</v>
          </cell>
          <cell r="F129" t="e">
            <v>#VALUE!</v>
          </cell>
        </row>
        <row r="129">
          <cell r="I129">
            <v>2917.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4.37"/>
    <col collapsed="false" customWidth="true" hidden="false" outlineLevel="0" max="3" min="3" style="1" width="21.62"/>
    <col collapsed="false" customWidth="true" hidden="false" outlineLevel="0" max="4" min="4" style="1" width="9.36"/>
    <col collapsed="false" customWidth="true" hidden="false" outlineLevel="0" max="5" min="5" style="1" width="8.75"/>
    <col collapsed="false" customWidth="true" hidden="false" outlineLevel="0" max="6" min="6" style="1" width="11.62"/>
    <col collapsed="false" customWidth="true" hidden="false" outlineLevel="0" max="7" min="7" style="1" width="21.62"/>
    <col collapsed="false" customWidth="false" hidden="false" outlineLevel="0" max="257" min="8" style="1" width="7.99"/>
  </cols>
  <sheetData>
    <row r="1" s="1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5" customFormat="true" ht="13.5" hidden="false" customHeight="false" outlineLevel="0" collapsed="false">
      <c r="A3" s="3" t="n">
        <v>1</v>
      </c>
      <c r="B3" s="3" t="s">
        <v>8</v>
      </c>
      <c r="C3" s="6" t="s">
        <v>9</v>
      </c>
      <c r="D3" s="7" t="n">
        <v>74.8</v>
      </c>
      <c r="E3" s="3" t="n">
        <f aca="false">VLOOKUP(B3,'[1]500人份计划表 (2)'!$B$1:$I$1048576,8,FALSE())</f>
        <v>5</v>
      </c>
      <c r="F3" s="7" t="n">
        <v>374</v>
      </c>
      <c r="G3" s="8"/>
    </row>
    <row r="4" s="5" customFormat="true" ht="14.25" hidden="false" customHeight="false" outlineLevel="0" collapsed="false">
      <c r="A4" s="3" t="n">
        <v>2</v>
      </c>
      <c r="B4" s="3" t="s">
        <v>10</v>
      </c>
      <c r="C4" s="9" t="s">
        <v>9</v>
      </c>
      <c r="D4" s="10" t="n">
        <v>26.25</v>
      </c>
      <c r="E4" s="3" t="n">
        <v>2</v>
      </c>
      <c r="F4" s="7" t="n">
        <v>52.5</v>
      </c>
      <c r="G4" s="8"/>
    </row>
    <row r="5" s="5" customFormat="true" ht="14.25" hidden="false" customHeight="false" outlineLevel="0" collapsed="false">
      <c r="A5" s="3" t="n">
        <v>3</v>
      </c>
      <c r="B5" s="3" t="s">
        <v>11</v>
      </c>
      <c r="C5" s="9" t="s">
        <v>9</v>
      </c>
      <c r="D5" s="10" t="n">
        <v>399</v>
      </c>
      <c r="E5" s="3" t="n">
        <v>5</v>
      </c>
      <c r="F5" s="7" t="n">
        <v>1995</v>
      </c>
      <c r="G5" s="8"/>
    </row>
    <row r="6" s="5" customFormat="true" ht="14.25" hidden="false" customHeight="false" outlineLevel="0" collapsed="false">
      <c r="A6" s="3" t="n">
        <v>4</v>
      </c>
      <c r="B6" s="3" t="s">
        <v>12</v>
      </c>
      <c r="C6" s="9" t="s">
        <v>9</v>
      </c>
      <c r="D6" s="10" t="n">
        <v>2.1</v>
      </c>
      <c r="E6" s="3" t="n">
        <v>5</v>
      </c>
      <c r="F6" s="7" t="n">
        <v>10.5</v>
      </c>
      <c r="G6" s="8"/>
    </row>
    <row r="7" s="5" customFormat="true" ht="14.25" hidden="false" customHeight="false" outlineLevel="0" collapsed="false">
      <c r="A7" s="3" t="n">
        <v>5</v>
      </c>
      <c r="B7" s="3" t="s">
        <v>13</v>
      </c>
      <c r="C7" s="9" t="s">
        <v>9</v>
      </c>
      <c r="D7" s="10" t="n">
        <v>12.6</v>
      </c>
      <c r="E7" s="3" t="n">
        <v>5</v>
      </c>
      <c r="F7" s="7" t="n">
        <v>63</v>
      </c>
      <c r="G7" s="8"/>
    </row>
    <row r="8" s="5" customFormat="true" ht="14.25" hidden="false" customHeight="false" outlineLevel="0" collapsed="false">
      <c r="A8" s="3" t="n">
        <v>6</v>
      </c>
      <c r="B8" s="3" t="s">
        <v>14</v>
      </c>
      <c r="C8" s="9" t="s">
        <v>9</v>
      </c>
      <c r="D8" s="10" t="n">
        <v>63</v>
      </c>
      <c r="E8" s="3" t="n">
        <v>10</v>
      </c>
      <c r="F8" s="7" t="n">
        <v>630</v>
      </c>
      <c r="G8" s="8"/>
    </row>
    <row r="9" s="5" customFormat="true" ht="14.25" hidden="false" customHeight="false" outlineLevel="0" collapsed="false">
      <c r="A9" s="3" t="n">
        <v>7</v>
      </c>
      <c r="B9" s="3" t="s">
        <v>15</v>
      </c>
      <c r="C9" s="9" t="s">
        <v>9</v>
      </c>
      <c r="D9" s="10" t="n">
        <v>136.5</v>
      </c>
      <c r="E9" s="3" t="n">
        <v>5</v>
      </c>
      <c r="F9" s="7" t="n">
        <v>682.5</v>
      </c>
      <c r="G9" s="8"/>
    </row>
    <row r="10" s="5" customFormat="true" ht="14.25" hidden="false" customHeight="false" outlineLevel="0" collapsed="false">
      <c r="A10" s="3" t="n">
        <v>8</v>
      </c>
      <c r="B10" s="3" t="s">
        <v>16</v>
      </c>
      <c r="C10" s="6" t="s">
        <v>9</v>
      </c>
      <c r="D10" s="10" t="n">
        <v>107.8</v>
      </c>
      <c r="E10" s="3" t="n">
        <f aca="false">VLOOKUP(B10,'[1]500人份计划表 (2)'!$B$1:$I$1048576,8,FALSE())</f>
        <v>5</v>
      </c>
      <c r="F10" s="7" t="n">
        <v>539</v>
      </c>
      <c r="G10" s="8"/>
    </row>
    <row r="11" s="5" customFormat="true" ht="14.25" hidden="false" customHeight="false" outlineLevel="0" collapsed="false">
      <c r="A11" s="3" t="n">
        <v>9</v>
      </c>
      <c r="B11" s="3" t="s">
        <v>17</v>
      </c>
      <c r="C11" s="9" t="s">
        <v>9</v>
      </c>
      <c r="D11" s="10" t="n">
        <v>136.5</v>
      </c>
      <c r="E11" s="3" t="n">
        <v>10</v>
      </c>
      <c r="F11" s="7" t="n">
        <v>1365</v>
      </c>
      <c r="G11" s="8"/>
    </row>
    <row r="12" s="5" customFormat="true" ht="18" hidden="false" customHeight="true" outlineLevel="0" collapsed="false">
      <c r="A12" s="3" t="n">
        <v>10</v>
      </c>
      <c r="B12" s="3" t="s">
        <v>18</v>
      </c>
      <c r="C12" s="6" t="s">
        <v>9</v>
      </c>
      <c r="D12" s="10" t="n">
        <v>200.2</v>
      </c>
      <c r="E12" s="3" t="n">
        <f aca="false">VLOOKUP(B12,'[1]500人份计划表 (2)'!$B$1:$I$1048576,8,FALSE())</f>
        <v>5</v>
      </c>
      <c r="F12" s="7" t="n">
        <v>1001</v>
      </c>
      <c r="G12" s="8"/>
    </row>
    <row r="13" s="5" customFormat="true" ht="14.25" hidden="false" customHeight="false" outlineLevel="0" collapsed="false">
      <c r="A13" s="3" t="n">
        <v>11</v>
      </c>
      <c r="B13" s="3" t="s">
        <v>19</v>
      </c>
      <c r="C13" s="9" t="s">
        <v>9</v>
      </c>
      <c r="D13" s="10" t="n">
        <v>168</v>
      </c>
      <c r="E13" s="3" t="n">
        <v>10</v>
      </c>
      <c r="F13" s="7" t="n">
        <v>1680</v>
      </c>
      <c r="G13" s="8"/>
    </row>
    <row r="14" s="5" customFormat="true" ht="13.5" hidden="false" customHeight="false" outlineLevel="0" collapsed="false">
      <c r="A14" s="3" t="n">
        <v>12</v>
      </c>
      <c r="B14" s="3" t="s">
        <v>20</v>
      </c>
      <c r="C14" s="9" t="s">
        <v>9</v>
      </c>
      <c r="D14" s="7" t="n">
        <v>63</v>
      </c>
      <c r="E14" s="3" t="n">
        <v>5</v>
      </c>
      <c r="F14" s="7" t="n">
        <v>315</v>
      </c>
      <c r="G14" s="8"/>
    </row>
    <row r="15" s="5" customFormat="true" ht="14.25" hidden="false" customHeight="false" outlineLevel="0" collapsed="false">
      <c r="A15" s="3" t="n">
        <v>13</v>
      </c>
      <c r="B15" s="3" t="s">
        <v>21</v>
      </c>
      <c r="C15" s="9" t="s">
        <v>9</v>
      </c>
      <c r="D15" s="10" t="n">
        <v>63</v>
      </c>
      <c r="E15" s="3" t="n">
        <v>10</v>
      </c>
      <c r="F15" s="7" t="n">
        <v>630</v>
      </c>
      <c r="G15" s="8"/>
    </row>
    <row r="16" s="5" customFormat="true" ht="13.5" hidden="false" customHeight="false" outlineLevel="0" collapsed="false">
      <c r="A16" s="3" t="n">
        <v>14</v>
      </c>
      <c r="B16" s="3" t="s">
        <v>22</v>
      </c>
      <c r="C16" s="6" t="s">
        <v>9</v>
      </c>
      <c r="D16" s="7" t="n">
        <v>56.76</v>
      </c>
      <c r="E16" s="3" t="n">
        <v>1</v>
      </c>
      <c r="F16" s="7" t="n">
        <v>56.76</v>
      </c>
      <c r="G16" s="8"/>
    </row>
    <row r="17" s="5" customFormat="true" ht="14.25" hidden="false" customHeight="false" outlineLevel="0" collapsed="false">
      <c r="A17" s="3" t="n">
        <v>15</v>
      </c>
      <c r="B17" s="3" t="s">
        <v>23</v>
      </c>
      <c r="C17" s="6" t="s">
        <v>9</v>
      </c>
      <c r="D17" s="10" t="n">
        <v>63.8</v>
      </c>
      <c r="E17" s="3" t="n">
        <v>10</v>
      </c>
      <c r="F17" s="7" t="n">
        <v>638</v>
      </c>
      <c r="G17" s="8"/>
    </row>
    <row r="18" s="5" customFormat="true" ht="14.25" hidden="false" customHeight="false" outlineLevel="0" collapsed="false">
      <c r="A18" s="3" t="n">
        <v>16</v>
      </c>
      <c r="B18" s="3" t="s">
        <v>24</v>
      </c>
      <c r="C18" s="9" t="s">
        <v>9</v>
      </c>
      <c r="D18" s="10" t="n">
        <v>73.5</v>
      </c>
      <c r="E18" s="3" t="n">
        <v>10</v>
      </c>
      <c r="F18" s="7" t="n">
        <v>735</v>
      </c>
      <c r="G18" s="8"/>
    </row>
    <row r="19" s="5" customFormat="true" ht="14.25" hidden="false" customHeight="false" outlineLevel="0" collapsed="false">
      <c r="A19" s="3" t="n">
        <v>17</v>
      </c>
      <c r="B19" s="3" t="s">
        <v>25</v>
      </c>
      <c r="C19" s="6" t="s">
        <v>9</v>
      </c>
      <c r="D19" s="10" t="n">
        <v>74.8</v>
      </c>
      <c r="E19" s="3" t="n">
        <v>10</v>
      </c>
      <c r="F19" s="7" t="n">
        <v>748</v>
      </c>
      <c r="G19" s="8"/>
    </row>
    <row r="20" s="5" customFormat="true" ht="14.25" hidden="false" customHeight="false" outlineLevel="0" collapsed="false">
      <c r="A20" s="3" t="n">
        <v>18</v>
      </c>
      <c r="B20" s="3" t="s">
        <v>26</v>
      </c>
      <c r="C20" s="9" t="s">
        <v>9</v>
      </c>
      <c r="D20" s="10" t="n">
        <v>94.5</v>
      </c>
      <c r="E20" s="3" t="n">
        <v>1</v>
      </c>
      <c r="F20" s="7" t="n">
        <v>94.5</v>
      </c>
      <c r="G20" s="8"/>
    </row>
    <row r="21" s="5" customFormat="true" ht="14.25" hidden="false" customHeight="false" outlineLevel="0" collapsed="false">
      <c r="A21" s="3" t="n">
        <v>19</v>
      </c>
      <c r="B21" s="3" t="s">
        <v>27</v>
      </c>
      <c r="C21" s="6" t="s">
        <v>9</v>
      </c>
      <c r="D21" s="10" t="n">
        <v>49.5</v>
      </c>
      <c r="E21" s="3" t="n">
        <v>5</v>
      </c>
      <c r="F21" s="7" t="n">
        <v>247.5</v>
      </c>
      <c r="G21" s="8"/>
    </row>
    <row r="22" s="5" customFormat="true" ht="14.25" hidden="false" customHeight="false" outlineLevel="0" collapsed="false">
      <c r="A22" s="3" t="n">
        <v>20</v>
      </c>
      <c r="B22" s="3" t="s">
        <v>28</v>
      </c>
      <c r="C22" s="9" t="s">
        <v>9</v>
      </c>
      <c r="D22" s="10" t="n">
        <v>42</v>
      </c>
      <c r="E22" s="3" t="n">
        <v>10</v>
      </c>
      <c r="F22" s="7" t="n">
        <v>420</v>
      </c>
      <c r="G22" s="8"/>
    </row>
    <row r="23" s="5" customFormat="true" ht="14.25" hidden="false" customHeight="false" outlineLevel="0" collapsed="false">
      <c r="A23" s="3" t="n">
        <v>21</v>
      </c>
      <c r="B23" s="3" t="s">
        <v>29</v>
      </c>
      <c r="C23" s="6" t="s">
        <v>9</v>
      </c>
      <c r="D23" s="10" t="n">
        <v>19.8</v>
      </c>
      <c r="E23" s="3" t="n">
        <v>10</v>
      </c>
      <c r="F23" s="7" t="n">
        <v>198</v>
      </c>
      <c r="G23" s="8"/>
    </row>
    <row r="24" s="5" customFormat="true" ht="14.25" hidden="false" customHeight="false" outlineLevel="0" collapsed="false">
      <c r="A24" s="3" t="n">
        <v>22</v>
      </c>
      <c r="B24" s="3" t="s">
        <v>30</v>
      </c>
      <c r="C24" s="6" t="s">
        <v>9</v>
      </c>
      <c r="D24" s="10" t="n">
        <v>324.5</v>
      </c>
      <c r="E24" s="3" t="n">
        <v>1</v>
      </c>
      <c r="F24" s="7" t="n">
        <v>324.5</v>
      </c>
      <c r="G24" s="8"/>
    </row>
    <row r="25" s="5" customFormat="true" ht="14.25" hidden="false" customHeight="false" outlineLevel="0" collapsed="false">
      <c r="A25" s="3" t="n">
        <v>23</v>
      </c>
      <c r="B25" s="3" t="s">
        <v>31</v>
      </c>
      <c r="C25" s="9" t="s">
        <v>9</v>
      </c>
      <c r="D25" s="10" t="n">
        <v>42</v>
      </c>
      <c r="E25" s="3" t="n">
        <v>20</v>
      </c>
      <c r="F25" s="7" t="n">
        <v>840</v>
      </c>
      <c r="G25" s="8"/>
    </row>
    <row r="26" s="5" customFormat="true" ht="14.25" hidden="false" customHeight="false" outlineLevel="0" collapsed="false">
      <c r="A26" s="3" t="n">
        <v>24</v>
      </c>
      <c r="B26" s="3" t="s">
        <v>32</v>
      </c>
      <c r="C26" s="6" t="s">
        <v>9</v>
      </c>
      <c r="D26" s="10" t="n">
        <v>63.8</v>
      </c>
      <c r="E26" s="3" t="n">
        <f aca="false">VLOOKUP(B26,'[1]500人份计划表 (2)'!$B$1:$I$1048576,8,FALSE())</f>
        <v>5</v>
      </c>
      <c r="F26" s="7" t="n">
        <v>319</v>
      </c>
      <c r="G26" s="8"/>
    </row>
    <row r="27" s="5" customFormat="true" ht="14.25" hidden="false" customHeight="false" outlineLevel="0" collapsed="false">
      <c r="A27" s="3" t="n">
        <v>25</v>
      </c>
      <c r="B27" s="3" t="s">
        <v>33</v>
      </c>
      <c r="C27" s="9" t="s">
        <v>9</v>
      </c>
      <c r="D27" s="10" t="n">
        <v>294</v>
      </c>
      <c r="E27" s="3" t="n">
        <v>5</v>
      </c>
      <c r="F27" s="7" t="n">
        <v>1470</v>
      </c>
      <c r="G27" s="8"/>
    </row>
    <row r="28" s="5" customFormat="true" ht="14.25" hidden="false" customHeight="false" outlineLevel="0" collapsed="false">
      <c r="A28" s="3" t="n">
        <v>26</v>
      </c>
      <c r="B28" s="3" t="s">
        <v>34</v>
      </c>
      <c r="C28" s="9" t="s">
        <v>9</v>
      </c>
      <c r="D28" s="10" t="n">
        <v>93.45</v>
      </c>
      <c r="E28" s="3" t="n">
        <v>5</v>
      </c>
      <c r="F28" s="7" t="n">
        <v>467.25</v>
      </c>
      <c r="G28" s="8"/>
    </row>
    <row r="29" s="5" customFormat="true" ht="14.25" hidden="false" customHeight="false" outlineLevel="0" collapsed="false">
      <c r="A29" s="3" t="n">
        <v>27</v>
      </c>
      <c r="B29" s="3" t="s">
        <v>35</v>
      </c>
      <c r="C29" s="6" t="s">
        <v>9</v>
      </c>
      <c r="D29" s="10" t="n">
        <v>39.6</v>
      </c>
      <c r="E29" s="3" t="n">
        <v>2</v>
      </c>
      <c r="F29" s="7" t="n">
        <v>79.2</v>
      </c>
      <c r="G29" s="8"/>
    </row>
    <row r="30" s="5" customFormat="true" ht="14.25" hidden="false" customHeight="false" outlineLevel="0" collapsed="false">
      <c r="A30" s="3" t="n">
        <v>28</v>
      </c>
      <c r="B30" s="3" t="s">
        <v>36</v>
      </c>
      <c r="C30" s="9" t="s">
        <v>9</v>
      </c>
      <c r="D30" s="10" t="n">
        <v>50.4</v>
      </c>
      <c r="E30" s="3" t="n">
        <v>5</v>
      </c>
      <c r="F30" s="7" t="n">
        <v>252</v>
      </c>
      <c r="G30" s="8"/>
    </row>
    <row r="31" s="5" customFormat="true" ht="14.25" hidden="false" customHeight="false" outlineLevel="0" collapsed="false">
      <c r="A31" s="3" t="n">
        <v>29</v>
      </c>
      <c r="B31" s="3" t="s">
        <v>37</v>
      </c>
      <c r="C31" s="6" t="s">
        <v>9</v>
      </c>
      <c r="D31" s="10" t="n">
        <v>19.8</v>
      </c>
      <c r="E31" s="3" t="n">
        <v>1</v>
      </c>
      <c r="F31" s="7" t="n">
        <v>19.8</v>
      </c>
      <c r="G31" s="8"/>
    </row>
    <row r="32" s="5" customFormat="true" ht="13.5" hidden="false" customHeight="false" outlineLevel="0" collapsed="false">
      <c r="A32" s="3" t="n">
        <v>30</v>
      </c>
      <c r="B32" s="3" t="s">
        <v>38</v>
      </c>
      <c r="C32" s="6" t="s">
        <v>9</v>
      </c>
      <c r="D32" s="7" t="n">
        <v>39.6</v>
      </c>
      <c r="E32" s="3" t="n">
        <v>3</v>
      </c>
      <c r="F32" s="7" t="n">
        <v>118.8</v>
      </c>
      <c r="G32" s="8"/>
    </row>
    <row r="33" s="5" customFormat="true" ht="14.25" hidden="false" customHeight="false" outlineLevel="0" collapsed="false">
      <c r="A33" s="3" t="n">
        <v>31</v>
      </c>
      <c r="B33" s="3" t="s">
        <v>39</v>
      </c>
      <c r="C33" s="9" t="s">
        <v>9</v>
      </c>
      <c r="D33" s="10" t="n">
        <v>105</v>
      </c>
      <c r="E33" s="3" t="n">
        <v>20</v>
      </c>
      <c r="F33" s="7" t="n">
        <v>2100</v>
      </c>
      <c r="G33" s="8"/>
    </row>
    <row r="34" s="5" customFormat="true" ht="14.25" hidden="false" customHeight="false" outlineLevel="0" collapsed="false">
      <c r="A34" s="3" t="n">
        <v>32</v>
      </c>
      <c r="B34" s="3" t="s">
        <v>40</v>
      </c>
      <c r="C34" s="6" t="s">
        <v>9</v>
      </c>
      <c r="D34" s="10" t="n">
        <v>27.5</v>
      </c>
      <c r="E34" s="3" t="n">
        <v>20</v>
      </c>
      <c r="F34" s="7" t="n">
        <v>550</v>
      </c>
      <c r="G34" s="8"/>
    </row>
    <row r="35" s="5" customFormat="true" ht="14.25" hidden="false" customHeight="false" outlineLevel="0" collapsed="false">
      <c r="A35" s="3" t="n">
        <v>33</v>
      </c>
      <c r="B35" s="3" t="s">
        <v>41</v>
      </c>
      <c r="C35" s="9" t="s">
        <v>9</v>
      </c>
      <c r="D35" s="10" t="n">
        <v>21</v>
      </c>
      <c r="E35" s="3" t="n">
        <v>20</v>
      </c>
      <c r="F35" s="7" t="n">
        <v>420</v>
      </c>
      <c r="G35" s="8"/>
    </row>
    <row r="36" s="5" customFormat="true" ht="14.25" hidden="false" customHeight="false" outlineLevel="0" collapsed="false">
      <c r="A36" s="3" t="n">
        <v>34</v>
      </c>
      <c r="B36" s="3" t="s">
        <v>42</v>
      </c>
      <c r="C36" s="6" t="s">
        <v>9</v>
      </c>
      <c r="D36" s="10" t="n">
        <v>22</v>
      </c>
      <c r="E36" s="3" t="n">
        <v>20</v>
      </c>
      <c r="F36" s="7" t="n">
        <v>440</v>
      </c>
      <c r="G36" s="8"/>
    </row>
    <row r="37" s="5" customFormat="true" ht="14.25" hidden="false" customHeight="false" outlineLevel="0" collapsed="false">
      <c r="A37" s="3" t="n">
        <v>35</v>
      </c>
      <c r="B37" s="3" t="s">
        <v>43</v>
      </c>
      <c r="C37" s="6" t="s">
        <v>9</v>
      </c>
      <c r="D37" s="10" t="n">
        <v>38.5</v>
      </c>
      <c r="E37" s="3" t="n">
        <v>5</v>
      </c>
      <c r="F37" s="7" t="n">
        <v>192.5</v>
      </c>
      <c r="G37" s="8"/>
    </row>
    <row r="38" s="5" customFormat="true" ht="14.25" hidden="false" customHeight="false" outlineLevel="0" collapsed="false">
      <c r="A38" s="3" t="n">
        <v>36</v>
      </c>
      <c r="B38" s="3" t="s">
        <v>44</v>
      </c>
      <c r="C38" s="9" t="s">
        <v>9</v>
      </c>
      <c r="D38" s="10" t="n">
        <v>47.25</v>
      </c>
      <c r="E38" s="3" t="n">
        <v>1</v>
      </c>
      <c r="F38" s="7" t="n">
        <v>47.25</v>
      </c>
      <c r="G38" s="8"/>
    </row>
    <row r="39" s="5" customFormat="true" ht="14.25" hidden="false" customHeight="false" outlineLevel="0" collapsed="false">
      <c r="A39" s="3" t="n">
        <v>37</v>
      </c>
      <c r="B39" s="3" t="s">
        <v>45</v>
      </c>
      <c r="C39" s="6" t="s">
        <v>9</v>
      </c>
      <c r="D39" s="10" t="n">
        <v>19.8</v>
      </c>
      <c r="E39" s="3" t="n">
        <v>20</v>
      </c>
      <c r="F39" s="7" t="n">
        <v>396</v>
      </c>
      <c r="G39" s="8"/>
    </row>
    <row r="40" s="5" customFormat="true" ht="14.25" hidden="false" customHeight="false" outlineLevel="0" collapsed="false">
      <c r="A40" s="3" t="n">
        <v>38</v>
      </c>
      <c r="B40" s="3" t="s">
        <v>46</v>
      </c>
      <c r="C40" s="9" t="s">
        <v>9</v>
      </c>
      <c r="D40" s="10" t="n">
        <v>63</v>
      </c>
      <c r="E40" s="3" t="n">
        <v>20</v>
      </c>
      <c r="F40" s="7" t="n">
        <v>1260</v>
      </c>
      <c r="G40" s="8"/>
    </row>
    <row r="41" s="5" customFormat="true" ht="13.5" hidden="false" customHeight="false" outlineLevel="0" collapsed="false">
      <c r="A41" s="3" t="n">
        <v>39</v>
      </c>
      <c r="B41" s="3" t="s">
        <v>47</v>
      </c>
      <c r="C41" s="9" t="s">
        <v>9</v>
      </c>
      <c r="D41" s="7" t="n">
        <v>42</v>
      </c>
      <c r="E41" s="3" t="n">
        <v>5</v>
      </c>
      <c r="F41" s="7" t="n">
        <v>210</v>
      </c>
      <c r="G41" s="8"/>
    </row>
    <row r="42" s="5" customFormat="true" ht="14.25" hidden="false" customHeight="false" outlineLevel="0" collapsed="false">
      <c r="A42" s="3" t="n">
        <v>40</v>
      </c>
      <c r="B42" s="3" t="s">
        <v>48</v>
      </c>
      <c r="C42" s="6" t="s">
        <v>9</v>
      </c>
      <c r="D42" s="10" t="n">
        <v>46.2</v>
      </c>
      <c r="E42" s="3" t="n">
        <f aca="false">VLOOKUP(B42,'[1]500人份计划表 (2)'!$B$1:$I$1048576,8,FALSE())</f>
        <v>5</v>
      </c>
      <c r="F42" s="7" t="n">
        <v>231</v>
      </c>
      <c r="G42" s="8"/>
    </row>
    <row r="43" s="5" customFormat="true" ht="14.25" hidden="false" customHeight="false" outlineLevel="0" collapsed="false">
      <c r="A43" s="3" t="n">
        <v>41</v>
      </c>
      <c r="B43" s="3" t="s">
        <v>49</v>
      </c>
      <c r="C43" s="9" t="s">
        <v>9</v>
      </c>
      <c r="D43" s="10" t="n">
        <v>73.5</v>
      </c>
      <c r="E43" s="3" t="n">
        <v>20</v>
      </c>
      <c r="F43" s="7" t="n">
        <v>1470</v>
      </c>
      <c r="G43" s="8"/>
    </row>
    <row r="44" s="5" customFormat="true" ht="14.25" hidden="false" customHeight="false" outlineLevel="0" collapsed="false">
      <c r="A44" s="3" t="n">
        <v>42</v>
      </c>
      <c r="B44" s="3" t="s">
        <v>50</v>
      </c>
      <c r="C44" s="9" t="s">
        <v>9</v>
      </c>
      <c r="D44" s="10" t="n">
        <v>51.975</v>
      </c>
      <c r="E44" s="3" t="n">
        <v>20</v>
      </c>
      <c r="F44" s="7" t="n">
        <v>1039.5</v>
      </c>
      <c r="G44" s="8"/>
    </row>
    <row r="45" s="5" customFormat="true" ht="14.25" hidden="false" customHeight="false" outlineLevel="0" collapsed="false">
      <c r="A45" s="3" t="n">
        <v>43</v>
      </c>
      <c r="B45" s="3" t="s">
        <v>51</v>
      </c>
      <c r="C45" s="9" t="s">
        <v>9</v>
      </c>
      <c r="D45" s="10" t="n">
        <v>262.5</v>
      </c>
      <c r="E45" s="3" t="n">
        <v>10</v>
      </c>
      <c r="F45" s="7" t="n">
        <v>2625</v>
      </c>
      <c r="G45" s="8"/>
    </row>
    <row r="46" s="5" customFormat="true" ht="14.25" hidden="false" customHeight="false" outlineLevel="0" collapsed="false">
      <c r="A46" s="3" t="n">
        <v>44</v>
      </c>
      <c r="B46" s="3" t="s">
        <v>52</v>
      </c>
      <c r="C46" s="6" t="s">
        <v>9</v>
      </c>
      <c r="D46" s="10" t="n">
        <v>25.3</v>
      </c>
      <c r="E46" s="3" t="n">
        <v>10</v>
      </c>
      <c r="F46" s="7" t="n">
        <v>253</v>
      </c>
      <c r="G46" s="8"/>
    </row>
    <row r="47" s="5" customFormat="true" ht="14.25" hidden="false" customHeight="false" outlineLevel="0" collapsed="false">
      <c r="A47" s="3" t="n">
        <v>45</v>
      </c>
      <c r="B47" s="3" t="s">
        <v>53</v>
      </c>
      <c r="C47" s="6" t="s">
        <v>9</v>
      </c>
      <c r="D47" s="10" t="n">
        <v>22</v>
      </c>
      <c r="E47" s="3" t="n">
        <v>20</v>
      </c>
      <c r="F47" s="7" t="n">
        <v>440</v>
      </c>
      <c r="G47" s="8"/>
    </row>
    <row r="48" s="5" customFormat="true" ht="14.25" hidden="false" customHeight="false" outlineLevel="0" collapsed="false">
      <c r="A48" s="3" t="n">
        <v>46</v>
      </c>
      <c r="B48" s="3" t="s">
        <v>54</v>
      </c>
      <c r="C48" s="6" t="s">
        <v>9</v>
      </c>
      <c r="D48" s="10" t="n">
        <v>55</v>
      </c>
      <c r="E48" s="3" t="n">
        <f aca="false">VLOOKUP(B48,'[1]500人份计划表 (2)'!$B$1:$I$1048576,8,FALSE())</f>
        <v>5</v>
      </c>
      <c r="F48" s="7" t="n">
        <v>275</v>
      </c>
      <c r="G48" s="8"/>
    </row>
    <row r="49" s="5" customFormat="true" ht="14.25" hidden="false" customHeight="false" outlineLevel="0" collapsed="false">
      <c r="A49" s="3" t="n">
        <v>47</v>
      </c>
      <c r="B49" s="3" t="s">
        <v>55</v>
      </c>
      <c r="C49" s="6" t="s">
        <v>9</v>
      </c>
      <c r="D49" s="10" t="n">
        <v>71.5</v>
      </c>
      <c r="E49" s="3" t="n">
        <v>2</v>
      </c>
      <c r="F49" s="7" t="n">
        <v>143</v>
      </c>
      <c r="G49" s="8"/>
    </row>
    <row r="50" s="5" customFormat="true" ht="14.25" hidden="false" customHeight="false" outlineLevel="0" collapsed="false">
      <c r="A50" s="3" t="n">
        <v>48</v>
      </c>
      <c r="B50" s="3" t="s">
        <v>56</v>
      </c>
      <c r="C50" s="9" t="s">
        <v>9</v>
      </c>
      <c r="D50" s="10" t="n">
        <v>47.25</v>
      </c>
      <c r="E50" s="3" t="n">
        <v>10</v>
      </c>
      <c r="F50" s="7" t="n">
        <v>472.5</v>
      </c>
      <c r="G50" s="8"/>
    </row>
    <row r="51" s="5" customFormat="true" ht="14.25" hidden="false" customHeight="false" outlineLevel="0" collapsed="false">
      <c r="A51" s="3" t="n">
        <v>49</v>
      </c>
      <c r="B51" s="3" t="s">
        <v>57</v>
      </c>
      <c r="C51" s="9" t="s">
        <v>9</v>
      </c>
      <c r="D51" s="10" t="n">
        <v>84</v>
      </c>
      <c r="E51" s="3" t="n">
        <v>10</v>
      </c>
      <c r="F51" s="7" t="n">
        <v>840</v>
      </c>
      <c r="G51" s="8"/>
    </row>
    <row r="52" s="5" customFormat="true" ht="14.25" hidden="false" customHeight="false" outlineLevel="0" collapsed="false">
      <c r="A52" s="3" t="n">
        <v>50</v>
      </c>
      <c r="B52" s="3" t="s">
        <v>58</v>
      </c>
      <c r="C52" s="9" t="s">
        <v>9</v>
      </c>
      <c r="D52" s="10" t="n">
        <v>52.5</v>
      </c>
      <c r="E52" s="3" t="n">
        <v>1</v>
      </c>
      <c r="F52" s="7" t="n">
        <v>52.5</v>
      </c>
      <c r="G52" s="8"/>
    </row>
    <row r="53" s="5" customFormat="true" ht="14.25" hidden="false" customHeight="false" outlineLevel="0" collapsed="false">
      <c r="A53" s="3" t="n">
        <v>51</v>
      </c>
      <c r="B53" s="3" t="s">
        <v>59</v>
      </c>
      <c r="C53" s="9" t="s">
        <v>9</v>
      </c>
      <c r="D53" s="10" t="n">
        <v>42</v>
      </c>
      <c r="E53" s="3" t="n">
        <v>10</v>
      </c>
      <c r="F53" s="7" t="n">
        <v>420</v>
      </c>
      <c r="G53" s="8"/>
    </row>
    <row r="54" s="5" customFormat="true" ht="14.25" hidden="false" customHeight="false" outlineLevel="0" collapsed="false">
      <c r="A54" s="3" t="n">
        <v>52</v>
      </c>
      <c r="B54" s="3" t="s">
        <v>60</v>
      </c>
      <c r="C54" s="6" t="s">
        <v>9</v>
      </c>
      <c r="D54" s="10" t="n">
        <v>58.3</v>
      </c>
      <c r="E54" s="3" t="n">
        <v>5</v>
      </c>
      <c r="F54" s="7" t="n">
        <v>291.5</v>
      </c>
      <c r="G54" s="8"/>
    </row>
    <row r="55" s="5" customFormat="true" ht="13.5" hidden="false" customHeight="false" outlineLevel="0" collapsed="false">
      <c r="A55" s="3" t="n">
        <v>53</v>
      </c>
      <c r="B55" s="3" t="s">
        <v>61</v>
      </c>
      <c r="C55" s="6" t="s">
        <v>9</v>
      </c>
      <c r="D55" s="7" t="n">
        <v>14.3</v>
      </c>
      <c r="E55" s="3" t="n">
        <f aca="false">VLOOKUP(B55,'[1]500人份计划表 (2)'!$B$1:$I$1048576,8,FALSE())</f>
        <v>5</v>
      </c>
      <c r="F55" s="7" t="n">
        <v>71.5</v>
      </c>
      <c r="G55" s="8"/>
    </row>
    <row r="56" s="5" customFormat="true" ht="14.25" hidden="false" customHeight="false" outlineLevel="0" collapsed="false">
      <c r="A56" s="3" t="n">
        <v>54</v>
      </c>
      <c r="B56" s="3" t="s">
        <v>62</v>
      </c>
      <c r="C56" s="9" t="s">
        <v>9</v>
      </c>
      <c r="D56" s="10" t="n">
        <v>146.2875</v>
      </c>
      <c r="E56" s="3" t="n">
        <f aca="false">VLOOKUP(B56,'[1]500人份计划表 (2)'!$B$1:$I$1048576,8,FALSE())</f>
        <v>54</v>
      </c>
      <c r="F56" s="7" t="n">
        <v>7899.525</v>
      </c>
      <c r="G56" s="8"/>
    </row>
    <row r="57" s="5" customFormat="true" ht="14.25" hidden="false" customHeight="false" outlineLevel="0" collapsed="false">
      <c r="A57" s="3" t="n">
        <v>55</v>
      </c>
      <c r="B57" s="3" t="s">
        <v>63</v>
      </c>
      <c r="C57" s="9" t="s">
        <v>9</v>
      </c>
      <c r="D57" s="10" t="n">
        <v>61.66125</v>
      </c>
      <c r="E57" s="3" t="n">
        <v>1</v>
      </c>
      <c r="F57" s="7" t="n">
        <v>61.66125</v>
      </c>
      <c r="G57" s="8"/>
    </row>
    <row r="58" s="5" customFormat="true" ht="14.25" hidden="false" customHeight="false" outlineLevel="0" collapsed="false">
      <c r="A58" s="3" t="n">
        <v>56</v>
      </c>
      <c r="B58" s="3" t="s">
        <v>64</v>
      </c>
      <c r="C58" s="9" t="s">
        <v>9</v>
      </c>
      <c r="D58" s="10" t="n">
        <v>7.38</v>
      </c>
      <c r="E58" s="3" t="n">
        <v>50</v>
      </c>
      <c r="F58" s="7" t="n">
        <v>369</v>
      </c>
      <c r="G58" s="8"/>
    </row>
    <row r="59" s="5" customFormat="true" ht="14.25" hidden="false" customHeight="false" outlineLevel="0" collapsed="false">
      <c r="A59" s="3" t="n">
        <v>57</v>
      </c>
      <c r="B59" s="3" t="s">
        <v>65</v>
      </c>
      <c r="C59" s="6" t="s">
        <v>9</v>
      </c>
      <c r="D59" s="10" t="n">
        <v>42.745</v>
      </c>
      <c r="E59" s="3" t="n">
        <v>10</v>
      </c>
      <c r="F59" s="7" t="n">
        <v>427.45</v>
      </c>
      <c r="G59" s="8"/>
    </row>
    <row r="60" s="5" customFormat="true" ht="14.25" hidden="false" customHeight="false" outlineLevel="0" collapsed="false">
      <c r="A60" s="3" t="n">
        <v>58</v>
      </c>
      <c r="B60" s="3" t="s">
        <v>66</v>
      </c>
      <c r="C60" s="9" t="s">
        <v>9</v>
      </c>
      <c r="D60" s="10" t="n">
        <v>37.4325</v>
      </c>
      <c r="E60" s="3" t="n">
        <v>5</v>
      </c>
      <c r="F60" s="7" t="n">
        <v>187.1625</v>
      </c>
      <c r="G60" s="8"/>
    </row>
    <row r="61" s="5" customFormat="true" ht="14.25" hidden="false" customHeight="false" outlineLevel="0" collapsed="false">
      <c r="A61" s="3" t="n">
        <v>59</v>
      </c>
      <c r="B61" s="3" t="s">
        <v>67</v>
      </c>
      <c r="C61" s="6" t="s">
        <v>9</v>
      </c>
      <c r="D61" s="10" t="n">
        <v>132.8</v>
      </c>
      <c r="E61" s="3" t="n">
        <v>5</v>
      </c>
      <c r="F61" s="7" t="n">
        <v>664</v>
      </c>
      <c r="G61" s="8"/>
    </row>
    <row r="62" s="5" customFormat="true" ht="14.25" hidden="false" customHeight="false" outlineLevel="0" collapsed="false">
      <c r="A62" s="3" t="n">
        <v>60</v>
      </c>
      <c r="B62" s="3" t="s">
        <v>68</v>
      </c>
      <c r="C62" s="9" t="s">
        <v>9</v>
      </c>
      <c r="D62" s="10" t="n">
        <v>57.88125</v>
      </c>
      <c r="E62" s="3" t="n">
        <v>5</v>
      </c>
      <c r="F62" s="7" t="n">
        <v>289.40625</v>
      </c>
      <c r="G62" s="8"/>
    </row>
    <row r="63" s="5" customFormat="true" ht="14.25" hidden="false" customHeight="false" outlineLevel="0" collapsed="false">
      <c r="A63" s="3" t="n">
        <v>61</v>
      </c>
      <c r="B63" s="3" t="s">
        <v>69</v>
      </c>
      <c r="C63" s="9" t="s">
        <v>9</v>
      </c>
      <c r="D63" s="10" t="n">
        <v>27.216</v>
      </c>
      <c r="E63" s="3" t="n">
        <v>5</v>
      </c>
      <c r="F63" s="7" t="n">
        <v>136.08</v>
      </c>
      <c r="G63" s="8"/>
    </row>
    <row r="64" s="5" customFormat="true" ht="14.25" hidden="false" customHeight="false" outlineLevel="0" collapsed="false">
      <c r="A64" s="3" t="n">
        <v>62</v>
      </c>
      <c r="B64" s="3" t="s">
        <v>70</v>
      </c>
      <c r="C64" s="6" t="s">
        <v>9</v>
      </c>
      <c r="D64" s="10" t="n">
        <v>63.315</v>
      </c>
      <c r="E64" s="3" t="n">
        <v>10</v>
      </c>
      <c r="F64" s="7" t="n">
        <v>633.15</v>
      </c>
      <c r="G64" s="8"/>
    </row>
    <row r="65" s="5" customFormat="true" ht="14.25" hidden="false" customHeight="false" outlineLevel="0" collapsed="false">
      <c r="A65" s="3" t="n">
        <v>63</v>
      </c>
      <c r="B65" s="3" t="s">
        <v>71</v>
      </c>
      <c r="C65" s="9" t="s">
        <v>9</v>
      </c>
      <c r="D65" s="10" t="n">
        <v>13</v>
      </c>
      <c r="E65" s="3" t="n">
        <v>10</v>
      </c>
      <c r="F65" s="7" t="n">
        <v>130</v>
      </c>
      <c r="G65" s="8"/>
    </row>
    <row r="66" s="5" customFormat="true" ht="14.25" hidden="false" customHeight="false" outlineLevel="0" collapsed="false">
      <c r="A66" s="3" t="n">
        <v>64</v>
      </c>
      <c r="B66" s="3" t="s">
        <v>72</v>
      </c>
      <c r="C66" s="9" t="s">
        <v>9</v>
      </c>
      <c r="D66" s="10" t="n">
        <v>73.47375</v>
      </c>
      <c r="E66" s="3" t="n">
        <v>10</v>
      </c>
      <c r="F66" s="7" t="n">
        <v>734.7375</v>
      </c>
      <c r="G66" s="8"/>
    </row>
    <row r="67" s="5" customFormat="true" ht="14.25" hidden="false" customHeight="false" outlineLevel="0" collapsed="false">
      <c r="A67" s="3" t="n">
        <v>65</v>
      </c>
      <c r="B67" s="3" t="s">
        <v>73</v>
      </c>
      <c r="C67" s="6" t="s">
        <v>9</v>
      </c>
      <c r="D67" s="10" t="n">
        <v>50</v>
      </c>
      <c r="E67" s="3" t="n">
        <v>5</v>
      </c>
      <c r="F67" s="7" t="n">
        <v>250</v>
      </c>
      <c r="G67" s="8"/>
    </row>
    <row r="68" s="5" customFormat="true" ht="14.25" hidden="false" customHeight="false" outlineLevel="0" collapsed="false">
      <c r="A68" s="3" t="n">
        <v>66</v>
      </c>
      <c r="B68" s="3" t="s">
        <v>74</v>
      </c>
      <c r="C68" s="9" t="s">
        <v>9</v>
      </c>
      <c r="D68" s="10" t="n">
        <v>58.515</v>
      </c>
      <c r="E68" s="3" t="n">
        <v>5</v>
      </c>
      <c r="F68" s="7" t="n">
        <v>292.575</v>
      </c>
      <c r="G68" s="8"/>
    </row>
    <row r="69" s="5" customFormat="true" ht="14.25" hidden="false" customHeight="false" outlineLevel="0" collapsed="false">
      <c r="A69" s="3" t="n">
        <v>67</v>
      </c>
      <c r="B69" s="3" t="s">
        <v>75</v>
      </c>
      <c r="C69" s="9" t="s">
        <v>9</v>
      </c>
      <c r="D69" s="10" t="n">
        <v>47.7225</v>
      </c>
      <c r="E69" s="3" t="n">
        <v>2</v>
      </c>
      <c r="F69" s="7" t="n">
        <v>95.445</v>
      </c>
      <c r="G69" s="8"/>
    </row>
    <row r="70" s="5" customFormat="true" ht="13.5" hidden="false" customHeight="false" outlineLevel="0" collapsed="false">
      <c r="A70" s="3" t="n">
        <v>68</v>
      </c>
      <c r="B70" s="3" t="s">
        <v>76</v>
      </c>
      <c r="C70" s="6" t="s">
        <v>9</v>
      </c>
      <c r="D70" s="7" t="n">
        <v>56</v>
      </c>
      <c r="E70" s="3" t="n">
        <v>2</v>
      </c>
      <c r="F70" s="7" t="n">
        <v>112</v>
      </c>
      <c r="G70" s="8"/>
    </row>
    <row r="71" s="5" customFormat="true" ht="14.25" hidden="false" customHeight="false" outlineLevel="0" collapsed="false">
      <c r="A71" s="3" t="n">
        <v>69</v>
      </c>
      <c r="B71" s="3" t="s">
        <v>77</v>
      </c>
      <c r="C71" s="6" t="s">
        <v>9</v>
      </c>
      <c r="D71" s="10" t="n">
        <v>111.6</v>
      </c>
      <c r="E71" s="3" t="n">
        <v>20</v>
      </c>
      <c r="F71" s="7" t="n">
        <v>2232</v>
      </c>
      <c r="G71" s="8"/>
    </row>
    <row r="72" s="5" customFormat="true" ht="14.25" hidden="false" customHeight="false" outlineLevel="0" collapsed="false">
      <c r="A72" s="3" t="n">
        <v>70</v>
      </c>
      <c r="B72" s="3" t="s">
        <v>78</v>
      </c>
      <c r="C72" s="6" t="s">
        <v>9</v>
      </c>
      <c r="D72" s="10" t="n">
        <v>135.315</v>
      </c>
      <c r="E72" s="3" t="n">
        <v>5</v>
      </c>
      <c r="F72" s="7" t="n">
        <v>676.575</v>
      </c>
      <c r="G72" s="8"/>
    </row>
    <row r="73" s="5" customFormat="true" ht="14.25" hidden="false" customHeight="false" outlineLevel="0" collapsed="false">
      <c r="A73" s="3" t="n">
        <v>71</v>
      </c>
      <c r="B73" s="3" t="s">
        <v>79</v>
      </c>
      <c r="C73" s="9" t="s">
        <v>9</v>
      </c>
      <c r="D73" s="10" t="n">
        <v>43.7</v>
      </c>
      <c r="E73" s="3" t="n">
        <v>10</v>
      </c>
      <c r="F73" s="7" t="n">
        <v>437</v>
      </c>
      <c r="G73" s="8"/>
    </row>
    <row r="74" s="5" customFormat="true" ht="14.25" hidden="false" customHeight="false" outlineLevel="0" collapsed="false">
      <c r="A74" s="3" t="n">
        <v>72</v>
      </c>
      <c r="B74" s="3" t="s">
        <v>80</v>
      </c>
      <c r="C74" s="6" t="s">
        <v>9</v>
      </c>
      <c r="D74" s="10" t="n">
        <v>131.355</v>
      </c>
      <c r="E74" s="3" t="n">
        <v>20</v>
      </c>
      <c r="F74" s="7" t="n">
        <v>2627.1</v>
      </c>
      <c r="G74" s="8"/>
    </row>
    <row r="75" s="5" customFormat="true" ht="14.25" hidden="false" customHeight="false" outlineLevel="0" collapsed="false">
      <c r="A75" s="3" t="n">
        <v>73</v>
      </c>
      <c r="B75" s="3" t="s">
        <v>81</v>
      </c>
      <c r="C75" s="9" t="s">
        <v>9</v>
      </c>
      <c r="D75" s="10" t="n">
        <v>987.7</v>
      </c>
      <c r="E75" s="3" t="n">
        <v>10</v>
      </c>
      <c r="F75" s="7" t="n">
        <v>9877</v>
      </c>
      <c r="G75" s="8"/>
    </row>
    <row r="76" s="5" customFormat="true" ht="14.25" hidden="false" customHeight="false" outlineLevel="0" collapsed="false">
      <c r="A76" s="3" t="n">
        <v>74</v>
      </c>
      <c r="B76" s="3" t="s">
        <v>82</v>
      </c>
      <c r="C76" s="9" t="s">
        <v>9</v>
      </c>
      <c r="D76" s="10" t="n">
        <v>50</v>
      </c>
      <c r="E76" s="3" t="n">
        <v>10</v>
      </c>
      <c r="F76" s="7" t="n">
        <v>500</v>
      </c>
      <c r="G76" s="8"/>
    </row>
    <row r="77" s="5" customFormat="true" ht="14.25" hidden="false" customHeight="false" outlineLevel="0" collapsed="false">
      <c r="A77" s="3" t="n">
        <v>75</v>
      </c>
      <c r="B77" s="3" t="s">
        <v>83</v>
      </c>
      <c r="C77" s="6" t="s">
        <v>9</v>
      </c>
      <c r="D77" s="10" t="n">
        <v>130.0361</v>
      </c>
      <c r="E77" s="3" t="n">
        <f aca="false">VLOOKUP(B77,'[1]500人份计划表 (2)'!$B$1:$I$1048576,8,FALSE())</f>
        <v>5</v>
      </c>
      <c r="F77" s="7" t="n">
        <v>650.1805</v>
      </c>
      <c r="G77" s="8"/>
    </row>
    <row r="78" s="5" customFormat="true" ht="14.25" hidden="false" customHeight="false" outlineLevel="0" collapsed="false">
      <c r="A78" s="3" t="n">
        <v>76</v>
      </c>
      <c r="B78" s="3" t="s">
        <v>84</v>
      </c>
      <c r="C78" s="9" t="s">
        <v>9</v>
      </c>
      <c r="D78" s="10" t="n">
        <v>451.2375</v>
      </c>
      <c r="E78" s="3" t="n">
        <v>10</v>
      </c>
      <c r="F78" s="7" t="n">
        <v>4512.375</v>
      </c>
      <c r="G78" s="8"/>
    </row>
    <row r="79" s="5" customFormat="true" ht="14.25" hidden="false" customHeight="false" outlineLevel="0" collapsed="false">
      <c r="A79" s="3" t="n">
        <v>77</v>
      </c>
      <c r="B79" s="3" t="s">
        <v>85</v>
      </c>
      <c r="C79" s="6" t="s">
        <v>9</v>
      </c>
      <c r="D79" s="10" t="n">
        <v>153.5625</v>
      </c>
      <c r="E79" s="3" t="n">
        <v>10</v>
      </c>
      <c r="F79" s="7" t="n">
        <v>1535.625</v>
      </c>
      <c r="G79" s="8"/>
    </row>
    <row r="80" s="5" customFormat="true" ht="14.25" hidden="false" customHeight="false" outlineLevel="0" collapsed="false">
      <c r="A80" s="3" t="n">
        <v>78</v>
      </c>
      <c r="B80" s="3" t="s">
        <v>86</v>
      </c>
      <c r="C80" s="9" t="s">
        <v>9</v>
      </c>
      <c r="D80" s="10" t="n">
        <v>172.05</v>
      </c>
      <c r="E80" s="3" t="n">
        <v>10</v>
      </c>
      <c r="F80" s="7" t="n">
        <v>1720.5</v>
      </c>
      <c r="G80" s="8"/>
    </row>
    <row r="81" s="5" customFormat="true" ht="14.25" hidden="false" customHeight="false" outlineLevel="0" collapsed="false">
      <c r="A81" s="3" t="n">
        <v>79</v>
      </c>
      <c r="B81" s="3" t="s">
        <v>87</v>
      </c>
      <c r="C81" s="9" t="s">
        <v>9</v>
      </c>
      <c r="D81" s="10" t="n">
        <v>252.35</v>
      </c>
      <c r="E81" s="3" t="n">
        <v>10</v>
      </c>
      <c r="F81" s="7" t="n">
        <v>2523.5</v>
      </c>
      <c r="G81" s="8"/>
    </row>
    <row r="82" s="5" customFormat="true" ht="14.25" hidden="false" customHeight="false" outlineLevel="0" collapsed="false">
      <c r="A82" s="3" t="n">
        <v>80</v>
      </c>
      <c r="B82" s="3" t="s">
        <v>88</v>
      </c>
      <c r="C82" s="6" t="s">
        <v>9</v>
      </c>
      <c r="D82" s="10" t="n">
        <v>102.3</v>
      </c>
      <c r="E82" s="3" t="n">
        <v>5</v>
      </c>
      <c r="F82" s="7" t="n">
        <v>511.5</v>
      </c>
      <c r="G82" s="8"/>
    </row>
    <row r="83" s="5" customFormat="true" ht="13.5" hidden="false" customHeight="false" outlineLevel="0" collapsed="false">
      <c r="A83" s="3" t="n">
        <v>81</v>
      </c>
      <c r="B83" s="3" t="s">
        <v>89</v>
      </c>
      <c r="C83" s="6" t="s">
        <v>90</v>
      </c>
      <c r="D83" s="7" t="n">
        <v>107.8</v>
      </c>
      <c r="E83" s="3" t="n">
        <v>2</v>
      </c>
      <c r="F83" s="7" t="n">
        <v>107.8</v>
      </c>
      <c r="G83" s="8"/>
    </row>
    <row r="84" s="5" customFormat="true" ht="14.25" hidden="false" customHeight="false" outlineLevel="0" collapsed="false">
      <c r="A84" s="3" t="n">
        <v>82</v>
      </c>
      <c r="B84" s="3" t="s">
        <v>91</v>
      </c>
      <c r="C84" s="6" t="s">
        <v>9</v>
      </c>
      <c r="D84" s="10" t="n">
        <v>223.2</v>
      </c>
      <c r="E84" s="3" t="n">
        <v>1</v>
      </c>
      <c r="F84" s="7" t="n">
        <v>223.2</v>
      </c>
      <c r="G84" s="8"/>
    </row>
    <row r="85" s="5" customFormat="true" ht="14.25" hidden="false" customHeight="false" outlineLevel="0" collapsed="false">
      <c r="A85" s="3" t="n">
        <v>83</v>
      </c>
      <c r="B85" s="3" t="s">
        <v>92</v>
      </c>
      <c r="C85" s="6" t="s">
        <v>9</v>
      </c>
      <c r="D85" s="10" t="n">
        <v>990.12</v>
      </c>
      <c r="E85" s="3" t="n">
        <v>1</v>
      </c>
      <c r="F85" s="7" t="n">
        <v>990.12</v>
      </c>
      <c r="G85" s="8"/>
    </row>
    <row r="86" s="5" customFormat="true" ht="14.25" hidden="false" customHeight="false" outlineLevel="0" collapsed="false">
      <c r="A86" s="3" t="n">
        <v>84</v>
      </c>
      <c r="B86" s="3" t="s">
        <v>93</v>
      </c>
      <c r="C86" s="6" t="s">
        <v>9</v>
      </c>
      <c r="D86" s="10" t="n">
        <v>175</v>
      </c>
      <c r="E86" s="3" t="n">
        <v>2</v>
      </c>
      <c r="F86" s="7" t="n">
        <v>350</v>
      </c>
      <c r="G86" s="8"/>
    </row>
    <row r="87" s="5" customFormat="true" ht="14.25" hidden="false" customHeight="false" outlineLevel="0" collapsed="false">
      <c r="A87" s="3" t="n">
        <v>85</v>
      </c>
      <c r="B87" s="3" t="s">
        <v>94</v>
      </c>
      <c r="C87" s="6" t="s">
        <v>9</v>
      </c>
      <c r="D87" s="10" t="n">
        <v>51.15</v>
      </c>
      <c r="E87" s="3" t="n">
        <v>10</v>
      </c>
      <c r="F87" s="7" t="n">
        <v>511.5</v>
      </c>
      <c r="G87" s="8"/>
    </row>
    <row r="88" s="5" customFormat="true" ht="14.25" hidden="false" customHeight="false" outlineLevel="0" collapsed="false">
      <c r="A88" s="3" t="n">
        <v>86</v>
      </c>
      <c r="B88" s="3" t="s">
        <v>95</v>
      </c>
      <c r="C88" s="6" t="s">
        <v>9</v>
      </c>
      <c r="D88" s="10" t="n">
        <v>20</v>
      </c>
      <c r="E88" s="3" t="n">
        <v>3</v>
      </c>
      <c r="F88" s="7" t="n">
        <v>60</v>
      </c>
      <c r="G88" s="8"/>
    </row>
    <row r="89" s="5" customFormat="true" ht="14.25" hidden="false" customHeight="false" outlineLevel="0" collapsed="false">
      <c r="A89" s="3" t="n">
        <v>87</v>
      </c>
      <c r="B89" s="3" t="s">
        <v>96</v>
      </c>
      <c r="C89" s="6" t="s">
        <v>9</v>
      </c>
      <c r="D89" s="10" t="n">
        <v>21.58</v>
      </c>
      <c r="E89" s="3" t="n">
        <v>5</v>
      </c>
      <c r="F89" s="7" t="n">
        <v>107.9</v>
      </c>
      <c r="G89" s="8"/>
    </row>
    <row r="90" s="5" customFormat="true" ht="14.25" hidden="false" customHeight="false" outlineLevel="0" collapsed="false">
      <c r="A90" s="3" t="n">
        <v>88</v>
      </c>
      <c r="B90" s="3" t="s">
        <v>97</v>
      </c>
      <c r="C90" s="6" t="s">
        <v>9</v>
      </c>
      <c r="D90" s="10" t="n">
        <v>100.43</v>
      </c>
      <c r="E90" s="3" t="n">
        <v>1</v>
      </c>
      <c r="F90" s="7" t="n">
        <v>100.43</v>
      </c>
      <c r="G90" s="8"/>
    </row>
    <row r="91" s="5" customFormat="true" ht="14.25" hidden="false" customHeight="false" outlineLevel="0" collapsed="false">
      <c r="A91" s="3" t="n">
        <v>89</v>
      </c>
      <c r="B91" s="3" t="s">
        <v>98</v>
      </c>
      <c r="C91" s="6" t="s">
        <v>9</v>
      </c>
      <c r="D91" s="10" t="n">
        <v>68.5125</v>
      </c>
      <c r="E91" s="3" t="n">
        <v>3</v>
      </c>
      <c r="F91" s="7" t="n">
        <v>205.5375</v>
      </c>
      <c r="G91" s="8"/>
    </row>
    <row r="92" s="5" customFormat="true" ht="14.25" hidden="false" customHeight="false" outlineLevel="0" collapsed="false">
      <c r="A92" s="3" t="n">
        <v>90</v>
      </c>
      <c r="B92" s="3" t="s">
        <v>99</v>
      </c>
      <c r="C92" s="6" t="s">
        <v>9</v>
      </c>
      <c r="D92" s="10" t="n">
        <v>150.66</v>
      </c>
      <c r="E92" s="3" t="n">
        <v>10</v>
      </c>
      <c r="F92" s="7" t="n">
        <v>1506.6</v>
      </c>
      <c r="G92" s="8"/>
    </row>
    <row r="93" s="5" customFormat="true" ht="14.25" hidden="false" customHeight="false" outlineLevel="0" collapsed="false">
      <c r="A93" s="3" t="n">
        <v>91</v>
      </c>
      <c r="B93" s="3" t="s">
        <v>100</v>
      </c>
      <c r="C93" s="6" t="s">
        <v>9</v>
      </c>
      <c r="D93" s="10" t="n">
        <v>80.325</v>
      </c>
      <c r="E93" s="3" t="n">
        <v>41</v>
      </c>
      <c r="F93" s="7" t="n">
        <v>3293.325</v>
      </c>
      <c r="G93" s="8"/>
    </row>
    <row r="94" s="5" customFormat="true" ht="18" hidden="false" customHeight="true" outlineLevel="0" collapsed="false">
      <c r="A94" s="3" t="n">
        <v>92</v>
      </c>
      <c r="B94" s="3" t="s">
        <v>101</v>
      </c>
      <c r="C94" s="6" t="s">
        <v>9</v>
      </c>
      <c r="D94" s="10" t="n">
        <v>43.75</v>
      </c>
      <c r="E94" s="3" t="n">
        <v>2</v>
      </c>
      <c r="F94" s="7" t="n">
        <v>87.5</v>
      </c>
      <c r="G94" s="8"/>
    </row>
    <row r="95" s="5" customFormat="true" ht="14.25" hidden="false" customHeight="false" outlineLevel="0" collapsed="false">
      <c r="A95" s="3" t="n">
        <v>93</v>
      </c>
      <c r="B95" s="3" t="s">
        <v>102</v>
      </c>
      <c r="C95" s="6" t="s">
        <v>9</v>
      </c>
      <c r="D95" s="10" t="n">
        <v>35.69</v>
      </c>
      <c r="E95" s="3" t="n">
        <v>1</v>
      </c>
      <c r="F95" s="7" t="n">
        <v>35.69</v>
      </c>
      <c r="G95" s="8"/>
    </row>
    <row r="96" s="5" customFormat="true" ht="13.5" hidden="false" customHeight="false" outlineLevel="0" collapsed="false">
      <c r="A96" s="3" t="n">
        <v>94</v>
      </c>
      <c r="B96" s="3" t="s">
        <v>103</v>
      </c>
      <c r="C96" s="6" t="s">
        <v>9</v>
      </c>
      <c r="D96" s="11" t="n">
        <v>34.34</v>
      </c>
      <c r="E96" s="3" t="n">
        <v>15</v>
      </c>
      <c r="F96" s="7" t="n">
        <v>515.1</v>
      </c>
      <c r="G96" s="8"/>
    </row>
    <row r="97" s="5" customFormat="true" ht="14.25" hidden="false" customHeight="false" outlineLevel="0" collapsed="false">
      <c r="A97" s="3" t="n">
        <v>95</v>
      </c>
      <c r="B97" s="3" t="s">
        <v>104</v>
      </c>
      <c r="C97" s="6" t="s">
        <v>9</v>
      </c>
      <c r="D97" s="10" t="n">
        <v>33.075</v>
      </c>
      <c r="E97" s="3" t="n">
        <v>3</v>
      </c>
      <c r="F97" s="7" t="n">
        <v>99.225</v>
      </c>
      <c r="G97" s="8"/>
    </row>
    <row r="98" s="5" customFormat="true" ht="14.25" hidden="false" customHeight="false" outlineLevel="0" collapsed="false">
      <c r="A98" s="3" t="n">
        <v>96</v>
      </c>
      <c r="B98" s="3" t="s">
        <v>105</v>
      </c>
      <c r="C98" s="6" t="s">
        <v>9</v>
      </c>
      <c r="D98" s="10" t="n">
        <v>750</v>
      </c>
      <c r="E98" s="3" t="n">
        <v>2</v>
      </c>
      <c r="F98" s="7" t="n">
        <v>1500</v>
      </c>
      <c r="G98" s="8"/>
    </row>
    <row r="99" s="5" customFormat="true" ht="14.25" hidden="false" customHeight="false" outlineLevel="0" collapsed="false">
      <c r="A99" s="3" t="n">
        <v>97</v>
      </c>
      <c r="B99" s="3" t="s">
        <v>106</v>
      </c>
      <c r="C99" s="6" t="s">
        <v>9</v>
      </c>
      <c r="D99" s="10" t="n">
        <v>375</v>
      </c>
      <c r="E99" s="3" t="n">
        <v>10</v>
      </c>
      <c r="F99" s="7" t="n">
        <v>3750</v>
      </c>
      <c r="G99" s="8"/>
    </row>
    <row r="100" s="5" customFormat="true" ht="14.25" hidden="false" customHeight="false" outlineLevel="0" collapsed="false">
      <c r="A100" s="3" t="n">
        <v>98</v>
      </c>
      <c r="B100" s="3" t="s">
        <v>107</v>
      </c>
      <c r="C100" s="6" t="s">
        <v>9</v>
      </c>
      <c r="D100" s="10" t="n">
        <v>81.25</v>
      </c>
      <c r="E100" s="3" t="n">
        <v>10</v>
      </c>
      <c r="F100" s="7" t="n">
        <v>812.5</v>
      </c>
      <c r="G100" s="8"/>
    </row>
    <row r="101" s="5" customFormat="true" ht="13.5" hidden="false" customHeight="false" outlineLevel="0" collapsed="false">
      <c r="A101" s="3" t="n">
        <v>99</v>
      </c>
      <c r="B101" s="3" t="s">
        <v>108</v>
      </c>
      <c r="C101" s="6" t="s">
        <v>9</v>
      </c>
      <c r="D101" s="7" t="n">
        <v>212.8</v>
      </c>
      <c r="E101" s="3" t="n">
        <v>1</v>
      </c>
      <c r="F101" s="7" t="n">
        <v>212.8</v>
      </c>
      <c r="G101" s="8"/>
    </row>
    <row r="102" s="5" customFormat="true" ht="14.25" hidden="false" customHeight="false" outlineLevel="0" collapsed="false">
      <c r="A102" s="3" t="n">
        <v>100</v>
      </c>
      <c r="B102" s="3" t="s">
        <v>109</v>
      </c>
      <c r="C102" s="6" t="s">
        <v>9</v>
      </c>
      <c r="D102" s="10" t="n">
        <v>71.58375</v>
      </c>
      <c r="E102" s="3" t="n">
        <v>7</v>
      </c>
      <c r="F102" s="7" t="n">
        <v>501.08625</v>
      </c>
      <c r="G102" s="8"/>
    </row>
    <row r="103" s="5" customFormat="true" ht="14.25" hidden="false" customHeight="false" outlineLevel="0" collapsed="false">
      <c r="A103" s="3" t="n">
        <v>101</v>
      </c>
      <c r="B103" s="3" t="s">
        <v>110</v>
      </c>
      <c r="C103" s="6" t="s">
        <v>9</v>
      </c>
      <c r="D103" s="10" t="n">
        <v>68.6</v>
      </c>
      <c r="E103" s="3" t="n">
        <v>10</v>
      </c>
      <c r="F103" s="7" t="n">
        <v>686</v>
      </c>
      <c r="G103" s="8"/>
    </row>
    <row r="104" s="5" customFormat="true" ht="14.25" hidden="false" customHeight="false" outlineLevel="0" collapsed="false">
      <c r="A104" s="3" t="n">
        <v>102</v>
      </c>
      <c r="B104" s="3" t="s">
        <v>111</v>
      </c>
      <c r="C104" s="6" t="s">
        <v>9</v>
      </c>
      <c r="D104" s="10" t="n">
        <v>110.4375</v>
      </c>
      <c r="E104" s="3" t="n">
        <v>1</v>
      </c>
      <c r="F104" s="7" t="n">
        <v>110.4375</v>
      </c>
      <c r="G104" s="8"/>
    </row>
    <row r="105" s="5" customFormat="true" ht="14.25" hidden="false" customHeight="false" outlineLevel="0" collapsed="false">
      <c r="A105" s="3" t="n">
        <v>103</v>
      </c>
      <c r="B105" s="3" t="s">
        <v>112</v>
      </c>
      <c r="C105" s="6" t="s">
        <v>9</v>
      </c>
      <c r="D105" s="10" t="n">
        <v>48.195</v>
      </c>
      <c r="E105" s="3" t="n">
        <v>1</v>
      </c>
      <c r="F105" s="7" t="n">
        <v>48.195</v>
      </c>
      <c r="G105" s="8"/>
    </row>
    <row r="106" s="5" customFormat="true" ht="14.25" hidden="false" customHeight="false" outlineLevel="0" collapsed="false">
      <c r="A106" s="3" t="n">
        <v>104</v>
      </c>
      <c r="B106" s="3" t="s">
        <v>113</v>
      </c>
      <c r="C106" s="6" t="s">
        <v>9</v>
      </c>
      <c r="D106" s="10" t="n">
        <v>84.245</v>
      </c>
      <c r="E106" s="3" t="n">
        <v>5</v>
      </c>
      <c r="F106" s="7" t="n">
        <v>421.225</v>
      </c>
      <c r="G106" s="8"/>
    </row>
    <row r="107" s="5" customFormat="true" ht="14.25" hidden="false" customHeight="false" outlineLevel="0" collapsed="false">
      <c r="A107" s="3" t="n">
        <v>105</v>
      </c>
      <c r="B107" s="3" t="s">
        <v>114</v>
      </c>
      <c r="C107" s="6" t="s">
        <v>9</v>
      </c>
      <c r="D107" s="10" t="n">
        <v>243.3375</v>
      </c>
      <c r="E107" s="3" t="n">
        <v>1</v>
      </c>
      <c r="F107" s="7" t="n">
        <v>243.3375</v>
      </c>
      <c r="G107" s="8"/>
    </row>
    <row r="108" s="5" customFormat="true" ht="14.25" hidden="false" customHeight="false" outlineLevel="0" collapsed="false">
      <c r="A108" s="3" t="n">
        <v>106</v>
      </c>
      <c r="B108" s="3" t="s">
        <v>115</v>
      </c>
      <c r="C108" s="6" t="s">
        <v>9</v>
      </c>
      <c r="D108" s="10" t="n">
        <v>315.4</v>
      </c>
      <c r="E108" s="3" t="n">
        <v>20</v>
      </c>
      <c r="F108" s="7" t="n">
        <v>6308</v>
      </c>
      <c r="G108" s="8"/>
    </row>
    <row r="109" s="5" customFormat="true" ht="14.25" hidden="false" customHeight="false" outlineLevel="0" collapsed="false">
      <c r="A109" s="3" t="n">
        <v>107</v>
      </c>
      <c r="B109" s="3" t="s">
        <v>116</v>
      </c>
      <c r="C109" s="6" t="s">
        <v>9</v>
      </c>
      <c r="D109" s="10" t="n">
        <v>85</v>
      </c>
      <c r="E109" s="3" t="n">
        <v>1</v>
      </c>
      <c r="F109" s="7" t="n">
        <v>85</v>
      </c>
      <c r="G109" s="8"/>
    </row>
    <row r="110" s="5" customFormat="true" ht="13.5" hidden="false" customHeight="false" outlineLevel="0" collapsed="false">
      <c r="A110" s="3" t="n">
        <v>108</v>
      </c>
      <c r="B110" s="3" t="s">
        <v>117</v>
      </c>
      <c r="C110" s="6" t="s">
        <v>9</v>
      </c>
      <c r="D110" s="7" t="n">
        <v>151</v>
      </c>
      <c r="E110" s="3" t="n">
        <v>1</v>
      </c>
      <c r="F110" s="7" t="n">
        <v>151</v>
      </c>
      <c r="G110" s="8"/>
    </row>
    <row r="111" s="5" customFormat="true" ht="14.25" hidden="false" customHeight="false" outlineLevel="0" collapsed="false">
      <c r="A111" s="3" t="n">
        <v>109</v>
      </c>
      <c r="B111" s="3" t="s">
        <v>118</v>
      </c>
      <c r="C111" s="6" t="s">
        <v>9</v>
      </c>
      <c r="D111" s="10" t="n">
        <v>102.5325</v>
      </c>
      <c r="E111" s="3" t="n">
        <v>10</v>
      </c>
      <c r="F111" s="7" t="n">
        <v>1025.325</v>
      </c>
      <c r="G111" s="8"/>
    </row>
    <row r="112" s="5" customFormat="true" ht="14.25" hidden="false" customHeight="false" outlineLevel="0" collapsed="false">
      <c r="A112" s="3" t="n">
        <v>110</v>
      </c>
      <c r="B112" s="3" t="s">
        <v>119</v>
      </c>
      <c r="C112" s="6" t="s">
        <v>9</v>
      </c>
      <c r="D112" s="10" t="n">
        <v>53.535</v>
      </c>
      <c r="E112" s="3" t="n">
        <v>1</v>
      </c>
      <c r="F112" s="7" t="n">
        <v>53.535</v>
      </c>
      <c r="G112" s="8"/>
    </row>
    <row r="113" s="5" customFormat="true" ht="14.25" hidden="false" customHeight="false" outlineLevel="0" collapsed="false">
      <c r="A113" s="3" t="n">
        <v>111</v>
      </c>
      <c r="B113" s="3" t="s">
        <v>120</v>
      </c>
      <c r="C113" s="6" t="s">
        <v>9</v>
      </c>
      <c r="D113" s="10" t="n">
        <v>89.22</v>
      </c>
      <c r="E113" s="3" t="n">
        <v>2</v>
      </c>
      <c r="F113" s="7" t="n">
        <v>178.44</v>
      </c>
      <c r="G113" s="8"/>
    </row>
    <row r="114" s="5" customFormat="true" ht="14.25" hidden="false" customHeight="false" outlineLevel="0" collapsed="false">
      <c r="A114" s="3" t="n">
        <v>112</v>
      </c>
      <c r="B114" s="3" t="s">
        <v>121</v>
      </c>
      <c r="C114" s="6" t="s">
        <v>9</v>
      </c>
      <c r="D114" s="10" t="n">
        <v>90.9075</v>
      </c>
      <c r="E114" s="3" t="n">
        <v>8</v>
      </c>
      <c r="F114" s="7" t="n">
        <v>727.26</v>
      </c>
      <c r="G114" s="8"/>
    </row>
    <row r="115" s="5" customFormat="true" ht="14.25" hidden="false" customHeight="false" outlineLevel="0" collapsed="false">
      <c r="A115" s="3" t="n">
        <v>113</v>
      </c>
      <c r="B115" s="3" t="s">
        <v>122</v>
      </c>
      <c r="C115" s="6" t="s">
        <v>9</v>
      </c>
      <c r="D115" s="10" t="n">
        <v>122.76</v>
      </c>
      <c r="E115" s="3" t="n">
        <v>5</v>
      </c>
      <c r="F115" s="7" t="n">
        <v>613.8</v>
      </c>
      <c r="G115" s="8"/>
    </row>
    <row r="116" s="5" customFormat="true" ht="13.5" hidden="false" customHeight="false" outlineLevel="0" collapsed="false">
      <c r="A116" s="3" t="n">
        <v>114</v>
      </c>
      <c r="B116" s="3" t="s">
        <v>123</v>
      </c>
      <c r="C116" s="6" t="s">
        <v>9</v>
      </c>
      <c r="D116" s="7" t="n">
        <v>50</v>
      </c>
      <c r="E116" s="3" t="n">
        <v>2</v>
      </c>
      <c r="F116" s="7" t="n">
        <v>100</v>
      </c>
      <c r="G116" s="8"/>
    </row>
    <row r="117" s="5" customFormat="true" ht="14.25" hidden="false" customHeight="false" outlineLevel="0" collapsed="false">
      <c r="A117" s="3" t="n">
        <v>115</v>
      </c>
      <c r="B117" s="3" t="s">
        <v>124</v>
      </c>
      <c r="C117" s="6" t="s">
        <v>9</v>
      </c>
      <c r="D117" s="10" t="n">
        <v>48.14</v>
      </c>
      <c r="E117" s="3" t="n">
        <v>15</v>
      </c>
      <c r="F117" s="7" t="n">
        <v>722.1</v>
      </c>
      <c r="G117" s="8"/>
    </row>
    <row r="118" s="5" customFormat="true" ht="14.25" hidden="false" customHeight="false" outlineLevel="0" collapsed="false">
      <c r="A118" s="3" t="n">
        <v>116</v>
      </c>
      <c r="B118" s="3" t="s">
        <v>125</v>
      </c>
      <c r="C118" s="6" t="s">
        <v>9</v>
      </c>
      <c r="D118" s="10" t="n">
        <v>61.6275</v>
      </c>
      <c r="E118" s="3" t="n">
        <v>7</v>
      </c>
      <c r="F118" s="7" t="n">
        <v>431.3925</v>
      </c>
      <c r="G118" s="8"/>
    </row>
    <row r="119" s="5" customFormat="true" ht="13.5" hidden="false" customHeight="false" outlineLevel="0" collapsed="false">
      <c r="A119" s="3" t="n">
        <v>117</v>
      </c>
      <c r="B119" s="3" t="s">
        <v>126</v>
      </c>
      <c r="C119" s="6" t="s">
        <v>9</v>
      </c>
      <c r="D119" s="7" t="n">
        <v>225</v>
      </c>
      <c r="E119" s="3" t="n">
        <v>2</v>
      </c>
      <c r="F119" s="7" t="n">
        <v>450</v>
      </c>
      <c r="G119" s="8"/>
    </row>
    <row r="120" s="5" customFormat="true" ht="14.25" hidden="false" customHeight="false" outlineLevel="0" collapsed="false">
      <c r="A120" s="3" t="n">
        <v>118</v>
      </c>
      <c r="B120" s="3" t="s">
        <v>127</v>
      </c>
      <c r="C120" s="6" t="s">
        <v>9</v>
      </c>
      <c r="D120" s="10" t="n">
        <v>34.34</v>
      </c>
      <c r="E120" s="3" t="n">
        <v>3</v>
      </c>
      <c r="F120" s="7" t="n">
        <v>103.02</v>
      </c>
      <c r="G120" s="8"/>
    </row>
    <row r="121" s="5" customFormat="true" ht="14.25" hidden="false" customHeight="false" outlineLevel="0" collapsed="false">
      <c r="A121" s="3" t="n">
        <v>119</v>
      </c>
      <c r="B121" s="3" t="s">
        <v>128</v>
      </c>
      <c r="C121" s="6" t="s">
        <v>9</v>
      </c>
      <c r="D121" s="10" t="n">
        <v>72.8469</v>
      </c>
      <c r="E121" s="3" t="n">
        <v>8</v>
      </c>
      <c r="F121" s="7" t="n">
        <v>582.7752</v>
      </c>
      <c r="G121" s="8"/>
    </row>
    <row r="122" s="5" customFormat="true" ht="13.5" hidden="false" customHeight="false" outlineLevel="0" collapsed="false">
      <c r="A122" s="3" t="n">
        <v>120</v>
      </c>
      <c r="B122" s="3" t="s">
        <v>129</v>
      </c>
      <c r="C122" s="6" t="s">
        <v>9</v>
      </c>
      <c r="D122" s="7" t="n">
        <v>225</v>
      </c>
      <c r="E122" s="3" t="n">
        <v>1</v>
      </c>
      <c r="F122" s="7" t="n">
        <v>225</v>
      </c>
      <c r="G122" s="8"/>
    </row>
    <row r="123" s="5" customFormat="true" ht="14.25" hidden="false" customHeight="false" outlineLevel="0" collapsed="false">
      <c r="A123" s="3" t="n">
        <v>121</v>
      </c>
      <c r="B123" s="3" t="s">
        <v>130</v>
      </c>
      <c r="C123" s="6" t="s">
        <v>9</v>
      </c>
      <c r="D123" s="10" t="n">
        <v>395</v>
      </c>
      <c r="E123" s="3" t="n">
        <v>5</v>
      </c>
      <c r="F123" s="7" t="n">
        <v>1975</v>
      </c>
      <c r="G123" s="8"/>
    </row>
    <row r="124" s="5" customFormat="true" ht="14.25" hidden="false" customHeight="false" outlineLevel="0" collapsed="false">
      <c r="A124" s="3" t="n">
        <v>122</v>
      </c>
      <c r="B124" s="3" t="s">
        <v>131</v>
      </c>
      <c r="C124" s="6" t="s">
        <v>9</v>
      </c>
      <c r="D124" s="10" t="n">
        <v>327.6</v>
      </c>
      <c r="E124" s="3" t="n">
        <v>7</v>
      </c>
      <c r="F124" s="7" t="n">
        <v>2293.2</v>
      </c>
      <c r="G124" s="8"/>
    </row>
    <row r="125" s="5" customFormat="true" ht="14.25" hidden="false" customHeight="false" outlineLevel="0" collapsed="false">
      <c r="A125" s="3" t="n">
        <v>123</v>
      </c>
      <c r="B125" s="3" t="s">
        <v>132</v>
      </c>
      <c r="C125" s="6" t="s">
        <v>9</v>
      </c>
      <c r="D125" s="10" t="n">
        <v>25.315</v>
      </c>
      <c r="E125" s="3" t="n">
        <v>1</v>
      </c>
      <c r="F125" s="7" t="n">
        <v>25.315</v>
      </c>
      <c r="G125" s="8"/>
    </row>
    <row r="126" s="5" customFormat="true" ht="14.25" hidden="false" customHeight="false" outlineLevel="0" collapsed="false">
      <c r="A126" s="3" t="n">
        <v>124</v>
      </c>
      <c r="B126" s="3" t="s">
        <v>133</v>
      </c>
      <c r="C126" s="6" t="s">
        <v>9</v>
      </c>
      <c r="D126" s="10" t="n">
        <v>160.425</v>
      </c>
      <c r="E126" s="3" t="n">
        <v>20</v>
      </c>
      <c r="F126" s="7" t="n">
        <v>3208.5</v>
      </c>
      <c r="G126" s="8"/>
    </row>
    <row r="127" s="5" customFormat="true" ht="14.25" hidden="false" customHeight="false" outlineLevel="0" collapsed="false">
      <c r="A127" s="3" t="n">
        <v>125</v>
      </c>
      <c r="B127" s="3" t="s">
        <v>134</v>
      </c>
      <c r="C127" s="6" t="s">
        <v>9</v>
      </c>
      <c r="D127" s="10" t="n">
        <v>75.53</v>
      </c>
      <c r="E127" s="3" t="n">
        <v>1</v>
      </c>
      <c r="F127" s="7" t="n">
        <v>75.53</v>
      </c>
      <c r="G127" s="8"/>
    </row>
    <row r="128" s="5" customFormat="true" ht="14.25" hidden="false" customHeight="false" outlineLevel="0" collapsed="false">
      <c r="A128" s="3" t="n">
        <v>126</v>
      </c>
      <c r="B128" s="3" t="s">
        <v>135</v>
      </c>
      <c r="C128" s="6" t="s">
        <v>9</v>
      </c>
      <c r="D128" s="10" t="n">
        <v>69.5125</v>
      </c>
      <c r="E128" s="3" t="n">
        <v>2</v>
      </c>
      <c r="F128" s="7" t="n">
        <v>139.025</v>
      </c>
      <c r="G128" s="8"/>
    </row>
    <row r="129" s="5" customFormat="true" ht="13.5" hidden="false" customHeight="false" outlineLevel="0" collapsed="false">
      <c r="D129" s="4" t="n">
        <f aca="false">SUM(D3:D128)</f>
        <v>14745.344</v>
      </c>
      <c r="E129" s="3" t="n">
        <f aca="false">SUM(E3:E128)</f>
        <v>1024</v>
      </c>
      <c r="F129" s="7" t="n">
        <f aca="false">SUM(F3:F128)</f>
        <v>106644.33445</v>
      </c>
      <c r="G129" s="8"/>
    </row>
    <row r="130" customFormat="false" ht="13.5" hidden="false" customHeight="false" outlineLevel="0" collapsed="false">
      <c r="F130" s="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11:05:03Z</dcterms:created>
  <dc:creator>Administrator</dc:creator>
  <dc:description/>
  <dc:language>en-US</dc:language>
  <cp:lastModifiedBy>Administrator</cp:lastModifiedBy>
  <dcterms:modified xsi:type="dcterms:W3CDTF">2023-12-25T12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1811242C154201BAC620C76913AADE_11</vt:lpwstr>
  </property>
  <property fmtid="{D5CDD505-2E9C-101B-9397-08002B2CF9AE}" pid="3" name="KSOProductBuildVer">
    <vt:lpwstr>2052-12.1.0.16120</vt:lpwstr>
  </property>
</Properties>
</file>