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heet1" sheetId="1" state="hidden" r:id="rId2"/>
    <sheet name="Sheet2" sheetId="2" state="hidden" r:id="rId3"/>
    <sheet name="附表1（村）" sheetId="3" state="hidden" r:id="rId4"/>
    <sheet name="附表2（村）" sheetId="4" state="hidden" r:id="rId5"/>
    <sheet name="附表3（村）" sheetId="5" state="hidden" r:id="rId6"/>
    <sheet name="附表4（镇汇总）" sheetId="6" state="hidden" r:id="rId7"/>
    <sheet name="6。30" sheetId="7" state="visible" r:id="rId8"/>
  </sheets>
  <definedNames>
    <definedName function="false" hidden="true" localSheetId="6" name="_xlnm._FilterDatabase" vbProcedure="false">'6。30'!$A$1:$I$153</definedName>
    <definedName function="false" hidden="false" localSheetId="2" name="Print_Area" vbProcedure="false">'附表1（村）'!$A$1:$T$16</definedName>
    <definedName function="false" hidden="false" localSheetId="3" name="Print_Area" vbProcedure="false">'附表2（村）'!$A$1:$AG$20</definedName>
    <definedName function="false" hidden="false" localSheetId="4" name="Print_Area" vbProcedure="false">'附表3（村）'!$A$1:$E$28</definedName>
    <definedName function="false" hidden="false" localSheetId="5" name="Print_Area" vbProcedure="false">'附表4（镇汇总）'!$A$1:$Z$16</definedName>
    <definedName function="false" hidden="false" localSheetId="6" name="Print_Titles" vbProcedure="false">'6。3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6">
  <si>
    <r>
      <rPr>
        <b val="true"/>
        <sz val="18"/>
        <color rgb="FFFF0000"/>
        <rFont val="宋体"/>
        <family val="0"/>
        <charset val="134"/>
      </rPr>
      <t xml:space="preserve">4.18</t>
    </r>
    <r>
      <rPr>
        <b val="true"/>
        <sz val="18"/>
        <color rgb="FFFF0000"/>
        <rFont val="Noto Sans"/>
        <family val="2"/>
      </rPr>
      <t xml:space="preserve">黄金购物节</t>
    </r>
    <r>
      <rPr>
        <b val="true"/>
        <sz val="18"/>
        <color rgb="FFFF0000"/>
        <rFont val="宋体"/>
        <family val="0"/>
        <charset val="134"/>
      </rPr>
      <t xml:space="preserve">CBD</t>
    </r>
    <r>
      <rPr>
        <b val="true"/>
        <sz val="18"/>
        <color rgb="FFFF0000"/>
        <rFont val="Noto Sans"/>
        <family val="2"/>
      </rPr>
      <t xml:space="preserve">各店面人员分工表</t>
    </r>
  </si>
  <si>
    <t xml:space="preserve">区域</t>
  </si>
  <si>
    <t xml:space="preserve">战队</t>
  </si>
  <si>
    <t xml:space="preserve">店面</t>
  </si>
  <si>
    <t xml:space="preserve">组别</t>
  </si>
  <si>
    <t xml:space="preserve">姓名</t>
  </si>
  <si>
    <t xml:space="preserve">电话</t>
  </si>
  <si>
    <t xml:space="preserve">电话组</t>
  </si>
  <si>
    <t xml:space="preserve">外拓组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农村饮水安全“回头看”普查（核查）情况登记表
（建档立卡贫困人口）</t>
  </si>
  <si>
    <t xml:space="preserve">填报单位（村委会盖章）：</t>
  </si>
  <si>
    <r>
      <rPr>
        <b val="true"/>
        <sz val="11"/>
        <rFont val="Noto Sans"/>
        <family val="2"/>
      </rPr>
      <t xml:space="preserve">填报时间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行政区
代码</t>
  </si>
  <si>
    <t xml:space="preserve">村（居委会）</t>
  </si>
  <si>
    <t xml:space="preserve">自然村名</t>
  </si>
  <si>
    <t xml:space="preserve">户主
姓名</t>
  </si>
  <si>
    <t xml:space="preserve">证件号码</t>
  </si>
  <si>
    <t xml:space="preserve">家庭
人口数</t>
  </si>
  <si>
    <r>
      <rPr>
        <b val="true"/>
        <sz val="11"/>
        <rFont val="Noto Sans"/>
        <family val="2"/>
      </rPr>
      <t xml:space="preserve">是否存在饮水安全问题
（是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建档立卡贫困人口已经解决饮水安全的</t>
  </si>
  <si>
    <t xml:space="preserve">建档立卡贫困人口存在饮水安全问题的</t>
  </si>
  <si>
    <t xml:space="preserve">核查
情况
（县级填写）</t>
  </si>
  <si>
    <t xml:space="preserve">备注</t>
  </si>
  <si>
    <t xml:space="preserve">集中供水</t>
  </si>
  <si>
    <t xml:space="preserve">分散式供水</t>
  </si>
  <si>
    <t xml:space="preserve">水量
不足</t>
  </si>
  <si>
    <t xml:space="preserve">水质
不合格</t>
  </si>
  <si>
    <t xml:space="preserve">取水
不方便</t>
  </si>
  <si>
    <t xml:space="preserve">供水
保证率
不够</t>
  </si>
  <si>
    <t xml:space="preserve">集中供水
工程</t>
  </si>
  <si>
    <t xml:space="preserve">工程
名称</t>
  </si>
  <si>
    <t xml:space="preserve">接山
泉水</t>
  </si>
  <si>
    <t xml:space="preserve">打井</t>
  </si>
  <si>
    <t xml:space="preserve">人力
取水</t>
  </si>
  <si>
    <t xml:space="preserve">水窖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.5"/>
        <rFont val="Noto Sans"/>
        <family val="2"/>
      </rPr>
      <t xml:space="preserve">（</t>
    </r>
    <r>
      <rPr>
        <b val="true"/>
        <sz val="11.5"/>
        <rFont val="Times New Roman"/>
        <family val="1"/>
      </rPr>
      <t xml:space="preserve">2</t>
    </r>
    <r>
      <rPr>
        <b val="true"/>
        <sz val="11.5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经办责任人：</t>
  </si>
  <si>
    <t xml:space="preserve"> 复核责任人：</t>
  </si>
  <si>
    <t xml:space="preserve">审定责任人：</t>
  </si>
  <si>
    <r>
      <rPr>
        <b val="true"/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以本表提供的精准识别后的建档立卡贫困人口基本数据为依据，对所有建档立卡贫困人口全面复核并填报此表；
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第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列填是或者否；填是的在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）～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）栏根据实际情况在相应的栏内划√，同时存在水量不足、水质不合格、取水不方便、供水保障率不够等多个原因，只选取其中一项最主要原因，在相应栏划√，
            填否的在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）、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～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）栏根据实际情况在相应的栏内划√；
     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集中供水工程指供水人口在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（含）人以上的供水工程（不分国家或私人兴建），分散式供水指供水人口在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以下的供水方式；
     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集中供水的，按集中供水填写，不再填写其它供水方式；
     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若是采取集中供水工程方式解决的，需在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栏填报具体工程名称；
           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第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）栏核查情况由市州核查组填写，核查与普查情况一致的划√，不一致的在备注栏说明原因；
           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本表以自然村为单元打捆填报，本表中经办责任人为具体核实的村委会工作人员，复核责任人为村主任，审定责任人为村支部书记。</t>
    </r>
  </si>
  <si>
    <t xml:space="preserve">..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2</t>
    </r>
  </si>
  <si>
    <t xml:space="preserve">茫海洲村农村饮水安全“回头看”普查（核查）情况登记表
（全部农村人口）</t>
  </si>
  <si>
    <t xml:space="preserve">填报单位（村委会盖章）：茫海洲村</t>
  </si>
  <si>
    <r>
      <rPr>
        <b val="true"/>
        <sz val="12"/>
        <rFont val="Noto Sans"/>
        <family val="2"/>
      </rPr>
      <t xml:space="preserve">填报时间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2019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9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13     </t>
    </r>
    <r>
      <rPr>
        <b val="true"/>
        <sz val="12"/>
        <rFont val="Noto Sans"/>
        <family val="2"/>
      </rPr>
      <t xml:space="preserve">日</t>
    </r>
  </si>
  <si>
    <t xml:space="preserve">自然村（居委会）</t>
  </si>
  <si>
    <t xml:space="preserve">农村人口户数</t>
  </si>
  <si>
    <t xml:space="preserve">农村人口数</t>
  </si>
  <si>
    <t xml:space="preserve">农村人口已经解决饮水安全的</t>
  </si>
  <si>
    <t xml:space="preserve">农村人口存在饮水安全问题的</t>
  </si>
  <si>
    <t xml:space="preserve">核查情况（县填写）</t>
  </si>
  <si>
    <t xml:space="preserve">户数
（小计）</t>
  </si>
  <si>
    <t xml:space="preserve">人数
（小计）</t>
  </si>
  <si>
    <t xml:space="preserve">水量不足</t>
  </si>
  <si>
    <t xml:space="preserve">水质不合格</t>
  </si>
  <si>
    <t xml:space="preserve">取水不方便</t>
  </si>
  <si>
    <t xml:space="preserve">供水保证率
不够</t>
  </si>
  <si>
    <t xml:space="preserve">接山泉水</t>
  </si>
  <si>
    <t xml:space="preserve">人力取水</t>
  </si>
  <si>
    <t xml:space="preserve">户</t>
  </si>
  <si>
    <t xml:space="preserve">人</t>
  </si>
  <si>
    <t xml:space="preserve">集中供水工程名称</t>
  </si>
  <si>
    <t xml:space="preserve">处数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）</t>
    </r>
  </si>
  <si>
    <t xml:space="preserve">1</t>
  </si>
  <si>
    <t xml:space="preserve">驷马井</t>
  </si>
  <si>
    <t xml:space="preserve">118</t>
  </si>
  <si>
    <t xml:space="preserve">505</t>
  </si>
  <si>
    <t xml:space="preserve">2</t>
  </si>
  <si>
    <t xml:space="preserve">上牛栏车</t>
  </si>
  <si>
    <t xml:space="preserve">102</t>
  </si>
  <si>
    <t xml:space="preserve">431</t>
  </si>
  <si>
    <t xml:space="preserve">羊古车</t>
  </si>
  <si>
    <t xml:space="preserve">下牛栏车</t>
  </si>
  <si>
    <t xml:space="preserve">六子石</t>
  </si>
  <si>
    <t xml:space="preserve">渡湾</t>
  </si>
  <si>
    <t xml:space="preserve">上茫海洲</t>
  </si>
  <si>
    <t xml:space="preserve">下茫海洲</t>
  </si>
  <si>
    <t xml:space="preserve">经办责任人：郑召金</t>
  </si>
  <si>
    <t xml:space="preserve">复核责任人；郭辉</t>
  </si>
  <si>
    <r>
      <rPr>
        <b val="true"/>
        <sz val="22"/>
        <color rgb="FF000000"/>
        <rFont val="Noto Sans"/>
        <family val="2"/>
      </rPr>
      <t xml:space="preserve">填表说明：</t>
    </r>
    <r>
      <rPr>
        <sz val="22"/>
        <color rgb="FF000000"/>
        <rFont val="Noto Sans"/>
        <family val="2"/>
      </rPr>
      <t xml:space="preserve"> 
           </t>
    </r>
    <r>
      <rPr>
        <sz val="22"/>
        <color rgb="FF000000"/>
        <rFont val="Times New Roman"/>
        <family val="1"/>
      </rPr>
      <t xml:space="preserve">1.</t>
    </r>
    <r>
      <rPr>
        <sz val="22"/>
        <color rgb="FF000000"/>
        <rFont val="Noto Sans"/>
        <family val="2"/>
      </rPr>
      <t xml:space="preserve">本表“全部农村人口”是指县城以下人口，也包括建档立卡贫困人口在内；
           </t>
    </r>
    <r>
      <rPr>
        <sz val="22"/>
        <color rgb="FF000000"/>
        <rFont val="Times New Roman"/>
        <family val="1"/>
      </rPr>
      <t xml:space="preserve">2.</t>
    </r>
    <r>
      <rPr>
        <sz val="22"/>
        <color rgb="FF000000"/>
        <rFont val="Noto Sans"/>
        <family val="2"/>
      </rPr>
      <t xml:space="preserve">集中供水工程指供水人口在</t>
    </r>
    <r>
      <rPr>
        <sz val="22"/>
        <color rgb="FF000000"/>
        <rFont val="Times New Roman"/>
        <family val="1"/>
      </rPr>
      <t xml:space="preserve">20</t>
    </r>
    <r>
      <rPr>
        <sz val="22"/>
        <color rgb="FF000000"/>
        <rFont val="Noto Sans"/>
        <family val="2"/>
      </rPr>
      <t xml:space="preserve">（含）人以上的供水工程（不分国家或私人建设），分散式供水指供水人口在</t>
    </r>
    <r>
      <rPr>
        <sz val="22"/>
        <color rgb="FF000000"/>
        <rFont val="Times New Roman"/>
        <family val="1"/>
      </rPr>
      <t xml:space="preserve">20</t>
    </r>
    <r>
      <rPr>
        <sz val="22"/>
        <color rgb="FF000000"/>
        <rFont val="Noto Sans"/>
        <family val="2"/>
      </rPr>
      <t xml:space="preserve">人以下的供水方式；
           </t>
    </r>
    <r>
      <rPr>
        <sz val="22"/>
        <color rgb="FF000000"/>
        <rFont val="Times New Roman"/>
        <family val="1"/>
      </rPr>
      <t xml:space="preserve">3.</t>
    </r>
    <r>
      <rPr>
        <sz val="22"/>
        <color rgb="FF000000"/>
        <rFont val="Noto Sans"/>
        <family val="2"/>
      </rPr>
      <t xml:space="preserve">本表以自然村为单元打捆填报，本表中经办责任人为具体核实的村委会工作人员，复核责任人为村主任，审定责任人为村支部书记。；
           </t>
    </r>
    <r>
      <rPr>
        <sz val="22"/>
        <color rgb="FF000000"/>
        <rFont val="Times New Roman"/>
        <family val="1"/>
      </rPr>
      <t xml:space="preserve">4.</t>
    </r>
    <r>
      <rPr>
        <sz val="22"/>
        <color rgb="FF000000"/>
        <rFont val="Noto Sans"/>
        <family val="2"/>
      </rPr>
      <t xml:space="preserve">数据逻辑关系：（</t>
    </r>
    <r>
      <rPr>
        <sz val="22"/>
        <color rgb="FF000000"/>
        <rFont val="Times New Roman"/>
        <family val="1"/>
      </rPr>
      <t xml:space="preserve">7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9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5</t>
    </r>
    <r>
      <rPr>
        <sz val="22"/>
        <color rgb="FF000000"/>
        <rFont val="Noto Sans"/>
        <family val="2"/>
      </rPr>
      <t xml:space="preserve">）；（</t>
    </r>
    <r>
      <rPr>
        <sz val="22"/>
        <color rgb="FF000000"/>
        <rFont val="Times New Roman"/>
        <family val="1"/>
      </rPr>
      <t xml:space="preserve">8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0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6</t>
    </r>
    <r>
      <rPr>
        <sz val="22"/>
        <color rgb="FF000000"/>
        <rFont val="Noto Sans"/>
        <family val="2"/>
      </rPr>
      <t xml:space="preserve">）；（</t>
    </r>
    <r>
      <rPr>
        <sz val="22"/>
        <color rgb="FF000000"/>
        <rFont val="Times New Roman"/>
        <family val="1"/>
      </rPr>
      <t xml:space="preserve">9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4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7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0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3</t>
    </r>
    <r>
      <rPr>
        <sz val="22"/>
        <color rgb="FF000000"/>
        <rFont val="Noto Sans"/>
        <family val="2"/>
      </rPr>
      <t xml:space="preserve">）；（</t>
    </r>
    <r>
      <rPr>
        <sz val="22"/>
        <color rgb="FF000000"/>
        <rFont val="Times New Roman"/>
        <family val="1"/>
      </rPr>
      <t xml:space="preserve">10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2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5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18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4</t>
    </r>
    <r>
      <rPr>
        <sz val="22"/>
        <color rgb="FF000000"/>
        <rFont val="Noto Sans"/>
        <family val="2"/>
      </rPr>
      <t xml:space="preserve">）；农村人口存在饮水安全问题同时存在水量不足、水质不合格、取水不方便、供水保障率不够等多个原因，只选取其中一项最主要原因，在相应栏划√，（</t>
    </r>
    <r>
      <rPr>
        <sz val="22"/>
        <color rgb="FF000000"/>
        <rFont val="Times New Roman"/>
        <family val="1"/>
      </rPr>
      <t xml:space="preserve">25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7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9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31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33</t>
    </r>
    <r>
      <rPr>
        <sz val="22"/>
        <color rgb="FF000000"/>
        <rFont val="Noto Sans"/>
        <family val="2"/>
      </rPr>
      <t xml:space="preserve">）；（</t>
    </r>
    <r>
      <rPr>
        <sz val="22"/>
        <color rgb="FF000000"/>
        <rFont val="Times New Roman"/>
        <family val="1"/>
      </rPr>
      <t xml:space="preserve">26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=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28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30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32</t>
    </r>
    <r>
      <rPr>
        <sz val="22"/>
        <color rgb="FF000000"/>
        <rFont val="Noto Sans"/>
        <family val="2"/>
      </rPr>
      <t xml:space="preserve">）</t>
    </r>
    <r>
      <rPr>
        <sz val="22"/>
        <color rgb="FF000000"/>
        <rFont val="Times New Roman"/>
        <family val="1"/>
      </rPr>
      <t xml:space="preserve">+</t>
    </r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Times New Roman"/>
        <family val="1"/>
      </rPr>
      <t xml:space="preserve">34</t>
    </r>
    <r>
      <rPr>
        <sz val="22"/>
        <color rgb="FF000000"/>
        <rFont val="Noto Sans"/>
        <family val="2"/>
      </rPr>
      <t xml:space="preserve">）；
           </t>
    </r>
    <r>
      <rPr>
        <sz val="22"/>
        <color rgb="FF000000"/>
        <rFont val="Times New Roman"/>
        <family val="1"/>
      </rPr>
      <t xml:space="preserve">5.</t>
    </r>
    <r>
      <rPr>
        <sz val="22"/>
        <color rgb="FF000000"/>
        <rFont val="Noto Sans"/>
        <family val="2"/>
      </rPr>
      <t xml:space="preserve">第（</t>
    </r>
    <r>
      <rPr>
        <sz val="22"/>
        <color rgb="FF000000"/>
        <rFont val="Times New Roman"/>
        <family val="1"/>
      </rPr>
      <t xml:space="preserve">35</t>
    </r>
    <r>
      <rPr>
        <sz val="22"/>
        <color rgb="FF000000"/>
        <rFont val="Noto Sans"/>
        <family val="2"/>
      </rPr>
      <t xml:space="preserve">）栏核查情况由市州核查组填写，核查与普查情况一致的划√，不一致的在备注栏说明原因；
           </t>
    </r>
    <r>
      <rPr>
        <sz val="22"/>
        <color rgb="FF000000"/>
        <rFont val="Times New Roman"/>
        <family val="1"/>
      </rPr>
      <t xml:space="preserve">6.</t>
    </r>
    <r>
      <rPr>
        <sz val="22"/>
        <color rgb="FF000000"/>
        <rFont val="Noto Sans"/>
        <family val="2"/>
      </rPr>
      <t xml:space="preserve">列表未尽事宜，可自行另附件反映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b val="true"/>
        <sz val="22"/>
        <rFont val="Noto Sans"/>
        <family val="2"/>
      </rPr>
      <t xml:space="preserve">农村饮水安全工程“回头看”普查（核查）情况登记表
</t>
    </r>
    <r>
      <rPr>
        <b val="true"/>
        <sz val="20"/>
        <rFont val="Noto Sans"/>
        <family val="2"/>
      </rPr>
      <t xml:space="preserve">（集中供水）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u val="single"/>
        <sz val="14"/>
        <rFont val="Times New Roman"/>
        <family val="1"/>
      </rPr>
      <t xml:space="preserve">2019   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Times New Roman"/>
        <family val="1"/>
      </rPr>
      <t xml:space="preserve">9  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Times New Roman"/>
        <family val="1"/>
      </rPr>
      <t xml:space="preserve">13   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日</t>
    </r>
  </si>
  <si>
    <t xml:space="preserve">工程名称：</t>
  </si>
  <si>
    <t xml:space="preserve">工程地址：</t>
  </si>
  <si>
    <r>
      <rPr>
        <b val="true"/>
        <u val="single"/>
        <sz val="14"/>
        <rFont val="Noto Sans"/>
        <family val="2"/>
      </rPr>
      <t xml:space="preserve">         沱江       </t>
    </r>
    <r>
      <rPr>
        <b val="true"/>
        <sz val="14"/>
        <rFont val="Noto Sans"/>
        <family val="2"/>
      </rPr>
      <t xml:space="preserve"> 乡镇</t>
    </r>
    <r>
      <rPr>
        <b val="true"/>
        <u val="single"/>
        <sz val="14"/>
        <rFont val="Noto Sans"/>
        <family val="2"/>
      </rPr>
      <t xml:space="preserve">  茫海洲         </t>
    </r>
    <r>
      <rPr>
        <b val="true"/>
        <sz val="14"/>
        <rFont val="Noto Sans"/>
        <family val="2"/>
      </rPr>
      <t xml:space="preserve">    村 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自然村</t>
    </r>
  </si>
  <si>
    <t xml:space="preserve">指标名称</t>
  </si>
  <si>
    <t xml:space="preserve">指标内容</t>
  </si>
  <si>
    <t xml:space="preserve">普查情况</t>
  </si>
  <si>
    <t xml:space="preserve">核查情况</t>
  </si>
  <si>
    <t xml:space="preserve">基本情况</t>
  </si>
  <si>
    <r>
      <rPr>
        <sz val="12"/>
        <rFont val="Noto Sans"/>
        <family val="2"/>
      </rPr>
      <t xml:space="preserve">设计供水规模（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）</t>
    </r>
  </si>
  <si>
    <t xml:space="preserve">设计供水人口（人）</t>
  </si>
  <si>
    <t xml:space="preserve">实际供水人口（人）</t>
  </si>
  <si>
    <t xml:space="preserve">√</t>
  </si>
  <si>
    <t xml:space="preserve">其中解决贫困人口（人）</t>
  </si>
  <si>
    <r>
      <rPr>
        <sz val="12"/>
        <rFont val="Noto Sans"/>
        <family val="2"/>
      </rPr>
      <t xml:space="preserve">供水方式（重力自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加压提水）</t>
    </r>
  </si>
  <si>
    <t xml:space="preserve">水源情况
</t>
  </si>
  <si>
    <r>
      <rPr>
        <sz val="12"/>
        <rFont val="Noto Sans"/>
        <family val="2"/>
      </rPr>
      <t xml:space="preserve">地下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山溪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河流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库水</t>
    </r>
  </si>
  <si>
    <r>
      <rPr>
        <sz val="12"/>
        <rFont val="Noto Sans"/>
        <family val="2"/>
      </rPr>
      <t xml:space="preserve">水量充足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水源保护措施（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无）</t>
    </r>
  </si>
  <si>
    <t xml:space="preserve">工程状况</t>
  </si>
  <si>
    <r>
      <rPr>
        <sz val="12"/>
        <rFont val="Noto Sans"/>
        <family val="2"/>
      </rPr>
      <t xml:space="preserve">投入运行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建成后未投入运行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久未建成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闲置、报废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t xml:space="preserve">水质保障</t>
  </si>
  <si>
    <r>
      <rPr>
        <sz val="12"/>
        <rFont val="Noto Sans"/>
        <family val="2"/>
      </rPr>
      <t xml:space="preserve">净化设施（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消毒设施（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开展水质检测（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无）</t>
    </r>
  </si>
  <si>
    <r>
      <rPr>
        <sz val="12"/>
        <rFont val="Noto Sans"/>
        <family val="2"/>
      </rPr>
      <t xml:space="preserve">水质检测结果合格 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t xml:space="preserve">运行管理</t>
  </si>
  <si>
    <r>
      <rPr>
        <sz val="12"/>
        <rFont val="Noto Sans"/>
        <family val="2"/>
      </rPr>
      <t xml:space="preserve">明确管理主体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落实管理人员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收取水费（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具体水费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）</t>
    </r>
  </si>
  <si>
    <t xml:space="preserve">                                复核责任人：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集中供水工程指供水人口在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含）人以上的供水工程，工程如为集中供水工程以水厂名填写，不再以自然村或行政村更名，备注未打√栏不填；
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核查情况由县级核查组填写，与普查情况一致的划√，不一致的在备注栏说明原因；
  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水源为山塘水的归类于水库水；
        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列表未尽事宜，可自行另附件反映。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4</t>
    </r>
  </si>
  <si>
    <r>
      <rPr>
        <b val="true"/>
        <u val="single"/>
        <sz val="36"/>
        <rFont val="Noto Sans"/>
        <family val="2"/>
      </rPr>
      <t xml:space="preserve">         </t>
    </r>
    <r>
      <rPr>
        <b val="true"/>
        <sz val="36"/>
        <rFont val="Noto Sans"/>
        <family val="2"/>
      </rPr>
      <t xml:space="preserve">乡镇农村饮水安全“回头看”普查（核查）情况汇总表
</t>
    </r>
    <r>
      <rPr>
        <b val="true"/>
        <sz val="24"/>
        <rFont val="Noto Sans"/>
        <family val="2"/>
      </rPr>
      <t xml:space="preserve">（建档立卡贫困人口）</t>
    </r>
  </si>
  <si>
    <t xml:space="preserve">填报单位（乡镇人民政府盖章）：</t>
  </si>
  <si>
    <r>
      <rPr>
        <b val="true"/>
        <sz val="12"/>
        <rFont val="Noto Sans"/>
        <family val="2"/>
      </rPr>
      <t xml:space="preserve">填报时间：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日</t>
    </r>
  </si>
  <si>
    <t xml:space="preserve">县市区</t>
  </si>
  <si>
    <t xml:space="preserve">建档立卡贫困人口总户数</t>
  </si>
  <si>
    <t xml:space="preserve">建档立卡贫困人口总数</t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6</t>
    </r>
    <r>
      <rPr>
        <sz val="13"/>
        <rFont val="Noto Sans"/>
        <family val="2"/>
      </rPr>
      <t xml:space="preserve">）</t>
    </r>
  </si>
  <si>
    <t xml:space="preserve">填表说明：</t>
  </si>
  <si>
    <r>
      <rPr>
        <sz val="15"/>
        <color rgb="FF000000"/>
        <rFont val="Times New Roman"/>
        <family val="1"/>
      </rPr>
      <t xml:space="preserve">    1.</t>
    </r>
    <r>
      <rPr>
        <sz val="15"/>
        <color rgb="FF000000"/>
        <rFont val="Noto Sans"/>
        <family val="2"/>
      </rPr>
      <t xml:space="preserve">本表以县为单元填报；
    </t>
    </r>
    <r>
      <rPr>
        <sz val="15"/>
        <color rgb="FF000000"/>
        <rFont val="Times New Roman"/>
        <family val="1"/>
      </rPr>
      <t xml:space="preserve">2.</t>
    </r>
    <r>
      <rPr>
        <sz val="15"/>
        <color rgb="FF000000"/>
        <rFont val="Noto Sans"/>
        <family val="2"/>
      </rPr>
      <t xml:space="preserve">集中供水指供水人口在</t>
    </r>
    <r>
      <rPr>
        <sz val="15"/>
        <color rgb="FF000000"/>
        <rFont val="Times New Roman"/>
        <family val="1"/>
      </rPr>
      <t xml:space="preserve">20</t>
    </r>
    <r>
      <rPr>
        <sz val="15"/>
        <color rgb="FF000000"/>
        <rFont val="Noto Sans"/>
        <family val="2"/>
      </rPr>
      <t xml:space="preserve">（含）人以上的工程供水方式，分散式供水指供水人口在</t>
    </r>
    <r>
      <rPr>
        <sz val="15"/>
        <color rgb="FF000000"/>
        <rFont val="Times New Roman"/>
        <family val="1"/>
      </rPr>
      <t xml:space="preserve">20</t>
    </r>
    <r>
      <rPr>
        <sz val="15"/>
        <color rgb="FF000000"/>
        <rFont val="Noto Sans"/>
        <family val="2"/>
      </rPr>
      <t xml:space="preserve">人以下的供水方式；
    </t>
    </r>
    <r>
      <rPr>
        <sz val="15"/>
        <color rgb="FF000000"/>
        <rFont val="Times New Roman"/>
        <family val="1"/>
      </rPr>
      <t xml:space="preserve">3.</t>
    </r>
    <r>
      <rPr>
        <sz val="15"/>
        <color rgb="FF000000"/>
        <rFont val="Noto Sans"/>
        <family val="2"/>
      </rPr>
      <t xml:space="preserve">数据逻辑关系：（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4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6</t>
    </r>
    <r>
      <rPr>
        <sz val="15"/>
        <color rgb="FF000000"/>
        <rFont val="Noto Sans"/>
        <family val="2"/>
      </rPr>
      <t xml:space="preserve">）；（</t>
    </r>
    <r>
      <rPr>
        <sz val="15"/>
        <color rgb="FF000000"/>
        <rFont val="Times New Roman"/>
        <family val="1"/>
      </rPr>
      <t xml:space="preserve">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5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7</t>
    </r>
    <r>
      <rPr>
        <sz val="15"/>
        <color rgb="FF000000"/>
        <rFont val="Noto Sans"/>
        <family val="2"/>
      </rPr>
      <t xml:space="preserve">）；（</t>
    </r>
    <r>
      <rPr>
        <sz val="15"/>
        <color rgb="FF000000"/>
        <rFont val="Times New Roman"/>
        <family val="1"/>
      </rPr>
      <t xml:space="preserve">4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6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8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0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4</t>
    </r>
    <r>
      <rPr>
        <sz val="15"/>
        <color rgb="FF000000"/>
        <rFont val="Noto Sans"/>
        <family val="2"/>
      </rPr>
      <t xml:space="preserve">）；（</t>
    </r>
    <r>
      <rPr>
        <sz val="15"/>
        <color rgb="FF000000"/>
        <rFont val="Times New Roman"/>
        <family val="1"/>
      </rPr>
      <t xml:space="preserve">5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7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9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1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5</t>
    </r>
    <r>
      <rPr>
        <sz val="15"/>
        <color rgb="FF000000"/>
        <rFont val="Noto Sans"/>
        <family val="2"/>
      </rPr>
      <t xml:space="preserve">）；（</t>
    </r>
    <r>
      <rPr>
        <sz val="15"/>
        <color rgb="FF000000"/>
        <rFont val="Times New Roman"/>
        <family val="1"/>
      </rPr>
      <t xml:space="preserve">16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8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0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2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4</t>
    </r>
    <r>
      <rPr>
        <sz val="15"/>
        <color rgb="FF000000"/>
        <rFont val="Noto Sans"/>
        <family val="2"/>
      </rPr>
      <t xml:space="preserve">）；（</t>
    </r>
    <r>
      <rPr>
        <sz val="15"/>
        <color rgb="FF000000"/>
        <rFont val="Times New Roman"/>
        <family val="1"/>
      </rPr>
      <t xml:space="preserve">17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=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19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1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3</t>
    </r>
    <r>
      <rPr>
        <sz val="15"/>
        <color rgb="FF000000"/>
        <rFont val="Noto Sans"/>
        <family val="2"/>
      </rPr>
      <t xml:space="preserve">）</t>
    </r>
    <r>
      <rPr>
        <sz val="15"/>
        <color rgb="FF000000"/>
        <rFont val="Times New Roman"/>
        <family val="1"/>
      </rPr>
      <t xml:space="preserve">+</t>
    </r>
    <r>
      <rPr>
        <sz val="15"/>
        <color rgb="FF000000"/>
        <rFont val="Noto Sans"/>
        <family val="2"/>
      </rPr>
      <t xml:space="preserve">（</t>
    </r>
    <r>
      <rPr>
        <sz val="15"/>
        <color rgb="FF000000"/>
        <rFont val="Times New Roman"/>
        <family val="1"/>
      </rPr>
      <t xml:space="preserve">25</t>
    </r>
    <r>
      <rPr>
        <sz val="15"/>
        <color rgb="FF000000"/>
        <rFont val="Noto Sans"/>
        <family val="2"/>
      </rPr>
      <t xml:space="preserve">）；
    </t>
    </r>
    <r>
      <rPr>
        <sz val="15"/>
        <color rgb="FF000000"/>
        <rFont val="Times New Roman"/>
        <family val="1"/>
      </rPr>
      <t xml:space="preserve">4.</t>
    </r>
    <r>
      <rPr>
        <sz val="15"/>
        <color rgb="FF000000"/>
        <rFont val="Noto Sans"/>
        <family val="2"/>
      </rPr>
      <t xml:space="preserve">本表中经办责任人为具体核实的乡镇工作人员，复核责任人为分管饮水工作的领导，审定责任人为乡镇长。</t>
    </r>
  </si>
  <si>
    <t xml:space="preserve">江华瑶族自治县森林消防队伍营房改造项目造价表</t>
  </si>
  <si>
    <t xml:space="preserve">施工项目</t>
  </si>
  <si>
    <t xml:space="preserve">规 格</t>
  </si>
  <si>
    <t xml:space="preserve">工  程  造  价</t>
  </si>
  <si>
    <t xml:space="preserve">施工工艺</t>
  </si>
  <si>
    <t xml:space="preserve">数量</t>
  </si>
  <si>
    <t xml:space="preserve">单位</t>
  </si>
  <si>
    <t xml:space="preserve">单价
（元）</t>
  </si>
  <si>
    <t xml:space="preserve">金额
（元）</t>
  </si>
  <si>
    <t xml:space="preserve">一</t>
  </si>
  <si>
    <t xml:space="preserve">墙体改造</t>
  </si>
  <si>
    <t xml:space="preserve">一楼大厅开窗洞</t>
  </si>
  <si>
    <t xml:space="preserve">㎡</t>
  </si>
  <si>
    <t xml:space="preserve">先加钢筋梁再拆除粗粉</t>
  </si>
  <si>
    <t xml:space="preserve">一楼窗洞加梁</t>
  </si>
  <si>
    <t xml:space="preserve">m</t>
  </si>
  <si>
    <t xml:space="preserve">装模 加钢筋 浇灌混泥土</t>
  </si>
  <si>
    <t xml:space="preserve">包装窗洞</t>
  </si>
  <si>
    <t xml:space="preserve">生态板 双面窗套线</t>
  </si>
  <si>
    <t xml:space="preserve">二楼开双开门洞</t>
  </si>
  <si>
    <t xml:space="preserve">门洞加梁</t>
  </si>
  <si>
    <r>
      <rPr>
        <sz val="12"/>
        <rFont val="Noto Sans"/>
        <family val="2"/>
      </rPr>
      <t xml:space="preserve">二楼封门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木龙骨架 爱特板</t>
  </si>
  <si>
    <t xml:space="preserve">值班室推拉窗</t>
  </si>
  <si>
    <t xml:space="preserve">雪宝万紫千红生态板定制</t>
  </si>
  <si>
    <t xml:space="preserve">包二楼新开门洞</t>
  </si>
  <si>
    <t xml:space="preserve">二</t>
  </si>
  <si>
    <t xml:space="preserve">厨房改造</t>
  </si>
  <si>
    <t xml:space="preserve">隔墙双面龙骨</t>
  </si>
  <si>
    <t xml:space="preserve">轻钢竖骨 天地骨 板条</t>
  </si>
  <si>
    <t xml:space="preserve">隔墙双面鉓面</t>
  </si>
  <si>
    <r>
      <rPr>
        <sz val="12"/>
        <color rgb="FF000000"/>
        <rFont val="仿宋_GB2312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白色集成墙板饰面</t>
    </r>
  </si>
  <si>
    <t xml:space="preserve">双开推拉门洞</t>
  </si>
  <si>
    <t xml:space="preserve">生态板门框 门套线</t>
  </si>
  <si>
    <t xml:space="preserve">双开推拉门</t>
  </si>
  <si>
    <t xml:space="preserve">双层中空铝合金推拉门</t>
  </si>
  <si>
    <t xml:space="preserve">灶台橱柜</t>
  </si>
  <si>
    <t xml:space="preserve">石英石 玻璃门</t>
  </si>
  <si>
    <t xml:space="preserve">水槽 龙头</t>
  </si>
  <si>
    <t xml:space="preserve">套</t>
  </si>
  <si>
    <t xml:space="preserve">大单盆</t>
  </si>
  <si>
    <t xml:space="preserve">厨餐厅水电路</t>
  </si>
  <si>
    <t xml:space="preserve">含开关插座</t>
  </si>
  <si>
    <t xml:space="preserve">厨房餐厅灯</t>
  </si>
  <si>
    <t xml:space="preserve">个</t>
  </si>
  <si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日光灯</t>
    </r>
  </si>
  <si>
    <t xml:space="preserve">厨房排气扇</t>
  </si>
  <si>
    <t xml:space="preserve">室外排水管</t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联塑管</t>
    </r>
  </si>
  <si>
    <t xml:space="preserve">厨房墙面瓷砖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0"/>
        <charset val="134"/>
      </rPr>
      <t xml:space="preserve">400*800</t>
    </r>
    <r>
      <rPr>
        <sz val="12"/>
        <rFont val="Noto Sans"/>
        <family val="2"/>
      </rPr>
      <t xml:space="preserve">瓷砖</t>
    </r>
  </si>
  <si>
    <t xml:space="preserve">厨房墙面打掉重粉</t>
  </si>
  <si>
    <t xml:space="preserve">抽油烟机  液化灶</t>
  </si>
  <si>
    <t xml:space="preserve">三</t>
  </si>
  <si>
    <t xml:space="preserve">卫生间改造</t>
  </si>
  <si>
    <t xml:space="preserve">原水池清除</t>
  </si>
  <si>
    <t xml:space="preserve">含运费</t>
  </si>
  <si>
    <t xml:space="preserve">水管电路</t>
  </si>
  <si>
    <t xml:space="preserve">卫生间 洗手间双套排水</t>
  </si>
  <si>
    <t xml:space="preserve">卫生间地台</t>
  </si>
  <si>
    <t xml:space="preserve">包砌包粉包材料</t>
  </si>
  <si>
    <t xml:space="preserve">蹭便器 水箱</t>
  </si>
  <si>
    <t xml:space="preserve">洗手台</t>
  </si>
  <si>
    <t xml:space="preserve">石英石制作</t>
  </si>
  <si>
    <t xml:space="preserve">洗手盆及软管</t>
  </si>
  <si>
    <t xml:space="preserve">卫生间地面贴瓷砖</t>
  </si>
  <si>
    <r>
      <rPr>
        <sz val="12"/>
        <rFont val="仿宋_GB2312"/>
        <family val="0"/>
        <charset val="134"/>
      </rPr>
      <t xml:space="preserve">400*400</t>
    </r>
    <r>
      <rPr>
        <sz val="12"/>
        <rFont val="Noto Sans"/>
        <family val="2"/>
      </rPr>
      <t xml:space="preserve">瓷砖</t>
    </r>
  </si>
  <si>
    <t xml:space="preserve">打原粗粉墙重粉</t>
  </si>
  <si>
    <t xml:space="preserve">地下防水</t>
  </si>
  <si>
    <t xml:space="preserve">先冻斜坡 后刷防水三次</t>
  </si>
  <si>
    <t xml:space="preserve">三面墙防水</t>
  </si>
  <si>
    <t xml:space="preserve">先铲老墙 再粉 再刷防水</t>
  </si>
  <si>
    <t xml:space="preserve">卫生间隔断</t>
  </si>
  <si>
    <t xml:space="preserve">抗耐特防水板</t>
  </si>
  <si>
    <t xml:space="preserve">拖把池</t>
  </si>
  <si>
    <t xml:space="preserve">瓷器拖把池</t>
  </si>
  <si>
    <t xml:space="preserve">卫生间墙面</t>
  </si>
  <si>
    <r>
      <rPr>
        <sz val="12"/>
        <rFont val="仿宋_GB2312"/>
        <family val="0"/>
        <charset val="134"/>
      </rPr>
      <t xml:space="preserve">4000*800</t>
    </r>
    <r>
      <rPr>
        <sz val="12"/>
        <rFont val="Noto Sans"/>
        <family val="2"/>
      </rPr>
      <t xml:space="preserve">磁砖</t>
    </r>
  </si>
  <si>
    <r>
      <rPr>
        <sz val="12"/>
        <rFont val="仿宋_GB2312"/>
        <family val="0"/>
        <charset val="134"/>
      </rPr>
      <t xml:space="preserve">400*800</t>
    </r>
    <r>
      <rPr>
        <sz val="12"/>
        <rFont val="Noto Sans"/>
        <family val="2"/>
      </rPr>
      <t xml:space="preserve">磁砖</t>
    </r>
  </si>
  <si>
    <t xml:space="preserve">洗脸盆瓷砖</t>
  </si>
  <si>
    <t xml:space="preserve">抗耐特防水板 沱江增加项目</t>
  </si>
  <si>
    <t xml:space="preserve">排气管排气扇</t>
  </si>
  <si>
    <t xml:space="preserve">项</t>
  </si>
  <si>
    <t xml:space="preserve">增加项目</t>
  </si>
  <si>
    <t xml:space="preserve">四</t>
  </si>
  <si>
    <t xml:space="preserve">换、加单开门</t>
  </si>
  <si>
    <r>
      <rPr>
        <sz val="12"/>
        <color rgb="FF000000"/>
        <rFont val="Noto Sans"/>
        <family val="2"/>
      </rPr>
      <t xml:space="preserve">灰合金门及五金（含卫生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）</t>
    </r>
  </si>
  <si>
    <t xml:space="preserve">五</t>
  </si>
  <si>
    <r>
      <rPr>
        <sz val="12"/>
        <rFont val="Noto Sans"/>
        <family val="2"/>
      </rPr>
      <t xml:space="preserve">窗帘</t>
    </r>
    <r>
      <rPr>
        <sz val="12"/>
        <rFont val="仿宋_GB2312"/>
        <family val="0"/>
        <charset val="134"/>
      </rPr>
      <t xml:space="preserve">1</t>
    </r>
  </si>
  <si>
    <r>
      <rPr>
        <sz val="12"/>
        <color rgb="FF000000"/>
        <rFont val="仿宋_GB2312"/>
        <family val="0"/>
        <charset val="134"/>
      </rPr>
      <t xml:space="preserve">3000*2800</t>
    </r>
    <r>
      <rPr>
        <sz val="12"/>
        <color rgb="FF000000"/>
        <rFont val="Noto Sans"/>
        <family val="2"/>
      </rPr>
      <t xml:space="preserve">单层遮光窗帘</t>
    </r>
  </si>
  <si>
    <r>
      <rPr>
        <sz val="12"/>
        <rFont val="Noto Sans"/>
        <family val="2"/>
      </rPr>
      <t xml:space="preserve">窗帘</t>
    </r>
    <r>
      <rPr>
        <sz val="12"/>
        <rFont val="仿宋_GB2312"/>
        <family val="0"/>
        <charset val="134"/>
      </rPr>
      <t xml:space="preserve">2</t>
    </r>
  </si>
  <si>
    <t xml:space="preserve">沱江增加项目</t>
  </si>
  <si>
    <t xml:space="preserve">六</t>
  </si>
  <si>
    <t xml:space="preserve">脱落涂料铲除</t>
  </si>
  <si>
    <t xml:space="preserve">七</t>
  </si>
  <si>
    <t xml:space="preserve">新括钢化涂料</t>
  </si>
  <si>
    <t xml:space="preserve">两遍 局部三遍</t>
  </si>
  <si>
    <t xml:space="preserve">墙漆</t>
  </si>
  <si>
    <t xml:space="preserve">加固墙面漆</t>
  </si>
  <si>
    <t xml:space="preserve">八</t>
  </si>
  <si>
    <t xml:space="preserve">卫生间隔壁房</t>
  </si>
  <si>
    <t xml:space="preserve">打掉脱落瓷砖</t>
  </si>
  <si>
    <r>
      <rPr>
        <sz val="12"/>
        <color rgb="FF000000"/>
        <rFont val="Noto Sans"/>
        <family val="2"/>
      </rPr>
      <t xml:space="preserve">打掉和清理原瓷砖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面</t>
    </r>
  </si>
  <si>
    <t xml:space="preserve">浸水墙做集成板</t>
  </si>
  <si>
    <r>
      <rPr>
        <sz val="12"/>
        <color rgb="FF000000"/>
        <rFont val="仿宋_GB2312"/>
        <family val="0"/>
        <charset val="134"/>
      </rPr>
      <t xml:space="preserve">600*9</t>
    </r>
    <r>
      <rPr>
        <sz val="12"/>
        <color rgb="FF000000"/>
        <rFont val="Noto Sans"/>
        <family val="2"/>
      </rPr>
      <t xml:space="preserve">集成墙板</t>
    </r>
  </si>
  <si>
    <t xml:space="preserve">踢脚线 顶角线</t>
  </si>
  <si>
    <t xml:space="preserve">瓷砖踢脚线修补</t>
  </si>
  <si>
    <t xml:space="preserve">块</t>
  </si>
  <si>
    <t xml:space="preserve">九</t>
  </si>
  <si>
    <t xml:space="preserve">纱窗维修</t>
  </si>
  <si>
    <t xml:space="preserve">新做纱窗</t>
  </si>
  <si>
    <t xml:space="preserve">沱江项目</t>
  </si>
  <si>
    <t xml:space="preserve">十</t>
  </si>
  <si>
    <t xml:space="preserve">室内卫生垃圾清运</t>
  </si>
  <si>
    <t xml:space="preserve">粗细卫生及垃圾清走</t>
  </si>
  <si>
    <t xml:space="preserve">室外操坪垃圾清运</t>
  </si>
  <si>
    <t xml:space="preserve">工资加运费</t>
  </si>
  <si>
    <t xml:space="preserve">十一</t>
  </si>
  <si>
    <t xml:space="preserve">全房水电路维修</t>
  </si>
  <si>
    <t xml:space="preserve">不亮的线路开关坏的（接主线）</t>
  </si>
  <si>
    <t xml:space="preserve">十二</t>
  </si>
  <si>
    <r>
      <rPr>
        <sz val="12"/>
        <rFont val="Noto Sans"/>
        <family val="2"/>
      </rPr>
      <t xml:space="preserve">空调专线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间</t>
    </r>
  </si>
  <si>
    <t xml:space="preserve">组</t>
  </si>
  <si>
    <r>
      <rPr>
        <sz val="12"/>
        <color rgb="FF000000"/>
        <rFont val="仿宋_GB2312"/>
        <family val="0"/>
        <charset val="134"/>
      </rPr>
      <t xml:space="preserve">10mm</t>
    </r>
    <r>
      <rPr>
        <vertAlign val="superscript"/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主铜线</t>
    </r>
    <r>
      <rPr>
        <sz val="12"/>
        <color rgb="FF000000"/>
        <rFont val="仿宋_GB2312"/>
        <family val="0"/>
        <charset val="134"/>
      </rPr>
      <t xml:space="preserve">4mm2</t>
    </r>
    <r>
      <rPr>
        <sz val="12"/>
        <color rgb="FF000000"/>
        <rFont val="Noto Sans"/>
        <family val="2"/>
      </rPr>
      <t xml:space="preserve">分线</t>
    </r>
  </si>
  <si>
    <t xml:space="preserve">十三</t>
  </si>
  <si>
    <t xml:space="preserve">移空调</t>
  </si>
  <si>
    <t xml:space="preserve">十四</t>
  </si>
  <si>
    <t xml:space="preserve">卫生间维修</t>
  </si>
  <si>
    <t xml:space="preserve">间</t>
  </si>
  <si>
    <t xml:space="preserve">十五</t>
  </si>
  <si>
    <t xml:space="preserve">安全脚手架</t>
  </si>
  <si>
    <t xml:space="preserve">十六</t>
  </si>
  <si>
    <t xml:space="preserve">停车场路面硬化</t>
  </si>
  <si>
    <t xml:space="preserve">十七</t>
  </si>
  <si>
    <t xml:space="preserve">外部供水系统改造</t>
  </si>
  <si>
    <r>
      <rPr>
        <sz val="12"/>
        <color rgb="FF000000"/>
        <rFont val="仿宋_GB2312"/>
        <family val="0"/>
        <charset val="134"/>
      </rPr>
      <t xml:space="preserve">PPR50</t>
    </r>
    <r>
      <rPr>
        <sz val="12"/>
        <color rgb="FF000000"/>
        <rFont val="Noto Sans"/>
        <family val="2"/>
      </rPr>
      <t xml:space="preserve">管安装等</t>
    </r>
  </si>
  <si>
    <t xml:space="preserve">十八</t>
  </si>
  <si>
    <t xml:space="preserve">外部供电系统改造</t>
  </si>
  <si>
    <r>
      <rPr>
        <sz val="12"/>
        <color rgb="FF000000"/>
        <rFont val="Noto Sans"/>
        <family val="2"/>
      </rPr>
      <t xml:space="preserve">更换</t>
    </r>
    <r>
      <rPr>
        <sz val="12"/>
        <color rgb="FF000000"/>
        <rFont val="仿宋_GB2312"/>
        <family val="0"/>
        <charset val="134"/>
      </rPr>
      <t xml:space="preserve">25mm</t>
    </r>
    <r>
      <rPr>
        <vertAlign val="superscript"/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铜芯线</t>
    </r>
  </si>
  <si>
    <t xml:space="preserve">十九</t>
  </si>
  <si>
    <r>
      <rPr>
        <sz val="12"/>
        <rFont val="Noto Sans"/>
        <family val="2"/>
      </rPr>
      <t xml:space="preserve">大门加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二十</t>
  </si>
  <si>
    <r>
      <rPr>
        <sz val="12"/>
        <rFont val="Noto Sans"/>
        <family val="2"/>
      </rPr>
      <t xml:space="preserve">桥面加固加宽</t>
    </r>
    <r>
      <rPr>
        <sz val="12"/>
        <rFont val="仿宋_GB2312"/>
        <family val="0"/>
        <charset val="134"/>
      </rPr>
      <t xml:space="preserve">1.5</t>
    </r>
  </si>
  <si>
    <t xml:space="preserve">二十一</t>
  </si>
  <si>
    <t xml:space="preserve">重做不锈钢大门</t>
  </si>
  <si>
    <t xml:space="preserve">做不锈钢门</t>
  </si>
  <si>
    <t xml:space="preserve">二十二</t>
  </si>
  <si>
    <t xml:space="preserve">人脸识别小门</t>
  </si>
  <si>
    <t xml:space="preserve">铝合金</t>
  </si>
  <si>
    <t xml:space="preserve">二十三</t>
  </si>
  <si>
    <t xml:space="preserve">防盗网</t>
  </si>
  <si>
    <t xml:space="preserve">二十四</t>
  </si>
  <si>
    <t xml:space="preserve">管理费</t>
  </si>
  <si>
    <t xml:space="preserve">二十五</t>
  </si>
  <si>
    <t xml:space="preserve">税费</t>
  </si>
  <si>
    <t xml:space="preserve">二十六</t>
  </si>
  <si>
    <t xml:space="preserve">总计</t>
  </si>
  <si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湾头</t>
    </r>
  </si>
  <si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三通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弯头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直接</t>
    </r>
  </si>
  <si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直接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内牙弯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双联座</t>
    </r>
  </si>
  <si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内牙三通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外牙弯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外牙直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线槽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线槽</t>
    </r>
  </si>
  <si>
    <t xml:space="preserve">防水涂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24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u val="single"/>
      <sz val="11"/>
      <name val="Noto Sans"/>
      <family val="2"/>
    </font>
    <font>
      <b val="true"/>
      <sz val="11.5"/>
      <name val="Noto Sans"/>
      <family val="2"/>
    </font>
    <font>
      <sz val="11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.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5"/>
      <color rgb="FF000000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b val="true"/>
      <u val="single"/>
      <sz val="36"/>
      <name val="Noto Sans"/>
      <family val="2"/>
    </font>
    <font>
      <b val="true"/>
      <sz val="36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4.5"/>
      <name val="Noto Sans"/>
      <family val="2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vertAlign val="superscript"/>
      <sz val="12"/>
      <color rgb="FF000000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5.66015625" defaultRowHeight="24.9" zeroHeight="false" outlineLevelRow="0" outlineLevelCol="0"/>
  <cols>
    <col collapsed="false" customWidth="false" hidden="false" outlineLevel="0" max="257" min="1" style="1" width="15.66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" hidden="false" customHeight="true" outlineLevel="0" collapsed="false">
      <c r="A3" s="4"/>
      <c r="B3" s="4"/>
      <c r="C3" s="4"/>
      <c r="D3" s="5" t="s">
        <v>7</v>
      </c>
      <c r="E3" s="4"/>
      <c r="F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</row>
    <row r="7" customFormat="false" ht="24.9" hidden="false" customHeight="true" outlineLevel="0" collapsed="false">
      <c r="A7" s="4"/>
      <c r="B7" s="4"/>
      <c r="C7" s="4"/>
      <c r="D7" s="6" t="s">
        <v>8</v>
      </c>
      <c r="E7" s="4"/>
      <c r="F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</row>
  </sheetData>
  <mergeCells count="6">
    <mergeCell ref="A1:F1"/>
    <mergeCell ref="A3:A10"/>
    <mergeCell ref="B3:B10"/>
    <mergeCell ref="C3:C10"/>
    <mergeCell ref="D3:D6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2" min="1" style="8" width="6.44"/>
    <col collapsed="false" customWidth="true" hidden="false" outlineLevel="0" max="4" min="3" style="8" width="6.99"/>
    <col collapsed="false" customWidth="true" hidden="false" outlineLevel="0" max="5" min="5" style="8" width="7.76"/>
    <col collapsed="false" customWidth="true" hidden="false" outlineLevel="0" max="6" min="6" style="8" width="21.33"/>
    <col collapsed="false" customWidth="true" hidden="false" outlineLevel="0" max="7" min="7" style="8" width="9.44"/>
    <col collapsed="false" customWidth="true" hidden="false" outlineLevel="0" max="8" min="8" style="8" width="13.33"/>
    <col collapsed="false" customWidth="true" hidden="false" outlineLevel="0" max="9" min="9" style="8" width="11.76"/>
    <col collapsed="false" customWidth="true" hidden="false" outlineLevel="0" max="10" min="10" style="8" width="11.1"/>
    <col collapsed="false" customWidth="true" hidden="false" outlineLevel="0" max="11" min="11" style="8" width="10.66"/>
    <col collapsed="false" customWidth="true" hidden="false" outlineLevel="0" max="12" min="12" style="8" width="8.66"/>
    <col collapsed="false" customWidth="true" hidden="false" outlineLevel="0" max="13" min="13" style="8" width="11.21"/>
    <col collapsed="false" customWidth="true" hidden="false" outlineLevel="0" max="14" min="14" style="8" width="10.1"/>
    <col collapsed="false" customWidth="true" hidden="false" outlineLevel="0" max="15" min="15" style="8" width="9.09"/>
    <col collapsed="false" customWidth="true" hidden="false" outlineLevel="0" max="16" min="16" style="8" width="9.44"/>
    <col collapsed="false" customWidth="true" hidden="false" outlineLevel="0" max="17" min="17" style="8" width="10.44"/>
    <col collapsed="false" customWidth="true" hidden="false" outlineLevel="0" max="18" min="18" style="8" width="9.87"/>
    <col collapsed="false" customWidth="true" hidden="false" outlineLevel="0" max="19" min="19" style="8" width="14.99"/>
    <col collapsed="false" customWidth="true" hidden="false" outlineLevel="0" max="20" min="20" style="8" width="9.33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76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30" hidden="false" customHeight="true" outlineLevel="0" collapsed="false">
      <c r="A3" s="14" t="s">
        <v>11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6" t="s">
        <v>12</v>
      </c>
      <c r="P3" s="16"/>
      <c r="Q3" s="16"/>
      <c r="R3" s="16"/>
      <c r="S3" s="16"/>
      <c r="T3" s="16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20" customFormat="true" ht="61.5" hidden="false" customHeight="true" outlineLevel="0" collapsed="false">
      <c r="A4" s="17" t="s">
        <v>13</v>
      </c>
      <c r="B4" s="18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9" t="s">
        <v>21</v>
      </c>
      <c r="J4" s="19"/>
      <c r="K4" s="19"/>
      <c r="L4" s="19"/>
      <c r="M4" s="19"/>
      <c r="N4" s="19"/>
      <c r="O4" s="17" t="s">
        <v>22</v>
      </c>
      <c r="P4" s="17"/>
      <c r="Q4" s="17"/>
      <c r="R4" s="17"/>
      <c r="S4" s="17" t="s">
        <v>23</v>
      </c>
      <c r="T4" s="17" t="s">
        <v>24</v>
      </c>
    </row>
    <row r="5" s="20" customFormat="true" ht="28.5" hidden="false" customHeight="true" outlineLevel="0" collapsed="false">
      <c r="A5" s="17"/>
      <c r="B5" s="18"/>
      <c r="C5" s="17"/>
      <c r="D5" s="17"/>
      <c r="E5" s="17"/>
      <c r="F5" s="17"/>
      <c r="G5" s="17"/>
      <c r="H5" s="17"/>
      <c r="I5" s="17" t="s">
        <v>25</v>
      </c>
      <c r="J5" s="17"/>
      <c r="K5" s="21" t="s">
        <v>26</v>
      </c>
      <c r="L5" s="21"/>
      <c r="M5" s="21"/>
      <c r="N5" s="21"/>
      <c r="O5" s="22" t="s">
        <v>27</v>
      </c>
      <c r="P5" s="22" t="s">
        <v>28</v>
      </c>
      <c r="Q5" s="22" t="s">
        <v>29</v>
      </c>
      <c r="R5" s="22" t="s">
        <v>30</v>
      </c>
      <c r="S5" s="17"/>
      <c r="T5" s="17"/>
    </row>
    <row r="6" s="20" customFormat="true" ht="39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 t="s">
        <v>31</v>
      </c>
      <c r="J6" s="17" t="s">
        <v>32</v>
      </c>
      <c r="K6" s="17" t="s">
        <v>33</v>
      </c>
      <c r="L6" s="17" t="s">
        <v>34</v>
      </c>
      <c r="M6" s="17" t="s">
        <v>35</v>
      </c>
      <c r="N6" s="17" t="s">
        <v>36</v>
      </c>
      <c r="O6" s="22"/>
      <c r="P6" s="22"/>
      <c r="Q6" s="22"/>
      <c r="R6" s="22"/>
      <c r="S6" s="17"/>
      <c r="T6" s="17"/>
    </row>
    <row r="7" s="20" customFormat="true" ht="37.2" hidden="false" customHeight="true" outlineLevel="0" collapsed="false">
      <c r="A7" s="23" t="s">
        <v>37</v>
      </c>
      <c r="B7" s="24" t="s">
        <v>38</v>
      </c>
      <c r="C7" s="23" t="s">
        <v>39</v>
      </c>
      <c r="D7" s="23"/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  <c r="J7" s="23" t="s">
        <v>45</v>
      </c>
      <c r="K7" s="23" t="s">
        <v>46</v>
      </c>
      <c r="L7" s="23" t="s">
        <v>47</v>
      </c>
      <c r="M7" s="23" t="s">
        <v>48</v>
      </c>
      <c r="N7" s="23" t="s">
        <v>49</v>
      </c>
      <c r="O7" s="23" t="s">
        <v>50</v>
      </c>
      <c r="P7" s="23" t="s">
        <v>51</v>
      </c>
      <c r="Q7" s="23" t="s">
        <v>52</v>
      </c>
      <c r="R7" s="23" t="s">
        <v>53</v>
      </c>
      <c r="S7" s="23" t="s">
        <v>54</v>
      </c>
      <c r="T7" s="23" t="s">
        <v>55</v>
      </c>
    </row>
    <row r="8" customFormat="false" ht="37.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37.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37.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37.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37.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37.2" hidden="false" customHeight="true" outlineLevel="0" collapsed="false">
      <c r="A13" s="25"/>
      <c r="B13" s="25"/>
      <c r="C13" s="26" t="s">
        <v>5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32" customFormat="true" ht="34.2" hidden="false" customHeight="true" outlineLevel="0" collapsed="false">
      <c r="A14" s="27" t="s">
        <v>57</v>
      </c>
      <c r="B14" s="27"/>
      <c r="C14" s="27"/>
      <c r="D14" s="27"/>
      <c r="E14" s="28"/>
      <c r="F14" s="28"/>
      <c r="G14" s="29" t="s">
        <v>58</v>
      </c>
      <c r="H14" s="29"/>
      <c r="I14" s="30"/>
      <c r="J14" s="31"/>
      <c r="K14" s="30"/>
      <c r="L14" s="28"/>
      <c r="M14" s="28"/>
      <c r="N14" s="29" t="s">
        <v>59</v>
      </c>
      <c r="O14" s="29"/>
      <c r="P14" s="30"/>
      <c r="Q14" s="31"/>
      <c r="R14" s="31"/>
      <c r="S14" s="31"/>
      <c r="T14" s="31"/>
    </row>
    <row r="15" customFormat="false" ht="1.5" hidden="false" customHeight="true" outlineLevel="0" collapsed="false">
      <c r="A15" s="33" t="s">
        <v>6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Y15" s="8" t="s">
        <v>61</v>
      </c>
    </row>
    <row r="16" customFormat="false" ht="114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</sheetData>
  <mergeCells count="27">
    <mergeCell ref="A1:H1"/>
    <mergeCell ref="A2:T2"/>
    <mergeCell ref="A3:F3"/>
    <mergeCell ref="O3:T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O4:R4"/>
    <mergeCell ref="S4:S6"/>
    <mergeCell ref="T4:T6"/>
    <mergeCell ref="I5:J5"/>
    <mergeCell ref="K5:N5"/>
    <mergeCell ref="O5:O6"/>
    <mergeCell ref="P5:P6"/>
    <mergeCell ref="Q5:Q6"/>
    <mergeCell ref="R5:R6"/>
    <mergeCell ref="A14:D14"/>
    <mergeCell ref="G14:H14"/>
    <mergeCell ref="N14:O14"/>
    <mergeCell ref="Q14:T14"/>
    <mergeCell ref="A15:T16"/>
  </mergeCells>
  <printOptions headings="false" gridLines="false" gridLinesSet="true" horizontalCentered="true" verticalCentered="false"/>
  <pageMargins left="0.707638888888889" right="0.707638888888889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6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6.88"/>
    <col collapsed="false" customWidth="true" hidden="false" outlineLevel="0" max="2" min="2" style="8" width="8.32"/>
    <col collapsed="false" customWidth="true" hidden="false" outlineLevel="0" max="4" min="3" style="8" width="7.33"/>
    <col collapsed="false" customWidth="true" hidden="false" outlineLevel="0" max="6" min="5" style="8" width="10.1"/>
    <col collapsed="false" customWidth="true" hidden="false" outlineLevel="0" max="7" min="7" style="8" width="10.33"/>
    <col collapsed="false" customWidth="true" hidden="false" outlineLevel="0" max="21" min="8" style="8" width="7.44"/>
    <col collapsed="false" customWidth="true" hidden="false" outlineLevel="0" max="33" min="22" style="8" width="7.1"/>
    <col collapsed="false" customWidth="false" hidden="false" outlineLevel="0" max="257" min="34" style="8" width="8.99"/>
  </cols>
  <sheetData>
    <row r="1" s="35" customFormat="true" ht="27.75" hidden="false" customHeight="true" outlineLevel="0" collapsed="false">
      <c r="A1" s="34" t="s">
        <v>62</v>
      </c>
      <c r="B1" s="34"/>
      <c r="C1" s="34"/>
    </row>
    <row r="2" s="35" customFormat="true" ht="66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41" customFormat="true" ht="45.6" hidden="false" customHeight="true" outlineLevel="0" collapsed="false">
      <c r="A3" s="36" t="s">
        <v>64</v>
      </c>
      <c r="B3" s="36"/>
      <c r="C3" s="36"/>
      <c r="D3" s="36"/>
      <c r="E3" s="36"/>
      <c r="F3" s="36"/>
      <c r="G3" s="36"/>
      <c r="H3" s="36"/>
      <c r="I3" s="36"/>
      <c r="J3" s="36"/>
      <c r="K3" s="37"/>
      <c r="L3" s="37"/>
      <c r="M3" s="37"/>
      <c r="N3" s="37"/>
      <c r="O3" s="37"/>
      <c r="P3" s="37"/>
      <c r="Q3" s="37"/>
      <c r="R3" s="37"/>
      <c r="S3" s="37"/>
      <c r="T3" s="38"/>
      <c r="U3" s="37"/>
      <c r="V3" s="37"/>
      <c r="W3" s="37"/>
      <c r="X3" s="39"/>
      <c r="Y3" s="39"/>
      <c r="Z3" s="40" t="s">
        <v>65</v>
      </c>
      <c r="AA3" s="40"/>
      <c r="AB3" s="40"/>
      <c r="AC3" s="40"/>
      <c r="AD3" s="40"/>
      <c r="AE3" s="40"/>
      <c r="AF3" s="40"/>
      <c r="AG3" s="40"/>
      <c r="AH3" s="39"/>
      <c r="AI3" s="39"/>
      <c r="AJ3" s="39"/>
      <c r="AK3" s="39"/>
      <c r="AL3" s="39"/>
      <c r="AM3" s="39"/>
      <c r="AN3" s="39"/>
      <c r="AO3" s="39"/>
    </row>
    <row r="4" s="41" customFormat="true" ht="43.2" hidden="false" customHeight="true" outlineLevel="0" collapsed="false">
      <c r="A4" s="42" t="s">
        <v>13</v>
      </c>
      <c r="B4" s="42" t="s">
        <v>66</v>
      </c>
      <c r="C4" s="42" t="s">
        <v>67</v>
      </c>
      <c r="D4" s="42" t="s">
        <v>68</v>
      </c>
      <c r="E4" s="43" t="s">
        <v>69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 t="s">
        <v>70</v>
      </c>
      <c r="W4" s="43"/>
      <c r="X4" s="43"/>
      <c r="Y4" s="43"/>
      <c r="Z4" s="43"/>
      <c r="AA4" s="43"/>
      <c r="AB4" s="43"/>
      <c r="AC4" s="43"/>
      <c r="AD4" s="43"/>
      <c r="AE4" s="43"/>
      <c r="AF4" s="43" t="s">
        <v>71</v>
      </c>
      <c r="AG4" s="42" t="s">
        <v>24</v>
      </c>
    </row>
    <row r="5" s="41" customFormat="true" ht="33" hidden="false" customHeight="true" outlineLevel="0" collapsed="false">
      <c r="A5" s="42"/>
      <c r="B5" s="42"/>
      <c r="C5" s="42"/>
      <c r="D5" s="42"/>
      <c r="E5" s="42" t="s">
        <v>72</v>
      </c>
      <c r="F5" s="42" t="s">
        <v>73</v>
      </c>
      <c r="G5" s="42" t="s">
        <v>25</v>
      </c>
      <c r="H5" s="42"/>
      <c r="I5" s="42"/>
      <c r="J5" s="43" t="s">
        <v>26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2" t="s">
        <v>72</v>
      </c>
      <c r="W5" s="42" t="s">
        <v>73</v>
      </c>
      <c r="X5" s="42" t="s">
        <v>74</v>
      </c>
      <c r="Y5" s="42"/>
      <c r="Z5" s="42" t="s">
        <v>75</v>
      </c>
      <c r="AA5" s="42"/>
      <c r="AB5" s="42" t="s">
        <v>76</v>
      </c>
      <c r="AC5" s="42"/>
      <c r="AD5" s="42" t="s">
        <v>77</v>
      </c>
      <c r="AE5" s="42"/>
      <c r="AF5" s="43"/>
      <c r="AG5" s="42"/>
    </row>
    <row r="6" s="41" customFormat="true" ht="27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 t="s">
        <v>78</v>
      </c>
      <c r="K6" s="42"/>
      <c r="L6" s="42"/>
      <c r="M6" s="42" t="s">
        <v>34</v>
      </c>
      <c r="N6" s="42"/>
      <c r="O6" s="42"/>
      <c r="P6" s="42" t="s">
        <v>79</v>
      </c>
      <c r="Q6" s="42"/>
      <c r="R6" s="42"/>
      <c r="S6" s="42" t="s">
        <v>36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</row>
    <row r="7" s="41" customFormat="true" ht="34.2" hidden="false" customHeight="true" outlineLevel="0" collapsed="false">
      <c r="A7" s="42"/>
      <c r="B7" s="42"/>
      <c r="C7" s="42" t="s">
        <v>80</v>
      </c>
      <c r="D7" s="42" t="s">
        <v>81</v>
      </c>
      <c r="E7" s="42" t="s">
        <v>80</v>
      </c>
      <c r="F7" s="44" t="s">
        <v>81</v>
      </c>
      <c r="G7" s="44" t="s">
        <v>82</v>
      </c>
      <c r="H7" s="44" t="s">
        <v>80</v>
      </c>
      <c r="I7" s="42" t="s">
        <v>81</v>
      </c>
      <c r="J7" s="42" t="s">
        <v>83</v>
      </c>
      <c r="K7" s="42" t="s">
        <v>80</v>
      </c>
      <c r="L7" s="42" t="s">
        <v>81</v>
      </c>
      <c r="M7" s="42" t="s">
        <v>83</v>
      </c>
      <c r="N7" s="42" t="s">
        <v>80</v>
      </c>
      <c r="O7" s="42" t="s">
        <v>81</v>
      </c>
      <c r="P7" s="42" t="s">
        <v>83</v>
      </c>
      <c r="Q7" s="42" t="s">
        <v>80</v>
      </c>
      <c r="R7" s="42" t="s">
        <v>81</v>
      </c>
      <c r="S7" s="42" t="s">
        <v>83</v>
      </c>
      <c r="T7" s="42" t="s">
        <v>80</v>
      </c>
      <c r="U7" s="42" t="s">
        <v>81</v>
      </c>
      <c r="V7" s="42" t="s">
        <v>80</v>
      </c>
      <c r="W7" s="42" t="s">
        <v>81</v>
      </c>
      <c r="X7" s="42" t="s">
        <v>80</v>
      </c>
      <c r="Y7" s="42" t="s">
        <v>81</v>
      </c>
      <c r="Z7" s="42" t="s">
        <v>80</v>
      </c>
      <c r="AA7" s="42" t="s">
        <v>81</v>
      </c>
      <c r="AB7" s="42" t="s">
        <v>80</v>
      </c>
      <c r="AC7" s="42" t="s">
        <v>81</v>
      </c>
      <c r="AD7" s="42" t="s">
        <v>80</v>
      </c>
      <c r="AE7" s="42" t="s">
        <v>81</v>
      </c>
      <c r="AF7" s="43"/>
      <c r="AG7" s="42"/>
    </row>
    <row r="8" s="41" customFormat="true" ht="42" hidden="false" customHeight="true" outlineLevel="0" collapsed="false">
      <c r="A8" s="45" t="s">
        <v>84</v>
      </c>
      <c r="B8" s="45" t="s">
        <v>85</v>
      </c>
      <c r="C8" s="45" t="s">
        <v>86</v>
      </c>
      <c r="D8" s="45" t="s">
        <v>87</v>
      </c>
      <c r="E8" s="45" t="s">
        <v>88</v>
      </c>
      <c r="F8" s="45" t="s">
        <v>89</v>
      </c>
      <c r="G8" s="45"/>
      <c r="H8" s="45" t="s">
        <v>90</v>
      </c>
      <c r="I8" s="45" t="s">
        <v>91</v>
      </c>
      <c r="J8" s="45" t="s">
        <v>92</v>
      </c>
      <c r="K8" s="45" t="s">
        <v>93</v>
      </c>
      <c r="L8" s="45" t="s">
        <v>94</v>
      </c>
      <c r="M8" s="45" t="s">
        <v>95</v>
      </c>
      <c r="N8" s="45" t="s">
        <v>96</v>
      </c>
      <c r="O8" s="45" t="s">
        <v>97</v>
      </c>
      <c r="P8" s="45" t="s">
        <v>98</v>
      </c>
      <c r="Q8" s="45" t="s">
        <v>99</v>
      </c>
      <c r="R8" s="45" t="s">
        <v>100</v>
      </c>
      <c r="S8" s="45" t="s">
        <v>101</v>
      </c>
      <c r="T8" s="45" t="s">
        <v>102</v>
      </c>
      <c r="U8" s="45" t="s">
        <v>103</v>
      </c>
      <c r="V8" s="45" t="s">
        <v>104</v>
      </c>
      <c r="W8" s="45" t="s">
        <v>105</v>
      </c>
      <c r="X8" s="45" t="s">
        <v>106</v>
      </c>
      <c r="Y8" s="45" t="s">
        <v>107</v>
      </c>
      <c r="Z8" s="45" t="s">
        <v>108</v>
      </c>
      <c r="AA8" s="45" t="s">
        <v>109</v>
      </c>
      <c r="AB8" s="45" t="s">
        <v>110</v>
      </c>
      <c r="AC8" s="45" t="s">
        <v>111</v>
      </c>
      <c r="AD8" s="45" t="s">
        <v>112</v>
      </c>
      <c r="AE8" s="45" t="s">
        <v>113</v>
      </c>
      <c r="AF8" s="45" t="s">
        <v>114</v>
      </c>
      <c r="AG8" s="45" t="s">
        <v>115</v>
      </c>
    </row>
    <row r="9" s="41" customFormat="true" ht="34.2" hidden="false" customHeight="true" outlineLevel="0" collapsed="false">
      <c r="A9" s="46" t="s">
        <v>116</v>
      </c>
      <c r="B9" s="47" t="s">
        <v>117</v>
      </c>
      <c r="C9" s="46" t="s">
        <v>118</v>
      </c>
      <c r="D9" s="46" t="s">
        <v>119</v>
      </c>
      <c r="E9" s="46"/>
      <c r="F9" s="46"/>
      <c r="G9" s="46"/>
      <c r="H9" s="46"/>
      <c r="I9" s="46"/>
      <c r="J9" s="46"/>
      <c r="K9" s="46"/>
      <c r="L9" s="46"/>
      <c r="M9" s="46"/>
      <c r="N9" s="46" t="s">
        <v>118</v>
      </c>
      <c r="O9" s="46" t="s">
        <v>119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s="41" customFormat="true" ht="34.2" hidden="false" customHeight="true" outlineLevel="0" collapsed="false">
      <c r="A10" s="46" t="s">
        <v>120</v>
      </c>
      <c r="B10" s="47" t="s">
        <v>121</v>
      </c>
      <c r="C10" s="46" t="s">
        <v>122</v>
      </c>
      <c r="D10" s="46" t="s">
        <v>123</v>
      </c>
      <c r="E10" s="46"/>
      <c r="F10" s="46"/>
      <c r="G10" s="46"/>
      <c r="H10" s="46"/>
      <c r="I10" s="46"/>
      <c r="J10" s="46"/>
      <c r="K10" s="46"/>
      <c r="L10" s="46"/>
      <c r="M10" s="46"/>
      <c r="N10" s="46" t="s">
        <v>122</v>
      </c>
      <c r="O10" s="46" t="s">
        <v>123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</row>
    <row r="11" s="41" customFormat="true" ht="34.2" hidden="false" customHeight="true" outlineLevel="0" collapsed="false">
      <c r="A11" s="48" t="n">
        <v>3</v>
      </c>
      <c r="B11" s="49" t="s">
        <v>124</v>
      </c>
      <c r="C11" s="50" t="n">
        <v>90</v>
      </c>
      <c r="D11" s="50" t="n">
        <v>375</v>
      </c>
      <c r="E11" s="50"/>
      <c r="F11" s="50"/>
      <c r="G11" s="50"/>
      <c r="H11" s="50"/>
      <c r="I11" s="50"/>
      <c r="J11" s="50"/>
      <c r="K11" s="50"/>
      <c r="L11" s="50"/>
      <c r="M11" s="50"/>
      <c r="N11" s="50" t="n">
        <v>90</v>
      </c>
      <c r="O11" s="50" t="n">
        <v>35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s="41" customFormat="true" ht="34.2" hidden="false" customHeight="true" outlineLevel="0" collapsed="false">
      <c r="A12" s="48" t="n">
        <v>4</v>
      </c>
      <c r="B12" s="49" t="s">
        <v>125</v>
      </c>
      <c r="C12" s="50" t="n">
        <v>68</v>
      </c>
      <c r="D12" s="50" t="n">
        <v>288</v>
      </c>
      <c r="E12" s="50"/>
      <c r="F12" s="50"/>
      <c r="G12" s="50"/>
      <c r="H12" s="50"/>
      <c r="I12" s="50"/>
      <c r="J12" s="50"/>
      <c r="K12" s="50"/>
      <c r="L12" s="50"/>
      <c r="M12" s="50"/>
      <c r="N12" s="50" t="n">
        <v>68</v>
      </c>
      <c r="O12" s="50" t="n">
        <v>288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s="41" customFormat="true" ht="34.2" hidden="false" customHeight="true" outlineLevel="0" collapsed="false">
      <c r="A13" s="48" t="n">
        <v>5</v>
      </c>
      <c r="B13" s="49" t="s">
        <v>126</v>
      </c>
      <c r="C13" s="50" t="n">
        <v>80</v>
      </c>
      <c r="D13" s="50" t="n">
        <v>308</v>
      </c>
      <c r="E13" s="50"/>
      <c r="F13" s="50"/>
      <c r="G13" s="50"/>
      <c r="H13" s="50"/>
      <c r="I13" s="50"/>
      <c r="J13" s="50"/>
      <c r="K13" s="50"/>
      <c r="L13" s="50"/>
      <c r="M13" s="50"/>
      <c r="N13" s="50" t="n">
        <v>80</v>
      </c>
      <c r="O13" s="50" t="n">
        <v>308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s="41" customFormat="true" ht="34.2" hidden="false" customHeight="true" outlineLevel="0" collapsed="false">
      <c r="A14" s="48" t="n">
        <v>6</v>
      </c>
      <c r="B14" s="49" t="s">
        <v>127</v>
      </c>
      <c r="C14" s="50" t="n">
        <v>75</v>
      </c>
      <c r="D14" s="50" t="n">
        <v>301</v>
      </c>
      <c r="E14" s="50"/>
      <c r="F14" s="50"/>
      <c r="G14" s="50"/>
      <c r="H14" s="50"/>
      <c r="I14" s="50"/>
      <c r="J14" s="50"/>
      <c r="K14" s="50"/>
      <c r="L14" s="50"/>
      <c r="M14" s="50"/>
      <c r="N14" s="50" t="n">
        <v>75</v>
      </c>
      <c r="O14" s="50" t="n">
        <v>301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41" customFormat="true" ht="34.2" hidden="false" customHeight="true" outlineLevel="0" collapsed="false">
      <c r="A15" s="48" t="n">
        <v>7</v>
      </c>
      <c r="B15" s="49" t="s">
        <v>128</v>
      </c>
      <c r="C15" s="50" t="n">
        <v>67</v>
      </c>
      <c r="D15" s="50" t="n">
        <v>262</v>
      </c>
      <c r="E15" s="50"/>
      <c r="F15" s="50"/>
      <c r="G15" s="50"/>
      <c r="H15" s="50"/>
      <c r="I15" s="50"/>
      <c r="J15" s="50"/>
      <c r="K15" s="50"/>
      <c r="L15" s="50"/>
      <c r="M15" s="50"/>
      <c r="N15" s="50" t="n">
        <v>67</v>
      </c>
      <c r="O15" s="50" t="n">
        <v>262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41" customFormat="true" ht="34.2" hidden="false" customHeight="true" outlineLevel="0" collapsed="false">
      <c r="A16" s="48" t="n">
        <v>8</v>
      </c>
      <c r="B16" s="49" t="s">
        <v>129</v>
      </c>
      <c r="C16" s="50" t="n">
        <v>78</v>
      </c>
      <c r="D16" s="50" t="n">
        <v>310</v>
      </c>
      <c r="E16" s="50"/>
      <c r="F16" s="50"/>
      <c r="G16" s="50"/>
      <c r="H16" s="50"/>
      <c r="I16" s="50"/>
      <c r="J16" s="50"/>
      <c r="K16" s="50"/>
      <c r="L16" s="50"/>
      <c r="M16" s="50"/>
      <c r="N16" s="50" t="n">
        <v>78</v>
      </c>
      <c r="O16" s="50" t="n">
        <v>310</v>
      </c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41" customFormat="true" ht="34.2" hidden="false" customHeight="true" outlineLevel="0" collapsed="false">
      <c r="A17" s="48"/>
      <c r="B17" s="49" t="s">
        <v>56</v>
      </c>
      <c r="C17" s="50" t="n">
        <v>678</v>
      </c>
      <c r="D17" s="50" t="n">
        <v>2780</v>
      </c>
      <c r="E17" s="50"/>
      <c r="F17" s="50"/>
      <c r="G17" s="50"/>
      <c r="H17" s="50"/>
      <c r="I17" s="50"/>
      <c r="J17" s="50"/>
      <c r="K17" s="50"/>
      <c r="L17" s="50"/>
      <c r="M17" s="50"/>
      <c r="N17" s="50" t="n">
        <v>678</v>
      </c>
      <c r="O17" s="50" t="n">
        <v>2780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53" customFormat="true" ht="24" hidden="false" customHeight="true" outlineLevel="0" collapsed="false">
      <c r="A18" s="51" t="s">
        <v>130</v>
      </c>
      <c r="B18" s="51"/>
      <c r="C18" s="51"/>
      <c r="D18" s="51"/>
      <c r="E18" s="52"/>
      <c r="J18" s="52"/>
      <c r="K18" s="52"/>
      <c r="N18" s="51" t="s">
        <v>131</v>
      </c>
      <c r="O18" s="51"/>
      <c r="P18" s="51"/>
      <c r="U18" s="52"/>
      <c r="V18" s="52"/>
      <c r="W18" s="52"/>
      <c r="X18" s="51" t="s">
        <v>59</v>
      </c>
      <c r="Y18" s="51"/>
      <c r="Z18" s="51"/>
    </row>
    <row r="19" s="55" customFormat="true" ht="107.1" hidden="false" customHeight="true" outlineLevel="0" collapsed="false">
      <c r="A19" s="54" t="s">
        <v>13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L19" s="55" t="s">
        <v>61</v>
      </c>
    </row>
    <row r="20" s="55" customFormat="true" ht="194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</sheetData>
  <mergeCells count="31">
    <mergeCell ref="A1:C1"/>
    <mergeCell ref="A2:AG2"/>
    <mergeCell ref="A3:J3"/>
    <mergeCell ref="Z3:AG3"/>
    <mergeCell ref="A4:A7"/>
    <mergeCell ref="B4:B7"/>
    <mergeCell ref="C4:C6"/>
    <mergeCell ref="D4:D6"/>
    <mergeCell ref="E4:U4"/>
    <mergeCell ref="V4:AE4"/>
    <mergeCell ref="AF4:AF7"/>
    <mergeCell ref="AG4:AG7"/>
    <mergeCell ref="E5:E6"/>
    <mergeCell ref="F5:F6"/>
    <mergeCell ref="G5:I6"/>
    <mergeCell ref="J5:U5"/>
    <mergeCell ref="V5:V6"/>
    <mergeCell ref="W5:W6"/>
    <mergeCell ref="X5:Y6"/>
    <mergeCell ref="Z5:AA6"/>
    <mergeCell ref="AB5:AC6"/>
    <mergeCell ref="AD5:AE6"/>
    <mergeCell ref="J6:L6"/>
    <mergeCell ref="M6:O6"/>
    <mergeCell ref="P6:R6"/>
    <mergeCell ref="S6:U6"/>
    <mergeCell ref="A18:D18"/>
    <mergeCell ref="N18:P18"/>
    <mergeCell ref="U18:W18"/>
    <mergeCell ref="X18:Z18"/>
    <mergeCell ref="A19:A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2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15.33"/>
    <col collapsed="false" customWidth="true" hidden="false" outlineLevel="0" max="2" min="2" style="56" width="43.33"/>
    <col collapsed="false" customWidth="true" hidden="false" outlineLevel="0" max="3" min="3" style="56" width="17.87"/>
    <col collapsed="false" customWidth="true" hidden="false" outlineLevel="0" max="4" min="4" style="56" width="19.21"/>
    <col collapsed="false" customWidth="true" hidden="false" outlineLevel="0" max="5" min="5" style="56" width="14.99"/>
    <col collapsed="false" customWidth="false" hidden="false" outlineLevel="0" max="257" min="6" style="56" width="8.99"/>
  </cols>
  <sheetData>
    <row r="1" s="58" customFormat="true" ht="39.6" hidden="false" customHeight="true" outlineLevel="0" collapsed="false">
      <c r="A1" s="57" t="s">
        <v>133</v>
      </c>
    </row>
    <row r="2" customFormat="false" ht="63" hidden="false" customHeight="true" outlineLevel="0" collapsed="false">
      <c r="A2" s="59" t="s">
        <v>134</v>
      </c>
      <c r="B2" s="59"/>
      <c r="C2" s="59"/>
      <c r="D2" s="59"/>
      <c r="E2" s="59"/>
    </row>
    <row r="3" s="8" customFormat="true" ht="34.95" hidden="false" customHeight="true" outlineLevel="0" collapsed="false">
      <c r="A3" s="60" t="s">
        <v>64</v>
      </c>
      <c r="B3" s="60"/>
      <c r="C3" s="61" t="s">
        <v>135</v>
      </c>
      <c r="D3" s="61"/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  <c r="T3" s="62"/>
      <c r="U3" s="62"/>
      <c r="V3" s="6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8" customFormat="true" ht="29.1" hidden="false" customHeight="true" outlineLevel="0" collapsed="false">
      <c r="A4" s="64" t="s">
        <v>136</v>
      </c>
      <c r="B4" s="64"/>
      <c r="C4" s="65"/>
      <c r="D4" s="65"/>
      <c r="E4" s="65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4"/>
      <c r="T4" s="62"/>
      <c r="U4" s="62"/>
      <c r="V4" s="6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8" customFormat="true" ht="29.1" hidden="false" customHeight="true" outlineLevel="0" collapsed="false">
      <c r="A5" s="64" t="s">
        <v>137</v>
      </c>
      <c r="B5" s="66" t="s">
        <v>138</v>
      </c>
      <c r="C5" s="66"/>
      <c r="D5" s="66"/>
      <c r="E5" s="66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4"/>
      <c r="T5" s="62"/>
      <c r="U5" s="62"/>
      <c r="V5" s="6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67" customFormat="true" ht="22.95" hidden="false" customHeight="true" outlineLevel="0" collapsed="false">
      <c r="A6" s="42" t="s">
        <v>139</v>
      </c>
      <c r="B6" s="42" t="s">
        <v>140</v>
      </c>
      <c r="C6" s="42" t="s">
        <v>141</v>
      </c>
      <c r="D6" s="42" t="s">
        <v>142</v>
      </c>
      <c r="E6" s="42" t="s">
        <v>24</v>
      </c>
    </row>
    <row r="7" s="67" customFormat="true" ht="27" hidden="false" customHeight="true" outlineLevel="0" collapsed="false">
      <c r="A7" s="26" t="s">
        <v>143</v>
      </c>
      <c r="B7" s="26" t="s">
        <v>144</v>
      </c>
      <c r="C7" s="25"/>
      <c r="D7" s="25"/>
      <c r="E7" s="25"/>
    </row>
    <row r="8" s="67" customFormat="true" ht="27" hidden="false" customHeight="true" outlineLevel="0" collapsed="false">
      <c r="A8" s="26"/>
      <c r="B8" s="26" t="s">
        <v>145</v>
      </c>
      <c r="C8" s="25"/>
      <c r="D8" s="25"/>
      <c r="E8" s="25"/>
    </row>
    <row r="9" s="67" customFormat="true" ht="27" hidden="false" customHeight="true" outlineLevel="0" collapsed="false">
      <c r="A9" s="26"/>
      <c r="B9" s="26" t="s">
        <v>146</v>
      </c>
      <c r="C9" s="25"/>
      <c r="D9" s="25"/>
      <c r="E9" s="68" t="s">
        <v>147</v>
      </c>
    </row>
    <row r="10" s="67" customFormat="true" ht="27" hidden="false" customHeight="true" outlineLevel="0" collapsed="false">
      <c r="A10" s="26"/>
      <c r="B10" s="26" t="s">
        <v>148</v>
      </c>
      <c r="C10" s="25"/>
      <c r="D10" s="25"/>
      <c r="E10" s="68" t="s">
        <v>147</v>
      </c>
    </row>
    <row r="11" s="67" customFormat="true" ht="27" hidden="false" customHeight="true" outlineLevel="0" collapsed="false">
      <c r="A11" s="26"/>
      <c r="B11" s="26" t="s">
        <v>149</v>
      </c>
      <c r="C11" s="25"/>
      <c r="D11" s="25"/>
      <c r="E11" s="68" t="s">
        <v>147</v>
      </c>
    </row>
    <row r="12" s="67" customFormat="true" ht="27" hidden="false" customHeight="true" outlineLevel="0" collapsed="false">
      <c r="A12" s="26" t="s">
        <v>150</v>
      </c>
      <c r="B12" s="26" t="s">
        <v>151</v>
      </c>
      <c r="C12" s="25"/>
      <c r="D12" s="25"/>
      <c r="E12" s="68" t="s">
        <v>147</v>
      </c>
    </row>
    <row r="13" s="67" customFormat="true" ht="27" hidden="false" customHeight="true" outlineLevel="0" collapsed="false">
      <c r="A13" s="26"/>
      <c r="B13" s="26" t="s">
        <v>152</v>
      </c>
      <c r="C13" s="25"/>
      <c r="D13" s="25"/>
      <c r="E13" s="68" t="s">
        <v>147</v>
      </c>
    </row>
    <row r="14" s="67" customFormat="true" ht="27" hidden="false" customHeight="true" outlineLevel="0" collapsed="false">
      <c r="A14" s="26"/>
      <c r="B14" s="26" t="s">
        <v>153</v>
      </c>
      <c r="C14" s="25"/>
      <c r="D14" s="25"/>
      <c r="E14" s="68" t="s">
        <v>147</v>
      </c>
    </row>
    <row r="15" s="67" customFormat="true" ht="27" hidden="false" customHeight="true" outlineLevel="0" collapsed="false">
      <c r="A15" s="26" t="s">
        <v>154</v>
      </c>
      <c r="B15" s="26" t="s">
        <v>155</v>
      </c>
      <c r="C15" s="25"/>
      <c r="D15" s="25"/>
      <c r="E15" s="68" t="s">
        <v>147</v>
      </c>
    </row>
    <row r="16" s="67" customFormat="true" ht="27" hidden="false" customHeight="true" outlineLevel="0" collapsed="false">
      <c r="A16" s="26"/>
      <c r="B16" s="26" t="s">
        <v>156</v>
      </c>
      <c r="C16" s="25"/>
      <c r="D16" s="25"/>
      <c r="E16" s="68" t="s">
        <v>147</v>
      </c>
    </row>
    <row r="17" s="67" customFormat="true" ht="27" hidden="false" customHeight="true" outlineLevel="0" collapsed="false">
      <c r="A17" s="26"/>
      <c r="B17" s="26" t="s">
        <v>157</v>
      </c>
      <c r="C17" s="25"/>
      <c r="D17" s="25"/>
      <c r="E17" s="68" t="s">
        <v>147</v>
      </c>
    </row>
    <row r="18" s="67" customFormat="true" ht="27" hidden="false" customHeight="true" outlineLevel="0" collapsed="false">
      <c r="A18" s="26"/>
      <c r="B18" s="26" t="s">
        <v>158</v>
      </c>
      <c r="C18" s="25"/>
      <c r="D18" s="25"/>
      <c r="E18" s="68" t="s">
        <v>147</v>
      </c>
    </row>
    <row r="19" s="67" customFormat="true" ht="27" hidden="false" customHeight="true" outlineLevel="0" collapsed="false">
      <c r="A19" s="26" t="s">
        <v>159</v>
      </c>
      <c r="B19" s="26" t="s">
        <v>160</v>
      </c>
      <c r="C19" s="25"/>
      <c r="D19" s="25"/>
      <c r="E19" s="68" t="s">
        <v>147</v>
      </c>
    </row>
    <row r="20" s="67" customFormat="true" ht="27" hidden="false" customHeight="true" outlineLevel="0" collapsed="false">
      <c r="A20" s="26"/>
      <c r="B20" s="26" t="s">
        <v>161</v>
      </c>
      <c r="C20" s="25"/>
      <c r="D20" s="25"/>
      <c r="E20" s="68" t="s">
        <v>147</v>
      </c>
    </row>
    <row r="21" s="67" customFormat="true" ht="27" hidden="false" customHeight="true" outlineLevel="0" collapsed="false">
      <c r="A21" s="26"/>
      <c r="B21" s="26" t="s">
        <v>162</v>
      </c>
      <c r="C21" s="25"/>
      <c r="D21" s="25"/>
      <c r="E21" s="68" t="s">
        <v>147</v>
      </c>
    </row>
    <row r="22" s="67" customFormat="true" ht="27" hidden="false" customHeight="true" outlineLevel="0" collapsed="false">
      <c r="A22" s="26"/>
      <c r="B22" s="26" t="s">
        <v>163</v>
      </c>
      <c r="C22" s="25"/>
      <c r="D22" s="25"/>
      <c r="E22" s="68" t="s">
        <v>147</v>
      </c>
    </row>
    <row r="23" s="67" customFormat="true" ht="27" hidden="false" customHeight="true" outlineLevel="0" collapsed="false">
      <c r="A23" s="26" t="s">
        <v>164</v>
      </c>
      <c r="B23" s="26" t="s">
        <v>165</v>
      </c>
      <c r="C23" s="25"/>
      <c r="D23" s="25"/>
      <c r="E23" s="68" t="s">
        <v>147</v>
      </c>
    </row>
    <row r="24" s="67" customFormat="true" ht="27" hidden="false" customHeight="true" outlineLevel="0" collapsed="false">
      <c r="A24" s="26"/>
      <c r="B24" s="26" t="s">
        <v>166</v>
      </c>
      <c r="C24" s="25"/>
      <c r="D24" s="25"/>
      <c r="E24" s="68" t="s">
        <v>147</v>
      </c>
    </row>
    <row r="25" s="67" customFormat="true" ht="27" hidden="false" customHeight="true" outlineLevel="0" collapsed="false">
      <c r="A25" s="26"/>
      <c r="B25" s="26" t="s">
        <v>167</v>
      </c>
      <c r="C25" s="25"/>
      <c r="D25" s="25"/>
      <c r="E25" s="68" t="s">
        <v>147</v>
      </c>
    </row>
    <row r="26" s="67" customFormat="true" ht="27" hidden="false" customHeight="true" outlineLevel="0" collapsed="false">
      <c r="A26" s="26"/>
      <c r="B26" s="26" t="s">
        <v>168</v>
      </c>
      <c r="C26" s="25"/>
      <c r="D26" s="25"/>
      <c r="E26" s="68" t="s">
        <v>147</v>
      </c>
    </row>
    <row r="27" s="72" customFormat="true" ht="29.4" hidden="false" customHeight="true" outlineLevel="0" collapsed="false">
      <c r="A27" s="69" t="s">
        <v>57</v>
      </c>
      <c r="B27" s="70" t="s">
        <v>169</v>
      </c>
      <c r="C27" s="71" t="s">
        <v>59</v>
      </c>
      <c r="D27" s="71"/>
    </row>
    <row r="28" s="67" customFormat="true" ht="81.9" hidden="false" customHeight="true" outlineLevel="0" collapsed="false">
      <c r="A28" s="73" t="s">
        <v>170</v>
      </c>
      <c r="B28" s="73"/>
      <c r="C28" s="73"/>
      <c r="D28" s="73"/>
      <c r="E28" s="73"/>
    </row>
  </sheetData>
  <mergeCells count="10">
    <mergeCell ref="A2:E2"/>
    <mergeCell ref="A3:B3"/>
    <mergeCell ref="C3:E3"/>
    <mergeCell ref="B5:E5"/>
    <mergeCell ref="A7:A11"/>
    <mergeCell ref="A12:A14"/>
    <mergeCell ref="A15:A18"/>
    <mergeCell ref="A19:A22"/>
    <mergeCell ref="A23:A26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9.87"/>
    <col collapsed="false" customWidth="true" hidden="false" outlineLevel="0" max="2" min="2" style="8" width="8.66"/>
    <col collapsed="false" customWidth="true" hidden="false" outlineLevel="0" max="3" min="3" style="8" width="7.1"/>
    <col collapsed="false" customWidth="true" hidden="false" outlineLevel="0" max="4" min="4" style="8" width="11.33"/>
    <col collapsed="false" customWidth="true" hidden="false" outlineLevel="0" max="5" min="5" style="8" width="10.66"/>
    <col collapsed="false" customWidth="true" hidden="false" outlineLevel="0" max="9" min="6" style="8" width="7.33"/>
    <col collapsed="false" customWidth="true" hidden="false" outlineLevel="0" max="10" min="10" style="8" width="7.99"/>
    <col collapsed="false" customWidth="true" hidden="false" outlineLevel="0" max="11" min="11" style="8" width="8.32"/>
    <col collapsed="false" customWidth="true" hidden="false" outlineLevel="0" max="15" min="12" style="8" width="8.44"/>
    <col collapsed="false" customWidth="true" hidden="false" outlineLevel="0" max="16" min="16" style="8" width="11.21"/>
    <col collapsed="false" customWidth="true" hidden="false" outlineLevel="0" max="17" min="17" style="8" width="10.88"/>
    <col collapsed="false" customWidth="true" hidden="false" outlineLevel="0" max="18" min="18" style="8" width="8.44"/>
    <col collapsed="false" customWidth="true" hidden="false" outlineLevel="0" max="19" min="19" style="8" width="8.21"/>
    <col collapsed="false" customWidth="true" hidden="false" outlineLevel="0" max="20" min="20" style="8" width="8.32"/>
    <col collapsed="false" customWidth="true" hidden="false" outlineLevel="0" max="26" min="21" style="8" width="8.44"/>
    <col collapsed="false" customWidth="false" hidden="false" outlineLevel="0" max="254" min="27" style="8" width="8.99"/>
    <col collapsed="false" customWidth="false" hidden="false" outlineLevel="0" max="257" min="255" style="74" width="8.99"/>
  </cols>
  <sheetData>
    <row r="1" s="35" customFormat="true" ht="68.4" hidden="false" customHeight="true" outlineLevel="0" collapsed="false">
      <c r="A1" s="75" t="s">
        <v>171</v>
      </c>
      <c r="B1" s="75"/>
      <c r="C1" s="75"/>
      <c r="D1" s="75"/>
    </row>
    <row r="2" s="35" customFormat="true" ht="109.2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41" customFormat="true" ht="36" hidden="false" customHeight="true" outlineLevel="0" collapsed="false">
      <c r="A3" s="36" t="s">
        <v>173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8"/>
      <c r="O3" s="37"/>
      <c r="P3" s="37"/>
      <c r="Q3" s="37"/>
      <c r="R3" s="39"/>
      <c r="S3" s="39"/>
      <c r="T3" s="40" t="s">
        <v>174</v>
      </c>
      <c r="U3" s="40"/>
      <c r="V3" s="40"/>
      <c r="W3" s="40"/>
      <c r="X3" s="40"/>
      <c r="Y3" s="40"/>
      <c r="Z3" s="40"/>
      <c r="AA3" s="39"/>
      <c r="AB3" s="39"/>
      <c r="AC3" s="39"/>
      <c r="AD3" s="39"/>
      <c r="AE3" s="39"/>
      <c r="AF3" s="39"/>
      <c r="AG3" s="39"/>
      <c r="AH3" s="39"/>
    </row>
    <row r="4" s="41" customFormat="true" ht="43.2" hidden="false" customHeight="true" outlineLevel="0" collapsed="false">
      <c r="A4" s="77" t="s">
        <v>175</v>
      </c>
      <c r="B4" s="77" t="s">
        <v>176</v>
      </c>
      <c r="C4" s="77" t="s">
        <v>177</v>
      </c>
      <c r="D4" s="78" t="s">
        <v>21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 t="s">
        <v>22</v>
      </c>
      <c r="Q4" s="78"/>
      <c r="R4" s="78"/>
      <c r="S4" s="78"/>
      <c r="T4" s="78"/>
      <c r="U4" s="78"/>
      <c r="V4" s="78"/>
      <c r="W4" s="78"/>
      <c r="X4" s="78"/>
      <c r="Y4" s="78"/>
      <c r="Z4" s="77" t="s">
        <v>24</v>
      </c>
    </row>
    <row r="5" s="41" customFormat="true" ht="33" hidden="false" customHeight="true" outlineLevel="0" collapsed="false">
      <c r="A5" s="77"/>
      <c r="B5" s="77"/>
      <c r="C5" s="77"/>
      <c r="D5" s="77" t="s">
        <v>72</v>
      </c>
      <c r="E5" s="77" t="s">
        <v>73</v>
      </c>
      <c r="F5" s="77" t="s">
        <v>25</v>
      </c>
      <c r="G5" s="77"/>
      <c r="H5" s="78" t="s">
        <v>26</v>
      </c>
      <c r="I5" s="78"/>
      <c r="J5" s="78"/>
      <c r="K5" s="78"/>
      <c r="L5" s="78"/>
      <c r="M5" s="78"/>
      <c r="N5" s="78"/>
      <c r="O5" s="78"/>
      <c r="P5" s="77" t="s">
        <v>72</v>
      </c>
      <c r="Q5" s="77" t="s">
        <v>73</v>
      </c>
      <c r="R5" s="77" t="s">
        <v>74</v>
      </c>
      <c r="S5" s="77"/>
      <c r="T5" s="77" t="s">
        <v>75</v>
      </c>
      <c r="U5" s="77"/>
      <c r="V5" s="77" t="s">
        <v>76</v>
      </c>
      <c r="W5" s="77"/>
      <c r="X5" s="77" t="s">
        <v>77</v>
      </c>
      <c r="Y5" s="77"/>
      <c r="Z5" s="77"/>
    </row>
    <row r="6" s="41" customFormat="true" ht="27" hidden="false" customHeight="true" outlineLevel="0" collapsed="false">
      <c r="A6" s="77"/>
      <c r="B6" s="77"/>
      <c r="C6" s="77"/>
      <c r="D6" s="77"/>
      <c r="E6" s="77"/>
      <c r="F6" s="77"/>
      <c r="G6" s="77"/>
      <c r="H6" s="77" t="s">
        <v>78</v>
      </c>
      <c r="I6" s="77"/>
      <c r="J6" s="77" t="s">
        <v>34</v>
      </c>
      <c r="K6" s="77"/>
      <c r="L6" s="77" t="s">
        <v>79</v>
      </c>
      <c r="M6" s="77"/>
      <c r="N6" s="77" t="s">
        <v>36</v>
      </c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s="41" customFormat="true" ht="43.2" hidden="false" customHeight="true" outlineLevel="0" collapsed="false">
      <c r="A7" s="77"/>
      <c r="B7" s="77" t="s">
        <v>80</v>
      </c>
      <c r="C7" s="77" t="s">
        <v>81</v>
      </c>
      <c r="D7" s="77" t="s">
        <v>80</v>
      </c>
      <c r="E7" s="79" t="s">
        <v>81</v>
      </c>
      <c r="F7" s="79" t="s">
        <v>80</v>
      </c>
      <c r="G7" s="77" t="s">
        <v>81</v>
      </c>
      <c r="H7" s="77" t="s">
        <v>80</v>
      </c>
      <c r="I7" s="77" t="s">
        <v>81</v>
      </c>
      <c r="J7" s="77" t="s">
        <v>80</v>
      </c>
      <c r="K7" s="77" t="s">
        <v>81</v>
      </c>
      <c r="L7" s="77" t="s">
        <v>80</v>
      </c>
      <c r="M7" s="77" t="s">
        <v>81</v>
      </c>
      <c r="N7" s="77" t="s">
        <v>80</v>
      </c>
      <c r="O7" s="77" t="s">
        <v>81</v>
      </c>
      <c r="P7" s="77" t="s">
        <v>80</v>
      </c>
      <c r="Q7" s="77" t="s">
        <v>81</v>
      </c>
      <c r="R7" s="77" t="s">
        <v>80</v>
      </c>
      <c r="S7" s="77" t="s">
        <v>81</v>
      </c>
      <c r="T7" s="77" t="s">
        <v>80</v>
      </c>
      <c r="U7" s="77" t="s">
        <v>81</v>
      </c>
      <c r="V7" s="77" t="s">
        <v>80</v>
      </c>
      <c r="W7" s="77" t="s">
        <v>81</v>
      </c>
      <c r="X7" s="77" t="s">
        <v>80</v>
      </c>
      <c r="Y7" s="77" t="s">
        <v>81</v>
      </c>
      <c r="Z7" s="77"/>
    </row>
    <row r="8" s="41" customFormat="true" ht="43.2" hidden="false" customHeight="true" outlineLevel="0" collapsed="false">
      <c r="A8" s="47" t="s">
        <v>178</v>
      </c>
      <c r="B8" s="47" t="s">
        <v>179</v>
      </c>
      <c r="C8" s="47" t="s">
        <v>180</v>
      </c>
      <c r="D8" s="47" t="s">
        <v>181</v>
      </c>
      <c r="E8" s="47" t="s">
        <v>182</v>
      </c>
      <c r="F8" s="47" t="s">
        <v>183</v>
      </c>
      <c r="G8" s="47" t="s">
        <v>184</v>
      </c>
      <c r="H8" s="47" t="s">
        <v>185</v>
      </c>
      <c r="I8" s="47" t="s">
        <v>186</v>
      </c>
      <c r="J8" s="47" t="s">
        <v>187</v>
      </c>
      <c r="K8" s="47" t="s">
        <v>188</v>
      </c>
      <c r="L8" s="47" t="s">
        <v>189</v>
      </c>
      <c r="M8" s="47" t="s">
        <v>190</v>
      </c>
      <c r="N8" s="47" t="s">
        <v>191</v>
      </c>
      <c r="O8" s="47" t="s">
        <v>192</v>
      </c>
      <c r="P8" s="47" t="s">
        <v>193</v>
      </c>
      <c r="Q8" s="47" t="s">
        <v>194</v>
      </c>
      <c r="R8" s="47" t="s">
        <v>195</v>
      </c>
      <c r="S8" s="47" t="s">
        <v>196</v>
      </c>
      <c r="T8" s="47" t="s">
        <v>197</v>
      </c>
      <c r="U8" s="47" t="s">
        <v>198</v>
      </c>
      <c r="V8" s="47" t="s">
        <v>199</v>
      </c>
      <c r="W8" s="47" t="s">
        <v>200</v>
      </c>
      <c r="X8" s="47" t="s">
        <v>201</v>
      </c>
      <c r="Y8" s="47" t="s">
        <v>202</v>
      </c>
      <c r="Z8" s="47" t="s">
        <v>203</v>
      </c>
    </row>
    <row r="9" s="41" customFormat="true" ht="43.2" hidden="false" customHeight="true" outlineLevel="0" collapsed="false">
      <c r="A9" s="48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41" customFormat="true" ht="43.2" hidden="false" customHeight="true" outlineLevel="0" collapsed="false">
      <c r="A10" s="48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41" customFormat="true" ht="43.2" hidden="false" customHeight="true" outlineLevel="0" collapsed="false">
      <c r="A11" s="48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41" customFormat="true" ht="43.2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41" customFormat="true" ht="43.2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85" customFormat="true" ht="24" hidden="false" customHeight="true" outlineLevel="0" collapsed="false">
      <c r="A14" s="80" t="s">
        <v>57</v>
      </c>
      <c r="B14" s="80"/>
      <c r="C14" s="80"/>
      <c r="D14" s="80"/>
      <c r="E14" s="81"/>
      <c r="F14" s="81"/>
      <c r="G14" s="81"/>
      <c r="H14" s="82"/>
      <c r="I14" s="81"/>
      <c r="J14" s="83" t="s">
        <v>58</v>
      </c>
      <c r="K14" s="83"/>
      <c r="L14" s="83"/>
      <c r="M14" s="81"/>
      <c r="N14" s="81"/>
      <c r="O14" s="82"/>
      <c r="P14" s="82"/>
      <c r="Q14" s="82"/>
      <c r="R14" s="84" t="s">
        <v>59</v>
      </c>
      <c r="S14" s="84"/>
      <c r="T14" s="84"/>
      <c r="U14" s="81"/>
      <c r="V14" s="81"/>
      <c r="W14" s="81"/>
      <c r="X14" s="81"/>
      <c r="Y14" s="81"/>
      <c r="Z14" s="81"/>
    </row>
    <row r="15" s="55" customFormat="true" ht="39" hidden="false" customHeight="true" outlineLevel="0" collapsed="false">
      <c r="A15" s="86" t="s">
        <v>20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E15" s="55" t="s">
        <v>61</v>
      </c>
    </row>
    <row r="16" s="55" customFormat="true" ht="123" hidden="false" customHeight="true" outlineLevel="0" collapsed="false">
      <c r="A16" s="87"/>
      <c r="B16" s="88" t="s">
        <v>205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</row>
  </sheetData>
  <mergeCells count="30">
    <mergeCell ref="A1:D1"/>
    <mergeCell ref="A2:Z2"/>
    <mergeCell ref="A3:D3"/>
    <mergeCell ref="T3:Z3"/>
    <mergeCell ref="A4:A7"/>
    <mergeCell ref="B4:B6"/>
    <mergeCell ref="C4:C6"/>
    <mergeCell ref="D4:O4"/>
    <mergeCell ref="P4:Y4"/>
    <mergeCell ref="Z4:Z7"/>
    <mergeCell ref="D5:D6"/>
    <mergeCell ref="E5:E6"/>
    <mergeCell ref="F5:G6"/>
    <mergeCell ref="H5:O5"/>
    <mergeCell ref="P5:P6"/>
    <mergeCell ref="Q5:Q6"/>
    <mergeCell ref="R5:S6"/>
    <mergeCell ref="T5:U6"/>
    <mergeCell ref="V5:W6"/>
    <mergeCell ref="X5:Y6"/>
    <mergeCell ref="H6:I6"/>
    <mergeCell ref="J6:K6"/>
    <mergeCell ref="L6:M6"/>
    <mergeCell ref="N6:O6"/>
    <mergeCell ref="A14:D14"/>
    <mergeCell ref="J14:L14"/>
    <mergeCell ref="O14:Q14"/>
    <mergeCell ref="R14:T14"/>
    <mergeCell ref="A15:Z15"/>
    <mergeCell ref="B16:Z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8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64" colorId="64" zoomScale="200" zoomScaleNormal="200" zoomScalePageLayoutView="100" workbookViewId="0">
      <selection pane="topLeft" activeCell="I64" activeCellId="0" sqref="I64"/>
    </sheetView>
  </sheetViews>
  <sheetFormatPr defaultColWidth="8.9921875" defaultRowHeight="33" zeroHeight="false" outlineLevelRow="0" outlineLevelCol="0"/>
  <cols>
    <col collapsed="false" customWidth="true" hidden="false" outlineLevel="0" max="1" min="1" style="89" width="6.94"/>
    <col collapsed="false" customWidth="true" hidden="false" outlineLevel="0" max="2" min="2" style="90" width="17.92"/>
    <col collapsed="false" customWidth="true" hidden="false" outlineLevel="0" max="3" min="3" style="91" width="6.37"/>
    <col collapsed="false" customWidth="false" hidden="false" outlineLevel="0" max="4" min="4" style="92" width="8.99"/>
    <col collapsed="false" customWidth="true" hidden="false" outlineLevel="0" max="5" min="5" style="93" width="10.87"/>
    <col collapsed="false" customWidth="true" hidden="false" outlineLevel="0" max="6" min="6" style="94" width="5.87"/>
    <col collapsed="false" customWidth="true" hidden="false" outlineLevel="0" max="7" min="7" style="95" width="11.37"/>
    <col collapsed="false" customWidth="true" hidden="false" outlineLevel="0" max="8" min="8" style="95" width="9.87"/>
    <col collapsed="false" customWidth="true" hidden="false" outlineLevel="0" max="9" min="9" style="96" width="28.79"/>
    <col collapsed="false" customWidth="false" hidden="false" outlineLevel="0" max="257" min="10" style="97" width="8.99"/>
  </cols>
  <sheetData>
    <row r="1" customFormat="false" ht="33" hidden="false" customHeight="true" outlineLevel="0" collapsed="false">
      <c r="A1" s="98" t="s">
        <v>206</v>
      </c>
      <c r="B1" s="98"/>
      <c r="C1" s="98"/>
      <c r="D1" s="98"/>
      <c r="E1" s="98"/>
      <c r="F1" s="98"/>
      <c r="G1" s="98"/>
      <c r="H1" s="98"/>
      <c r="I1" s="98"/>
      <c r="J1" s="99"/>
      <c r="K1" s="99"/>
    </row>
    <row r="2" customFormat="false" ht="33" hidden="false" customHeight="true" outlineLevel="0" collapsed="false">
      <c r="A2" s="100" t="s">
        <v>13</v>
      </c>
      <c r="B2" s="101" t="s">
        <v>207</v>
      </c>
      <c r="C2" s="102" t="s">
        <v>208</v>
      </c>
      <c r="D2" s="102"/>
      <c r="E2" s="103" t="s">
        <v>209</v>
      </c>
      <c r="F2" s="103"/>
      <c r="G2" s="103"/>
      <c r="H2" s="103"/>
      <c r="I2" s="104" t="s">
        <v>210</v>
      </c>
      <c r="J2" s="99"/>
      <c r="K2" s="99"/>
    </row>
    <row r="3" customFormat="false" ht="33" hidden="false" customHeight="true" outlineLevel="0" collapsed="false">
      <c r="A3" s="100"/>
      <c r="B3" s="101"/>
      <c r="C3" s="102"/>
      <c r="D3" s="102"/>
      <c r="E3" s="103" t="s">
        <v>211</v>
      </c>
      <c r="F3" s="102" t="s">
        <v>212</v>
      </c>
      <c r="G3" s="105" t="s">
        <v>213</v>
      </c>
      <c r="H3" s="105" t="s">
        <v>214</v>
      </c>
      <c r="I3" s="104"/>
      <c r="J3" s="99"/>
      <c r="K3" s="99"/>
    </row>
    <row r="4" customFormat="false" ht="33" hidden="false" customHeight="true" outlineLevel="0" collapsed="false">
      <c r="A4" s="106" t="s">
        <v>215</v>
      </c>
      <c r="B4" s="107" t="s">
        <v>216</v>
      </c>
      <c r="C4" s="108"/>
      <c r="D4" s="108"/>
      <c r="E4" s="109" t="n">
        <f aca="false">D4*C4</f>
        <v>0</v>
      </c>
      <c r="F4" s="108"/>
      <c r="G4" s="110"/>
      <c r="H4" s="110" t="n">
        <f aca="false">G4*E4</f>
        <v>0</v>
      </c>
      <c r="I4" s="111"/>
      <c r="J4" s="99"/>
      <c r="K4" s="99"/>
    </row>
    <row r="5" customFormat="false" ht="33" hidden="false" customHeight="true" outlineLevel="0" collapsed="false">
      <c r="A5" s="106" t="n">
        <v>1</v>
      </c>
      <c r="B5" s="107" t="s">
        <v>217</v>
      </c>
      <c r="C5" s="112" t="n">
        <v>1.8</v>
      </c>
      <c r="D5" s="108" t="n">
        <v>1.2</v>
      </c>
      <c r="E5" s="109" t="n">
        <f aca="false">D5*C5</f>
        <v>2.16</v>
      </c>
      <c r="F5" s="113" t="s">
        <v>218</v>
      </c>
      <c r="G5" s="110" t="n">
        <v>280</v>
      </c>
      <c r="H5" s="110" t="n">
        <f aca="false">G5*E5</f>
        <v>604.8</v>
      </c>
      <c r="I5" s="114" t="s">
        <v>219</v>
      </c>
      <c r="J5" s="99"/>
      <c r="K5" s="99"/>
    </row>
    <row r="6" customFormat="false" ht="33" hidden="false" customHeight="true" outlineLevel="0" collapsed="false">
      <c r="A6" s="106" t="n">
        <v>2</v>
      </c>
      <c r="B6" s="107" t="s">
        <v>220</v>
      </c>
      <c r="C6" s="112" t="n">
        <v>2.4</v>
      </c>
      <c r="D6" s="108" t="n">
        <v>1</v>
      </c>
      <c r="E6" s="109" t="n">
        <f aca="false">D6*C6</f>
        <v>2.4</v>
      </c>
      <c r="F6" s="108" t="s">
        <v>221</v>
      </c>
      <c r="G6" s="110" t="n">
        <v>350</v>
      </c>
      <c r="H6" s="110" t="n">
        <f aca="false">G6*E6</f>
        <v>840</v>
      </c>
      <c r="I6" s="114" t="s">
        <v>222</v>
      </c>
      <c r="J6" s="99"/>
      <c r="K6" s="99"/>
    </row>
    <row r="7" customFormat="false" ht="33" hidden="false" customHeight="true" outlineLevel="0" collapsed="false">
      <c r="A7" s="106" t="n">
        <v>3</v>
      </c>
      <c r="B7" s="107" t="s">
        <v>223</v>
      </c>
      <c r="C7" s="112" t="n">
        <v>3</v>
      </c>
      <c r="D7" s="108" t="n">
        <v>2</v>
      </c>
      <c r="E7" s="109" t="n">
        <f aca="false">D7*C7</f>
        <v>6</v>
      </c>
      <c r="F7" s="108" t="s">
        <v>221</v>
      </c>
      <c r="G7" s="110" t="n">
        <v>150</v>
      </c>
      <c r="H7" s="110" t="n">
        <f aca="false">G7*E7</f>
        <v>900</v>
      </c>
      <c r="I7" s="114" t="s">
        <v>224</v>
      </c>
      <c r="J7" s="99"/>
      <c r="K7" s="99"/>
    </row>
    <row r="8" customFormat="false" ht="33" hidden="false" customHeight="true" outlineLevel="0" collapsed="false">
      <c r="A8" s="106" t="n">
        <v>4</v>
      </c>
      <c r="B8" s="107" t="s">
        <v>225</v>
      </c>
      <c r="C8" s="112" t="n">
        <v>1.6</v>
      </c>
      <c r="D8" s="108" t="n">
        <v>2.1</v>
      </c>
      <c r="E8" s="109" t="n">
        <f aca="false">D8*C8</f>
        <v>3.36</v>
      </c>
      <c r="F8" s="113" t="s">
        <v>218</v>
      </c>
      <c r="G8" s="110" t="n">
        <v>280</v>
      </c>
      <c r="H8" s="110" t="n">
        <f aca="false">G8*E8</f>
        <v>940.8</v>
      </c>
      <c r="I8" s="114" t="s">
        <v>219</v>
      </c>
      <c r="J8" s="99"/>
      <c r="K8" s="99"/>
    </row>
    <row r="9" customFormat="false" ht="33" hidden="false" customHeight="true" outlineLevel="0" collapsed="false">
      <c r="A9" s="106" t="n">
        <v>5</v>
      </c>
      <c r="B9" s="107" t="s">
        <v>226</v>
      </c>
      <c r="C9" s="112" t="n">
        <v>2</v>
      </c>
      <c r="D9" s="108" t="n">
        <v>1</v>
      </c>
      <c r="E9" s="109" t="n">
        <f aca="false">D9*C9</f>
        <v>2</v>
      </c>
      <c r="F9" s="108" t="s">
        <v>221</v>
      </c>
      <c r="G9" s="110" t="n">
        <v>350</v>
      </c>
      <c r="H9" s="110" t="n">
        <f aca="false">G9*E9</f>
        <v>700</v>
      </c>
      <c r="I9" s="114" t="s">
        <v>222</v>
      </c>
      <c r="J9" s="99"/>
      <c r="K9" s="99"/>
    </row>
    <row r="10" customFormat="false" ht="33" hidden="false" customHeight="true" outlineLevel="0" collapsed="false">
      <c r="A10" s="106" t="n">
        <v>6</v>
      </c>
      <c r="B10" s="107" t="s">
        <v>227</v>
      </c>
      <c r="C10" s="112" t="n">
        <v>4.2</v>
      </c>
      <c r="D10" s="108" t="n">
        <v>3</v>
      </c>
      <c r="E10" s="109" t="n">
        <f aca="false">D10*C10</f>
        <v>12.6</v>
      </c>
      <c r="F10" s="113" t="s">
        <v>218</v>
      </c>
      <c r="G10" s="110" t="n">
        <v>120</v>
      </c>
      <c r="H10" s="110" t="n">
        <f aca="false">G10*E10</f>
        <v>1512</v>
      </c>
      <c r="I10" s="114" t="s">
        <v>228</v>
      </c>
      <c r="J10" s="99"/>
      <c r="K10" s="99"/>
    </row>
    <row r="11" customFormat="false" ht="33" hidden="false" customHeight="true" outlineLevel="0" collapsed="false">
      <c r="A11" s="106" t="n">
        <v>7</v>
      </c>
      <c r="B11" s="107" t="s">
        <v>229</v>
      </c>
      <c r="C11" s="112" t="n">
        <v>1.8</v>
      </c>
      <c r="D11" s="109" t="n">
        <v>1.2</v>
      </c>
      <c r="E11" s="109" t="n">
        <f aca="false">D11*C11</f>
        <v>2.16</v>
      </c>
      <c r="F11" s="115" t="s">
        <v>218</v>
      </c>
      <c r="G11" s="116" t="n">
        <v>360</v>
      </c>
      <c r="H11" s="110" t="n">
        <f aca="false">G11*E11</f>
        <v>777.6</v>
      </c>
      <c r="I11" s="117" t="s">
        <v>230</v>
      </c>
      <c r="J11" s="99"/>
      <c r="K11" s="99"/>
    </row>
    <row r="12" customFormat="false" ht="33" hidden="false" customHeight="true" outlineLevel="0" collapsed="false">
      <c r="A12" s="106" t="n">
        <v>8</v>
      </c>
      <c r="B12" s="107" t="s">
        <v>231</v>
      </c>
      <c r="C12" s="112" t="n">
        <v>5.8</v>
      </c>
      <c r="D12" s="109" t="n">
        <v>1</v>
      </c>
      <c r="E12" s="109" t="n">
        <f aca="false">D12*C12</f>
        <v>5.8</v>
      </c>
      <c r="F12" s="118" t="s">
        <v>221</v>
      </c>
      <c r="G12" s="116" t="n">
        <v>280</v>
      </c>
      <c r="H12" s="110" t="n">
        <f aca="false">G12*E12</f>
        <v>1624</v>
      </c>
      <c r="I12" s="117" t="s">
        <v>230</v>
      </c>
      <c r="J12" s="99"/>
      <c r="K12" s="99"/>
    </row>
    <row r="13" customFormat="false" ht="33" hidden="false" customHeight="true" outlineLevel="0" collapsed="false">
      <c r="A13" s="106" t="s">
        <v>232</v>
      </c>
      <c r="B13" s="107" t="s">
        <v>233</v>
      </c>
      <c r="C13" s="112"/>
      <c r="D13" s="108"/>
      <c r="E13" s="109" t="n">
        <f aca="false">D13*C13</f>
        <v>0</v>
      </c>
      <c r="F13" s="108"/>
      <c r="G13" s="110"/>
      <c r="H13" s="110" t="n">
        <f aca="false">G13*E13</f>
        <v>0</v>
      </c>
      <c r="I13" s="111"/>
      <c r="J13" s="99"/>
      <c r="K13" s="99"/>
    </row>
    <row r="14" customFormat="false" ht="33" hidden="false" customHeight="true" outlineLevel="0" collapsed="false">
      <c r="A14" s="106" t="n">
        <v>1</v>
      </c>
      <c r="B14" s="107" t="s">
        <v>234</v>
      </c>
      <c r="C14" s="112" t="n">
        <v>10</v>
      </c>
      <c r="D14" s="108" t="n">
        <v>3.71</v>
      </c>
      <c r="E14" s="109" t="n">
        <f aca="false">D14*C14</f>
        <v>37.1</v>
      </c>
      <c r="F14" s="113" t="s">
        <v>218</v>
      </c>
      <c r="G14" s="110" t="n">
        <v>60</v>
      </c>
      <c r="H14" s="110" t="n">
        <f aca="false">G14*E14</f>
        <v>2226</v>
      </c>
      <c r="I14" s="114" t="s">
        <v>235</v>
      </c>
      <c r="J14" s="99"/>
      <c r="K14" s="99"/>
    </row>
    <row r="15" customFormat="false" ht="33" hidden="false" customHeight="true" outlineLevel="0" collapsed="false">
      <c r="A15" s="106" t="n">
        <v>2</v>
      </c>
      <c r="B15" s="107" t="s">
        <v>236</v>
      </c>
      <c r="C15" s="112" t="n">
        <v>20</v>
      </c>
      <c r="D15" s="108" t="n">
        <v>3.8</v>
      </c>
      <c r="E15" s="109" t="n">
        <f aca="false">D15*C15</f>
        <v>76</v>
      </c>
      <c r="F15" s="113" t="s">
        <v>218</v>
      </c>
      <c r="G15" s="110" t="n">
        <v>100</v>
      </c>
      <c r="H15" s="110" t="n">
        <f aca="false">G15*E15</f>
        <v>7600</v>
      </c>
      <c r="I15" s="111" t="s">
        <v>237</v>
      </c>
      <c r="J15" s="99"/>
      <c r="K15" s="99"/>
    </row>
    <row r="16" customFormat="false" ht="33" hidden="false" customHeight="true" outlineLevel="0" collapsed="false">
      <c r="A16" s="106" t="n">
        <v>3</v>
      </c>
      <c r="B16" s="107" t="s">
        <v>238</v>
      </c>
      <c r="C16" s="112" t="n">
        <v>6.4</v>
      </c>
      <c r="D16" s="108" t="n">
        <v>1</v>
      </c>
      <c r="E16" s="109" t="n">
        <f aca="false">D16*C16</f>
        <v>6.4</v>
      </c>
      <c r="F16" s="108" t="s">
        <v>221</v>
      </c>
      <c r="G16" s="110" t="n">
        <v>120</v>
      </c>
      <c r="H16" s="110" t="n">
        <f aca="false">G16*E16</f>
        <v>768</v>
      </c>
      <c r="I16" s="114" t="s">
        <v>239</v>
      </c>
      <c r="J16" s="99"/>
      <c r="K16" s="99"/>
    </row>
    <row r="17" customFormat="false" ht="33" hidden="false" customHeight="true" outlineLevel="0" collapsed="false">
      <c r="A17" s="106" t="n">
        <v>4</v>
      </c>
      <c r="B17" s="107" t="s">
        <v>240</v>
      </c>
      <c r="C17" s="112" t="n">
        <v>2.53</v>
      </c>
      <c r="D17" s="108" t="n">
        <v>2.4</v>
      </c>
      <c r="E17" s="109" t="n">
        <f aca="false">D17*C17</f>
        <v>6.072</v>
      </c>
      <c r="F17" s="113" t="s">
        <v>218</v>
      </c>
      <c r="G17" s="110" t="n">
        <v>750</v>
      </c>
      <c r="H17" s="110" t="n">
        <f aca="false">G17*E17</f>
        <v>4554</v>
      </c>
      <c r="I17" s="114" t="s">
        <v>241</v>
      </c>
      <c r="J17" s="99"/>
      <c r="K17" s="99"/>
    </row>
    <row r="18" customFormat="false" ht="33" hidden="false" customHeight="true" outlineLevel="0" collapsed="false">
      <c r="A18" s="106" t="n">
        <v>5</v>
      </c>
      <c r="B18" s="107" t="s">
        <v>242</v>
      </c>
      <c r="C18" s="112" t="n">
        <v>4.58</v>
      </c>
      <c r="D18" s="108" t="n">
        <v>1</v>
      </c>
      <c r="E18" s="109" t="n">
        <f aca="false">D18*C18</f>
        <v>4.58</v>
      </c>
      <c r="F18" s="108" t="s">
        <v>221</v>
      </c>
      <c r="G18" s="110" t="n">
        <v>750</v>
      </c>
      <c r="H18" s="110" t="n">
        <f aca="false">G18*E18</f>
        <v>3435</v>
      </c>
      <c r="I18" s="114" t="s">
        <v>243</v>
      </c>
      <c r="J18" s="99"/>
      <c r="K18" s="99"/>
    </row>
    <row r="19" customFormat="false" ht="33" hidden="false" customHeight="true" outlineLevel="0" collapsed="false">
      <c r="A19" s="106" t="n">
        <v>6</v>
      </c>
      <c r="B19" s="107" t="s">
        <v>244</v>
      </c>
      <c r="C19" s="112" t="n">
        <v>2</v>
      </c>
      <c r="D19" s="108" t="n">
        <v>1</v>
      </c>
      <c r="E19" s="109" t="n">
        <f aca="false">D19*C19</f>
        <v>2</v>
      </c>
      <c r="F19" s="113" t="s">
        <v>245</v>
      </c>
      <c r="G19" s="110" t="n">
        <v>450</v>
      </c>
      <c r="H19" s="110" t="n">
        <f aca="false">G19*E19</f>
        <v>900</v>
      </c>
      <c r="I19" s="114" t="s">
        <v>246</v>
      </c>
      <c r="J19" s="99"/>
      <c r="K19" s="99"/>
    </row>
    <row r="20" customFormat="false" ht="33" hidden="false" customHeight="true" outlineLevel="0" collapsed="false">
      <c r="A20" s="106" t="n">
        <v>7</v>
      </c>
      <c r="B20" s="119" t="s">
        <v>247</v>
      </c>
      <c r="C20" s="120" t="n">
        <v>7</v>
      </c>
      <c r="D20" s="121" t="n">
        <v>7</v>
      </c>
      <c r="E20" s="109" t="n">
        <f aca="false">D20*C20</f>
        <v>49</v>
      </c>
      <c r="F20" s="113" t="s">
        <v>218</v>
      </c>
      <c r="G20" s="116" t="n">
        <v>75</v>
      </c>
      <c r="H20" s="110" t="n">
        <f aca="false">G20*E20</f>
        <v>3675</v>
      </c>
      <c r="I20" s="122" t="s">
        <v>248</v>
      </c>
      <c r="J20" s="99"/>
      <c r="K20" s="99"/>
    </row>
    <row r="21" customFormat="false" ht="33" hidden="false" customHeight="true" outlineLevel="0" collapsed="false">
      <c r="A21" s="106" t="n">
        <v>8</v>
      </c>
      <c r="B21" s="119" t="s">
        <v>249</v>
      </c>
      <c r="C21" s="120" t="n">
        <v>4</v>
      </c>
      <c r="D21" s="121" t="n">
        <v>1</v>
      </c>
      <c r="E21" s="109" t="n">
        <f aca="false">D21*C21</f>
        <v>4</v>
      </c>
      <c r="F21" s="113" t="s">
        <v>250</v>
      </c>
      <c r="G21" s="116" t="n">
        <v>60</v>
      </c>
      <c r="H21" s="110" t="n">
        <f aca="false">G21*E21</f>
        <v>240</v>
      </c>
      <c r="I21" s="123" t="s">
        <v>251</v>
      </c>
      <c r="J21" s="99"/>
      <c r="K21" s="99"/>
    </row>
    <row r="22" customFormat="false" ht="33" hidden="false" customHeight="true" outlineLevel="0" collapsed="false">
      <c r="A22" s="106" t="n">
        <v>9</v>
      </c>
      <c r="B22" s="119" t="s">
        <v>252</v>
      </c>
      <c r="C22" s="120" t="n">
        <v>1</v>
      </c>
      <c r="D22" s="121" t="n">
        <v>1</v>
      </c>
      <c r="E22" s="109" t="n">
        <f aca="false">D22*C22</f>
        <v>1</v>
      </c>
      <c r="F22" s="113" t="s">
        <v>250</v>
      </c>
      <c r="G22" s="116" t="n">
        <v>250</v>
      </c>
      <c r="H22" s="110" t="n">
        <f aca="false">G22*E22</f>
        <v>250</v>
      </c>
      <c r="I22" s="122"/>
      <c r="J22" s="99"/>
      <c r="K22" s="99"/>
    </row>
    <row r="23" customFormat="false" ht="33" hidden="false" customHeight="true" outlineLevel="0" collapsed="false">
      <c r="A23" s="106" t="n">
        <v>10</v>
      </c>
      <c r="B23" s="119" t="s">
        <v>253</v>
      </c>
      <c r="C23" s="120" t="n">
        <v>5</v>
      </c>
      <c r="D23" s="121" t="n">
        <v>1</v>
      </c>
      <c r="E23" s="109" t="n">
        <f aca="false">D23*C23</f>
        <v>5</v>
      </c>
      <c r="F23" s="108" t="s">
        <v>221</v>
      </c>
      <c r="G23" s="116" t="n">
        <v>45</v>
      </c>
      <c r="H23" s="110" t="n">
        <f aca="false">G23*E23</f>
        <v>225</v>
      </c>
      <c r="I23" s="123" t="s">
        <v>254</v>
      </c>
      <c r="J23" s="99"/>
      <c r="K23" s="99"/>
    </row>
    <row r="24" customFormat="false" ht="33" hidden="false" customHeight="true" outlineLevel="0" collapsed="false">
      <c r="A24" s="106" t="n">
        <v>11</v>
      </c>
      <c r="B24" s="119" t="s">
        <v>255</v>
      </c>
      <c r="C24" s="120" t="n">
        <v>7.8</v>
      </c>
      <c r="D24" s="121" t="n">
        <v>2.8</v>
      </c>
      <c r="E24" s="109" t="n">
        <f aca="false">D24*C24</f>
        <v>21.84</v>
      </c>
      <c r="F24" s="113" t="s">
        <v>218</v>
      </c>
      <c r="G24" s="116" t="n">
        <v>160</v>
      </c>
      <c r="H24" s="110" t="n">
        <f aca="false">G24*E24</f>
        <v>3494.4</v>
      </c>
      <c r="I24" s="122" t="s">
        <v>256</v>
      </c>
      <c r="J24" s="99"/>
      <c r="K24" s="99"/>
    </row>
    <row r="25" customFormat="false" ht="33" hidden="false" customHeight="true" outlineLevel="0" collapsed="false">
      <c r="A25" s="106" t="n">
        <v>12</v>
      </c>
      <c r="B25" s="119" t="s">
        <v>257</v>
      </c>
      <c r="C25" s="120" t="n">
        <v>7.8</v>
      </c>
      <c r="D25" s="124" t="n">
        <v>2.8</v>
      </c>
      <c r="E25" s="109" t="n">
        <f aca="false">D25*C25</f>
        <v>21.84</v>
      </c>
      <c r="F25" s="115" t="s">
        <v>218</v>
      </c>
      <c r="G25" s="116" t="n">
        <v>60</v>
      </c>
      <c r="H25" s="110" t="n">
        <f aca="false">G25*E25</f>
        <v>1310.4</v>
      </c>
      <c r="I25" s="122"/>
      <c r="J25" s="99"/>
      <c r="K25" s="99"/>
    </row>
    <row r="26" customFormat="false" ht="33" hidden="false" customHeight="true" outlineLevel="0" collapsed="false">
      <c r="A26" s="106" t="n">
        <v>13</v>
      </c>
      <c r="B26" s="119" t="s">
        <v>258</v>
      </c>
      <c r="C26" s="120" t="n">
        <v>1</v>
      </c>
      <c r="D26" s="124" t="n">
        <v>1</v>
      </c>
      <c r="E26" s="109" t="n">
        <f aca="false">D26*C26</f>
        <v>1</v>
      </c>
      <c r="F26" s="115" t="s">
        <v>245</v>
      </c>
      <c r="G26" s="116" t="n">
        <v>4000</v>
      </c>
      <c r="H26" s="110" t="n">
        <f aca="false">G26*E26</f>
        <v>4000</v>
      </c>
      <c r="I26" s="122"/>
      <c r="J26" s="99"/>
      <c r="K26" s="99"/>
    </row>
    <row r="27" customFormat="false" ht="33" hidden="false" customHeight="true" outlineLevel="0" collapsed="false">
      <c r="A27" s="106" t="s">
        <v>259</v>
      </c>
      <c r="B27" s="119" t="s">
        <v>260</v>
      </c>
      <c r="C27" s="120"/>
      <c r="D27" s="121"/>
      <c r="E27" s="109" t="n">
        <f aca="false">D27*C27</f>
        <v>0</v>
      </c>
      <c r="F27" s="113"/>
      <c r="G27" s="116"/>
      <c r="H27" s="110" t="n">
        <f aca="false">G27*E27</f>
        <v>0</v>
      </c>
      <c r="I27" s="122"/>
      <c r="J27" s="99"/>
      <c r="K27" s="99"/>
    </row>
    <row r="28" customFormat="false" ht="33" hidden="false" customHeight="true" outlineLevel="0" collapsed="false">
      <c r="A28" s="106" t="n">
        <v>1</v>
      </c>
      <c r="B28" s="119" t="s">
        <v>261</v>
      </c>
      <c r="C28" s="120" t="n">
        <v>3</v>
      </c>
      <c r="D28" s="121" t="n">
        <v>1</v>
      </c>
      <c r="E28" s="109" t="n">
        <f aca="false">D28*C28</f>
        <v>3</v>
      </c>
      <c r="F28" s="113" t="s">
        <v>250</v>
      </c>
      <c r="G28" s="116" t="n">
        <v>150</v>
      </c>
      <c r="H28" s="110" t="n">
        <f aca="false">G28*E28</f>
        <v>450</v>
      </c>
      <c r="I28" s="122" t="s">
        <v>262</v>
      </c>
      <c r="J28" s="99"/>
      <c r="K28" s="99"/>
    </row>
    <row r="29" customFormat="false" ht="33" hidden="false" customHeight="true" outlineLevel="0" collapsed="false">
      <c r="A29" s="106" t="n">
        <v>2</v>
      </c>
      <c r="B29" s="119" t="s">
        <v>263</v>
      </c>
      <c r="C29" s="120" t="n">
        <v>7</v>
      </c>
      <c r="D29" s="121" t="n">
        <v>5</v>
      </c>
      <c r="E29" s="109" t="n">
        <f aca="false">D29*C29</f>
        <v>35</v>
      </c>
      <c r="F29" s="113" t="s">
        <v>218</v>
      </c>
      <c r="G29" s="116" t="n">
        <v>160</v>
      </c>
      <c r="H29" s="110" t="n">
        <f aca="false">G29*E29</f>
        <v>5600</v>
      </c>
      <c r="I29" s="122" t="s">
        <v>264</v>
      </c>
      <c r="J29" s="99"/>
      <c r="K29" s="99"/>
    </row>
    <row r="30" customFormat="false" ht="33" hidden="false" customHeight="true" outlineLevel="0" collapsed="false">
      <c r="A30" s="106" t="n">
        <v>3</v>
      </c>
      <c r="B30" s="119" t="s">
        <v>265</v>
      </c>
      <c r="C30" s="120" t="n">
        <v>5</v>
      </c>
      <c r="D30" s="121" t="n">
        <v>2.4</v>
      </c>
      <c r="E30" s="109" t="n">
        <f aca="false">D30*C30</f>
        <v>12</v>
      </c>
      <c r="F30" s="113" t="s">
        <v>218</v>
      </c>
      <c r="G30" s="116" t="n">
        <v>180</v>
      </c>
      <c r="H30" s="110" t="n">
        <f aca="false">G30*E30</f>
        <v>2160</v>
      </c>
      <c r="I30" s="122" t="s">
        <v>266</v>
      </c>
      <c r="J30" s="99"/>
      <c r="K30" s="99"/>
    </row>
    <row r="31" customFormat="false" ht="33" hidden="false" customHeight="true" outlineLevel="0" collapsed="false">
      <c r="A31" s="106" t="n">
        <v>4</v>
      </c>
      <c r="B31" s="119" t="s">
        <v>267</v>
      </c>
      <c r="C31" s="120" t="n">
        <v>3</v>
      </c>
      <c r="D31" s="121" t="n">
        <v>1</v>
      </c>
      <c r="E31" s="109" t="n">
        <f aca="false">D31*C31</f>
        <v>3</v>
      </c>
      <c r="F31" s="113" t="s">
        <v>245</v>
      </c>
      <c r="G31" s="116" t="n">
        <v>490</v>
      </c>
      <c r="H31" s="110" t="n">
        <f aca="false">G31*E31</f>
        <v>1470</v>
      </c>
      <c r="I31" s="122"/>
      <c r="J31" s="99"/>
      <c r="K31" s="99"/>
    </row>
    <row r="32" customFormat="false" ht="33" hidden="false" customHeight="true" outlineLevel="0" collapsed="false">
      <c r="A32" s="106" t="n">
        <v>5</v>
      </c>
      <c r="B32" s="119" t="s">
        <v>268</v>
      </c>
      <c r="C32" s="120" t="n">
        <v>4</v>
      </c>
      <c r="D32" s="121" t="n">
        <v>1</v>
      </c>
      <c r="E32" s="109" t="n">
        <f aca="false">D32*C32</f>
        <v>4</v>
      </c>
      <c r="F32" s="108" t="s">
        <v>221</v>
      </c>
      <c r="G32" s="116" t="n">
        <v>780</v>
      </c>
      <c r="H32" s="110" t="n">
        <f aca="false">G32*E32</f>
        <v>3120</v>
      </c>
      <c r="I32" s="114" t="s">
        <v>269</v>
      </c>
      <c r="J32" s="99"/>
      <c r="K32" s="99"/>
    </row>
    <row r="33" customFormat="false" ht="33" hidden="false" customHeight="true" outlineLevel="0" collapsed="false">
      <c r="A33" s="106" t="n">
        <v>6</v>
      </c>
      <c r="B33" s="119" t="s">
        <v>270</v>
      </c>
      <c r="C33" s="120" t="n">
        <v>4</v>
      </c>
      <c r="D33" s="121" t="n">
        <v>1</v>
      </c>
      <c r="E33" s="109" t="n">
        <f aca="false">D33*C33</f>
        <v>4</v>
      </c>
      <c r="F33" s="113" t="s">
        <v>245</v>
      </c>
      <c r="G33" s="116" t="n">
        <v>450</v>
      </c>
      <c r="H33" s="110" t="n">
        <f aca="false">G33*E33</f>
        <v>1800</v>
      </c>
      <c r="I33" s="122"/>
      <c r="J33" s="99"/>
      <c r="K33" s="99"/>
    </row>
    <row r="34" customFormat="false" ht="33" hidden="false" customHeight="true" outlineLevel="0" collapsed="false">
      <c r="A34" s="106" t="n">
        <v>7</v>
      </c>
      <c r="B34" s="119" t="s">
        <v>271</v>
      </c>
      <c r="C34" s="120" t="n">
        <v>5</v>
      </c>
      <c r="D34" s="121" t="n">
        <v>2.55</v>
      </c>
      <c r="E34" s="109" t="n">
        <f aca="false">D34*C34</f>
        <v>12.75</v>
      </c>
      <c r="F34" s="113" t="s">
        <v>218</v>
      </c>
      <c r="G34" s="116" t="n">
        <v>160</v>
      </c>
      <c r="H34" s="110" t="n">
        <f aca="false">G34*E34</f>
        <v>2040</v>
      </c>
      <c r="I34" s="123" t="s">
        <v>272</v>
      </c>
      <c r="J34" s="99"/>
      <c r="K34" s="99"/>
    </row>
    <row r="35" customFormat="false" ht="33" hidden="false" customHeight="true" outlineLevel="0" collapsed="false">
      <c r="A35" s="106" t="n">
        <v>8</v>
      </c>
      <c r="B35" s="119" t="s">
        <v>273</v>
      </c>
      <c r="C35" s="120" t="n">
        <v>15</v>
      </c>
      <c r="D35" s="121" t="n">
        <v>2.6</v>
      </c>
      <c r="E35" s="109" t="n">
        <f aca="false">D35*C35</f>
        <v>39</v>
      </c>
      <c r="F35" s="113" t="s">
        <v>218</v>
      </c>
      <c r="G35" s="116" t="n">
        <v>60</v>
      </c>
      <c r="H35" s="110" t="n">
        <f aca="false">G35*E35</f>
        <v>2340</v>
      </c>
      <c r="I35" s="122"/>
      <c r="J35" s="99"/>
      <c r="K35" s="99"/>
    </row>
    <row r="36" customFormat="false" ht="33" hidden="false" customHeight="true" outlineLevel="0" collapsed="false">
      <c r="A36" s="125" t="n">
        <v>9</v>
      </c>
      <c r="B36" s="126" t="s">
        <v>274</v>
      </c>
      <c r="C36" s="120" t="n">
        <v>5</v>
      </c>
      <c r="D36" s="121" t="n">
        <v>2.4</v>
      </c>
      <c r="E36" s="109" t="n">
        <f aca="false">D36*C36</f>
        <v>12</v>
      </c>
      <c r="F36" s="113" t="s">
        <v>218</v>
      </c>
      <c r="G36" s="116" t="n">
        <v>85</v>
      </c>
      <c r="H36" s="110" t="n">
        <f aca="false">G36*E36</f>
        <v>1020</v>
      </c>
      <c r="I36" s="122" t="s">
        <v>275</v>
      </c>
      <c r="J36" s="99"/>
      <c r="K36" s="99"/>
    </row>
    <row r="37" customFormat="false" ht="33" hidden="false" customHeight="true" outlineLevel="0" collapsed="false">
      <c r="A37" s="125"/>
      <c r="B37" s="126"/>
      <c r="C37" s="120" t="n">
        <v>3.6</v>
      </c>
      <c r="D37" s="121" t="n">
        <v>0.6</v>
      </c>
      <c r="E37" s="109" t="n">
        <f aca="false">D37*C37</f>
        <v>2.16</v>
      </c>
      <c r="F37" s="113" t="s">
        <v>218</v>
      </c>
      <c r="G37" s="116" t="n">
        <v>85</v>
      </c>
      <c r="H37" s="110" t="n">
        <f aca="false">G37*E37</f>
        <v>183.6</v>
      </c>
      <c r="I37" s="122" t="s">
        <v>275</v>
      </c>
      <c r="J37" s="99"/>
      <c r="K37" s="99"/>
    </row>
    <row r="38" customFormat="false" ht="33" hidden="false" customHeight="true" outlineLevel="0" collapsed="false">
      <c r="A38" s="106" t="n">
        <v>10</v>
      </c>
      <c r="B38" s="119" t="s">
        <v>276</v>
      </c>
      <c r="C38" s="120" t="n">
        <v>16.3</v>
      </c>
      <c r="D38" s="121" t="n">
        <v>2.7</v>
      </c>
      <c r="E38" s="109" t="n">
        <f aca="false">D38*C38</f>
        <v>44.01</v>
      </c>
      <c r="F38" s="113" t="s">
        <v>218</v>
      </c>
      <c r="G38" s="116" t="n">
        <v>85</v>
      </c>
      <c r="H38" s="110" t="n">
        <f aca="false">G38*E38</f>
        <v>3740.85</v>
      </c>
      <c r="I38" s="122" t="s">
        <v>277</v>
      </c>
      <c r="J38" s="99"/>
      <c r="K38" s="99"/>
    </row>
    <row r="39" customFormat="false" ht="33" hidden="false" customHeight="true" outlineLevel="0" collapsed="false">
      <c r="A39" s="106" t="n">
        <v>11</v>
      </c>
      <c r="B39" s="119" t="s">
        <v>278</v>
      </c>
      <c r="C39" s="120" t="n">
        <v>7.3</v>
      </c>
      <c r="D39" s="121" t="n">
        <v>1.95</v>
      </c>
      <c r="E39" s="109" t="n">
        <f aca="false">D39*C39</f>
        <v>14.235</v>
      </c>
      <c r="F39" s="113" t="s">
        <v>218</v>
      </c>
      <c r="G39" s="116" t="n">
        <v>280</v>
      </c>
      <c r="H39" s="110" t="n">
        <f aca="false">G39*E39</f>
        <v>3985.8</v>
      </c>
      <c r="I39" s="122" t="s">
        <v>279</v>
      </c>
      <c r="J39" s="99"/>
      <c r="K39" s="99"/>
    </row>
    <row r="40" customFormat="false" ht="33" hidden="false" customHeight="true" outlineLevel="0" collapsed="false">
      <c r="A40" s="106" t="n">
        <v>12</v>
      </c>
      <c r="B40" s="119" t="s">
        <v>280</v>
      </c>
      <c r="C40" s="120" t="n">
        <v>1</v>
      </c>
      <c r="D40" s="121" t="n">
        <v>1</v>
      </c>
      <c r="E40" s="109" t="n">
        <f aca="false">D40*C40</f>
        <v>1</v>
      </c>
      <c r="F40" s="127" t="s">
        <v>250</v>
      </c>
      <c r="G40" s="116" t="n">
        <v>450</v>
      </c>
      <c r="H40" s="110" t="n">
        <f aca="false">G40*E40</f>
        <v>450</v>
      </c>
      <c r="I40" s="122" t="s">
        <v>281</v>
      </c>
      <c r="J40" s="99"/>
      <c r="K40" s="99"/>
    </row>
    <row r="41" customFormat="false" ht="33" hidden="false" customHeight="true" outlineLevel="0" collapsed="false">
      <c r="A41" s="106" t="n">
        <v>13</v>
      </c>
      <c r="B41" s="119" t="s">
        <v>282</v>
      </c>
      <c r="C41" s="120" t="n">
        <v>7.4</v>
      </c>
      <c r="D41" s="121" t="n">
        <v>2.6</v>
      </c>
      <c r="E41" s="109" t="n">
        <f aca="false">D41*C41</f>
        <v>19.24</v>
      </c>
      <c r="F41" s="113" t="s">
        <v>218</v>
      </c>
      <c r="G41" s="116" t="n">
        <v>160</v>
      </c>
      <c r="H41" s="110" t="n">
        <f aca="false">G41*E41</f>
        <v>3078.4</v>
      </c>
      <c r="I41" s="123" t="s">
        <v>283</v>
      </c>
    </row>
    <row r="42" s="90" customFormat="true" ht="33" hidden="false" customHeight="true" outlineLevel="0" collapsed="false">
      <c r="A42" s="106" t="n">
        <v>14</v>
      </c>
      <c r="B42" s="119"/>
      <c r="C42" s="120" t="n">
        <v>1.2</v>
      </c>
      <c r="D42" s="124" t="n">
        <v>6.15</v>
      </c>
      <c r="E42" s="109" t="n">
        <f aca="false">D42*C42</f>
        <v>7.38</v>
      </c>
      <c r="F42" s="115" t="s">
        <v>218</v>
      </c>
      <c r="G42" s="116" t="n">
        <v>160</v>
      </c>
      <c r="H42" s="110" t="n">
        <f aca="false">G42*E42</f>
        <v>1180.8</v>
      </c>
      <c r="I42" s="123" t="s">
        <v>284</v>
      </c>
    </row>
    <row r="43" s="90" customFormat="true" ht="33" hidden="false" customHeight="true" outlineLevel="0" collapsed="false">
      <c r="A43" s="106" t="n">
        <v>15</v>
      </c>
      <c r="B43" s="128" t="s">
        <v>285</v>
      </c>
      <c r="C43" s="120" t="n">
        <v>3.6</v>
      </c>
      <c r="D43" s="124" t="n">
        <v>2.4</v>
      </c>
      <c r="E43" s="109" t="n">
        <f aca="false">D43*C43</f>
        <v>8.64</v>
      </c>
      <c r="F43" s="115" t="s">
        <v>218</v>
      </c>
      <c r="G43" s="116" t="n">
        <v>160</v>
      </c>
      <c r="H43" s="110" t="n">
        <f aca="false">G43*E43</f>
        <v>1382.4</v>
      </c>
      <c r="I43" s="123" t="s">
        <v>284</v>
      </c>
    </row>
    <row r="44" customFormat="false" ht="33" hidden="false" customHeight="true" outlineLevel="0" collapsed="false">
      <c r="A44" s="106" t="n">
        <v>16</v>
      </c>
      <c r="B44" s="119" t="s">
        <v>278</v>
      </c>
      <c r="C44" s="120" t="n">
        <v>3.55</v>
      </c>
      <c r="D44" s="124" t="n">
        <v>2</v>
      </c>
      <c r="E44" s="109" t="n">
        <f aca="false">D44*C44</f>
        <v>7.1</v>
      </c>
      <c r="F44" s="115" t="s">
        <v>218</v>
      </c>
      <c r="G44" s="116" t="n">
        <v>280</v>
      </c>
      <c r="H44" s="110" t="n">
        <f aca="false">G44*E44</f>
        <v>1988</v>
      </c>
      <c r="I44" s="122" t="s">
        <v>286</v>
      </c>
    </row>
    <row r="45" customFormat="false" ht="33" hidden="false" customHeight="true" outlineLevel="0" collapsed="false">
      <c r="A45" s="106" t="n">
        <v>17</v>
      </c>
      <c r="B45" s="119" t="s">
        <v>287</v>
      </c>
      <c r="C45" s="120" t="n">
        <v>1</v>
      </c>
      <c r="D45" s="124" t="n">
        <v>1</v>
      </c>
      <c r="E45" s="109" t="n">
        <f aca="false">D45*C45</f>
        <v>1</v>
      </c>
      <c r="F45" s="127" t="s">
        <v>288</v>
      </c>
      <c r="G45" s="116" t="n">
        <v>450</v>
      </c>
      <c r="H45" s="110" t="n">
        <f aca="false">G45*E45</f>
        <v>450</v>
      </c>
      <c r="I45" s="122" t="s">
        <v>289</v>
      </c>
    </row>
    <row r="46" customFormat="false" ht="33" hidden="false" customHeight="true" outlineLevel="0" collapsed="false">
      <c r="A46" s="106" t="s">
        <v>290</v>
      </c>
      <c r="B46" s="107" t="s">
        <v>291</v>
      </c>
      <c r="C46" s="127" t="n">
        <v>25</v>
      </c>
      <c r="D46" s="113" t="n">
        <v>1</v>
      </c>
      <c r="E46" s="109" t="n">
        <f aca="false">D46*C46</f>
        <v>25</v>
      </c>
      <c r="F46" s="113" t="s">
        <v>245</v>
      </c>
      <c r="G46" s="110" t="n">
        <v>398</v>
      </c>
      <c r="H46" s="110" t="n">
        <f aca="false">G46*E46</f>
        <v>9950</v>
      </c>
      <c r="I46" s="114" t="s">
        <v>292</v>
      </c>
    </row>
    <row r="47" customFormat="false" ht="33" hidden="false" customHeight="true" outlineLevel="0" collapsed="false">
      <c r="A47" s="106" t="s">
        <v>293</v>
      </c>
      <c r="B47" s="107" t="s">
        <v>294</v>
      </c>
      <c r="C47" s="127" t="n">
        <v>23</v>
      </c>
      <c r="D47" s="113" t="n">
        <v>1</v>
      </c>
      <c r="E47" s="109" t="n">
        <f aca="false">D47*C47</f>
        <v>23</v>
      </c>
      <c r="F47" s="113" t="s">
        <v>245</v>
      </c>
      <c r="G47" s="110" t="n">
        <v>650</v>
      </c>
      <c r="H47" s="110" t="n">
        <f aca="false">G47*E47</f>
        <v>14950</v>
      </c>
      <c r="I47" s="111" t="s">
        <v>295</v>
      </c>
    </row>
    <row r="48" customFormat="false" ht="33" hidden="false" customHeight="true" outlineLevel="0" collapsed="false">
      <c r="A48" s="106"/>
      <c r="B48" s="107" t="s">
        <v>296</v>
      </c>
      <c r="C48" s="127" t="n">
        <v>3</v>
      </c>
      <c r="D48" s="109" t="n">
        <v>1</v>
      </c>
      <c r="E48" s="109" t="n">
        <f aca="false">D48*C48</f>
        <v>3</v>
      </c>
      <c r="F48" s="115" t="s">
        <v>245</v>
      </c>
      <c r="G48" s="116" t="n">
        <v>650</v>
      </c>
      <c r="H48" s="110" t="n">
        <f aca="false">G48*E48</f>
        <v>1950</v>
      </c>
      <c r="I48" s="129" t="s">
        <v>297</v>
      </c>
    </row>
    <row r="49" customFormat="false" ht="33" hidden="false" customHeight="true" outlineLevel="0" collapsed="false">
      <c r="A49" s="130" t="s">
        <v>298</v>
      </c>
      <c r="B49" s="107" t="s">
        <v>299</v>
      </c>
      <c r="C49" s="127" t="n">
        <v>1</v>
      </c>
      <c r="D49" s="113" t="n">
        <v>1</v>
      </c>
      <c r="E49" s="115" t="n">
        <f aca="false">D49*C49</f>
        <v>1</v>
      </c>
      <c r="F49" s="113" t="s">
        <v>288</v>
      </c>
      <c r="G49" s="110" t="n">
        <v>2900</v>
      </c>
      <c r="H49" s="110" t="n">
        <f aca="false">G49*E49</f>
        <v>2900</v>
      </c>
      <c r="I49" s="111"/>
    </row>
    <row r="50" customFormat="false" ht="33" hidden="false" customHeight="true" outlineLevel="0" collapsed="false">
      <c r="A50" s="130" t="s">
        <v>300</v>
      </c>
      <c r="B50" s="107" t="s">
        <v>301</v>
      </c>
      <c r="C50" s="127" t="n">
        <v>707</v>
      </c>
      <c r="D50" s="113" t="n">
        <v>3.5</v>
      </c>
      <c r="E50" s="115" t="n">
        <f aca="false">D50*C50</f>
        <v>2474.5</v>
      </c>
      <c r="F50" s="113" t="s">
        <v>218</v>
      </c>
      <c r="G50" s="110" t="n">
        <v>12</v>
      </c>
      <c r="H50" s="110" t="n">
        <f aca="false">G50*E50</f>
        <v>29694</v>
      </c>
      <c r="I50" s="114" t="s">
        <v>302</v>
      </c>
    </row>
    <row r="51" customFormat="false" ht="33" hidden="false" customHeight="true" outlineLevel="0" collapsed="false">
      <c r="A51" s="130"/>
      <c r="B51" s="107" t="s">
        <v>303</v>
      </c>
      <c r="C51" s="127" t="n">
        <v>1</v>
      </c>
      <c r="D51" s="115" t="n">
        <v>1</v>
      </c>
      <c r="E51" s="115" t="n">
        <f aca="false">D51*C51</f>
        <v>1</v>
      </c>
      <c r="F51" s="115" t="s">
        <v>288</v>
      </c>
      <c r="G51" s="116" t="n">
        <v>3000</v>
      </c>
      <c r="H51" s="110" t="n">
        <f aca="false">G51*E51</f>
        <v>3000</v>
      </c>
      <c r="I51" s="129" t="s">
        <v>304</v>
      </c>
    </row>
    <row r="52" customFormat="false" ht="33" hidden="false" customHeight="true" outlineLevel="0" collapsed="false">
      <c r="A52" s="130" t="s">
        <v>305</v>
      </c>
      <c r="B52" s="107" t="s">
        <v>306</v>
      </c>
      <c r="C52" s="127"/>
      <c r="D52" s="113"/>
      <c r="E52" s="115" t="n">
        <f aca="false">D52*C52</f>
        <v>0</v>
      </c>
      <c r="F52" s="113"/>
      <c r="G52" s="110"/>
      <c r="H52" s="110" t="n">
        <f aca="false">G52*E52</f>
        <v>0</v>
      </c>
      <c r="I52" s="111"/>
    </row>
    <row r="53" customFormat="false" ht="33" hidden="false" customHeight="true" outlineLevel="0" collapsed="false">
      <c r="A53" s="130" t="n">
        <v>1</v>
      </c>
      <c r="B53" s="107" t="s">
        <v>307</v>
      </c>
      <c r="C53" s="127" t="n">
        <v>9</v>
      </c>
      <c r="D53" s="113" t="n">
        <v>3.4</v>
      </c>
      <c r="E53" s="115" t="n">
        <f aca="false">D53*C53</f>
        <v>30.6</v>
      </c>
      <c r="F53" s="113" t="s">
        <v>218</v>
      </c>
      <c r="G53" s="110" t="n">
        <v>20</v>
      </c>
      <c r="H53" s="110" t="n">
        <f aca="false">G53*E53</f>
        <v>612</v>
      </c>
      <c r="I53" s="114" t="s">
        <v>308</v>
      </c>
    </row>
    <row r="54" customFormat="false" ht="33" hidden="false" customHeight="true" outlineLevel="0" collapsed="false">
      <c r="A54" s="130" t="n">
        <v>2</v>
      </c>
      <c r="B54" s="107" t="s">
        <v>309</v>
      </c>
      <c r="C54" s="127" t="n">
        <v>12</v>
      </c>
      <c r="D54" s="113" t="n">
        <v>3.5</v>
      </c>
      <c r="E54" s="115" t="n">
        <f aca="false">D54*C54</f>
        <v>42</v>
      </c>
      <c r="F54" s="113" t="s">
        <v>218</v>
      </c>
      <c r="G54" s="110" t="n">
        <v>100</v>
      </c>
      <c r="H54" s="110" t="n">
        <f aca="false">G54*E54</f>
        <v>4200</v>
      </c>
      <c r="I54" s="111" t="s">
        <v>310</v>
      </c>
    </row>
    <row r="55" customFormat="false" ht="33" hidden="false" customHeight="true" outlineLevel="0" collapsed="false">
      <c r="A55" s="131" t="n">
        <v>3</v>
      </c>
      <c r="B55" s="107" t="s">
        <v>311</v>
      </c>
      <c r="C55" s="127" t="n">
        <v>23.8</v>
      </c>
      <c r="D55" s="113" t="n">
        <v>1</v>
      </c>
      <c r="E55" s="115" t="n">
        <f aca="false">D55*C55</f>
        <v>23.8</v>
      </c>
      <c r="F55" s="132" t="s">
        <v>221</v>
      </c>
      <c r="G55" s="110" t="n">
        <v>35</v>
      </c>
      <c r="H55" s="110" t="n">
        <f aca="false">G55*E55</f>
        <v>833</v>
      </c>
      <c r="I55" s="111"/>
    </row>
    <row r="56" customFormat="false" ht="33" hidden="false" customHeight="true" outlineLevel="0" collapsed="false">
      <c r="A56" s="131" t="n">
        <v>4</v>
      </c>
      <c r="B56" s="107" t="s">
        <v>312</v>
      </c>
      <c r="C56" s="127" t="n">
        <v>9</v>
      </c>
      <c r="D56" s="113" t="n">
        <v>1</v>
      </c>
      <c r="E56" s="115" t="n">
        <f aca="false">D56*C56</f>
        <v>9</v>
      </c>
      <c r="F56" s="113" t="s">
        <v>313</v>
      </c>
      <c r="G56" s="110" t="n">
        <v>30</v>
      </c>
      <c r="H56" s="110" t="n">
        <f aca="false">G56*E56</f>
        <v>270</v>
      </c>
      <c r="I56" s="111"/>
    </row>
    <row r="57" customFormat="false" ht="33" hidden="false" customHeight="true" outlineLevel="0" collapsed="false">
      <c r="A57" s="133" t="s">
        <v>314</v>
      </c>
      <c r="B57" s="107" t="s">
        <v>315</v>
      </c>
      <c r="C57" s="127" t="n">
        <v>32</v>
      </c>
      <c r="D57" s="113" t="n">
        <v>1</v>
      </c>
      <c r="E57" s="115" t="n">
        <f aca="false">D57*C57</f>
        <v>32</v>
      </c>
      <c r="F57" s="113" t="s">
        <v>250</v>
      </c>
      <c r="G57" s="110" t="n">
        <v>150</v>
      </c>
      <c r="H57" s="110" t="n">
        <f aca="false">G57*E57</f>
        <v>4800</v>
      </c>
      <c r="I57" s="111"/>
    </row>
    <row r="58" customFormat="false" ht="33" hidden="false" customHeight="true" outlineLevel="0" collapsed="false">
      <c r="A58" s="133"/>
      <c r="B58" s="107" t="s">
        <v>316</v>
      </c>
      <c r="C58" s="127" t="n">
        <v>5.1</v>
      </c>
      <c r="D58" s="113" t="n">
        <v>1</v>
      </c>
      <c r="E58" s="115" t="n">
        <f aca="false">D58*C58</f>
        <v>5.1</v>
      </c>
      <c r="F58" s="113" t="s">
        <v>218</v>
      </c>
      <c r="G58" s="110" t="n">
        <v>200</v>
      </c>
      <c r="H58" s="110" t="n">
        <f aca="false">G58*E58</f>
        <v>1020</v>
      </c>
      <c r="I58" s="114" t="s">
        <v>317</v>
      </c>
    </row>
    <row r="59" customFormat="false" ht="33" hidden="false" customHeight="true" outlineLevel="0" collapsed="false">
      <c r="A59" s="130" t="s">
        <v>318</v>
      </c>
      <c r="B59" s="107" t="s">
        <v>319</v>
      </c>
      <c r="C59" s="127" t="n">
        <v>707</v>
      </c>
      <c r="D59" s="113" t="n">
        <v>1</v>
      </c>
      <c r="E59" s="115" t="n">
        <f aca="false">D59*C59</f>
        <v>707</v>
      </c>
      <c r="F59" s="113" t="s">
        <v>218</v>
      </c>
      <c r="G59" s="110" t="n">
        <v>6</v>
      </c>
      <c r="H59" s="110" t="n">
        <f aca="false">G59*E59</f>
        <v>4242</v>
      </c>
      <c r="I59" s="114" t="s">
        <v>320</v>
      </c>
    </row>
    <row r="60" customFormat="false" ht="33" hidden="false" customHeight="true" outlineLevel="0" collapsed="false">
      <c r="A60" s="130"/>
      <c r="B60" s="107" t="s">
        <v>321</v>
      </c>
      <c r="C60" s="127" t="n">
        <v>1</v>
      </c>
      <c r="D60" s="115" t="n">
        <v>1</v>
      </c>
      <c r="E60" s="115" t="n">
        <f aca="false">D60*C60</f>
        <v>1</v>
      </c>
      <c r="F60" s="115" t="s">
        <v>288</v>
      </c>
      <c r="G60" s="116" t="n">
        <v>800</v>
      </c>
      <c r="H60" s="110" t="n">
        <f aca="false">G60*E60</f>
        <v>800</v>
      </c>
      <c r="I60" s="129" t="s">
        <v>322</v>
      </c>
    </row>
    <row r="61" customFormat="false" ht="33" hidden="false" customHeight="true" outlineLevel="0" collapsed="false">
      <c r="A61" s="130" t="s">
        <v>323</v>
      </c>
      <c r="B61" s="107" t="s">
        <v>324</v>
      </c>
      <c r="C61" s="127" t="n">
        <v>707</v>
      </c>
      <c r="D61" s="113" t="n">
        <v>1</v>
      </c>
      <c r="E61" s="115" t="n">
        <f aca="false">D61*C61</f>
        <v>707</v>
      </c>
      <c r="F61" s="113" t="s">
        <v>218</v>
      </c>
      <c r="G61" s="110" t="n">
        <v>6</v>
      </c>
      <c r="H61" s="110" t="n">
        <f aca="false">G61*E61</f>
        <v>4242</v>
      </c>
      <c r="I61" s="114" t="s">
        <v>325</v>
      </c>
    </row>
    <row r="62" customFormat="false" ht="33" hidden="false" customHeight="true" outlineLevel="0" collapsed="false">
      <c r="A62" s="130" t="s">
        <v>326</v>
      </c>
      <c r="B62" s="107" t="s">
        <v>327</v>
      </c>
      <c r="C62" s="127" t="n">
        <v>17</v>
      </c>
      <c r="D62" s="113" t="n">
        <v>1</v>
      </c>
      <c r="E62" s="115" t="n">
        <f aca="false">D62*C62</f>
        <v>17</v>
      </c>
      <c r="F62" s="113" t="s">
        <v>328</v>
      </c>
      <c r="G62" s="110" t="n">
        <v>380</v>
      </c>
      <c r="H62" s="110" t="n">
        <f aca="false">G62*E62</f>
        <v>6460</v>
      </c>
      <c r="I62" s="111" t="s">
        <v>329</v>
      </c>
    </row>
    <row r="63" customFormat="false" ht="33" hidden="false" customHeight="true" outlineLevel="0" collapsed="false">
      <c r="A63" s="130" t="s">
        <v>330</v>
      </c>
      <c r="B63" s="107" t="s">
        <v>331</v>
      </c>
      <c r="C63" s="127" t="n">
        <v>1</v>
      </c>
      <c r="D63" s="113" t="n">
        <v>1</v>
      </c>
      <c r="E63" s="115" t="n">
        <f aca="false">D63*C63</f>
        <v>1</v>
      </c>
      <c r="F63" s="113" t="s">
        <v>288</v>
      </c>
      <c r="G63" s="110" t="n">
        <v>300</v>
      </c>
      <c r="H63" s="110" t="n">
        <f aca="false">G63*E63</f>
        <v>300</v>
      </c>
      <c r="I63" s="111"/>
    </row>
    <row r="64" customFormat="false" ht="33" hidden="false" customHeight="true" outlineLevel="0" collapsed="false">
      <c r="A64" s="130" t="s">
        <v>332</v>
      </c>
      <c r="B64" s="107" t="s">
        <v>333</v>
      </c>
      <c r="C64" s="127" t="n">
        <v>2</v>
      </c>
      <c r="D64" s="113" t="n">
        <v>1</v>
      </c>
      <c r="E64" s="115" t="n">
        <f aca="false">D64*C64</f>
        <v>2</v>
      </c>
      <c r="F64" s="113" t="s">
        <v>334</v>
      </c>
      <c r="G64" s="110" t="n">
        <v>350</v>
      </c>
      <c r="H64" s="110" t="n">
        <f aca="false">G64*E64</f>
        <v>700</v>
      </c>
      <c r="I64" s="111"/>
    </row>
    <row r="65" customFormat="false" ht="33" hidden="false" customHeight="true" outlineLevel="0" collapsed="false">
      <c r="A65" s="130" t="s">
        <v>335</v>
      </c>
      <c r="B65" s="107" t="s">
        <v>336</v>
      </c>
      <c r="C65" s="127" t="n">
        <v>1</v>
      </c>
      <c r="D65" s="113" t="n">
        <v>1</v>
      </c>
      <c r="E65" s="115" t="n">
        <f aca="false">D65*C65</f>
        <v>1</v>
      </c>
      <c r="F65" s="113" t="s">
        <v>218</v>
      </c>
      <c r="G65" s="110" t="n">
        <v>1800</v>
      </c>
      <c r="H65" s="110" t="n">
        <f aca="false">G65*E65</f>
        <v>1800</v>
      </c>
      <c r="I65" s="111"/>
    </row>
    <row r="66" customFormat="false" ht="33" hidden="false" customHeight="true" outlineLevel="0" collapsed="false">
      <c r="A66" s="130" t="s">
        <v>337</v>
      </c>
      <c r="B66" s="107" t="s">
        <v>338</v>
      </c>
      <c r="C66" s="127" t="n">
        <v>640</v>
      </c>
      <c r="D66" s="113" t="n">
        <v>1</v>
      </c>
      <c r="E66" s="115" t="n">
        <f aca="false">D66*C66</f>
        <v>640</v>
      </c>
      <c r="F66" s="113" t="s">
        <v>218</v>
      </c>
      <c r="G66" s="110" t="n">
        <v>100</v>
      </c>
      <c r="H66" s="110" t="n">
        <f aca="false">G66*E66</f>
        <v>64000</v>
      </c>
      <c r="I66" s="111"/>
    </row>
    <row r="67" customFormat="false" ht="33" hidden="false" customHeight="true" outlineLevel="0" collapsed="false">
      <c r="A67" s="130" t="s">
        <v>339</v>
      </c>
      <c r="B67" s="107" t="s">
        <v>340</v>
      </c>
      <c r="C67" s="127" t="n">
        <v>68</v>
      </c>
      <c r="D67" s="113" t="n">
        <v>1</v>
      </c>
      <c r="E67" s="115" t="n">
        <f aca="false">D67*C67</f>
        <v>68</v>
      </c>
      <c r="F67" s="118" t="s">
        <v>221</v>
      </c>
      <c r="G67" s="110" t="n">
        <v>70</v>
      </c>
      <c r="H67" s="110" t="n">
        <f aca="false">G67*E67</f>
        <v>4760</v>
      </c>
      <c r="I67" s="111" t="s">
        <v>341</v>
      </c>
    </row>
    <row r="68" customFormat="false" ht="33" hidden="false" customHeight="true" outlineLevel="0" collapsed="false">
      <c r="A68" s="130" t="s">
        <v>342</v>
      </c>
      <c r="B68" s="107" t="s">
        <v>343</v>
      </c>
      <c r="C68" s="127" t="n">
        <v>157</v>
      </c>
      <c r="D68" s="113" t="n">
        <v>1</v>
      </c>
      <c r="E68" s="115" t="n">
        <f aca="false">D68*C68</f>
        <v>157</v>
      </c>
      <c r="F68" s="132" t="s">
        <v>221</v>
      </c>
      <c r="G68" s="110" t="n">
        <v>36</v>
      </c>
      <c r="H68" s="110" t="n">
        <f aca="false">G68*E68</f>
        <v>5652</v>
      </c>
      <c r="I68" s="114" t="s">
        <v>344</v>
      </c>
    </row>
    <row r="69" customFormat="false" ht="33" hidden="false" customHeight="true" outlineLevel="0" collapsed="false">
      <c r="A69" s="130" t="s">
        <v>345</v>
      </c>
      <c r="B69" s="107" t="s">
        <v>346</v>
      </c>
      <c r="C69" s="127" t="n">
        <v>1</v>
      </c>
      <c r="D69" s="113" t="n">
        <v>1</v>
      </c>
      <c r="E69" s="115" t="n">
        <f aca="false">D69*C69</f>
        <v>1</v>
      </c>
      <c r="F69" s="113" t="s">
        <v>288</v>
      </c>
      <c r="G69" s="110" t="n">
        <v>7500</v>
      </c>
      <c r="H69" s="110" t="n">
        <f aca="false">G69*E69</f>
        <v>7500</v>
      </c>
      <c r="I69" s="111"/>
    </row>
    <row r="70" customFormat="false" ht="33" hidden="false" customHeight="true" outlineLevel="0" collapsed="false">
      <c r="A70" s="130" t="s">
        <v>347</v>
      </c>
      <c r="B70" s="107" t="s">
        <v>348</v>
      </c>
      <c r="C70" s="127" t="n">
        <v>1</v>
      </c>
      <c r="D70" s="113" t="n">
        <v>1</v>
      </c>
      <c r="E70" s="115" t="n">
        <f aca="false">D70*C70</f>
        <v>1</v>
      </c>
      <c r="F70" s="113" t="s">
        <v>288</v>
      </c>
      <c r="G70" s="110" t="n">
        <v>6500</v>
      </c>
      <c r="H70" s="110" t="n">
        <f aca="false">G70*E70</f>
        <v>6500</v>
      </c>
      <c r="I70" s="111"/>
    </row>
    <row r="71" customFormat="false" ht="33" hidden="false" customHeight="true" outlineLevel="0" collapsed="false">
      <c r="A71" s="130" t="s">
        <v>349</v>
      </c>
      <c r="B71" s="107" t="s">
        <v>350</v>
      </c>
      <c r="C71" s="127" t="n">
        <v>16.1</v>
      </c>
      <c r="D71" s="113" t="n">
        <v>1</v>
      </c>
      <c r="E71" s="115" t="n">
        <f aca="false">D71*C71</f>
        <v>16.1</v>
      </c>
      <c r="F71" s="113" t="s">
        <v>218</v>
      </c>
      <c r="G71" s="110" t="n">
        <v>480</v>
      </c>
      <c r="H71" s="110" t="n">
        <f aca="false">G71*E71</f>
        <v>7728</v>
      </c>
      <c r="I71" s="111"/>
    </row>
    <row r="72" customFormat="false" ht="33" hidden="false" customHeight="true" outlineLevel="0" collapsed="false">
      <c r="A72" s="130"/>
      <c r="B72" s="107" t="s">
        <v>351</v>
      </c>
      <c r="C72" s="127" t="n">
        <v>10.9</v>
      </c>
      <c r="D72" s="113" t="n">
        <v>1</v>
      </c>
      <c r="E72" s="115" t="n">
        <f aca="false">D72*C72</f>
        <v>10.9</v>
      </c>
      <c r="F72" s="113" t="s">
        <v>218</v>
      </c>
      <c r="G72" s="110" t="n">
        <v>480</v>
      </c>
      <c r="H72" s="110" t="n">
        <f aca="false">G72*E72</f>
        <v>5232</v>
      </c>
      <c r="I72" s="114" t="s">
        <v>317</v>
      </c>
    </row>
    <row r="73" customFormat="false" ht="33" hidden="false" customHeight="true" outlineLevel="0" collapsed="false">
      <c r="A73" s="130" t="s">
        <v>352</v>
      </c>
      <c r="B73" s="107" t="s">
        <v>353</v>
      </c>
      <c r="C73" s="127" t="n">
        <v>1</v>
      </c>
      <c r="D73" s="113" t="n">
        <v>1</v>
      </c>
      <c r="E73" s="115" t="n">
        <f aca="false">D73*C73</f>
        <v>1</v>
      </c>
      <c r="F73" s="113" t="s">
        <v>288</v>
      </c>
      <c r="G73" s="110" t="n">
        <v>7600</v>
      </c>
      <c r="H73" s="110" t="n">
        <f aca="false">G73*E73</f>
        <v>7600</v>
      </c>
      <c r="I73" s="114" t="s">
        <v>354</v>
      </c>
    </row>
    <row r="74" customFormat="false" ht="33" hidden="false" customHeight="true" outlineLevel="0" collapsed="false">
      <c r="A74" s="130" t="s">
        <v>355</v>
      </c>
      <c r="B74" s="107" t="s">
        <v>356</v>
      </c>
      <c r="C74" s="127" t="n">
        <v>2.3</v>
      </c>
      <c r="D74" s="113" t="n">
        <v>1</v>
      </c>
      <c r="E74" s="115" t="n">
        <f aca="false">D74*C74</f>
        <v>2.3</v>
      </c>
      <c r="F74" s="113" t="s">
        <v>218</v>
      </c>
      <c r="G74" s="110" t="n">
        <v>195</v>
      </c>
      <c r="H74" s="110" t="n">
        <f aca="false">G74*E74</f>
        <v>448.5</v>
      </c>
      <c r="I74" s="111"/>
    </row>
    <row r="75" customFormat="false" ht="33" hidden="false" customHeight="true" outlineLevel="0" collapsed="false">
      <c r="A75" s="130" t="s">
        <v>357</v>
      </c>
      <c r="B75" s="107" t="s">
        <v>358</v>
      </c>
      <c r="C75" s="127" t="n">
        <v>1</v>
      </c>
      <c r="D75" s="113" t="n">
        <v>1</v>
      </c>
      <c r="E75" s="115" t="n">
        <f aca="false">D75*C75</f>
        <v>1</v>
      </c>
      <c r="F75" s="113" t="s">
        <v>288</v>
      </c>
      <c r="G75" s="110" t="n">
        <v>6500</v>
      </c>
      <c r="H75" s="110" t="n">
        <f aca="false">G75*E75</f>
        <v>6500</v>
      </c>
      <c r="I75" s="111"/>
    </row>
    <row r="76" customFormat="false" ht="33" hidden="false" customHeight="true" outlineLevel="0" collapsed="false">
      <c r="A76" s="134" t="s">
        <v>359</v>
      </c>
      <c r="B76" s="107" t="s">
        <v>360</v>
      </c>
      <c r="C76" s="127" t="n">
        <v>1</v>
      </c>
      <c r="D76" s="110" t="n">
        <v>285660</v>
      </c>
      <c r="E76" s="115" t="n">
        <f aca="false">D76*C76</f>
        <v>285660</v>
      </c>
      <c r="F76" s="113" t="s">
        <v>288</v>
      </c>
      <c r="G76" s="110" t="n">
        <v>0.03</v>
      </c>
      <c r="H76" s="110" t="n">
        <f aca="false">G76*E76</f>
        <v>8569.8</v>
      </c>
      <c r="I76" s="111"/>
    </row>
    <row r="77" customFormat="false" ht="33" hidden="false" customHeight="true" outlineLevel="0" collapsed="false">
      <c r="A77" s="135" t="s">
        <v>361</v>
      </c>
      <c r="B77" s="136" t="s">
        <v>362</v>
      </c>
      <c r="C77" s="137"/>
      <c r="D77" s="113"/>
      <c r="E77" s="115"/>
      <c r="F77" s="113"/>
      <c r="G77" s="110"/>
      <c r="H77" s="110" t="n">
        <f aca="false">SUM(H4:H76)</f>
        <v>294230.15</v>
      </c>
      <c r="I77" s="111"/>
    </row>
    <row r="78" customFormat="false" ht="33" hidden="false" customHeight="true" outlineLevel="0" collapsed="false">
      <c r="A78" s="135"/>
      <c r="B78" s="136"/>
      <c r="C78" s="137"/>
      <c r="D78" s="113"/>
      <c r="E78" s="115"/>
      <c r="F78" s="113"/>
      <c r="G78" s="110"/>
      <c r="H78" s="110"/>
      <c r="I78" s="111"/>
    </row>
    <row r="79" customFormat="false" ht="33" hidden="false" customHeight="true" outlineLevel="0" collapsed="false">
      <c r="A79" s="135"/>
      <c r="B79" s="136"/>
      <c r="C79" s="137"/>
      <c r="D79" s="113"/>
      <c r="E79" s="115"/>
      <c r="F79" s="113"/>
      <c r="G79" s="110"/>
      <c r="H79" s="110"/>
      <c r="I79" s="111"/>
    </row>
    <row r="80" customFormat="false" ht="33" hidden="false" customHeight="true" outlineLevel="0" collapsed="false">
      <c r="A80" s="135"/>
      <c r="B80" s="136"/>
      <c r="C80" s="137"/>
      <c r="D80" s="113"/>
      <c r="E80" s="115"/>
      <c r="F80" s="113"/>
      <c r="G80" s="110"/>
      <c r="H80" s="110"/>
      <c r="I80" s="111"/>
    </row>
    <row r="81" customFormat="false" ht="33" hidden="false" customHeight="true" outlineLevel="0" collapsed="false">
      <c r="A81" s="138"/>
      <c r="B81" s="139"/>
      <c r="C81" s="139"/>
      <c r="D81" s="140"/>
      <c r="E81" s="141"/>
      <c r="F81" s="140"/>
      <c r="G81" s="142"/>
      <c r="H81" s="142"/>
      <c r="I81" s="143"/>
    </row>
    <row r="82" customFormat="false" ht="33" hidden="false" customHeight="true" outlineLevel="0" collapsed="false">
      <c r="A82" s="138"/>
      <c r="B82" s="144"/>
      <c r="C82" s="139"/>
      <c r="D82" s="140"/>
      <c r="E82" s="141"/>
      <c r="F82" s="140"/>
      <c r="G82" s="142"/>
      <c r="H82" s="142"/>
      <c r="I82" s="143"/>
    </row>
    <row r="83" customFormat="false" ht="33" hidden="false" customHeight="true" outlineLevel="0" collapsed="false">
      <c r="A83" s="138"/>
      <c r="B83" s="139"/>
      <c r="C83" s="139"/>
      <c r="D83" s="140"/>
      <c r="E83" s="141"/>
      <c r="F83" s="140"/>
      <c r="G83" s="142"/>
      <c r="H83" s="142"/>
      <c r="I83" s="143"/>
    </row>
    <row r="84" customFormat="false" ht="33" hidden="false" customHeight="true" outlineLevel="0" collapsed="false">
      <c r="A84" s="138"/>
      <c r="B84" s="139"/>
      <c r="C84" s="139"/>
      <c r="D84" s="140"/>
      <c r="E84" s="141"/>
      <c r="F84" s="140"/>
      <c r="G84" s="142"/>
      <c r="H84" s="142"/>
      <c r="I84" s="143"/>
    </row>
    <row r="85" customFormat="false" ht="33" hidden="false" customHeight="true" outlineLevel="0" collapsed="false">
      <c r="A85" s="138"/>
      <c r="B85" s="145"/>
      <c r="C85" s="145"/>
      <c r="D85" s="146"/>
      <c r="E85" s="141"/>
      <c r="F85" s="140"/>
      <c r="G85" s="147"/>
      <c r="H85" s="142"/>
      <c r="I85" s="143"/>
    </row>
    <row r="86" customFormat="false" ht="33" hidden="false" customHeight="true" outlineLevel="0" collapsed="false">
      <c r="A86" s="138"/>
      <c r="B86" s="145"/>
      <c r="C86" s="145"/>
      <c r="D86" s="146"/>
      <c r="E86" s="141"/>
      <c r="F86" s="140"/>
      <c r="G86" s="147"/>
      <c r="H86" s="142"/>
      <c r="I86" s="143"/>
    </row>
    <row r="87" customFormat="false" ht="33" hidden="false" customHeight="true" outlineLevel="0" collapsed="false">
      <c r="A87" s="138"/>
      <c r="B87" s="145"/>
      <c r="C87" s="145"/>
      <c r="D87" s="146"/>
      <c r="E87" s="141"/>
      <c r="F87" s="140"/>
      <c r="G87" s="147"/>
      <c r="H87" s="142"/>
      <c r="I87" s="143"/>
    </row>
    <row r="88" customFormat="false" ht="33" hidden="false" customHeight="true" outlineLevel="0" collapsed="false">
      <c r="A88" s="138"/>
      <c r="B88" s="145"/>
      <c r="C88" s="145"/>
      <c r="D88" s="146"/>
      <c r="E88" s="141"/>
      <c r="F88" s="140"/>
      <c r="G88" s="147"/>
      <c r="H88" s="142"/>
      <c r="I88" s="148"/>
    </row>
    <row r="89" customFormat="false" ht="33" hidden="false" customHeight="true" outlineLevel="0" collapsed="false">
      <c r="A89" s="138"/>
      <c r="B89" s="145"/>
      <c r="C89" s="145"/>
      <c r="D89" s="146"/>
      <c r="E89" s="141"/>
      <c r="F89" s="140"/>
      <c r="G89" s="147"/>
      <c r="H89" s="142"/>
      <c r="I89" s="148"/>
    </row>
    <row r="90" customFormat="false" ht="33" hidden="false" customHeight="true" outlineLevel="0" collapsed="false">
      <c r="A90" s="138"/>
      <c r="B90" s="139"/>
      <c r="C90" s="139"/>
      <c r="D90" s="140"/>
      <c r="E90" s="141"/>
      <c r="F90" s="140"/>
      <c r="G90" s="142"/>
      <c r="H90" s="142"/>
      <c r="I90" s="143"/>
    </row>
    <row r="91" customFormat="false" ht="33" hidden="false" customHeight="true" outlineLevel="0" collapsed="false">
      <c r="A91" s="138"/>
      <c r="B91" s="144"/>
      <c r="C91" s="139"/>
      <c r="D91" s="140"/>
      <c r="E91" s="141"/>
      <c r="F91" s="140"/>
      <c r="G91" s="142"/>
      <c r="H91" s="142"/>
      <c r="I91" s="143"/>
    </row>
    <row r="92" customFormat="false" ht="33" hidden="false" customHeight="true" outlineLevel="0" collapsed="false">
      <c r="A92" s="138"/>
      <c r="B92" s="144"/>
      <c r="C92" s="139"/>
      <c r="D92" s="140"/>
      <c r="E92" s="141"/>
      <c r="F92" s="140"/>
      <c r="G92" s="142"/>
      <c r="H92" s="142"/>
      <c r="I92" s="143"/>
    </row>
    <row r="93" customFormat="false" ht="33" hidden="false" customHeight="true" outlineLevel="0" collapsed="false">
      <c r="A93" s="138"/>
      <c r="B93" s="144"/>
      <c r="C93" s="139"/>
      <c r="D93" s="140"/>
      <c r="E93" s="141"/>
      <c r="F93" s="140"/>
      <c r="G93" s="142"/>
      <c r="H93" s="142"/>
      <c r="I93" s="143"/>
    </row>
    <row r="94" customFormat="false" ht="33" hidden="false" customHeight="true" outlineLevel="0" collapsed="false">
      <c r="A94" s="138"/>
      <c r="B94" s="144"/>
      <c r="C94" s="139"/>
      <c r="D94" s="140"/>
      <c r="E94" s="141"/>
      <c r="F94" s="140"/>
      <c r="G94" s="142"/>
      <c r="H94" s="142"/>
      <c r="I94" s="143"/>
    </row>
    <row r="95" customFormat="false" ht="33" hidden="false" customHeight="true" outlineLevel="0" collapsed="false">
      <c r="A95" s="138"/>
      <c r="B95" s="139"/>
      <c r="C95" s="139"/>
      <c r="D95" s="140"/>
      <c r="E95" s="141"/>
      <c r="F95" s="140"/>
      <c r="G95" s="142"/>
      <c r="H95" s="142"/>
      <c r="I95" s="143"/>
    </row>
    <row r="96" customFormat="false" ht="33" hidden="false" customHeight="true" outlineLevel="0" collapsed="false">
      <c r="A96" s="138"/>
      <c r="B96" s="139"/>
      <c r="C96" s="139"/>
      <c r="D96" s="140"/>
      <c r="E96" s="141"/>
      <c r="F96" s="140"/>
      <c r="G96" s="142"/>
      <c r="H96" s="142"/>
      <c r="I96" s="143"/>
    </row>
    <row r="97" customFormat="false" ht="33" hidden="false" customHeight="true" outlineLevel="0" collapsed="false">
      <c r="A97" s="138"/>
      <c r="B97" s="139"/>
      <c r="C97" s="139"/>
      <c r="D97" s="140"/>
      <c r="E97" s="141"/>
      <c r="F97" s="140"/>
      <c r="G97" s="142"/>
      <c r="H97" s="142"/>
      <c r="I97" s="143"/>
    </row>
    <row r="98" customFormat="false" ht="33" hidden="false" customHeight="true" outlineLevel="0" collapsed="false">
      <c r="A98" s="138"/>
      <c r="B98" s="139"/>
      <c r="C98" s="139"/>
      <c r="D98" s="140"/>
      <c r="E98" s="141"/>
      <c r="F98" s="140"/>
      <c r="G98" s="142"/>
      <c r="H98" s="142"/>
      <c r="I98" s="143"/>
    </row>
    <row r="99" customFormat="false" ht="33" hidden="false" customHeight="true" outlineLevel="0" collapsed="false">
      <c r="A99" s="138"/>
      <c r="B99" s="144"/>
      <c r="C99" s="139"/>
      <c r="D99" s="140"/>
      <c r="E99" s="141"/>
      <c r="F99" s="140"/>
      <c r="G99" s="142"/>
      <c r="H99" s="142"/>
      <c r="I99" s="143"/>
    </row>
    <row r="100" customFormat="false" ht="33" hidden="false" customHeight="true" outlineLevel="0" collapsed="false">
      <c r="A100" s="138"/>
      <c r="B100" s="144" t="s">
        <v>363</v>
      </c>
      <c r="C100" s="139" t="n">
        <v>40</v>
      </c>
      <c r="D100" s="140" t="n">
        <v>1</v>
      </c>
      <c r="E100" s="141" t="n">
        <f aca="false">D100*C100</f>
        <v>40</v>
      </c>
      <c r="F100" s="140"/>
      <c r="G100" s="142" t="n">
        <v>3</v>
      </c>
      <c r="H100" s="142" t="n">
        <f aca="false">G100*E100</f>
        <v>120</v>
      </c>
      <c r="I100" s="143"/>
    </row>
    <row r="101" customFormat="false" ht="33" hidden="false" customHeight="true" outlineLevel="0" collapsed="false">
      <c r="A101" s="149"/>
      <c r="B101" s="150" t="s">
        <v>364</v>
      </c>
      <c r="C101" s="139" t="n">
        <v>10</v>
      </c>
      <c r="D101" s="140" t="n">
        <v>1</v>
      </c>
      <c r="E101" s="141" t="n">
        <f aca="false">D101*C101</f>
        <v>10</v>
      </c>
      <c r="F101" s="140"/>
      <c r="G101" s="142" t="n">
        <v>3</v>
      </c>
      <c r="H101" s="142" t="n">
        <f aca="false">G101*E101</f>
        <v>30</v>
      </c>
      <c r="I101" s="143"/>
    </row>
    <row r="102" customFormat="false" ht="33" hidden="false" customHeight="true" outlineLevel="0" collapsed="false">
      <c r="A102" s="149"/>
      <c r="B102" s="150" t="s">
        <v>365</v>
      </c>
      <c r="C102" s="139" t="n">
        <v>60</v>
      </c>
      <c r="D102" s="140" t="n">
        <v>1</v>
      </c>
      <c r="E102" s="141" t="n">
        <f aca="false">D102*C102</f>
        <v>60</v>
      </c>
      <c r="F102" s="140"/>
      <c r="G102" s="142" t="n">
        <v>1</v>
      </c>
      <c r="H102" s="142" t="n">
        <f aca="false">G102*E102</f>
        <v>60</v>
      </c>
      <c r="I102" s="143"/>
    </row>
    <row r="103" customFormat="false" ht="33" hidden="false" customHeight="true" outlineLevel="0" collapsed="false">
      <c r="A103" s="149"/>
      <c r="B103" s="150" t="s">
        <v>366</v>
      </c>
      <c r="C103" s="139" t="n">
        <v>20</v>
      </c>
      <c r="D103" s="140" t="n">
        <v>1</v>
      </c>
      <c r="E103" s="141" t="n">
        <f aca="false">D103*C103</f>
        <v>20</v>
      </c>
      <c r="F103" s="140"/>
      <c r="G103" s="142" t="n">
        <v>1</v>
      </c>
      <c r="H103" s="142" t="n">
        <f aca="false">G103*E103</f>
        <v>20</v>
      </c>
      <c r="I103" s="143"/>
    </row>
    <row r="104" customFormat="false" ht="33" hidden="false" customHeight="true" outlineLevel="0" collapsed="false">
      <c r="A104" s="149"/>
      <c r="B104" s="150" t="s">
        <v>367</v>
      </c>
      <c r="C104" s="139" t="n">
        <v>10</v>
      </c>
      <c r="D104" s="140" t="n">
        <v>1</v>
      </c>
      <c r="E104" s="141" t="n">
        <f aca="false">D104*C104</f>
        <v>10</v>
      </c>
      <c r="F104" s="140"/>
      <c r="G104" s="142" t="n">
        <v>1</v>
      </c>
      <c r="H104" s="142" t="n">
        <f aca="false">G104*E104</f>
        <v>10</v>
      </c>
      <c r="I104" s="143"/>
    </row>
    <row r="105" customFormat="false" ht="33" hidden="false" customHeight="true" outlineLevel="0" collapsed="false">
      <c r="A105" s="138"/>
      <c r="B105" s="139" t="s">
        <v>367</v>
      </c>
      <c r="C105" s="139" t="n">
        <v>10</v>
      </c>
      <c r="D105" s="140" t="n">
        <v>1</v>
      </c>
      <c r="E105" s="141" t="n">
        <f aca="false">D105*C105</f>
        <v>10</v>
      </c>
      <c r="F105" s="140"/>
      <c r="G105" s="142" t="n">
        <v>2</v>
      </c>
      <c r="H105" s="142" t="n">
        <f aca="false">G105*E105</f>
        <v>20</v>
      </c>
      <c r="I105" s="143"/>
    </row>
    <row r="106" customFormat="false" ht="33" hidden="false" customHeight="true" outlineLevel="0" collapsed="false">
      <c r="A106" s="138"/>
      <c r="B106" s="144" t="s">
        <v>368</v>
      </c>
      <c r="C106" s="144" t="n">
        <v>30</v>
      </c>
      <c r="D106" s="151" t="n">
        <v>1</v>
      </c>
      <c r="E106" s="141" t="n">
        <f aca="false">D106*C106</f>
        <v>30</v>
      </c>
      <c r="F106" s="140"/>
      <c r="G106" s="142" t="n">
        <v>8</v>
      </c>
      <c r="H106" s="142" t="n">
        <f aca="false">G106*E106</f>
        <v>240</v>
      </c>
      <c r="I106" s="152"/>
    </row>
    <row r="107" customFormat="false" ht="33" hidden="false" customHeight="true" outlineLevel="0" collapsed="false">
      <c r="A107" s="138"/>
      <c r="B107" s="144" t="s">
        <v>369</v>
      </c>
      <c r="C107" s="144" t="n">
        <v>6</v>
      </c>
      <c r="D107" s="151" t="n">
        <v>1</v>
      </c>
      <c r="E107" s="141" t="n">
        <f aca="false">D107*C107</f>
        <v>6</v>
      </c>
      <c r="F107" s="140"/>
      <c r="G107" s="142" t="n">
        <v>16</v>
      </c>
      <c r="H107" s="142" t="n">
        <f aca="false">G107*E107</f>
        <v>96</v>
      </c>
      <c r="I107" s="152"/>
    </row>
    <row r="108" customFormat="false" ht="33" hidden="false" customHeight="true" outlineLevel="0" collapsed="false">
      <c r="A108" s="138"/>
      <c r="B108" s="144" t="s">
        <v>370</v>
      </c>
      <c r="C108" s="144" t="n">
        <v>6</v>
      </c>
      <c r="D108" s="151" t="n">
        <v>1</v>
      </c>
      <c r="E108" s="141" t="n">
        <f aca="false">D108*C108</f>
        <v>6</v>
      </c>
      <c r="F108" s="140"/>
      <c r="G108" s="142" t="n">
        <v>12</v>
      </c>
      <c r="H108" s="142" t="n">
        <f aca="false">G108*E108</f>
        <v>72</v>
      </c>
      <c r="I108" s="152"/>
    </row>
    <row r="109" customFormat="false" ht="33" hidden="false" customHeight="true" outlineLevel="0" collapsed="false">
      <c r="A109" s="153"/>
      <c r="B109" s="154" t="s">
        <v>371</v>
      </c>
      <c r="C109" s="154" t="n">
        <v>20</v>
      </c>
      <c r="D109" s="155" t="n">
        <v>1</v>
      </c>
      <c r="E109" s="141" t="n">
        <f aca="false">D109*C109</f>
        <v>20</v>
      </c>
      <c r="F109" s="156"/>
      <c r="G109" s="157" t="n">
        <v>8</v>
      </c>
      <c r="H109" s="142" t="n">
        <f aca="false">G109*E109</f>
        <v>160</v>
      </c>
      <c r="I109" s="158"/>
    </row>
    <row r="110" s="90" customFormat="true" ht="33" hidden="false" customHeight="true" outlineLevel="0" collapsed="false">
      <c r="A110" s="153"/>
      <c r="B110" s="154" t="s">
        <v>372</v>
      </c>
      <c r="C110" s="159" t="n">
        <v>10</v>
      </c>
      <c r="D110" s="155" t="n">
        <v>1</v>
      </c>
      <c r="E110" s="141" t="n">
        <f aca="false">D110*C110</f>
        <v>10</v>
      </c>
      <c r="F110" s="155"/>
      <c r="G110" s="160" t="n">
        <v>8</v>
      </c>
      <c r="H110" s="142" t="n">
        <f aca="false">G110*E110</f>
        <v>80</v>
      </c>
      <c r="I110" s="161"/>
    </row>
    <row r="111" customFormat="false" ht="33" hidden="false" customHeight="true" outlineLevel="0" collapsed="false">
      <c r="A111" s="153"/>
      <c r="B111" s="162" t="s">
        <v>373</v>
      </c>
      <c r="C111" s="162" t="n">
        <v>30</v>
      </c>
      <c r="D111" s="156" t="n">
        <v>1</v>
      </c>
      <c r="E111" s="141" t="n">
        <f aca="false">D111*C111</f>
        <v>30</v>
      </c>
      <c r="F111" s="156"/>
      <c r="G111" s="160" t="n">
        <v>7</v>
      </c>
      <c r="H111" s="142" t="n">
        <f aca="false">G111*E111</f>
        <v>210</v>
      </c>
      <c r="I111" s="161"/>
    </row>
    <row r="112" customFormat="false" ht="33" hidden="false" customHeight="true" outlineLevel="0" collapsed="false">
      <c r="A112" s="153"/>
      <c r="B112" s="162" t="s">
        <v>374</v>
      </c>
      <c r="C112" s="162" t="n">
        <v>160</v>
      </c>
      <c r="D112" s="156" t="n">
        <v>1</v>
      </c>
      <c r="E112" s="141" t="n">
        <f aca="false">D112*C112</f>
        <v>160</v>
      </c>
      <c r="F112" s="156"/>
      <c r="G112" s="160" t="n">
        <v>4.5</v>
      </c>
      <c r="H112" s="142" t="n">
        <f aca="false">G112*E112</f>
        <v>720</v>
      </c>
      <c r="I112" s="161"/>
    </row>
    <row r="113" customFormat="false" ht="33" hidden="false" customHeight="true" outlineLevel="0" collapsed="false">
      <c r="A113" s="153"/>
      <c r="B113" s="163" t="s">
        <v>375</v>
      </c>
      <c r="C113" s="163" t="n">
        <v>8</v>
      </c>
      <c r="D113" s="156" t="n">
        <v>1</v>
      </c>
      <c r="E113" s="141" t="n">
        <f aca="false">D113*C113</f>
        <v>8</v>
      </c>
      <c r="F113" s="156"/>
      <c r="G113" s="157" t="n">
        <v>200</v>
      </c>
      <c r="H113" s="142" t="n">
        <f aca="false">G113*E113</f>
        <v>1600</v>
      </c>
      <c r="I113" s="161"/>
    </row>
    <row r="114" customFormat="false" ht="33" hidden="false" customHeight="true" outlineLevel="0" collapsed="false">
      <c r="A114" s="153"/>
      <c r="B114" s="163"/>
      <c r="C114" s="163"/>
      <c r="D114" s="156"/>
      <c r="E114" s="141"/>
      <c r="F114" s="156"/>
      <c r="G114" s="157"/>
      <c r="H114" s="142" t="n">
        <f aca="false">SUM(H83:H113)</f>
        <v>3438</v>
      </c>
      <c r="I114" s="158"/>
    </row>
    <row r="115" customFormat="false" ht="33" hidden="false" customHeight="true" outlineLevel="0" collapsed="false">
      <c r="A115" s="153"/>
      <c r="B115" s="164"/>
      <c r="C115" s="164"/>
      <c r="D115" s="165"/>
      <c r="E115" s="141"/>
      <c r="F115" s="156"/>
      <c r="G115" s="157"/>
      <c r="H115" s="142"/>
      <c r="I115" s="158"/>
    </row>
    <row r="116" customFormat="false" ht="33" hidden="false" customHeight="true" outlineLevel="0" collapsed="false">
      <c r="A116" s="153"/>
      <c r="B116" s="164"/>
      <c r="C116" s="164"/>
      <c r="D116" s="165"/>
      <c r="E116" s="141"/>
      <c r="F116" s="156"/>
      <c r="G116" s="157"/>
      <c r="H116" s="142"/>
      <c r="I116" s="158"/>
    </row>
    <row r="117" customFormat="false" ht="33" hidden="false" customHeight="true" outlineLevel="0" collapsed="false">
      <c r="A117" s="153"/>
      <c r="B117" s="164"/>
      <c r="C117" s="164"/>
      <c r="D117" s="165"/>
      <c r="E117" s="141"/>
      <c r="F117" s="156"/>
      <c r="G117" s="157"/>
      <c r="H117" s="142"/>
      <c r="I117" s="158"/>
    </row>
    <row r="118" customFormat="false" ht="33" hidden="false" customHeight="true" outlineLevel="0" collapsed="false">
      <c r="A118" s="153"/>
      <c r="B118" s="164"/>
      <c r="C118" s="164"/>
      <c r="D118" s="165"/>
      <c r="E118" s="141"/>
      <c r="F118" s="156"/>
      <c r="G118" s="157"/>
      <c r="H118" s="142"/>
      <c r="I118" s="158"/>
    </row>
    <row r="119" s="90" customFormat="true" ht="33" hidden="false" customHeight="true" outlineLevel="0" collapsed="false">
      <c r="A119" s="166"/>
      <c r="B119" s="163"/>
      <c r="C119" s="163"/>
      <c r="D119" s="155"/>
      <c r="E119" s="141"/>
      <c r="F119" s="155"/>
      <c r="G119" s="167"/>
      <c r="H119" s="142"/>
      <c r="I119" s="161"/>
    </row>
    <row r="120" s="90" customFormat="true" ht="33" hidden="false" customHeight="true" outlineLevel="0" collapsed="false">
      <c r="A120" s="166"/>
      <c r="B120" s="163"/>
      <c r="C120" s="163"/>
      <c r="D120" s="155"/>
      <c r="E120" s="141"/>
      <c r="F120" s="155"/>
      <c r="G120" s="167"/>
      <c r="H120" s="142"/>
      <c r="I120" s="161"/>
    </row>
    <row r="121" customFormat="false" ht="33" hidden="false" customHeight="true" outlineLevel="0" collapsed="false">
      <c r="A121" s="166"/>
      <c r="B121" s="163"/>
      <c r="C121" s="163"/>
      <c r="D121" s="168"/>
      <c r="E121" s="141"/>
      <c r="F121" s="168"/>
      <c r="G121" s="169"/>
      <c r="H121" s="142"/>
      <c r="I121" s="158"/>
    </row>
    <row r="122" customFormat="false" ht="33" hidden="false" customHeight="true" outlineLevel="0" collapsed="false">
      <c r="A122" s="166"/>
      <c r="B122" s="163"/>
      <c r="C122" s="163"/>
      <c r="D122" s="168"/>
      <c r="E122" s="170"/>
      <c r="F122" s="168"/>
      <c r="G122" s="169"/>
      <c r="H122" s="171"/>
      <c r="I122" s="158"/>
    </row>
    <row r="123" customFormat="false" ht="33" hidden="false" customHeight="true" outlineLevel="0" collapsed="false">
      <c r="A123" s="166"/>
      <c r="B123" s="163"/>
      <c r="C123" s="163"/>
      <c r="D123" s="168"/>
      <c r="E123" s="170"/>
      <c r="F123" s="168"/>
      <c r="G123" s="169"/>
      <c r="H123" s="171"/>
      <c r="I123" s="158"/>
    </row>
    <row r="124" customFormat="false" ht="33" hidden="false" customHeight="true" outlineLevel="0" collapsed="false">
      <c r="A124" s="153"/>
      <c r="B124" s="163"/>
      <c r="C124" s="163"/>
      <c r="D124" s="168"/>
      <c r="E124" s="170"/>
      <c r="F124" s="168"/>
      <c r="G124" s="169"/>
      <c r="H124" s="171"/>
      <c r="I124" s="158"/>
    </row>
    <row r="125" customFormat="false" ht="33" hidden="false" customHeight="true" outlineLevel="0" collapsed="false">
      <c r="A125" s="153"/>
      <c r="B125" s="163"/>
      <c r="C125" s="163"/>
      <c r="D125" s="168"/>
      <c r="E125" s="170"/>
      <c r="F125" s="168"/>
      <c r="G125" s="169"/>
      <c r="H125" s="171"/>
      <c r="I125" s="158"/>
    </row>
    <row r="126" customFormat="false" ht="33" hidden="false" customHeight="true" outlineLevel="0" collapsed="false">
      <c r="A126" s="153"/>
      <c r="B126" s="163"/>
      <c r="C126" s="163"/>
      <c r="D126" s="168"/>
      <c r="E126" s="170"/>
      <c r="F126" s="168"/>
      <c r="G126" s="169"/>
      <c r="H126" s="171"/>
      <c r="I126" s="158"/>
    </row>
    <row r="127" customFormat="false" ht="33" hidden="false" customHeight="true" outlineLevel="0" collapsed="false">
      <c r="A127" s="153"/>
      <c r="B127" s="163"/>
      <c r="C127" s="163"/>
      <c r="D127" s="168"/>
      <c r="E127" s="170"/>
      <c r="F127" s="168"/>
      <c r="G127" s="169"/>
      <c r="H127" s="171"/>
      <c r="I127" s="158"/>
    </row>
    <row r="128" customFormat="false" ht="33" hidden="false" customHeight="true" outlineLevel="0" collapsed="false">
      <c r="A128" s="153"/>
      <c r="B128" s="163"/>
      <c r="C128" s="163"/>
      <c r="D128" s="168"/>
      <c r="E128" s="170"/>
      <c r="F128" s="168"/>
      <c r="G128" s="169"/>
      <c r="H128" s="171"/>
      <c r="I128" s="161"/>
    </row>
    <row r="129" customFormat="false" ht="33" hidden="false" customHeight="true" outlineLevel="0" collapsed="false">
      <c r="A129" s="153"/>
      <c r="B129" s="163"/>
      <c r="C129" s="163"/>
      <c r="D129" s="168"/>
      <c r="E129" s="170"/>
      <c r="F129" s="168"/>
      <c r="G129" s="169"/>
      <c r="H129" s="171"/>
      <c r="I129" s="158"/>
    </row>
    <row r="130" customFormat="false" ht="33" hidden="false" customHeight="true" outlineLevel="0" collapsed="false">
      <c r="A130" s="153"/>
      <c r="B130" s="163"/>
      <c r="C130" s="163"/>
      <c r="D130" s="168"/>
      <c r="E130" s="170"/>
      <c r="F130" s="168"/>
      <c r="G130" s="169"/>
      <c r="H130" s="171"/>
      <c r="I130" s="158"/>
    </row>
    <row r="131" customFormat="false" ht="33" hidden="false" customHeight="true" outlineLevel="0" collapsed="false">
      <c r="A131" s="153"/>
      <c r="B131" s="163"/>
      <c r="C131" s="163"/>
      <c r="D131" s="168"/>
      <c r="E131" s="170"/>
      <c r="F131" s="168"/>
      <c r="G131" s="169"/>
      <c r="H131" s="171"/>
      <c r="I131" s="158"/>
    </row>
    <row r="132" customFormat="false" ht="33" hidden="false" customHeight="true" outlineLevel="0" collapsed="false">
      <c r="A132" s="153"/>
      <c r="B132" s="163"/>
      <c r="C132" s="163"/>
      <c r="D132" s="168"/>
      <c r="E132" s="170"/>
      <c r="F132" s="168"/>
      <c r="G132" s="169"/>
      <c r="H132" s="171"/>
      <c r="I132" s="158"/>
    </row>
    <row r="133" customFormat="false" ht="33" hidden="false" customHeight="true" outlineLevel="0" collapsed="false">
      <c r="A133" s="153"/>
      <c r="B133" s="163"/>
      <c r="C133" s="163"/>
      <c r="D133" s="168"/>
      <c r="E133" s="170"/>
      <c r="F133" s="168"/>
      <c r="G133" s="169"/>
      <c r="H133" s="171"/>
      <c r="I133" s="158"/>
    </row>
    <row r="134" customFormat="false" ht="33" hidden="false" customHeight="true" outlineLevel="0" collapsed="false">
      <c r="A134" s="153"/>
      <c r="B134" s="163"/>
      <c r="C134" s="163"/>
      <c r="D134" s="168"/>
      <c r="E134" s="170"/>
      <c r="F134" s="168"/>
      <c r="G134" s="169"/>
      <c r="H134" s="171"/>
      <c r="I134" s="158"/>
    </row>
    <row r="135" customFormat="false" ht="33" hidden="false" customHeight="true" outlineLevel="0" collapsed="false">
      <c r="A135" s="153"/>
      <c r="B135" s="163"/>
      <c r="C135" s="163"/>
      <c r="D135" s="168"/>
      <c r="E135" s="170"/>
      <c r="F135" s="168"/>
      <c r="G135" s="169"/>
      <c r="H135" s="171"/>
      <c r="I135" s="158"/>
    </row>
    <row r="136" customFormat="false" ht="33" hidden="false" customHeight="true" outlineLevel="0" collapsed="false">
      <c r="A136" s="153"/>
      <c r="B136" s="163"/>
      <c r="C136" s="163"/>
      <c r="D136" s="168"/>
      <c r="E136" s="170"/>
      <c r="F136" s="168"/>
      <c r="G136" s="169"/>
      <c r="H136" s="171"/>
      <c r="I136" s="161"/>
    </row>
    <row r="137" customFormat="false" ht="33" hidden="false" customHeight="true" outlineLevel="0" collapsed="false">
      <c r="A137" s="153"/>
      <c r="B137" s="163"/>
      <c r="C137" s="163"/>
      <c r="D137" s="168"/>
      <c r="E137" s="170"/>
      <c r="F137" s="168"/>
      <c r="G137" s="169"/>
      <c r="H137" s="171"/>
      <c r="I137" s="158"/>
    </row>
    <row r="138" customFormat="false" ht="33" hidden="false" customHeight="true" outlineLevel="0" collapsed="false">
      <c r="A138" s="153"/>
      <c r="B138" s="163"/>
      <c r="C138" s="163"/>
      <c r="D138" s="168"/>
      <c r="E138" s="170"/>
      <c r="F138" s="168"/>
      <c r="G138" s="169"/>
      <c r="H138" s="171"/>
      <c r="I138" s="158"/>
    </row>
    <row r="139" customFormat="false" ht="33" hidden="false" customHeight="true" outlineLevel="0" collapsed="false">
      <c r="A139" s="153"/>
      <c r="B139" s="163"/>
      <c r="C139" s="163"/>
      <c r="D139" s="168"/>
      <c r="E139" s="170"/>
      <c r="F139" s="168"/>
      <c r="G139" s="169"/>
      <c r="H139" s="171"/>
      <c r="I139" s="158"/>
    </row>
    <row r="140" customFormat="false" ht="33" hidden="false" customHeight="true" outlineLevel="0" collapsed="false">
      <c r="A140" s="153"/>
      <c r="B140" s="163"/>
      <c r="C140" s="163"/>
      <c r="D140" s="168"/>
      <c r="E140" s="170"/>
      <c r="F140" s="168"/>
      <c r="G140" s="169"/>
      <c r="H140" s="171"/>
      <c r="I140" s="158"/>
    </row>
    <row r="141" customFormat="false" ht="33" hidden="false" customHeight="true" outlineLevel="0" collapsed="false">
      <c r="A141" s="153"/>
      <c r="B141" s="163"/>
      <c r="C141" s="163"/>
      <c r="D141" s="168"/>
      <c r="E141" s="170"/>
      <c r="F141" s="168"/>
      <c r="G141" s="169"/>
      <c r="H141" s="171"/>
      <c r="I141" s="158"/>
    </row>
    <row r="142" customFormat="false" ht="33" hidden="false" customHeight="true" outlineLevel="0" collapsed="false">
      <c r="A142" s="153"/>
      <c r="B142" s="163"/>
      <c r="C142" s="163"/>
      <c r="D142" s="168"/>
      <c r="E142" s="170"/>
      <c r="F142" s="168"/>
      <c r="G142" s="169"/>
      <c r="H142" s="171"/>
      <c r="I142" s="158"/>
    </row>
    <row r="143" customFormat="false" ht="33" hidden="false" customHeight="true" outlineLevel="0" collapsed="false">
      <c r="A143" s="153"/>
      <c r="B143" s="163"/>
      <c r="C143" s="163"/>
      <c r="D143" s="168"/>
      <c r="E143" s="170"/>
      <c r="F143" s="168"/>
      <c r="G143" s="169"/>
      <c r="H143" s="171"/>
      <c r="I143" s="158"/>
    </row>
    <row r="144" customFormat="false" ht="33" hidden="false" customHeight="true" outlineLevel="0" collapsed="false">
      <c r="A144" s="153"/>
      <c r="B144" s="163"/>
      <c r="C144" s="163"/>
      <c r="D144" s="168"/>
      <c r="E144" s="170"/>
      <c r="F144" s="168"/>
      <c r="G144" s="169"/>
      <c r="H144" s="171"/>
      <c r="I144" s="158"/>
    </row>
    <row r="145" customFormat="false" ht="33" hidden="false" customHeight="true" outlineLevel="0" collapsed="false">
      <c r="A145" s="153"/>
      <c r="B145" s="163"/>
      <c r="C145" s="163"/>
      <c r="D145" s="168"/>
      <c r="E145" s="170"/>
      <c r="F145" s="168"/>
      <c r="G145" s="169"/>
      <c r="H145" s="171"/>
      <c r="I145" s="161"/>
    </row>
    <row r="146" customFormat="false" ht="33" hidden="false" customHeight="true" outlineLevel="0" collapsed="false">
      <c r="A146" s="153"/>
      <c r="B146" s="163"/>
      <c r="C146" s="163"/>
      <c r="D146" s="168"/>
      <c r="E146" s="170"/>
      <c r="F146" s="168"/>
      <c r="G146" s="169"/>
      <c r="H146" s="171"/>
      <c r="I146" s="158"/>
    </row>
    <row r="147" customFormat="false" ht="33" hidden="false" customHeight="true" outlineLevel="0" collapsed="false">
      <c r="A147" s="153"/>
      <c r="B147" s="163"/>
      <c r="C147" s="163"/>
      <c r="D147" s="168"/>
      <c r="E147" s="170"/>
      <c r="F147" s="168"/>
      <c r="G147" s="171"/>
      <c r="H147" s="171"/>
      <c r="I147" s="158"/>
    </row>
    <row r="148" customFormat="false" ht="33" hidden="false" customHeight="true" outlineLevel="0" collapsed="false">
      <c r="A148" s="153"/>
      <c r="B148" s="163"/>
      <c r="C148" s="163"/>
      <c r="D148" s="168"/>
      <c r="E148" s="170"/>
      <c r="F148" s="168"/>
      <c r="G148" s="171"/>
      <c r="H148" s="171"/>
      <c r="I148" s="158"/>
    </row>
    <row r="149" customFormat="false" ht="33" hidden="false" customHeight="true" outlineLevel="0" collapsed="false">
      <c r="A149" s="153"/>
      <c r="B149" s="163"/>
      <c r="C149" s="163"/>
      <c r="D149" s="168"/>
      <c r="E149" s="170"/>
      <c r="F149" s="168"/>
      <c r="G149" s="171"/>
      <c r="H149" s="171"/>
      <c r="I149" s="158"/>
    </row>
    <row r="150" customFormat="false" ht="33" hidden="false" customHeight="true" outlineLevel="0" collapsed="false">
      <c r="A150" s="153"/>
      <c r="B150" s="163"/>
      <c r="C150" s="163"/>
      <c r="D150" s="168"/>
      <c r="E150" s="170"/>
      <c r="F150" s="168"/>
      <c r="G150" s="169"/>
      <c r="H150" s="171"/>
      <c r="I150" s="158"/>
    </row>
    <row r="151" customFormat="false" ht="33" hidden="false" customHeight="true" outlineLevel="0" collapsed="false">
      <c r="A151" s="153"/>
      <c r="B151" s="163"/>
      <c r="C151" s="163"/>
      <c r="D151" s="168"/>
      <c r="E151" s="170"/>
      <c r="F151" s="168"/>
      <c r="G151" s="169"/>
      <c r="H151" s="171"/>
      <c r="I151" s="158"/>
    </row>
    <row r="152" customFormat="false" ht="33" hidden="false" customHeight="true" outlineLevel="0" collapsed="false">
      <c r="A152" s="153"/>
      <c r="B152" s="163"/>
      <c r="C152" s="163"/>
      <c r="D152" s="168"/>
      <c r="E152" s="170"/>
      <c r="F152" s="168"/>
      <c r="G152" s="169"/>
      <c r="H152" s="171"/>
      <c r="I152" s="158"/>
    </row>
    <row r="153" customFormat="false" ht="33" hidden="false" customHeight="true" outlineLevel="0" collapsed="false">
      <c r="A153" s="172"/>
      <c r="B153" s="172"/>
      <c r="C153" s="159"/>
      <c r="D153" s="173"/>
      <c r="E153" s="174"/>
      <c r="F153" s="173"/>
      <c r="G153" s="175"/>
      <c r="H153" s="175"/>
      <c r="I153" s="176"/>
    </row>
    <row r="154" s="185" customFormat="true" ht="33" hidden="false" customHeight="true" outlineLevel="0" collapsed="false">
      <c r="A154" s="177"/>
      <c r="B154" s="178"/>
      <c r="C154" s="179"/>
      <c r="D154" s="180"/>
      <c r="E154" s="181"/>
      <c r="F154" s="182"/>
      <c r="G154" s="183"/>
      <c r="H154" s="183"/>
      <c r="I154" s="184"/>
    </row>
  </sheetData>
  <autoFilter ref="A1:I153"/>
  <mergeCells count="15">
    <mergeCell ref="A1:I1"/>
    <mergeCell ref="A2:A3"/>
    <mergeCell ref="B2:B3"/>
    <mergeCell ref="C2:D3"/>
    <mergeCell ref="E2:H2"/>
    <mergeCell ref="I2:I3"/>
    <mergeCell ref="A36:A37"/>
    <mergeCell ref="B36:B37"/>
    <mergeCell ref="B41:B42"/>
    <mergeCell ref="A47:A48"/>
    <mergeCell ref="A50:A51"/>
    <mergeCell ref="A57:A58"/>
    <mergeCell ref="A59:A60"/>
    <mergeCell ref="A71:A72"/>
    <mergeCell ref="A153:B153"/>
  </mergeCells>
  <printOptions headings="false" gridLines="false" gridLinesSet="true" horizontalCentered="false" verticalCentered="false"/>
  <pageMargins left="0.708333333333333" right="0.708333333333333" top="0.747916666666667" bottom="0.5951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微信用户</cp:lastModifiedBy>
  <cp:lastPrinted>2021-07-09T10:42:01Z</cp:lastPrinted>
  <dcterms:modified xsi:type="dcterms:W3CDTF">2023-07-03T14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59960139C4B2890035125FD5F6B96</vt:lpwstr>
  </property>
  <property fmtid="{D5CDD505-2E9C-101B-9397-08002B2CF9AE}" pid="3" name="KSOProductBuildVer">
    <vt:lpwstr>2052-11.1.0.12763</vt:lpwstr>
  </property>
</Properties>
</file>